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Bezahlung Beobachter LWD Wintersaison 2013-2014             /            Pagamento osservatori valanghe stagione invernale 2013-2014</t>
  </si>
  <si>
    <t xml:space="preserve">Nr</t>
  </si>
  <si>
    <t xml:space="preserve">Stations-Kodex  Codice stazione</t>
  </si>
  <si>
    <t xml:space="preserve">Typ Tipo</t>
  </si>
  <si>
    <t xml:space="preserve">Meßfeld -   stazione</t>
  </si>
  <si>
    <t xml:space="preserve">ANNO</t>
  </si>
  <si>
    <t xml:space="preserve">Beobachter        osservatore</t>
  </si>
  <si>
    <t xml:space="preserve">Auf + Abbau Meßfeld</t>
  </si>
  <si>
    <t xml:space="preserve">Mod. 1                                                   - tägliche Beob.+Mitteilung</t>
  </si>
  <si>
    <t xml:space="preserve">Profile - Erhebung des Schichtprofils + Rammprofils</t>
  </si>
  <si>
    <t xml:space="preserve">Extra- z.B. Fartspesen</t>
  </si>
  <si>
    <t xml:space="preserve">Grund-messfeld</t>
  </si>
  <si>
    <t xml:space="preserve">Total</t>
  </si>
  <si>
    <t xml:space="preserve">R.A.20%</t>
  </si>
  <si>
    <t xml:space="preserve">Addresse  indirizzo</t>
  </si>
  <si>
    <t xml:space="preserve">Codice fiscale Steuernummer</t>
  </si>
  <si>
    <t xml:space="preserve"> Nettobetrag       Importo netto</t>
  </si>
  <si>
    <t xml:space="preserve">01AR</t>
  </si>
  <si>
    <t xml:space="preserve">A</t>
  </si>
  <si>
    <t xml:space="preserve">Außerrojen -   Roja di fuori</t>
  </si>
  <si>
    <t xml:space="preserve">Hohenegger Martin</t>
  </si>
  <si>
    <t xml:space="preserve">Altdorfstr. 17 – RESCHEN  39020 – GRAUN IN VISCHGAU</t>
  </si>
  <si>
    <t xml:space="preserve">HHN MTN 49R10 D222W</t>
  </si>
  <si>
    <t xml:space="preserve">02MG</t>
  </si>
  <si>
    <t xml:space="preserve">Melag - Melago</t>
  </si>
  <si>
    <t xml:space="preserve">Hohenegger Karl</t>
  </si>
  <si>
    <t xml:space="preserve">Melag 104 - 39020 Langtaufers Graun im Vinschgau</t>
  </si>
  <si>
    <t xml:space="preserve">HHNKRL52D14D222Q</t>
  </si>
  <si>
    <t xml:space="preserve">22PF</t>
  </si>
  <si>
    <t xml:space="preserve">Pfelders - Plan</t>
  </si>
  <si>
    <t xml:space="preserve">Hofer Arthur</t>
  </si>
  <si>
    <t xml:space="preserve">Pfelders, 10/A  39013 - MOOS PASSEIER</t>
  </si>
  <si>
    <t xml:space="preserve">HFR RHR 67H25 F766W</t>
  </si>
  <si>
    <t xml:space="preserve">27KL</t>
  </si>
  <si>
    <t xml:space="preserve">Waidmannalm - malga Waidmann</t>
  </si>
  <si>
    <t xml:space="preserve">Ladurner Hanspeter</t>
  </si>
  <si>
    <t xml:space="preserve">Naifweg 92  39012 - M E R A N</t>
  </si>
  <si>
    <t xml:space="preserve">LDR HSP 59A29 F132E</t>
  </si>
  <si>
    <t xml:space="preserve">45ST+45PR</t>
  </si>
  <si>
    <t xml:space="preserve">B</t>
  </si>
  <si>
    <t xml:space="preserve">Stegeralm+ Prettau  / Malga Steger- Predoi</t>
  </si>
  <si>
    <t xml:space="preserve">Innerbichler Adolf</t>
  </si>
  <si>
    <t xml:space="preserve">Weihergasse 107/B - 39030PRETTAU</t>
  </si>
  <si>
    <t xml:space="preserve">NNRDLF38S11H019H</t>
  </si>
  <si>
    <t xml:space="preserve">45KA</t>
  </si>
  <si>
    <t xml:space="preserve">A,B</t>
  </si>
  <si>
    <t xml:space="preserve">Kasern / Casere</t>
  </si>
  <si>
    <t xml:space="preserve">Wasserer Maria</t>
  </si>
  <si>
    <t xml:space="preserve">Trippach 22 - 39030 Kasern Prettau</t>
  </si>
  <si>
    <t xml:space="preserve">WSSMRS54D55L595W</t>
  </si>
  <si>
    <t xml:space="preserve">45KA+45WB</t>
  </si>
  <si>
    <t xml:space="preserve">Kasern+ Weissenbach / Casere + Rio bianco</t>
  </si>
  <si>
    <t xml:space="preserve">Vienna Florian</t>
  </si>
  <si>
    <t xml:space="preserve">Grafenfeld/Brunnkoflfeld 4 - 39030 Steinhaus Ahrntal</t>
  </si>
  <si>
    <t xml:space="preserve">VNNFRN47M23I431C</t>
  </si>
  <si>
    <t xml:space="preserve">45CA</t>
  </si>
  <si>
    <t xml:space="preserve">Klausberg  / monte chiusetti</t>
  </si>
  <si>
    <t xml:space="preserve">Künig Franz Josef</t>
  </si>
  <si>
    <t xml:space="preserve">Gisse 91 - 39030 Gisse-Ahrntal</t>
  </si>
  <si>
    <t xml:space="preserve">KNGFNZ64L27L595M</t>
  </si>
  <si>
    <t xml:space="preserve">48RT</t>
  </si>
  <si>
    <t xml:space="preserve">Rein in Taufers / Riva di Tures</t>
  </si>
  <si>
    <t xml:space="preserve">Seeber Siegfried</t>
  </si>
  <si>
    <t xml:space="preserve">Angerle 46 - 39032 REIN IN TAUFERS</t>
  </si>
  <si>
    <t xml:space="preserve">SBRSFR50R12B220B</t>
  </si>
  <si>
    <t xml:space="preserve">67OB</t>
  </si>
  <si>
    <t xml:space="preserve">Obereggen</t>
  </si>
  <si>
    <t xml:space="preserve">Eisath Anton</t>
  </si>
  <si>
    <t xml:space="preserve">Eggen Obereggen 13 -39050 - DEUTSCHNOFEN</t>
  </si>
  <si>
    <t xml:space="preserve">STH NTN 43E22 F950S</t>
  </si>
  <si>
    <t xml:space="preserve">69PN</t>
  </si>
  <si>
    <t xml:space="preserve">Pens / Pennes</t>
  </si>
  <si>
    <t xml:space="preserve">Mur Berta</t>
  </si>
  <si>
    <t xml:space="preserve">Ober Posch Pens 28 - 39058 SARNTAL</t>
  </si>
  <si>
    <t xml:space="preserve">MRR BTM 54P46 I431Z</t>
  </si>
  <si>
    <t xml:space="preserve">R7GZ</t>
  </si>
  <si>
    <t xml:space="preserve">Gitschberg /     Monte cuzzo</t>
  </si>
  <si>
    <t xml:space="preserve">Grünfelder Georg</t>
  </si>
  <si>
    <t xml:space="preserve">Feldergasse/Meransen 8  39037 – MÜHLBACH</t>
  </si>
  <si>
    <t xml:space="preserve">GRNGRG59M19B160M</t>
  </si>
  <si>
    <t xml:space="preserve">64CP</t>
  </si>
  <si>
    <t xml:space="preserve">Ciampinoi</t>
  </si>
  <si>
    <t xml:space="preserve">Meraner Herbert</t>
  </si>
  <si>
    <t xml:space="preserve">La Selva, 22  39048 - WOLKENSTEIN</t>
  </si>
  <si>
    <t xml:space="preserve">MRN HBR 57C24 B160T</t>
  </si>
  <si>
    <t xml:space="preserve">Lambacher Alfred</t>
  </si>
  <si>
    <t xml:space="preserve">Col da Lech 86   39048 - WOLKENSTEIN</t>
  </si>
  <si>
    <t xml:space="preserve">LMB LRD 57T13 B160K</t>
  </si>
  <si>
    <t xml:space="preserve">31LD</t>
  </si>
  <si>
    <t xml:space="preserve">A,C</t>
  </si>
  <si>
    <t xml:space="preserve">Ladurns</t>
  </si>
  <si>
    <t xml:space="preserve">Oberhofer Luis</t>
  </si>
  <si>
    <t xml:space="preserve">Pflersch 30  39041 - GOSSENSASS</t>
  </si>
  <si>
    <t xml:space="preserve">BRH LSU 84H02 M067C</t>
  </si>
  <si>
    <t xml:space="preserve">Kasern</t>
  </si>
  <si>
    <t xml:space="preserve">Duregger Regina</t>
  </si>
  <si>
    <t xml:space="preserve">Fähler 23 - Kasern- 39030 Prettau</t>
  </si>
  <si>
    <t xml:space="preserve">DRG RGN 25D59 H019B</t>
  </si>
  <si>
    <t xml:space="preserve">Prettau</t>
  </si>
  <si>
    <t xml:space="preserve">Steger Erich</t>
  </si>
  <si>
    <t xml:space="preserve">Stegerhof  115 - 39030 PRETTAU</t>
  </si>
  <si>
    <t xml:space="preserve">STG RCH 30D30 H019T</t>
  </si>
  <si>
    <t xml:space="preserve">Rotwandwiesen</t>
  </si>
  <si>
    <t xml:space="preserve">Egarter Fritz Rudi</t>
  </si>
  <si>
    <t xml:space="preserve">Europaweg 21 - 39030 SEXTEN</t>
  </si>
  <si>
    <t xml:space="preserve">GRT FTZ 49H05 H786D</t>
  </si>
  <si>
    <t xml:space="preserve">Eisath Mark</t>
  </si>
  <si>
    <t xml:space="preserve">Städtl  14 Gerberhof - 39050 EGGEN</t>
  </si>
  <si>
    <t xml:space="preserve">STH MRK 88M06 A952N</t>
  </si>
  <si>
    <t xml:space="preserve">Tramintal</t>
  </si>
  <si>
    <t xml:space="preserve">Heiss Albert</t>
  </si>
  <si>
    <t xml:space="preserve">Asten 27 - 39038 SARNTAL</t>
  </si>
  <si>
    <t xml:space="preserve"> HSS LRT 49E29A952I</t>
  </si>
  <si>
    <t xml:space="preserve">Tumler Peter</t>
  </si>
  <si>
    <t xml:space="preserve">Wieshof 3 Kurzras - 39020 SCHNALS</t>
  </si>
  <si>
    <t xml:space="preserve">TML PTR 71H25 I729S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true" outlineLevel="0" max="3" min="3" style="2" width="5.28"/>
    <col collapsed="false" customWidth="true" hidden="false" outlineLevel="0" max="4" min="4" style="2" width="16.84"/>
    <col collapsed="false" customWidth="true" hidden="true" outlineLevel="0" max="5" min="5" style="3" width="5.28"/>
    <col collapsed="false" customWidth="true" hidden="false" outlineLevel="0" max="6" min="6" style="3" width="22.14"/>
    <col collapsed="false" customWidth="true" hidden="true" outlineLevel="0" max="7" min="7" style="2" width="3.99"/>
    <col collapsed="false" customWidth="true" hidden="true" outlineLevel="0" max="9" min="8" style="2" width="8.14"/>
    <col collapsed="false" customWidth="true" hidden="true" outlineLevel="0" max="10" min="10" style="2" width="6.56"/>
    <col collapsed="false" customWidth="true" hidden="true" outlineLevel="0" max="12" min="11" style="2" width="3.99"/>
    <col collapsed="false" customWidth="true" hidden="true" outlineLevel="0" max="15" min="13" style="2" width="4.56"/>
    <col collapsed="false" customWidth="true" hidden="true" outlineLevel="0" max="16" min="16" style="2" width="9.14"/>
    <col collapsed="false" customWidth="true" hidden="true" outlineLevel="0" max="17" min="17" style="2" width="3.99"/>
    <col collapsed="false" customWidth="true" hidden="true" outlineLevel="0" max="20" min="18" style="2" width="5.56"/>
    <col collapsed="false" customWidth="true" hidden="true" outlineLevel="0" max="21" min="21" style="3" width="8.14"/>
    <col collapsed="false" customWidth="true" hidden="true" outlineLevel="0" max="22" min="22" style="3" width="3.99"/>
    <col collapsed="false" customWidth="true" hidden="true" outlineLevel="0" max="23" min="23" style="3" width="4.56"/>
    <col collapsed="false" customWidth="true" hidden="true" outlineLevel="0" max="24" min="24" style="3" width="6.56"/>
    <col collapsed="false" customWidth="true" hidden="true" outlineLevel="0" max="25" min="25" style="2" width="1.99"/>
    <col collapsed="false" customWidth="true" hidden="true" outlineLevel="0" max="27" min="26" style="2" width="6.56"/>
    <col collapsed="false" customWidth="true" hidden="true" outlineLevel="0" max="28" min="28" style="3" width="6.56"/>
    <col collapsed="false" customWidth="true" hidden="true" outlineLevel="0" max="29" min="29" style="2" width="22.28"/>
    <col collapsed="false" customWidth="true" hidden="true" outlineLevel="0" max="30" min="30" style="2" width="8.14"/>
    <col collapsed="false" customWidth="true" hidden="false" outlineLevel="0" max="31" min="31" style="2" width="49.56"/>
    <col collapsed="false" customWidth="true" hidden="false" outlineLevel="0" max="32" min="32" style="2" width="22.28"/>
    <col collapsed="false" customWidth="true" hidden="false" outlineLevel="0" max="33" min="33" style="2" width="12.42"/>
    <col collapsed="false" customWidth="true" hidden="false" outlineLevel="0" max="36" min="34" style="2" width="6.99"/>
    <col collapsed="false" customWidth="true" hidden="false" outlineLevel="0" max="37" min="37" style="3" width="7.99"/>
    <col collapsed="false" customWidth="false" hidden="false" outlineLevel="0" max="58" min="38" style="3" width="11.42"/>
    <col collapsed="false" customWidth="false" hidden="false" outlineLevel="0" max="257" min="59" style="2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8.25" hidden="false" customHeight="true" outlineLevel="0" collapsed="false">
      <c r="A2" s="5"/>
      <c r="B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5"/>
      <c r="AB2" s="5"/>
      <c r="AC2" s="6"/>
      <c r="AD2" s="5"/>
      <c r="AE2" s="5"/>
      <c r="AF2" s="5"/>
      <c r="AG2" s="5"/>
    </row>
    <row r="3" s="13" customFormat="true" ht="5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/>
      <c r="P3" s="8"/>
      <c r="Q3" s="8" t="s">
        <v>9</v>
      </c>
      <c r="R3" s="8"/>
      <c r="S3" s="8"/>
      <c r="T3" s="8"/>
      <c r="U3" s="8"/>
      <c r="V3" s="10" t="s">
        <v>10</v>
      </c>
      <c r="W3" s="10"/>
      <c r="X3" s="10"/>
      <c r="Y3" s="8" t="s">
        <v>11</v>
      </c>
      <c r="Z3" s="8"/>
      <c r="AA3" s="8"/>
      <c r="AB3" s="8"/>
      <c r="AC3" s="11" t="s">
        <v>12</v>
      </c>
      <c r="AD3" s="9" t="s">
        <v>13</v>
      </c>
      <c r="AE3" s="8" t="s">
        <v>14</v>
      </c>
      <c r="AF3" s="8" t="s">
        <v>15</v>
      </c>
      <c r="AG3" s="12" t="s">
        <v>16</v>
      </c>
      <c r="AK3" s="3"/>
      <c r="AL3" s="3"/>
      <c r="AM3" s="3"/>
      <c r="AN3" s="3"/>
      <c r="AO3" s="3"/>
      <c r="AP3" s="3"/>
      <c r="AQ3" s="3"/>
      <c r="AR3" s="14"/>
      <c r="AS3" s="3"/>
      <c r="AT3" s="3"/>
      <c r="AU3" s="3"/>
      <c r="AV3" s="3"/>
      <c r="AW3" s="3"/>
      <c r="AX3" s="3"/>
      <c r="AY3" s="3"/>
      <c r="AZ3" s="3"/>
      <c r="BA3" s="3"/>
      <c r="BB3" s="3"/>
      <c r="BC3" s="15"/>
      <c r="BD3" s="15"/>
      <c r="BE3" s="15"/>
      <c r="BF3" s="15"/>
    </row>
    <row r="4" customFormat="false" ht="27.75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18" t="n">
        <v>1949</v>
      </c>
      <c r="F4" s="20" t="s">
        <v>20</v>
      </c>
      <c r="G4" s="21" t="n">
        <v>1</v>
      </c>
      <c r="H4" s="22" t="n">
        <v>129.56</v>
      </c>
      <c r="I4" s="22" t="n">
        <f aca="false">H4+(H4*0.03)</f>
        <v>133.4468</v>
      </c>
      <c r="J4" s="22" t="n">
        <f aca="false">I4+(I4*0.012)</f>
        <v>135.0481616</v>
      </c>
      <c r="K4" s="23" t="n">
        <v>1</v>
      </c>
      <c r="L4" s="24" t="n">
        <v>143</v>
      </c>
      <c r="M4" s="22" t="n">
        <v>8.4</v>
      </c>
      <c r="N4" s="22" t="n">
        <f aca="false">M4+(M4*0.03)</f>
        <v>8.652</v>
      </c>
      <c r="O4" s="22" t="n">
        <f aca="false">N4+(N4*0.012)</f>
        <v>8.755824</v>
      </c>
      <c r="P4" s="22" t="n">
        <f aca="false">L4*O4</f>
        <v>1252.082832</v>
      </c>
      <c r="Q4" s="22"/>
      <c r="R4" s="25"/>
      <c r="S4" s="25"/>
      <c r="T4" s="25"/>
      <c r="U4" s="24"/>
      <c r="V4" s="26"/>
      <c r="W4" s="24"/>
      <c r="X4" s="24"/>
      <c r="Y4" s="21" t="n">
        <v>1</v>
      </c>
      <c r="Z4" s="27" t="n">
        <v>133</v>
      </c>
      <c r="AA4" s="27" t="n">
        <v>133.45</v>
      </c>
      <c r="AB4" s="27" t="n">
        <f aca="false">AA4+(AA4*0.012)</f>
        <v>135.0514</v>
      </c>
      <c r="AC4" s="28" t="n">
        <v>1520.58</v>
      </c>
      <c r="AD4" s="29" t="n">
        <f aca="false">AC4*20/100</f>
        <v>304.116</v>
      </c>
      <c r="AE4" s="30" t="s">
        <v>21</v>
      </c>
      <c r="AF4" s="31" t="s">
        <v>22</v>
      </c>
      <c r="AG4" s="32" t="n">
        <v>1273.78</v>
      </c>
      <c r="AR4" s="14"/>
    </row>
    <row r="5" customFormat="false" ht="27.75" hidden="false" customHeight="true" outlineLevel="0" collapsed="false">
      <c r="A5" s="7" t="n">
        <v>2</v>
      </c>
      <c r="B5" s="9" t="s">
        <v>23</v>
      </c>
      <c r="C5" s="33" t="s">
        <v>18</v>
      </c>
      <c r="D5" s="34" t="s">
        <v>24</v>
      </c>
      <c r="E5" s="33" t="n">
        <v>1952</v>
      </c>
      <c r="F5" s="35" t="s">
        <v>25</v>
      </c>
      <c r="G5" s="36" t="n">
        <v>1</v>
      </c>
      <c r="H5" s="37" t="n">
        <v>129.56</v>
      </c>
      <c r="I5" s="37" t="n">
        <f aca="false">H5+(H5*0.03)</f>
        <v>133.4468</v>
      </c>
      <c r="J5" s="37" t="n">
        <f aca="false">I5+(I5*0.012)</f>
        <v>135.0481616</v>
      </c>
      <c r="K5" s="38" t="n">
        <v>1</v>
      </c>
      <c r="L5" s="39" t="n">
        <v>145</v>
      </c>
      <c r="M5" s="37" t="n">
        <v>8.4</v>
      </c>
      <c r="N5" s="37" t="n">
        <f aca="false">M5+(M5*0.03)</f>
        <v>8.652</v>
      </c>
      <c r="O5" s="37" t="n">
        <f aca="false">N5+(N5*0.012)</f>
        <v>8.755824</v>
      </c>
      <c r="P5" s="37" t="n">
        <f aca="false">L5*O5</f>
        <v>1269.59448</v>
      </c>
      <c r="Q5" s="37"/>
      <c r="R5" s="40"/>
      <c r="S5" s="40"/>
      <c r="T5" s="40"/>
      <c r="U5" s="39"/>
      <c r="V5" s="41"/>
      <c r="W5" s="39"/>
      <c r="X5" s="39"/>
      <c r="Y5" s="36" t="n">
        <v>1</v>
      </c>
      <c r="Z5" s="42" t="n">
        <v>129.56</v>
      </c>
      <c r="AA5" s="42" t="n">
        <f aca="false">Z5+(Z5*0.03)</f>
        <v>133.4468</v>
      </c>
      <c r="AB5" s="42" t="n">
        <f aca="false">AA5+(AA5*0.012)</f>
        <v>135.0481616</v>
      </c>
      <c r="AC5" s="43" t="n">
        <v>1538.09</v>
      </c>
      <c r="AD5" s="44" t="n">
        <f aca="false">AC5*20/100</f>
        <v>307.618</v>
      </c>
      <c r="AE5" s="45" t="s">
        <v>26</v>
      </c>
      <c r="AF5" s="46" t="s">
        <v>27</v>
      </c>
      <c r="AG5" s="32" t="n">
        <v>895.53</v>
      </c>
      <c r="AR5" s="14"/>
    </row>
    <row r="6" customFormat="false" ht="27.75" hidden="false" customHeight="true" outlineLevel="0" collapsed="false">
      <c r="A6" s="7" t="n">
        <v>3</v>
      </c>
      <c r="B6" s="9" t="s">
        <v>28</v>
      </c>
      <c r="C6" s="33" t="s">
        <v>18</v>
      </c>
      <c r="D6" s="34" t="s">
        <v>29</v>
      </c>
      <c r="E6" s="33" t="n">
        <v>1967</v>
      </c>
      <c r="F6" s="35" t="s">
        <v>30</v>
      </c>
      <c r="G6" s="36" t="n">
        <v>2</v>
      </c>
      <c r="H6" s="37" t="n">
        <v>259.12</v>
      </c>
      <c r="I6" s="37" t="n">
        <f aca="false">H6+(H6*0.03)</f>
        <v>266.8936</v>
      </c>
      <c r="J6" s="37" t="n">
        <f aca="false">I6+(I6*0.012)</f>
        <v>270.0963232</v>
      </c>
      <c r="K6" s="38" t="n">
        <v>1</v>
      </c>
      <c r="L6" s="39" t="n">
        <v>157</v>
      </c>
      <c r="M6" s="37" t="n">
        <v>8.4</v>
      </c>
      <c r="N6" s="37" t="n">
        <f aca="false">M6+(M6*0.03)</f>
        <v>8.652</v>
      </c>
      <c r="O6" s="37" t="n">
        <f aca="false">N6+(N6*0.012)</f>
        <v>8.755824</v>
      </c>
      <c r="P6" s="37" t="n">
        <f aca="false">L6*O6</f>
        <v>1374.664368</v>
      </c>
      <c r="Q6" s="37"/>
      <c r="R6" s="40"/>
      <c r="S6" s="40"/>
      <c r="T6" s="40"/>
      <c r="U6" s="39"/>
      <c r="V6" s="41"/>
      <c r="W6" s="39"/>
      <c r="X6" s="39"/>
      <c r="Y6" s="47"/>
      <c r="Z6" s="37"/>
      <c r="AA6" s="37"/>
      <c r="AB6" s="37"/>
      <c r="AC6" s="43" t="n">
        <f aca="false">SUM(J6+P6+U6+X6+AB6)</f>
        <v>1644.7606912</v>
      </c>
      <c r="AD6" s="44" t="n">
        <f aca="false">AC6*20/100</f>
        <v>328.95213824</v>
      </c>
      <c r="AE6" s="48" t="s">
        <v>31</v>
      </c>
      <c r="AF6" s="49" t="s">
        <v>32</v>
      </c>
      <c r="AG6" s="32" t="n">
        <v>1376.31</v>
      </c>
      <c r="AR6" s="14"/>
    </row>
    <row r="7" customFormat="false" ht="33" hidden="false" customHeight="true" outlineLevel="0" collapsed="false">
      <c r="A7" s="7" t="n">
        <v>4</v>
      </c>
      <c r="B7" s="9" t="s">
        <v>33</v>
      </c>
      <c r="C7" s="33" t="s">
        <v>18</v>
      </c>
      <c r="D7" s="34" t="s">
        <v>34</v>
      </c>
      <c r="E7" s="33" t="n">
        <v>1959</v>
      </c>
      <c r="F7" s="35" t="s">
        <v>35</v>
      </c>
      <c r="G7" s="36" t="n">
        <v>1</v>
      </c>
      <c r="H7" s="37" t="n">
        <v>129.56</v>
      </c>
      <c r="I7" s="37" t="n">
        <f aca="false">H7+(H7*0.03)</f>
        <v>133.4468</v>
      </c>
      <c r="J7" s="37" t="n">
        <f aca="false">I7+(I7*0.012)</f>
        <v>135.0481616</v>
      </c>
      <c r="K7" s="38" t="n">
        <v>1</v>
      </c>
      <c r="L7" s="39" t="n">
        <v>104</v>
      </c>
      <c r="M7" s="37" t="n">
        <v>8.4</v>
      </c>
      <c r="N7" s="37" t="n">
        <f aca="false">M7+(M7*0.03)</f>
        <v>8.652</v>
      </c>
      <c r="O7" s="37" t="n">
        <f aca="false">N7+(N7*0.012)</f>
        <v>8.755824</v>
      </c>
      <c r="P7" s="37" t="n">
        <f aca="false">L7*O7</f>
        <v>910.605696</v>
      </c>
      <c r="Q7" s="37"/>
      <c r="R7" s="40"/>
      <c r="S7" s="40"/>
      <c r="T7" s="40"/>
      <c r="U7" s="39"/>
      <c r="V7" s="41"/>
      <c r="W7" s="39"/>
      <c r="X7" s="39"/>
      <c r="Y7" s="36" t="n">
        <v>1</v>
      </c>
      <c r="Z7" s="42" t="n">
        <v>129.56</v>
      </c>
      <c r="AA7" s="42" t="n">
        <f aca="false">Z7+(Z7*0.03)</f>
        <v>133.4468</v>
      </c>
      <c r="AB7" s="42" t="n">
        <f aca="false">AA7+(AA7*0.012)</f>
        <v>135.0481616</v>
      </c>
      <c r="AC7" s="43" t="n">
        <v>1179.1</v>
      </c>
      <c r="AD7" s="44" t="n">
        <f aca="false">AC7*20/100</f>
        <v>235.82</v>
      </c>
      <c r="AE7" s="48" t="s">
        <v>36</v>
      </c>
      <c r="AF7" s="49" t="s">
        <v>37</v>
      </c>
      <c r="AG7" s="32" t="n">
        <v>839.49</v>
      </c>
      <c r="AR7" s="14"/>
    </row>
    <row r="8" customFormat="false" ht="33.75" hidden="false" customHeight="true" outlineLevel="0" collapsed="false">
      <c r="A8" s="7" t="n">
        <v>5</v>
      </c>
      <c r="B8" s="9" t="s">
        <v>38</v>
      </c>
      <c r="C8" s="33" t="s">
        <v>39</v>
      </c>
      <c r="D8" s="34" t="s">
        <v>40</v>
      </c>
      <c r="E8" s="33" t="n">
        <v>1938</v>
      </c>
      <c r="F8" s="35" t="s">
        <v>41</v>
      </c>
      <c r="G8" s="36" t="n">
        <v>1</v>
      </c>
      <c r="H8" s="37" t="n">
        <v>129.56</v>
      </c>
      <c r="I8" s="37" t="n">
        <f aca="false">H8+(H8*0.03)</f>
        <v>133.4468</v>
      </c>
      <c r="J8" s="37" t="n">
        <f aca="false">I8+(I8*0.012)</f>
        <v>135.0481616</v>
      </c>
      <c r="K8" s="38" t="n">
        <v>1</v>
      </c>
      <c r="L8" s="39"/>
      <c r="M8" s="37"/>
      <c r="N8" s="37"/>
      <c r="O8" s="37" t="n">
        <f aca="false">N8+(N8*0.012)</f>
        <v>0</v>
      </c>
      <c r="P8" s="37" t="n">
        <f aca="false">L8*O8</f>
        <v>0</v>
      </c>
      <c r="Q8" s="38" t="n">
        <v>1</v>
      </c>
      <c r="R8" s="50" t="n">
        <v>10</v>
      </c>
      <c r="S8" s="37" t="n">
        <v>86.14</v>
      </c>
      <c r="T8" s="37" t="n">
        <f aca="false">S8+(S8*0.03)</f>
        <v>88.7242</v>
      </c>
      <c r="U8" s="51" t="n">
        <f aca="false">R8*T8</f>
        <v>887.242</v>
      </c>
      <c r="V8" s="41"/>
      <c r="W8" s="37"/>
      <c r="X8" s="37"/>
      <c r="Y8" s="52"/>
      <c r="Z8" s="42"/>
      <c r="AA8" s="53"/>
      <c r="AB8" s="53"/>
      <c r="AC8" s="43" t="n">
        <v>2181.97</v>
      </c>
      <c r="AD8" s="44" t="n">
        <f aca="false">AC8*20/100</f>
        <v>436.394</v>
      </c>
      <c r="AE8" s="45" t="s">
        <v>42</v>
      </c>
      <c r="AF8" s="46" t="s">
        <v>43</v>
      </c>
      <c r="AG8" s="32" t="n">
        <v>1793.67</v>
      </c>
      <c r="AH8" s="54"/>
      <c r="AI8" s="54"/>
      <c r="AJ8" s="54"/>
    </row>
    <row r="9" customFormat="false" ht="27.75" hidden="false" customHeight="true" outlineLevel="0" collapsed="false">
      <c r="A9" s="7" t="n">
        <v>6</v>
      </c>
      <c r="B9" s="9" t="s">
        <v>44</v>
      </c>
      <c r="C9" s="33" t="s">
        <v>45</v>
      </c>
      <c r="D9" s="55" t="s">
        <v>46</v>
      </c>
      <c r="E9" s="33" t="n">
        <v>1954</v>
      </c>
      <c r="F9" s="35" t="s">
        <v>47</v>
      </c>
      <c r="G9" s="36" t="n">
        <v>0.5</v>
      </c>
      <c r="H9" s="37" t="n">
        <v>129.56</v>
      </c>
      <c r="I9" s="56" t="n">
        <v>66.72</v>
      </c>
      <c r="J9" s="37" t="n">
        <f aca="false">I9+(I9*0.012)</f>
        <v>67.52064</v>
      </c>
      <c r="K9" s="38" t="n">
        <v>1</v>
      </c>
      <c r="L9" s="39" t="n">
        <v>163</v>
      </c>
      <c r="M9" s="37" t="n">
        <v>8.4</v>
      </c>
      <c r="N9" s="37" t="n">
        <f aca="false">M9+(M9*0.03)</f>
        <v>8.652</v>
      </c>
      <c r="O9" s="37" t="n">
        <f aca="false">N9+(N9*0.012)</f>
        <v>8.755824</v>
      </c>
      <c r="P9" s="37" t="n">
        <f aca="false">L9*O9</f>
        <v>1427.199312</v>
      </c>
      <c r="Q9" s="38" t="n">
        <v>0.5</v>
      </c>
      <c r="R9" s="57" t="n">
        <v>18</v>
      </c>
      <c r="S9" s="37" t="n">
        <v>86.14</v>
      </c>
      <c r="T9" s="52" t="n">
        <v>44.36</v>
      </c>
      <c r="U9" s="51" t="n">
        <f aca="false">R9*T9</f>
        <v>798.48</v>
      </c>
      <c r="V9" s="41"/>
      <c r="W9" s="37"/>
      <c r="X9" s="39"/>
      <c r="Y9" s="47"/>
      <c r="Z9" s="42"/>
      <c r="AA9" s="53"/>
      <c r="AB9" s="53"/>
      <c r="AC9" s="43" t="n">
        <f aca="false">SUM(J9+P9+U9+X9+AB9)</f>
        <v>2293.199952</v>
      </c>
      <c r="AD9" s="44" t="n">
        <f aca="false">AC9*20/100</f>
        <v>458.6399904</v>
      </c>
      <c r="AE9" s="45" t="s">
        <v>48</v>
      </c>
      <c r="AF9" s="46" t="s">
        <v>49</v>
      </c>
      <c r="AG9" s="32" t="n">
        <v>1430.18</v>
      </c>
      <c r="AR9" s="14"/>
    </row>
    <row r="10" customFormat="false" ht="36" hidden="false" customHeight="true" outlineLevel="0" collapsed="false">
      <c r="A10" s="7" t="n">
        <v>7</v>
      </c>
      <c r="B10" s="9" t="s">
        <v>50</v>
      </c>
      <c r="C10" s="33" t="s">
        <v>39</v>
      </c>
      <c r="D10" s="34" t="s">
        <v>51</v>
      </c>
      <c r="E10" s="33" t="n">
        <v>1947</v>
      </c>
      <c r="F10" s="35" t="s">
        <v>52</v>
      </c>
      <c r="G10" s="36" t="n">
        <v>0.5</v>
      </c>
      <c r="H10" s="37" t="n">
        <v>129.56</v>
      </c>
      <c r="I10" s="56" t="n">
        <v>66.72</v>
      </c>
      <c r="J10" s="37" t="n">
        <f aca="false">I10+(I10*0.012)</f>
        <v>67.52064</v>
      </c>
      <c r="K10" s="58"/>
      <c r="L10" s="39"/>
      <c r="M10" s="37"/>
      <c r="N10" s="37"/>
      <c r="O10" s="37" t="n">
        <f aca="false">N10+(N10*0.012)</f>
        <v>0</v>
      </c>
      <c r="P10" s="37" t="n">
        <f aca="false">L10*O10</f>
        <v>0</v>
      </c>
      <c r="Q10" s="38" t="n">
        <v>0.5</v>
      </c>
      <c r="R10" s="57" t="n">
        <v>18</v>
      </c>
      <c r="S10" s="37" t="n">
        <v>86.14</v>
      </c>
      <c r="T10" s="52" t="n">
        <v>44.36</v>
      </c>
      <c r="U10" s="51" t="n">
        <f aca="false">R10*T10</f>
        <v>798.48</v>
      </c>
      <c r="V10" s="41" t="n">
        <f aca="false">540+30</f>
        <v>570</v>
      </c>
      <c r="W10" s="37" t="n">
        <v>0.52</v>
      </c>
      <c r="X10" s="59" t="n">
        <f aca="false">W10*V10</f>
        <v>296.4</v>
      </c>
      <c r="Y10" s="52"/>
      <c r="Z10" s="42"/>
      <c r="AA10" s="53"/>
      <c r="AB10" s="53"/>
      <c r="AC10" s="43" t="n">
        <v>2622.94</v>
      </c>
      <c r="AD10" s="44" t="n">
        <f aca="false">AC10*20/100</f>
        <v>524.588</v>
      </c>
      <c r="AE10" s="45" t="s">
        <v>53</v>
      </c>
      <c r="AF10" s="46" t="s">
        <v>54</v>
      </c>
      <c r="AG10" s="60" t="n">
        <v>974.008</v>
      </c>
      <c r="AH10" s="54"/>
      <c r="AI10" s="54"/>
      <c r="AJ10" s="54"/>
      <c r="AR10" s="14"/>
    </row>
    <row r="11" customFormat="false" ht="27.75" hidden="false" customHeight="true" outlineLevel="0" collapsed="false">
      <c r="A11" s="7" t="n">
        <v>8</v>
      </c>
      <c r="B11" s="9" t="s">
        <v>55</v>
      </c>
      <c r="C11" s="33" t="s">
        <v>18</v>
      </c>
      <c r="D11" s="34" t="s">
        <v>56</v>
      </c>
      <c r="E11" s="33" t="n">
        <v>1964</v>
      </c>
      <c r="F11" s="35" t="s">
        <v>57</v>
      </c>
      <c r="G11" s="36" t="n">
        <v>1</v>
      </c>
      <c r="H11" s="37" t="n">
        <v>129.56</v>
      </c>
      <c r="I11" s="37" t="n">
        <f aca="false">H11+(H11*0.03)</f>
        <v>133.4468</v>
      </c>
      <c r="J11" s="37" t="n">
        <f aca="false">I11+(I11*0.012)</f>
        <v>135.0481616</v>
      </c>
      <c r="K11" s="38" t="n">
        <v>1</v>
      </c>
      <c r="L11" s="39" t="n">
        <v>140</v>
      </c>
      <c r="M11" s="37" t="n">
        <v>8.4</v>
      </c>
      <c r="N11" s="37" t="n">
        <f aca="false">M11+(M11*0.03)</f>
        <v>8.652</v>
      </c>
      <c r="O11" s="37" t="n">
        <f aca="false">N11+(N11*0.012)</f>
        <v>8.755824</v>
      </c>
      <c r="P11" s="37" t="n">
        <f aca="false">L11*O11</f>
        <v>1225.81536</v>
      </c>
      <c r="Q11" s="37"/>
      <c r="R11" s="40"/>
      <c r="S11" s="40"/>
      <c r="T11" s="37"/>
      <c r="U11" s="37"/>
      <c r="V11" s="41"/>
      <c r="W11" s="37"/>
      <c r="X11" s="39"/>
      <c r="Y11" s="47"/>
      <c r="Z11" s="42"/>
      <c r="AA11" s="53"/>
      <c r="AB11" s="53"/>
      <c r="AC11" s="43" t="n">
        <f aca="false">SUM(J11+P11+U11+X11+AB11)</f>
        <v>1360.8635216</v>
      </c>
      <c r="AD11" s="44" t="n">
        <f aca="false">AC11*20/100</f>
        <v>272.17270432</v>
      </c>
      <c r="AE11" s="45" t="s">
        <v>58</v>
      </c>
      <c r="AF11" s="46" t="s">
        <v>59</v>
      </c>
      <c r="AG11" s="32" t="n">
        <v>1144.73</v>
      </c>
      <c r="AR11" s="14"/>
    </row>
    <row r="12" customFormat="false" ht="27.75" hidden="false" customHeight="true" outlineLevel="0" collapsed="false">
      <c r="A12" s="7" t="n">
        <v>9</v>
      </c>
      <c r="B12" s="9" t="s">
        <v>60</v>
      </c>
      <c r="C12" s="33" t="s">
        <v>18</v>
      </c>
      <c r="D12" s="34" t="s">
        <v>61</v>
      </c>
      <c r="E12" s="33" t="n">
        <v>1950</v>
      </c>
      <c r="F12" s="35" t="s">
        <v>62</v>
      </c>
      <c r="G12" s="36" t="n">
        <v>1</v>
      </c>
      <c r="H12" s="37" t="n">
        <v>129.56</v>
      </c>
      <c r="I12" s="37" t="n">
        <f aca="false">H12+(H12*0.03)</f>
        <v>133.4468</v>
      </c>
      <c r="J12" s="37" t="n">
        <f aca="false">I12+(I12*0.012)</f>
        <v>135.0481616</v>
      </c>
      <c r="K12" s="38" t="n">
        <v>1</v>
      </c>
      <c r="L12" s="39" t="n">
        <v>170</v>
      </c>
      <c r="M12" s="37" t="n">
        <v>8.4</v>
      </c>
      <c r="N12" s="37" t="n">
        <f aca="false">M12+(M12*0.03)</f>
        <v>8.652</v>
      </c>
      <c r="O12" s="37" t="n">
        <f aca="false">N12+(N12*0.012)</f>
        <v>8.755824</v>
      </c>
      <c r="P12" s="37" t="n">
        <f aca="false">L12*O12</f>
        <v>1488.49008</v>
      </c>
      <c r="Q12" s="37"/>
      <c r="R12" s="40"/>
      <c r="S12" s="40"/>
      <c r="T12" s="37"/>
      <c r="U12" s="37"/>
      <c r="V12" s="41"/>
      <c r="W12" s="37"/>
      <c r="X12" s="39"/>
      <c r="Y12" s="36" t="n">
        <v>1</v>
      </c>
      <c r="Z12" s="42" t="n">
        <v>129.56</v>
      </c>
      <c r="AA12" s="42" t="n">
        <f aca="false">Z12+(Z12*0.03)</f>
        <v>133.4468</v>
      </c>
      <c r="AB12" s="42" t="n">
        <f aca="false">AA12+(AA12*0.012)</f>
        <v>135.0481616</v>
      </c>
      <c r="AC12" s="43" t="n">
        <v>1756.99</v>
      </c>
      <c r="AD12" s="44" t="n">
        <f aca="false">AC12*20/100</f>
        <v>351.398</v>
      </c>
      <c r="AE12" s="45" t="s">
        <v>63</v>
      </c>
      <c r="AF12" s="46" t="s">
        <v>64</v>
      </c>
      <c r="AG12" s="32" t="n">
        <v>1483.92</v>
      </c>
      <c r="AR12" s="14"/>
    </row>
    <row r="13" customFormat="false" ht="27.75" hidden="false" customHeight="true" outlineLevel="0" collapsed="false">
      <c r="A13" s="7" t="n">
        <v>10</v>
      </c>
      <c r="B13" s="9" t="s">
        <v>65</v>
      </c>
      <c r="C13" s="33" t="s">
        <v>18</v>
      </c>
      <c r="D13" s="55" t="s">
        <v>66</v>
      </c>
      <c r="E13" s="33" t="n">
        <v>1943</v>
      </c>
      <c r="F13" s="35" t="s">
        <v>67</v>
      </c>
      <c r="G13" s="36" t="n">
        <v>1</v>
      </c>
      <c r="H13" s="37" t="n">
        <v>129.56</v>
      </c>
      <c r="I13" s="37" t="n">
        <f aca="false">H13+(H13*0.03)</f>
        <v>133.4468</v>
      </c>
      <c r="J13" s="37" t="n">
        <f aca="false">I13+(I13*0.012)</f>
        <v>135.0481616</v>
      </c>
      <c r="K13" s="38" t="n">
        <v>1</v>
      </c>
      <c r="L13" s="39" t="n">
        <v>131</v>
      </c>
      <c r="M13" s="37" t="n">
        <v>8.4</v>
      </c>
      <c r="N13" s="37" t="n">
        <f aca="false">M13+(M13*0.03)</f>
        <v>8.652</v>
      </c>
      <c r="O13" s="37" t="n">
        <f aca="false">N13+(N13*0.012)</f>
        <v>8.755824</v>
      </c>
      <c r="P13" s="37" t="n">
        <f aca="false">L13*O13</f>
        <v>1147.012944</v>
      </c>
      <c r="Q13" s="38" t="n">
        <v>1</v>
      </c>
      <c r="R13" s="50" t="n">
        <v>17</v>
      </c>
      <c r="S13" s="37" t="n">
        <v>86.14</v>
      </c>
      <c r="T13" s="37" t="n">
        <f aca="false">S13+(S13*0.03)</f>
        <v>88.7242</v>
      </c>
      <c r="U13" s="51" t="n">
        <f aca="false">R13*T13</f>
        <v>1508.3114</v>
      </c>
      <c r="V13" s="41"/>
      <c r="W13" s="37"/>
      <c r="X13" s="39"/>
      <c r="Y13" s="47"/>
      <c r="Z13" s="42"/>
      <c r="AA13" s="53"/>
      <c r="AB13" s="53"/>
      <c r="AC13" s="43" t="n">
        <f aca="false">SUM(J13+P13+U13+X13+AB13)</f>
        <v>2790.3725056</v>
      </c>
      <c r="AD13" s="44" t="n">
        <f aca="false">AC13*20/100</f>
        <v>558.07450112</v>
      </c>
      <c r="AE13" s="48" t="s">
        <v>68</v>
      </c>
      <c r="AF13" s="49" t="s">
        <v>69</v>
      </c>
      <c r="AG13" s="32" t="n">
        <v>2157.58</v>
      </c>
    </row>
    <row r="14" customFormat="false" ht="27.75" hidden="false" customHeight="true" outlineLevel="0" collapsed="false">
      <c r="A14" s="7" t="n">
        <v>11</v>
      </c>
      <c r="B14" s="9" t="s">
        <v>70</v>
      </c>
      <c r="C14" s="33" t="s">
        <v>18</v>
      </c>
      <c r="D14" s="55" t="s">
        <v>71</v>
      </c>
      <c r="E14" s="33" t="n">
        <v>1954</v>
      </c>
      <c r="F14" s="35" t="s">
        <v>72</v>
      </c>
      <c r="G14" s="36" t="n">
        <v>1</v>
      </c>
      <c r="H14" s="37" t="n">
        <v>129.56</v>
      </c>
      <c r="I14" s="37" t="n">
        <f aca="false">H14+(H14*0.03)</f>
        <v>133.4468</v>
      </c>
      <c r="J14" s="37" t="n">
        <f aca="false">I14+(I14*0.012)</f>
        <v>135.0481616</v>
      </c>
      <c r="K14" s="38" t="n">
        <v>1</v>
      </c>
      <c r="L14" s="39" t="n">
        <v>181</v>
      </c>
      <c r="M14" s="37" t="n">
        <v>8.4</v>
      </c>
      <c r="N14" s="37" t="n">
        <f aca="false">M14+(M14*0.03)</f>
        <v>8.652</v>
      </c>
      <c r="O14" s="37" t="n">
        <f aca="false">N14+(N14*0.012)</f>
        <v>8.755824</v>
      </c>
      <c r="P14" s="37" t="n">
        <f aca="false">L14*O14</f>
        <v>1584.804144</v>
      </c>
      <c r="Q14" s="37"/>
      <c r="R14" s="40"/>
      <c r="S14" s="40"/>
      <c r="T14" s="40"/>
      <c r="U14" s="37"/>
      <c r="V14" s="41"/>
      <c r="W14" s="37"/>
      <c r="X14" s="39"/>
      <c r="Y14" s="36" t="n">
        <v>1</v>
      </c>
      <c r="Z14" s="42" t="n">
        <v>129.56</v>
      </c>
      <c r="AA14" s="42" t="n">
        <f aca="false">Z14+(Z14*0.03)</f>
        <v>133.4468</v>
      </c>
      <c r="AB14" s="42" t="n">
        <f aca="false">AA14+(AA14*0.012)</f>
        <v>135.0481616</v>
      </c>
      <c r="AC14" s="43" t="n">
        <v>1853.3</v>
      </c>
      <c r="AD14" s="44" t="n">
        <f aca="false">AC14*20/100</f>
        <v>370.66</v>
      </c>
      <c r="AE14" s="45" t="s">
        <v>73</v>
      </c>
      <c r="AF14" s="61" t="s">
        <v>74</v>
      </c>
      <c r="AG14" s="32" t="n">
        <v>1483.92</v>
      </c>
    </row>
    <row r="15" customFormat="false" ht="27.75" hidden="false" customHeight="true" outlineLevel="0" collapsed="false">
      <c r="A15" s="7" t="n">
        <v>12</v>
      </c>
      <c r="B15" s="9" t="s">
        <v>75</v>
      </c>
      <c r="C15" s="33" t="s">
        <v>18</v>
      </c>
      <c r="D15" s="34" t="s">
        <v>76</v>
      </c>
      <c r="E15" s="33" t="n">
        <v>1959</v>
      </c>
      <c r="F15" s="35" t="s">
        <v>77</v>
      </c>
      <c r="G15" s="36" t="n">
        <v>0</v>
      </c>
      <c r="H15" s="37"/>
      <c r="I15" s="37"/>
      <c r="J15" s="37" t="n">
        <f aca="false">I15+(I15*0.012)</f>
        <v>0</v>
      </c>
      <c r="K15" s="38" t="n">
        <v>1</v>
      </c>
      <c r="L15" s="39" t="n">
        <v>126</v>
      </c>
      <c r="M15" s="37" t="n">
        <v>8.4</v>
      </c>
      <c r="N15" s="37" t="n">
        <f aca="false">M15+(M15*0.03)</f>
        <v>8.652</v>
      </c>
      <c r="O15" s="37" t="n">
        <f aca="false">N15+(N15*0.012)</f>
        <v>8.755824</v>
      </c>
      <c r="P15" s="37" t="n">
        <f aca="false">L15*O15</f>
        <v>1103.233824</v>
      </c>
      <c r="Q15" s="37"/>
      <c r="R15" s="40"/>
      <c r="S15" s="40"/>
      <c r="T15" s="40"/>
      <c r="U15" s="39"/>
      <c r="V15" s="41"/>
      <c r="W15" s="39"/>
      <c r="X15" s="39"/>
      <c r="Y15" s="47"/>
      <c r="Z15" s="42"/>
      <c r="AA15" s="53"/>
      <c r="AB15" s="53"/>
      <c r="AC15" s="43" t="n">
        <f aca="false">SUM(J15+P15+U15+X15+AB15)</f>
        <v>1103.233824</v>
      </c>
      <c r="AD15" s="44" t="n">
        <f aca="false">AC15*20/100</f>
        <v>220.6467648</v>
      </c>
      <c r="AE15" s="48" t="s">
        <v>78</v>
      </c>
      <c r="AF15" s="49" t="s">
        <v>79</v>
      </c>
      <c r="AG15" s="32" t="n">
        <v>959.64</v>
      </c>
      <c r="AR15" s="14"/>
    </row>
    <row r="16" customFormat="false" ht="27.75" hidden="false" customHeight="true" outlineLevel="0" collapsed="false">
      <c r="A16" s="7" t="n">
        <v>13</v>
      </c>
      <c r="B16" s="9" t="s">
        <v>80</v>
      </c>
      <c r="C16" s="33" t="s">
        <v>18</v>
      </c>
      <c r="D16" s="55" t="s">
        <v>81</v>
      </c>
      <c r="E16" s="33" t="n">
        <v>1957</v>
      </c>
      <c r="F16" s="35" t="s">
        <v>82</v>
      </c>
      <c r="G16" s="36" t="n">
        <v>0.5</v>
      </c>
      <c r="H16" s="37" t="n">
        <v>64.78</v>
      </c>
      <c r="I16" s="37" t="n">
        <f aca="false">H16+(H16*0.03)</f>
        <v>66.7234</v>
      </c>
      <c r="J16" s="37" t="n">
        <f aca="false">I16+(I16*0.012)</f>
        <v>67.5240808</v>
      </c>
      <c r="K16" s="38" t="n">
        <v>0.5</v>
      </c>
      <c r="L16" s="39" t="n">
        <v>65</v>
      </c>
      <c r="M16" s="37" t="n">
        <v>8.4</v>
      </c>
      <c r="N16" s="37" t="n">
        <f aca="false">M16+(M16*0.03)</f>
        <v>8.652</v>
      </c>
      <c r="O16" s="37" t="n">
        <f aca="false">N16+(N16*0.012)</f>
        <v>8.755824</v>
      </c>
      <c r="P16" s="37" t="n">
        <f aca="false">L16*O16</f>
        <v>569.12856</v>
      </c>
      <c r="Q16" s="37"/>
      <c r="R16" s="40"/>
      <c r="S16" s="40"/>
      <c r="T16" s="40"/>
      <c r="U16" s="39"/>
      <c r="V16" s="41"/>
      <c r="W16" s="39"/>
      <c r="X16" s="39"/>
      <c r="Y16" s="47"/>
      <c r="Z16" s="42"/>
      <c r="AA16" s="53"/>
      <c r="AB16" s="53"/>
      <c r="AC16" s="43" t="n">
        <f aca="false">SUM(J16+P16+U16+X16+AB16)</f>
        <v>636.6526408</v>
      </c>
      <c r="AD16" s="44" t="n">
        <f aca="false">AC16*20/100</f>
        <v>127.33052816</v>
      </c>
      <c r="AE16" s="48" t="s">
        <v>83</v>
      </c>
      <c r="AF16" s="49" t="s">
        <v>84</v>
      </c>
      <c r="AG16" s="32" t="n">
        <v>502.32</v>
      </c>
      <c r="AR16" s="14"/>
    </row>
    <row r="17" customFormat="false" ht="27.75" hidden="false" customHeight="true" outlineLevel="0" collapsed="false">
      <c r="A17" s="7" t="n">
        <v>14</v>
      </c>
      <c r="B17" s="9" t="s">
        <v>80</v>
      </c>
      <c r="C17" s="33" t="s">
        <v>18</v>
      </c>
      <c r="D17" s="55" t="s">
        <v>81</v>
      </c>
      <c r="E17" s="33" t="n">
        <v>1957</v>
      </c>
      <c r="F17" s="35" t="s">
        <v>85</v>
      </c>
      <c r="G17" s="36" t="n">
        <v>0.5</v>
      </c>
      <c r="H17" s="37" t="n">
        <v>64.78</v>
      </c>
      <c r="I17" s="37" t="n">
        <f aca="false">H17+(H17*0.03)</f>
        <v>66.7234</v>
      </c>
      <c r="J17" s="37" t="n">
        <f aca="false">I17+(I17*0.012)</f>
        <v>67.5240808</v>
      </c>
      <c r="K17" s="38" t="n">
        <v>0.5</v>
      </c>
      <c r="L17" s="39" t="n">
        <v>65</v>
      </c>
      <c r="M17" s="37" t="n">
        <v>8.4</v>
      </c>
      <c r="N17" s="37" t="n">
        <f aca="false">M17+(M17*0.03)</f>
        <v>8.652</v>
      </c>
      <c r="O17" s="37" t="n">
        <f aca="false">N17+(N17*0.012)</f>
        <v>8.755824</v>
      </c>
      <c r="P17" s="37" t="n">
        <f aca="false">L17*O17</f>
        <v>569.12856</v>
      </c>
      <c r="Q17" s="37"/>
      <c r="R17" s="40"/>
      <c r="S17" s="40"/>
      <c r="T17" s="40"/>
      <c r="U17" s="39"/>
      <c r="V17" s="41"/>
      <c r="W17" s="39"/>
      <c r="X17" s="39"/>
      <c r="Y17" s="47"/>
      <c r="Z17" s="42"/>
      <c r="AA17" s="53"/>
      <c r="AB17" s="53"/>
      <c r="AC17" s="43" t="n">
        <f aca="false">SUM(J17+P17+U17+X17+AB17)</f>
        <v>636.6526408</v>
      </c>
      <c r="AD17" s="44" t="n">
        <f aca="false">AC17*20/100</f>
        <v>127.33052816</v>
      </c>
      <c r="AE17" s="48" t="s">
        <v>86</v>
      </c>
      <c r="AF17" s="49" t="s">
        <v>87</v>
      </c>
      <c r="AG17" s="32" t="n">
        <v>502.32</v>
      </c>
      <c r="AR17" s="14"/>
    </row>
    <row r="18" customFormat="false" ht="23.25" hidden="false" customHeight="true" outlineLevel="0" collapsed="false">
      <c r="A18" s="7" t="n">
        <v>15</v>
      </c>
      <c r="B18" s="9" t="s">
        <v>88</v>
      </c>
      <c r="C18" s="33" t="s">
        <v>89</v>
      </c>
      <c r="D18" s="55" t="s">
        <v>90</v>
      </c>
      <c r="E18" s="33" t="n">
        <v>1984</v>
      </c>
      <c r="F18" s="35" t="s">
        <v>91</v>
      </c>
      <c r="G18" s="36" t="n">
        <v>1</v>
      </c>
      <c r="H18" s="37" t="n">
        <v>129.56</v>
      </c>
      <c r="I18" s="37" t="n">
        <f aca="false">H18+(H18*0.03)</f>
        <v>133.4468</v>
      </c>
      <c r="J18" s="37" t="n">
        <f aca="false">I18+(I18*0.012)</f>
        <v>135.0481616</v>
      </c>
      <c r="K18" s="38" t="n">
        <v>1</v>
      </c>
      <c r="L18" s="39" t="n">
        <v>123</v>
      </c>
      <c r="M18" s="37" t="n">
        <v>8.4</v>
      </c>
      <c r="N18" s="37" t="n">
        <f aca="false">M18+(M18*0.03)</f>
        <v>8.652</v>
      </c>
      <c r="O18" s="37" t="n">
        <f aca="false">N18+(N18*0.012)</f>
        <v>8.755824</v>
      </c>
      <c r="P18" s="37" t="n">
        <f aca="false">L18*O18</f>
        <v>1076.966352</v>
      </c>
      <c r="Q18" s="37"/>
      <c r="R18" s="62"/>
      <c r="S18" s="62"/>
      <c r="T18" s="62"/>
      <c r="U18" s="63"/>
      <c r="V18" s="64"/>
      <c r="W18" s="63"/>
      <c r="X18" s="65"/>
      <c r="Y18" s="66"/>
      <c r="Z18" s="42"/>
      <c r="AA18" s="53"/>
      <c r="AB18" s="53"/>
      <c r="AC18" s="43" t="n">
        <f aca="false">SUM(J18+P18+U18+X18+AB18)</f>
        <v>1212.0145136</v>
      </c>
      <c r="AD18" s="44" t="n">
        <f aca="false">AC18*20/100</f>
        <v>242.40290272</v>
      </c>
      <c r="AE18" s="48" t="s">
        <v>92</v>
      </c>
      <c r="AF18" s="49" t="s">
        <v>93</v>
      </c>
      <c r="AG18" s="32" t="n">
        <v>1046.66</v>
      </c>
    </row>
    <row r="19" customFormat="false" ht="23.25" hidden="false" customHeight="true" outlineLevel="0" collapsed="false">
      <c r="A19" s="7" t="n">
        <v>16</v>
      </c>
      <c r="B19" s="9" t="s">
        <v>44</v>
      </c>
      <c r="C19" s="33"/>
      <c r="D19" s="55" t="s">
        <v>94</v>
      </c>
      <c r="E19" s="33"/>
      <c r="F19" s="35" t="s">
        <v>95</v>
      </c>
      <c r="G19" s="36"/>
      <c r="H19" s="37"/>
      <c r="I19" s="37"/>
      <c r="J19" s="37"/>
      <c r="K19" s="38"/>
      <c r="L19" s="39"/>
      <c r="M19" s="37"/>
      <c r="N19" s="37"/>
      <c r="O19" s="37"/>
      <c r="P19" s="37"/>
      <c r="Q19" s="37"/>
      <c r="R19" s="62"/>
      <c r="S19" s="62"/>
      <c r="T19" s="62"/>
      <c r="U19" s="63"/>
      <c r="V19" s="64"/>
      <c r="W19" s="63"/>
      <c r="X19" s="65"/>
      <c r="Y19" s="66"/>
      <c r="Z19" s="42"/>
      <c r="AA19" s="53"/>
      <c r="AB19" s="53"/>
      <c r="AC19" s="43"/>
      <c r="AD19" s="44"/>
      <c r="AE19" s="67" t="s">
        <v>96</v>
      </c>
      <c r="AF19" s="49" t="s">
        <v>97</v>
      </c>
      <c r="AG19" s="32" t="n">
        <v>108.04</v>
      </c>
    </row>
    <row r="20" customFormat="false" ht="23.25" hidden="false" customHeight="true" outlineLevel="0" collapsed="false">
      <c r="A20" s="7" t="n">
        <v>17</v>
      </c>
      <c r="B20" s="9"/>
      <c r="C20" s="33"/>
      <c r="D20" s="55" t="s">
        <v>98</v>
      </c>
      <c r="E20" s="33"/>
      <c r="F20" s="35" t="s">
        <v>99</v>
      </c>
      <c r="G20" s="36"/>
      <c r="H20" s="37"/>
      <c r="I20" s="37"/>
      <c r="J20" s="37"/>
      <c r="K20" s="38"/>
      <c r="L20" s="39"/>
      <c r="M20" s="37"/>
      <c r="N20" s="37"/>
      <c r="O20" s="37"/>
      <c r="P20" s="37"/>
      <c r="Q20" s="37"/>
      <c r="R20" s="62"/>
      <c r="S20" s="62"/>
      <c r="T20" s="62"/>
      <c r="U20" s="63"/>
      <c r="V20" s="64"/>
      <c r="W20" s="63"/>
      <c r="X20" s="65"/>
      <c r="Y20" s="66"/>
      <c r="Z20" s="42"/>
      <c r="AA20" s="53"/>
      <c r="AB20" s="53"/>
      <c r="AC20" s="43"/>
      <c r="AD20" s="44"/>
      <c r="AE20" s="68" t="s">
        <v>100</v>
      </c>
      <c r="AF20" s="49" t="s">
        <v>101</v>
      </c>
      <c r="AG20" s="32" t="n">
        <v>108.04</v>
      </c>
    </row>
    <row r="21" customFormat="false" ht="23.25" hidden="false" customHeight="true" outlineLevel="0" collapsed="false">
      <c r="A21" s="7" t="n">
        <v>19</v>
      </c>
      <c r="B21" s="9"/>
      <c r="C21" s="33" t="s">
        <v>18</v>
      </c>
      <c r="D21" s="69" t="s">
        <v>102</v>
      </c>
      <c r="E21" s="33" t="n">
        <v>1957</v>
      </c>
      <c r="F21" s="35" t="s">
        <v>103</v>
      </c>
      <c r="G21" s="36"/>
      <c r="H21" s="37"/>
      <c r="I21" s="37"/>
      <c r="J21" s="37"/>
      <c r="K21" s="38"/>
      <c r="L21" s="39"/>
      <c r="M21" s="37"/>
      <c r="N21" s="37"/>
      <c r="O21" s="37"/>
      <c r="P21" s="37"/>
      <c r="Q21" s="37"/>
      <c r="R21" s="40"/>
      <c r="S21" s="40"/>
      <c r="T21" s="40"/>
      <c r="U21" s="39"/>
      <c r="V21" s="41"/>
      <c r="W21" s="39"/>
      <c r="X21" s="39"/>
      <c r="Y21" s="47"/>
      <c r="Z21" s="42"/>
      <c r="AA21" s="53"/>
      <c r="AB21" s="53"/>
      <c r="AC21" s="43"/>
      <c r="AD21" s="44"/>
      <c r="AE21" s="48" t="s">
        <v>104</v>
      </c>
      <c r="AF21" s="49" t="s">
        <v>105</v>
      </c>
      <c r="AG21" s="32" t="n">
        <v>108.04</v>
      </c>
    </row>
    <row r="22" customFormat="false" ht="23.25" hidden="false" customHeight="true" outlineLevel="0" collapsed="false">
      <c r="A22" s="7" t="n">
        <v>20</v>
      </c>
      <c r="B22" s="9" t="s">
        <v>65</v>
      </c>
      <c r="C22" s="33" t="s">
        <v>18</v>
      </c>
      <c r="D22" s="55" t="s">
        <v>66</v>
      </c>
      <c r="E22" s="33" t="n">
        <v>1957</v>
      </c>
      <c r="F22" s="35" t="s">
        <v>106</v>
      </c>
      <c r="G22" s="36"/>
      <c r="H22" s="37"/>
      <c r="I22" s="37"/>
      <c r="J22" s="37"/>
      <c r="K22" s="38"/>
      <c r="L22" s="39"/>
      <c r="M22" s="37"/>
      <c r="N22" s="37"/>
      <c r="O22" s="37"/>
      <c r="P22" s="37"/>
      <c r="Q22" s="37"/>
      <c r="R22" s="40"/>
      <c r="S22" s="40"/>
      <c r="T22" s="40"/>
      <c r="U22" s="39"/>
      <c r="V22" s="41"/>
      <c r="W22" s="39"/>
      <c r="X22" s="39"/>
      <c r="Y22" s="47"/>
      <c r="Z22" s="42"/>
      <c r="AA22" s="53"/>
      <c r="AB22" s="53"/>
      <c r="AC22" s="43"/>
      <c r="AD22" s="44"/>
      <c r="AE22" s="48" t="s">
        <v>107</v>
      </c>
      <c r="AF22" s="49" t="s">
        <v>108</v>
      </c>
      <c r="AG22" s="32" t="n">
        <v>426.92</v>
      </c>
    </row>
    <row r="23" customFormat="false" ht="23.25" hidden="false" customHeight="true" outlineLevel="0" collapsed="false">
      <c r="A23" s="7" t="n">
        <v>21</v>
      </c>
      <c r="B23" s="9" t="n">
        <v>8010</v>
      </c>
      <c r="C23" s="33" t="s">
        <v>89</v>
      </c>
      <c r="D23" s="55" t="s">
        <v>109</v>
      </c>
      <c r="E23" s="33" t="n">
        <v>1984</v>
      </c>
      <c r="F23" s="35" t="s">
        <v>110</v>
      </c>
      <c r="G23" s="36"/>
      <c r="H23" s="37"/>
      <c r="I23" s="37"/>
      <c r="J23" s="37"/>
      <c r="K23" s="38"/>
      <c r="L23" s="39"/>
      <c r="M23" s="37"/>
      <c r="N23" s="37"/>
      <c r="O23" s="37"/>
      <c r="P23" s="37"/>
      <c r="Q23" s="37"/>
      <c r="R23" s="62"/>
      <c r="S23" s="62"/>
      <c r="T23" s="62"/>
      <c r="U23" s="63"/>
      <c r="V23" s="64"/>
      <c r="W23" s="63"/>
      <c r="X23" s="65"/>
      <c r="Y23" s="66"/>
      <c r="Z23" s="42"/>
      <c r="AA23" s="53"/>
      <c r="AB23" s="53"/>
      <c r="AC23" s="43"/>
      <c r="AD23" s="44"/>
      <c r="AE23" s="48" t="s">
        <v>111</v>
      </c>
      <c r="AF23" s="49" t="s">
        <v>112</v>
      </c>
      <c r="AG23" s="32" t="n">
        <v>527.94</v>
      </c>
    </row>
    <row r="24" customFormat="false" ht="23.25" hidden="false" customHeight="true" outlineLevel="0" collapsed="false">
      <c r="A24" s="7" t="n">
        <v>21</v>
      </c>
      <c r="B24" s="9"/>
      <c r="C24" s="33" t="s">
        <v>89</v>
      </c>
      <c r="D24" s="55" t="s">
        <v>109</v>
      </c>
      <c r="E24" s="33" t="n">
        <v>1984</v>
      </c>
      <c r="F24" s="35" t="s">
        <v>113</v>
      </c>
      <c r="G24" s="36"/>
      <c r="H24" s="37"/>
      <c r="I24" s="37"/>
      <c r="J24" s="37"/>
      <c r="K24" s="38"/>
      <c r="L24" s="39"/>
      <c r="M24" s="37"/>
      <c r="N24" s="37"/>
      <c r="O24" s="37"/>
      <c r="P24" s="37"/>
      <c r="Q24" s="37"/>
      <c r="R24" s="62"/>
      <c r="S24" s="62"/>
      <c r="T24" s="62"/>
      <c r="U24" s="63"/>
      <c r="V24" s="64"/>
      <c r="W24" s="63"/>
      <c r="X24" s="65"/>
      <c r="Y24" s="66"/>
      <c r="Z24" s="42"/>
      <c r="AA24" s="53"/>
      <c r="AB24" s="53"/>
      <c r="AC24" s="43"/>
      <c r="AD24" s="44"/>
      <c r="AE24" s="48" t="s">
        <v>114</v>
      </c>
      <c r="AF24" s="70" t="s">
        <v>115</v>
      </c>
      <c r="AG24" s="32" t="n">
        <v>519</v>
      </c>
    </row>
    <row r="25" s="13" customFormat="true" ht="16.5" hidden="false" customHeight="true" outlineLevel="0" collapsed="false">
      <c r="A25" s="71"/>
      <c r="F25" s="15"/>
      <c r="G25" s="15"/>
      <c r="H25" s="72" t="n">
        <f aca="false">SUM(H4:H18)</f>
        <v>1813.84</v>
      </c>
      <c r="I25" s="72" t="n">
        <f aca="false">SUM(I4:I18)</f>
        <v>1734.8016</v>
      </c>
      <c r="J25" s="72"/>
      <c r="K25" s="73"/>
      <c r="L25" s="72"/>
      <c r="P25" s="72" t="n">
        <f aca="false">SUM(P4:P18)</f>
        <v>14998.726512</v>
      </c>
      <c r="Q25" s="72"/>
      <c r="R25" s="72" t="n">
        <f aca="false">SUM(R4:R18)</f>
        <v>63</v>
      </c>
      <c r="U25" s="72" t="n">
        <f aca="false">SUM(U4:U17)</f>
        <v>3992.5134</v>
      </c>
      <c r="V25" s="74"/>
      <c r="W25" s="72"/>
      <c r="X25" s="72" t="n">
        <f aca="false">SUM(X4:X17)</f>
        <v>296.4</v>
      </c>
      <c r="Y25" s="72"/>
      <c r="Z25" s="75" t="n">
        <f aca="false">SUM(Z4:Z17)</f>
        <v>651.24</v>
      </c>
      <c r="AA25" s="76" t="n">
        <f aca="false">SUM(AA4:AA17)</f>
        <v>667.2372</v>
      </c>
      <c r="AB25" s="76" t="n">
        <f aca="false">SUM(AB4:AB17)</f>
        <v>675.2440464</v>
      </c>
      <c r="AC25" s="72" t="n">
        <f aca="false">AC18+AC17+AC16+AC15+AC14+AC13+AC12+AC11+AC10+AC9+AC8+AC7+AC6+AC5+AC4</f>
        <v>24330.7202896</v>
      </c>
      <c r="AD25" s="77" t="n">
        <f aca="false">AD18+AD17+AD16+AD15+AD14+AD13+AD12+AD11+AD10+AD9+AD8+AD7+AD6+AD5+AD4</f>
        <v>4866.14405792</v>
      </c>
      <c r="AE25" s="77" t="s">
        <v>116</v>
      </c>
      <c r="AF25" s="77"/>
      <c r="AG25" s="77" t="n">
        <f aca="false">SUM(AG4:AG24)</f>
        <v>19662.038</v>
      </c>
      <c r="AK25" s="3"/>
      <c r="AL25" s="3"/>
      <c r="AM25" s="3"/>
      <c r="AN25" s="3"/>
      <c r="AO25" s="3"/>
      <c r="AP25" s="3"/>
      <c r="AQ25" s="3"/>
      <c r="AR25" s="14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15"/>
      <c r="BD25" s="15"/>
      <c r="BE25" s="15"/>
      <c r="BF25" s="15"/>
    </row>
    <row r="26" customFormat="false" ht="9" hidden="false" customHeight="true" outlineLevel="0" collapsed="false">
      <c r="B26" s="3"/>
      <c r="E26" s="2"/>
      <c r="G26" s="3"/>
      <c r="U26" s="2"/>
      <c r="V26" s="2"/>
      <c r="W26" s="2"/>
      <c r="Y26" s="3"/>
      <c r="AB26" s="2"/>
      <c r="AC26" s="78"/>
      <c r="AR26" s="14"/>
    </row>
    <row r="27" customFormat="false" ht="12.75" hidden="false" customHeight="false" outlineLevel="0" collapsed="false">
      <c r="B27" s="3"/>
      <c r="C27" s="3"/>
      <c r="D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B28" s="3"/>
      <c r="C28" s="3"/>
      <c r="D28" s="3"/>
      <c r="G28" s="3"/>
      <c r="H28" s="3"/>
      <c r="I28" s="3"/>
      <c r="J28" s="3"/>
      <c r="K28" s="3"/>
      <c r="L28" s="3"/>
      <c r="M28" s="3"/>
      <c r="N28" s="3"/>
      <c r="O28" s="3"/>
    </row>
    <row r="30" customFormat="false" ht="12.75" hidden="false" customHeight="false" outlineLevel="0" collapsed="false">
      <c r="AF30" s="79"/>
    </row>
    <row r="31" customFormat="false" ht="15" hidden="false" customHeight="false" outlineLevel="0" collapsed="false">
      <c r="AE31" s="68"/>
    </row>
    <row r="32" customFormat="false" ht="15" hidden="false" customHeight="false" outlineLevel="0" collapsed="false">
      <c r="AE32" s="68"/>
    </row>
  </sheetData>
  <mergeCells count="6">
    <mergeCell ref="A1:AG1"/>
    <mergeCell ref="G3:J3"/>
    <mergeCell ref="K3:P3"/>
    <mergeCell ref="Q3:U3"/>
    <mergeCell ref="V3:X3"/>
    <mergeCell ref="Y3:AB3"/>
  </mergeCells>
  <conditionalFormatting sqref="Y14 Q13 Y12 Q8:Q10 Y7 Y4:Y5 K4:K9 K11:K24 G4:G2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9:11:13Z</dcterms:created>
  <dc:creator>Sonja Prader</dc:creator>
  <dc:description/>
  <dc:language>en-US</dc:language>
  <cp:lastModifiedBy>Cristina Sottoriva</cp:lastModifiedBy>
  <cp:lastPrinted>2014-11-28T09:46:17Z</cp:lastPrinted>
  <dcterms:modified xsi:type="dcterms:W3CDTF">2014-12-01T15:35:55Z</dcterms:modified>
  <cp:revision>0</cp:revision>
  <dc:subject/>
  <dc:title/>
</cp:coreProperties>
</file>