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0326 Offer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326 Offerta'!$A$1:$G$373</definedName>
    <definedName function="false" hidden="false" localSheetId="0" name="_xlnm.Print_Titles" vbProcedure="false">'0326 Offerta'!$24:$24</definedName>
    <definedName function="false" hidden="false" name="area1" vbProcedure="false">#REF!</definedName>
    <definedName function="false" hidden="false" name="area10" vbProcedure="false">#REF!</definedName>
    <definedName function="false" hidden="false" name="area11" vbProcedure="false">#REF!</definedName>
    <definedName function="false" hidden="false" name="area2" vbProcedure="false">#REF!</definedName>
    <definedName function="false" hidden="false" name="area20" vbProcedure="false">#REF!</definedName>
    <definedName function="false" hidden="false" name="area21" vbProcedure="false">#REF!</definedName>
    <definedName function="false" hidden="false" name="area30" vbProcedure="false">#REF!</definedName>
    <definedName function="false" hidden="false" name="area3a" vbProcedure="false">#REF!</definedName>
    <definedName function="false" hidden="false" name="area3b" vbProcedure="false">#REF!</definedName>
    <definedName function="false" hidden="false" name="area3c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a" vbProcedure="false">#REF!</definedName>
    <definedName function="false" hidden="false" name="area6b" vbProcedure="false">#REF!</definedName>
    <definedName function="false" hidden="false" name="area7a" vbProcedure="false">#REF!</definedName>
    <definedName function="false" hidden="false" name="area7b" vbProcedure="false">#REF!</definedName>
    <definedName function="false" hidden="false" name="area8a" vbProcedure="false">#REF!</definedName>
    <definedName function="false" hidden="false" name="area8b" vbProcedure="false">#REF!</definedName>
    <definedName function="false" hidden="false" name="area8c" vbProcedure="false">#REF!</definedName>
    <definedName function="false" hidden="false" name="area8d" vbProcedure="false">#REF!</definedName>
    <definedName function="false" hidden="false" name="area8e" vbProcedure="false">#REF!</definedName>
    <definedName function="false" hidden="false" name="area9a" vbProcedure="false">#REF!</definedName>
    <definedName function="false" hidden="false" name="area9b" vbProcedure="false">#REF!</definedName>
    <definedName function="false" hidden="false" name="area9c" vbProcedure="false">#REF!</definedName>
    <definedName function="false" hidden="false" name="disc" vbProcedure="false">'[1]'!$T$1</definedName>
    <definedName function="false" hidden="false" name="dislocazione" vbProcedure="false">[3]Comuni!$F$4:$F$9</definedName>
    <definedName function="false" hidden="false" name="Gemeinden" vbProcedure="false">[3]Comuni!$B$2:$B$118</definedName>
    <definedName function="false" hidden="false" name="PROF" vbProcedure="false">#REF!</definedName>
    <definedName function="false" hidden="false" name="spgen" vbProcedure="false">#REF!</definedName>
    <definedName function="false" hidden="false" name="TAB_Z1" vbProcedure="false">[2]z1!$C$2:$H$63</definedName>
    <definedName function="false" hidden="false" name="ut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62">
  <si>
    <t xml:space="preserve">LISTA DELLE CATEGORIE DI LAVORAZIONE E FORNITURE OFFERTA CON PREZZI UNITARI</t>
  </si>
  <si>
    <t xml:space="preserve">Denominazione:</t>
  </si>
  <si>
    <t xml:space="preserve">Ottimizzazione dell'impianto di depurazione di San Pancrazio (Prat. 0326)</t>
  </si>
  <si>
    <t xml:space="preserve">Dati appalto</t>
  </si>
  <si>
    <t xml:space="preserve">Stazione Appaltante:</t>
  </si>
  <si>
    <t xml:space="preserve">Eco Center S.p.A.</t>
  </si>
  <si>
    <t xml:space="preserve">Importo a base d'asta (al netto degli oneri di sicurezza) a corpo</t>
  </si>
  <si>
    <t xml:space="preserve">Cod. CIG</t>
  </si>
  <si>
    <t xml:space="preserve">772921914C</t>
  </si>
  <si>
    <t xml:space="preserve">Cod. CUP</t>
  </si>
  <si>
    <t xml:space="preserve">B91E16000550008</t>
  </si>
  <si>
    <t xml:space="preserve">Dati impresa</t>
  </si>
  <si>
    <t xml:space="preserve">Ragione o denominazione sociale:</t>
  </si>
  <si>
    <t xml:space="preserve">Partita IVA (impresa):</t>
  </si>
  <si>
    <t xml:space="preserve">Sede impresa:</t>
  </si>
  <si>
    <t xml:space="preserve">Rif. EPU</t>
  </si>
  <si>
    <t xml:space="preserve">Descrizione sintetica</t>
  </si>
  <si>
    <t xml:space="preserve">U.M.</t>
  </si>
  <si>
    <t xml:space="preserve">Quantità</t>
  </si>
  <si>
    <t xml:space="preserve">Prezzo unitario</t>
  </si>
  <si>
    <t xml:space="preserve">Prezzo totale 
(quantità per prezzo unitario)</t>
  </si>
  <si>
    <t xml:space="preserve">Cat.</t>
  </si>
  <si>
    <t xml:space="preserve">01.01.01.03</t>
  </si>
  <si>
    <t xml:space="preserve">Operaio qualificato</t>
  </si>
  <si>
    <t xml:space="preserve">h</t>
  </si>
  <si>
    <t xml:space="preserve">OG1</t>
  </si>
  <si>
    <t xml:space="preserve">01.04.12.05.a</t>
  </si>
  <si>
    <t xml:space="preserve">Cordonate prefabbricate di conglomerato cementizio della …</t>
  </si>
  <si>
    <t xml:space="preserve">m</t>
  </si>
  <si>
    <t xml:space="preserve">02.01.02.01.c</t>
  </si>
  <si>
    <t xml:space="preserve">Demolizione parziale di edifici di qualunque forma ed altezza…</t>
  </si>
  <si>
    <t xml:space="preserve">m3</t>
  </si>
  <si>
    <t xml:space="preserve">02.01.02.01.d</t>
  </si>
  <si>
    <t xml:space="preserve">Demolizione parziale di edifici di qualunque forma ed altezza, fino al …</t>
  </si>
  <si>
    <t xml:space="preserve">02.01.03.01.p</t>
  </si>
  <si>
    <t xml:space="preserve">Rimozione di elementi costruttivi, con selezione e accatastamento a …</t>
  </si>
  <si>
    <t xml:space="preserve">m2</t>
  </si>
  <si>
    <t xml:space="preserve">02.01.03.02*</t>
  </si>
  <si>
    <t xml:space="preserve">Rimozione di telaio fisso in legno o metallo, compreso ante battenti e …</t>
  </si>
  <si>
    <t xml:space="preserve">02.01.03.08.k</t>
  </si>
  <si>
    <t xml:space="preserve">Perforazione a rotazione con corona al diamante di conglomerato …</t>
  </si>
  <si>
    <t xml:space="preserve">cm</t>
  </si>
  <si>
    <t xml:space="preserve">02.01.03.08.m</t>
  </si>
  <si>
    <t xml:space="preserve">Perforazione a rotazione con corona al diamante di conglomerato ….</t>
  </si>
  <si>
    <t xml:space="preserve">02.01.03.08.s</t>
  </si>
  <si>
    <t xml:space="preserve">02.01.03.08.u</t>
  </si>
  <si>
    <t xml:space="preserve">02.01.04.01.k</t>
  </si>
  <si>
    <t xml:space="preserve">Diritti di discarica per materiali provenienti da scavi. È richiesta la ….</t>
  </si>
  <si>
    <t xml:space="preserve">t</t>
  </si>
  <si>
    <t xml:space="preserve">02.01.04.02.k</t>
  </si>
  <si>
    <t xml:space="preserve">Diritti di discarica per macerie edili. È richiesta la dimostrazione del …</t>
  </si>
  <si>
    <t xml:space="preserve">02.01.04.02.m</t>
  </si>
  <si>
    <t xml:space="preserve">02.01.04.02.o</t>
  </si>
  <si>
    <t xml:space="preserve">02.01.04.02.r</t>
  </si>
  <si>
    <t xml:space="preserve">02.02.03.01.a*</t>
  </si>
  <si>
    <t xml:space="preserve">Scavo di sbancamento eseguito con mezzi meccanici di scavo, in materiale …</t>
  </si>
  <si>
    <t xml:space="preserve">02.02.03.01.c</t>
  </si>
  <si>
    <t xml:space="preserve">Scavo di sbancamento eseguito con mezzi meccanici di scavo, in materiale ...</t>
  </si>
  <si>
    <t xml:space="preserve">02.02.03.01.d</t>
  </si>
  <si>
    <t xml:space="preserve">02.02.03.01.e</t>
  </si>
  <si>
    <t xml:space="preserve">02.02.03.01.f</t>
  </si>
  <si>
    <t xml:space="preserve">02.02.04.01.a</t>
  </si>
  <si>
    <t xml:space="preserve">Scavo di fondazione a sezione ristretta eseguito con mezzi meccanici di …</t>
  </si>
  <si>
    <t xml:space="preserve">02.02.04.01.b</t>
  </si>
  <si>
    <t xml:space="preserve">Scavo di fondazione a sezione ristretta eseguito con mezzi meccanici di…</t>
  </si>
  <si>
    <t xml:space="preserve">02.02.05.01.b</t>
  </si>
  <si>
    <t xml:space="preserve">Rinterro di scavi con materiale proveniente dallo scavo e depositato in …</t>
  </si>
  <si>
    <t xml:space="preserve">02.02.05.02.b</t>
  </si>
  <si>
    <t xml:space="preserve">Rinterri e rilevati da addossare a murature con impermeabilizzazione …</t>
  </si>
  <si>
    <t xml:space="preserve">02.04.71.02.a</t>
  </si>
  <si>
    <t xml:space="preserve">Casseratura laterale per fondazioni continue, plinti di fondazione, travi …</t>
  </si>
  <si>
    <t xml:space="preserve">02.04.71.04.a</t>
  </si>
  <si>
    <t xml:space="preserve">Casseratura per sottomurazioni di fondazioni e muri preesistenti: per …</t>
  </si>
  <si>
    <t xml:space="preserve">02.04.72.02.c</t>
  </si>
  <si>
    <t xml:space="preserve">Casseratura per muri e pareti diritte (R &gt;= 10,00 m) verticali od inclinate …</t>
  </si>
  <si>
    <t xml:space="preserve">02.04.73.01.b</t>
  </si>
  <si>
    <t xml:space="preserve">Casseratura di solette piane e a sbalzo orizzontali od inclinate fino a 10° …</t>
  </si>
  <si>
    <t xml:space="preserve">02.04.73.03.b</t>
  </si>
  <si>
    <t xml:space="preserve">Casseratura di solette per scale e pianerottoli, compresi i gradini di …</t>
  </si>
  <si>
    <t xml:space="preserve">lfm</t>
  </si>
  <si>
    <t xml:space="preserve">02.04.75.01.b</t>
  </si>
  <si>
    <t xml:space="preserve">Casseratura di pilastri a sezione poligonale fino a 4 spigoli per struttura …</t>
  </si>
  <si>
    <t xml:space="preserve">02.04.75.03.b</t>
  </si>
  <si>
    <t xml:space="preserve">Casseratura per pilastri a sezione circolare per struttura superficiale S3</t>
  </si>
  <si>
    <t xml:space="preserve">02.04.76.01.b</t>
  </si>
  <si>
    <t xml:space="preserve">Casseratura per piccoli manufatti di qualunque forma, inclinazione ed …</t>
  </si>
  <si>
    <t xml:space="preserve">02.04.77.01.a</t>
  </si>
  <si>
    <t xml:space="preserve">Sovraprezzo per opere di sostegno muri, pareti, solette, mensole, scale…</t>
  </si>
  <si>
    <t xml:space="preserve">02.04.80.01.a</t>
  </si>
  <si>
    <t xml:space="preserve">Fornitura e posa in opera di conglomerato cementizio (classi di …</t>
  </si>
  <si>
    <t xml:space="preserve">02.04.80.02.d</t>
  </si>
  <si>
    <t xml:space="preserve">02.04.80.05.d</t>
  </si>
  <si>
    <t xml:space="preserve">02.04.80.05.h</t>
  </si>
  <si>
    <t xml:space="preserve">02.04.85.02.a</t>
  </si>
  <si>
    <t xml:space="preserve">Sovrapprezzo per classe di esposizione XA XA1</t>
  </si>
  <si>
    <t xml:space="preserve">02.04.85.03.c</t>
  </si>
  <si>
    <t xml:space="preserve">Sovrapprezzo per conglomerato cementizio resistente al gelo e disgelo …</t>
  </si>
  <si>
    <t xml:space="preserve">02.04.85.11</t>
  </si>
  <si>
    <t xml:space="preserve">Sovrapprezzo per la realizzazione di superfici in calcestruzzo….</t>
  </si>
  <si>
    <t xml:space="preserve">02.05.01.01.a</t>
  </si>
  <si>
    <t xml:space="preserve">Acciaio in barre da cemento armato, di qualsiasi diametro, di tutte le…</t>
  </si>
  <si>
    <t xml:space="preserve">kg</t>
  </si>
  <si>
    <t xml:space="preserve">02.07.01.04.d</t>
  </si>
  <si>
    <t xml:space="preserve">Muratura di blocchi multifori in laterizio alveolare della densità massima …</t>
  </si>
  <si>
    <t xml:space="preserve">02.07.03.12.a*</t>
  </si>
  <si>
    <t xml:space="preserve">Muratura di blocchi multifori in laterizio alveolare addentellato con giunti …</t>
  </si>
  <si>
    <t xml:space="preserve">02.09.01.02.c</t>
  </si>
  <si>
    <t xml:space="preserve">Intonaco grezzo su pareti e soffitti interni, spessore da 1,5 a 2,0 cm …</t>
  </si>
  <si>
    <t xml:space="preserve">02.10.03.09.a*</t>
  </si>
  <si>
    <t xml:space="preserve">Massetto ad alta resistenza e a rapida asciugatura, spess. 10 cm</t>
  </si>
  <si>
    <t xml:space="preserve">02.11.05.01.b</t>
  </si>
  <si>
    <t xml:space="preserve">Profilato per giunti di ripresa e per giunti di dilatazione, per la tenuta …</t>
  </si>
  <si>
    <t xml:space="preserve">02.12.01.19.c*</t>
  </si>
  <si>
    <t xml:space="preserve">Isolamento termico con pannelli in "stiferite" in verticale tassellata per …</t>
  </si>
  <si>
    <t xml:space="preserve">02.15.01.03.b</t>
  </si>
  <si>
    <t xml:space="preserve">Manto impermeabile bituminoso a due strati di guaina, per tetti piani non …</t>
  </si>
  <si>
    <t xml:space="preserve">02.15.03.05.e</t>
  </si>
  <si>
    <t xml:space="preserve">Lucernario a cupola a doppia parete con intercapedine, in vetro acrilico …</t>
  </si>
  <si>
    <t xml:space="preserve">cad</t>
  </si>
  <si>
    <t xml:space="preserve">02.16.07.04.d</t>
  </si>
  <si>
    <t xml:space="preserve">Pozzetto d'ispezione in elementi prefabbricati in calcestruzzo armato…</t>
  </si>
  <si>
    <t xml:space="preserve">02.16.09.03.b</t>
  </si>
  <si>
    <t xml:space="preserve">Strato di fondazione stradale e di cortili con materiale inerte riciclato…</t>
  </si>
  <si>
    <t xml:space="preserve">02.17.01.01.b</t>
  </si>
  <si>
    <t xml:space="preserve">Fornitura, stesura e modellazione di terra da coltivo, comprese la …</t>
  </si>
  <si>
    <t xml:space="preserve">02.17.04.02.a</t>
  </si>
  <si>
    <t xml:space="preserve">Sistema per l'inverdimento pensile estensivo fornito e posto in opera …</t>
  </si>
  <si>
    <t xml:space="preserve">02.17.04.04.a</t>
  </si>
  <si>
    <t xml:space="preserve">Terriccio speciale per giardini pensili extensivi Terriccio speciale per …</t>
  </si>
  <si>
    <t xml:space="preserve">02.17.04.05.a</t>
  </si>
  <si>
    <t xml:space="preserve">Pozzetto di controllo Pozzetto di controllo in espanso rigido con cassetta …</t>
  </si>
  <si>
    <t xml:space="preserve">02.17.04.06.c</t>
  </si>
  <si>
    <t xml:space="preserve">Vegetazione per il tetto pensile Inverdimento estensivo mediante …</t>
  </si>
  <si>
    <t xml:space="preserve">02.17.04.07</t>
  </si>
  <si>
    <t xml:space="preserve">Telo antiradice per l'inverdimento pensile a base di bitume distillato …</t>
  </si>
  <si>
    <t xml:space="preserve">02.17.04.08</t>
  </si>
  <si>
    <t xml:space="preserve">Formazione di bordature in ghiaia tonda lavata 15/30, fornita e posata …</t>
  </si>
  <si>
    <t xml:space="preserve">02.18.10*</t>
  </si>
  <si>
    <t xml:space="preserve">Assistenze murarie per l'impianto di condizionamento</t>
  </si>
  <si>
    <t xml:space="preserve">a corpo</t>
  </si>
  <si>
    <t xml:space="preserve">02.18.12</t>
  </si>
  <si>
    <t xml:space="preserve">Assistenze murarie per impianti elettrici</t>
  </si>
  <si>
    <t xml:space="preserve">03.03.04.02.a</t>
  </si>
  <si>
    <t xml:space="preserve">Recinzione in rete a maglia rombica; grigliato a maglia in acciaio zincato …</t>
  </si>
  <si>
    <t xml:space="preserve">04.01.01.01.b</t>
  </si>
  <si>
    <t xml:space="preserve">Asportazione parziale di vecchi strati di pittura su superfici interne con …</t>
  </si>
  <si>
    <t xml:space="preserve">04.01.01.04.a</t>
  </si>
  <si>
    <t xml:space="preserve">Pretrattamento di supporto con una mano di fondo isolante per la …</t>
  </si>
  <si>
    <t xml:space="preserve">04.01.01.06.a</t>
  </si>
  <si>
    <t xml:space="preserve">Pretrattamento di supporto con una mano di fondo con intonaco a pennello…</t>
  </si>
  <si>
    <t xml:space="preserve">04.01.03.05.c</t>
  </si>
  <si>
    <t xml:space="preserve">Pitturazione coprente con idropittura a base di resine sintetiche, resistente…</t>
  </si>
  <si>
    <t xml:space="preserve">06.10.01.01.c</t>
  </si>
  <si>
    <t xml:space="preserve">Pavimento tecnico modulare sopraelevato, sovraccarico fino a 40 kN/m2, …</t>
  </si>
  <si>
    <t xml:space="preserve">08.01.04.04.b</t>
  </si>
  <si>
    <t xml:space="preserve">Copertina per muro in lamiera di acciaio zincato a caldo, spessore 0,6 mm, …</t>
  </si>
  <si>
    <t xml:space="preserve">08.02.03.01.c</t>
  </si>
  <si>
    <t xml:space="preserve">Canale di gronda semicircolare con ricciolo esterno e nervatura interna in …</t>
  </si>
  <si>
    <t xml:space="preserve">08.02.03.03.a</t>
  </si>
  <si>
    <t xml:space="preserve">Vaschetta per canale di gronda in lamiera di acciaio zincato a caldo e …</t>
  </si>
  <si>
    <t xml:space="preserve">08.02.03.04.b</t>
  </si>
  <si>
    <t xml:space="preserve">Tubo pluviale tondo in lamiera di acciaio zincato a caldo e preverniciato,...</t>
  </si>
  <si>
    <t xml:space="preserve">08.02.03.07.a</t>
  </si>
  <si>
    <t xml:space="preserve">Testata per canale di gronda in lamiera di acciaio zincato a caldo e …</t>
  </si>
  <si>
    <t xml:space="preserve">08.05.04.01.b</t>
  </si>
  <si>
    <t xml:space="preserve">Scossalina in lamiera di alluminio preverniciato, spessore di 0,7 mm; …</t>
  </si>
  <si>
    <t xml:space="preserve">08.10.01.02.a</t>
  </si>
  <si>
    <t xml:space="preserve">Fornitura e posa di un dispositivo di ancoraggio singolo gancio di sicurezza …</t>
  </si>
  <si>
    <t xml:space="preserve">09.01.03.01.a</t>
  </si>
  <si>
    <t xml:space="preserve">Finestra semplice predisposta per l'applicazione di vetro isolante, a telaio …</t>
  </si>
  <si>
    <t xml:space="preserve">09.06.01.01.a</t>
  </si>
  <si>
    <t xml:space="preserve">Sovrapprezzo per ferramenta anta-ribalta monocomando a incasso per …</t>
  </si>
  <si>
    <t xml:space="preserve">09.06.01.04.b</t>
  </si>
  <si>
    <t xml:space="preserve">Ferramenta sopraluce, in vista, per battenti a ribalta verticale verso …</t>
  </si>
  <si>
    <t xml:space="preserve">09.06.03.02.b</t>
  </si>
  <si>
    <t xml:space="preserve">Chiudiporta aereo, con meccanismo a ingranaggio e braccio con barra …</t>
  </si>
  <si>
    <t xml:space="preserve">09.06.04.01.a</t>
  </si>
  <si>
    <t xml:space="preserve">Serratura di sicurezza per porte a più punti di chiusura con meccanismo …</t>
  </si>
  <si>
    <t xml:space="preserve">09.06.05.01.b</t>
  </si>
  <si>
    <t xml:space="preserve">Maniglione antipanico munito di marcatura CE, con barra di comando, …</t>
  </si>
  <si>
    <t xml:space="preserve">09.06.06.01.a</t>
  </si>
  <si>
    <t xml:space="preserve">Cartello segnaletico a parete con targa fissa, etichettato con scritte …</t>
  </si>
  <si>
    <t xml:space="preserve">12.01.05.05.a*</t>
  </si>
  <si>
    <t xml:space="preserve">Vetrata termoisolante, con gas, composta da due lastre di vetro; lastra ...</t>
  </si>
  <si>
    <t xml:space="preserve">14.03.01.02*</t>
  </si>
  <si>
    <t xml:space="preserve">Pozzetto di scarico a pavimento con griglia in acciaio INOX, corpo in CLS, …</t>
  </si>
  <si>
    <t xml:space="preserve">51.03.02.01</t>
  </si>
  <si>
    <t xml:space="preserve">Trasporto di 1 t di materiali non sciolti; il prezzo si intende con mezzo di …</t>
  </si>
  <si>
    <t xml:space="preserve">km</t>
  </si>
  <si>
    <t xml:space="preserve">51.04.64.50</t>
  </si>
  <si>
    <t xml:space="preserve">Fornitura e posa di nastro idroespansivo. Cordolo d'impermeabilizzazione….</t>
  </si>
  <si>
    <t xml:space="preserve">52.01.01.01</t>
  </si>
  <si>
    <t xml:space="preserve">Installazione, manutenzione e gestione, eventuale spostamento …</t>
  </si>
  <si>
    <t xml:space="preserve">53.10.05.01.A</t>
  </si>
  <si>
    <t xml:space="preserve">Rimozione di recinzioni costituite da ritti in profilato d'acciaio o pali in …</t>
  </si>
  <si>
    <t xml:space="preserve">53.10.07.01.A</t>
  </si>
  <si>
    <t xml:space="preserve">Rimozione di ringhiere di qualsiasi dimensione, forma e peso. ringhiere in …</t>
  </si>
  <si>
    <t xml:space="preserve">54.01.02.01.B</t>
  </si>
  <si>
    <t xml:space="preserve">Scavo a sezione ristretta eseguito con mezzi meccanici di scavo, in ...</t>
  </si>
  <si>
    <t xml:space="preserve">54.02.07.05.E</t>
  </si>
  <si>
    <t xml:space="preserve">Esecuzione di aperture in murature costituite da blocchi artificiali in …</t>
  </si>
  <si>
    <t xml:space="preserve">54.02.12.05.A</t>
  </si>
  <si>
    <t xml:space="preserve">Taglio di pareti con, per inclinazioni fino a 20° dall'orizzontale. con sega…</t>
  </si>
  <si>
    <t xml:space="preserve">54.02.20.03.A</t>
  </si>
  <si>
    <t xml:space="preserve">Demolizione di pavimentazione bituminosa spessore di pavimentazione …</t>
  </si>
  <si>
    <t xml:space="preserve">54.10.02.05.A</t>
  </si>
  <si>
    <t xml:space="preserve">Rinterro di scavi a sezione ristretta mediante spianamento e costipamento …</t>
  </si>
  <si>
    <t xml:space="preserve">54.16.03.10.A</t>
  </si>
  <si>
    <t xml:space="preserve">Fornitura e posa in opera di materiale granulometricamente stabilizzato …</t>
  </si>
  <si>
    <t xml:space="preserve">54.20.10.01.B</t>
  </si>
  <si>
    <t xml:space="preserve">Fornitura e posa in opera di materiale drenante con unico fuso …</t>
  </si>
  <si>
    <t xml:space="preserve">54.45.01.04</t>
  </si>
  <si>
    <t xml:space="preserve">Diritti di discarica per materiale di categoria 1/D; materiale del gruppo A1…</t>
  </si>
  <si>
    <t xml:space="preserve">55.03.01.01.a*</t>
  </si>
  <si>
    <t xml:space="preserve">Compenso onnicomprensivo per abbassamenti …</t>
  </si>
  <si>
    <t xml:space="preserve">56.12.01.01</t>
  </si>
  <si>
    <t xml:space="preserve">Installazione e sgombero del cantiere Approntamento e rimozione di un …</t>
  </si>
  <si>
    <t xml:space="preserve">OS21</t>
  </si>
  <si>
    <t xml:space="preserve">56.12.02.01.C</t>
  </si>
  <si>
    <t xml:space="preserve">Micropalo per paratia, eseguito con perforazione a rotazione o …</t>
  </si>
  <si>
    <t xml:space="preserve">56.12.03.10.A</t>
  </si>
  <si>
    <t xml:space="preserve">Armatura tubolare per micropali. Verrà compensato il peso per …</t>
  </si>
  <si>
    <t xml:space="preserve">56.20.01.01</t>
  </si>
  <si>
    <t xml:space="preserve">Installazione e sgombero del cantiere per la realizzazione di tiranti…</t>
  </si>
  <si>
    <t xml:space="preserve">56.20.05.02.A</t>
  </si>
  <si>
    <t xml:space="preserve">Perforazione per tiranti, fino ad una profondità complessiva "L". Per …</t>
  </si>
  <si>
    <t xml:space="preserve">56.20.10.01.D</t>
  </si>
  <si>
    <t xml:space="preserve">Fornitura, posa in opera ed iniezione di tiranti temporanei a trefoli. Nel …</t>
  </si>
  <si>
    <t xml:space="preserve">56.20.15.05.A</t>
  </si>
  <si>
    <t xml:space="preserve">Iniezione di miscela di cemento, acqua ed additivo antiritiro per tiranti.…</t>
  </si>
  <si>
    <t xml:space="preserve">56.20.80.05.B</t>
  </si>
  <si>
    <t xml:space="preserve">Fornitura in opera, a qualunque altezza dal piano di scavo, di travi di …</t>
  </si>
  <si>
    <t xml:space="preserve">56.20.90.01</t>
  </si>
  <si>
    <t xml:space="preserve">Sovrapprezzo per la fornitura e posa in opera di idoneo sistema preventer....</t>
  </si>
  <si>
    <t xml:space="preserve">nr</t>
  </si>
  <si>
    <t xml:space="preserve">58.10.02.02.b*</t>
  </si>
  <si>
    <t xml:space="preserve">Barre ad aderenza migliorata acciaio INOX AISI 316L controllate in …</t>
  </si>
  <si>
    <t xml:space="preserve">70.10.12.10.B</t>
  </si>
  <si>
    <t xml:space="preserve">Fornitura e posa in opera di guaina bituminosa prefabbricata armata con …</t>
  </si>
  <si>
    <t xml:space="preserve">70.80.10.22.A</t>
  </si>
  <si>
    <t xml:space="preserve">Fornitura e posa di membrana bugnata, di polietilene ad alta densità …</t>
  </si>
  <si>
    <t xml:space="preserve">75.10.09.01.F</t>
  </si>
  <si>
    <t xml:space="preserve">Tubo in polipropilene a tre strati SN8. Fornitura e posa in opera di tubo …</t>
  </si>
  <si>
    <t xml:space="preserve">85.05.10.01</t>
  </si>
  <si>
    <t xml:space="preserve">Installazione di cantiere per posa di conglomerati bituminosi.</t>
  </si>
  <si>
    <t xml:space="preserve">85.05.10.17.A</t>
  </si>
  <si>
    <t xml:space="preserve">Conglomerato bituminoso AC16 con bitume modificato …</t>
  </si>
  <si>
    <t xml:space="preserve">85.05.10.31.A</t>
  </si>
  <si>
    <t xml:space="preserve">Conglomerato bituminoso AC8 per strato d'usura di 2. categoria …</t>
  </si>
  <si>
    <t xml:space="preserve">B.2.10.25.5*</t>
  </si>
  <si>
    <t xml:space="preserve">Demolizione di serramenti sia interni che esterni di ogni genere, forma …</t>
  </si>
  <si>
    <t xml:space="preserve">o.e.001*</t>
  </si>
  <si>
    <t xml:space="preserve">Pulizia preliminare delle vasche mediante getto d'acqua o vapore in …</t>
  </si>
  <si>
    <t xml:space="preserve">o.e.004*</t>
  </si>
  <si>
    <t xml:space="preserve">Realizzazione di rivestimento esterno in larice. Costituito da coibentazione …</t>
  </si>
  <si>
    <t xml:space="preserve">o.e.005*</t>
  </si>
  <si>
    <t xml:space="preserve">RIVESTIMENTO CAPPOTTO IN POLISTIRENE CICLO INTEGRALE SILICATI…</t>
  </si>
  <si>
    <t xml:space="preserve">o.e.006*</t>
  </si>
  <si>
    <t xml:space="preserve">Piolatura per barre di armatura D=12mm. Compresa la perforazione a …</t>
  </si>
  <si>
    <t xml:space="preserve">o.e.007*</t>
  </si>
  <si>
    <t xml:space="preserve">SISTEMA ANTICADUTA Fornitura e posa di sistema anticaduta tipo Linea Vita…</t>
  </si>
  <si>
    <t xml:space="preserve">o.e.009*</t>
  </si>
  <si>
    <t xml:space="preserve">ISOLAZIONE E RINFORZO COPERTURA ESISTENTE. Smontaggio e pulizia tegole…</t>
  </si>
  <si>
    <t xml:space="preserve">o.e.010*</t>
  </si>
  <si>
    <t xml:space="preserve">TAMPONAMENTO VENTILAZIONE (spazio tra due colmi) Tamponamento con …</t>
  </si>
  <si>
    <t xml:space="preserve">o.e.011*</t>
  </si>
  <si>
    <t xml:space="preserve">SISTEMAZIONE COPERTURA INTERNA Levigatura delle perline e della…</t>
  </si>
  <si>
    <t xml:space="preserve">o.e.12*</t>
  </si>
  <si>
    <t xml:space="preserve">Fornitura e posa di supporto alla copertina. Compreso tavolato in legno…</t>
  </si>
  <si>
    <t xml:space="preserve">o.e.13*</t>
  </si>
  <si>
    <t xml:space="preserve">Fornitura e posa di rivestimento in resina per pavimenti. Compresa la…</t>
  </si>
  <si>
    <t xml:space="preserve">o.e.14*</t>
  </si>
  <si>
    <t xml:space="preserve">Preparazione della superfice per la posa di resina o intonaco. Inclusa …</t>
  </si>
  <si>
    <t xml:space="preserve">o.e.15*</t>
  </si>
  <si>
    <t xml:space="preserve">Fornitura e posa di rivestimento in resina per le pareti e per le vasche....</t>
  </si>
  <si>
    <t xml:space="preserve">o.e.16*</t>
  </si>
  <si>
    <t xml:space="preserve">Realizzazione di sguscie in resina (raccordo muro-pavimento). Compresa…</t>
  </si>
  <si>
    <t xml:space="preserve">o.e.17*</t>
  </si>
  <si>
    <t xml:space="preserve">Fornitura e posa di scala di accesso al tetto pensile del nuovo edificio…</t>
  </si>
  <si>
    <t xml:space="preserve">o.e.18*</t>
  </si>
  <si>
    <t xml:space="preserve">Fornitura e posa di isolante termico in stiferite, classe BH, in schiuma …</t>
  </si>
  <si>
    <t xml:space="preserve">o.e.19*</t>
  </si>
  <si>
    <t xml:space="preserve">Fornitura e posa di membrana freno vapore. Per la corretta gestione …</t>
  </si>
  <si>
    <t xml:space="preserve">o.e.20*</t>
  </si>
  <si>
    <t xml:space="preserve">Manutenzione alle porte e finestre dell'edificio esistente. Compresa la …</t>
  </si>
  <si>
    <t xml:space="preserve">o.e.21*</t>
  </si>
  <si>
    <t xml:space="preserve">Fornitura e posa di tronchetti passamuro per attraversamenti di pareti in…</t>
  </si>
  <si>
    <t xml:space="preserve">o.e.22*</t>
  </si>
  <si>
    <t xml:space="preserve">Lisciatura superficiale a macchina del fondo delle vasche</t>
  </si>
  <si>
    <t xml:space="preserve">o.e.23*</t>
  </si>
  <si>
    <t xml:space="preserve">Finitura superficiale antisdrucciolo della nuova rampa di accesso all'…</t>
  </si>
  <si>
    <t xml:space="preserve">000.01.01*</t>
  </si>
  <si>
    <t xml:space="preserve">Installazione di cantiere. Questa voce prevede l'esecuzione di tutte …</t>
  </si>
  <si>
    <t xml:space="preserve">OS22</t>
  </si>
  <si>
    <t xml:space="preserve">000.01.02*</t>
  </si>
  <si>
    <t xml:space="preserve">Smontaggio e successivo rimontaggio dei macchinari/atrezzature ed …</t>
  </si>
  <si>
    <t xml:space="preserve">000.01.03*</t>
  </si>
  <si>
    <t xml:space="preserve">Smontaggio e successivo smaltimento di tutte le macchine, accessori, …</t>
  </si>
  <si>
    <t xml:space="preserve">000.01.04*</t>
  </si>
  <si>
    <t xml:space="preserve">Realizzazione di tutte le opere provvisorie per garantire il continuo …</t>
  </si>
  <si>
    <t xml:space="preserve">000.01.05*</t>
  </si>
  <si>
    <t xml:space="preserve">Fornitura e posa di carpenteria in acciaio inox.</t>
  </si>
  <si>
    <t xml:space="preserve">000.01.06*</t>
  </si>
  <si>
    <t xml:space="preserve">Fornitura e posa di carpenteria in acciaio zincato a caldo.</t>
  </si>
  <si>
    <t xml:space="preserve">000.01.07*</t>
  </si>
  <si>
    <t xml:space="preserve">Fornitura e posa in opera scale alla marinara inox con pioli eseguiti con …</t>
  </si>
  <si>
    <t xml:space="preserve">000.01.08*</t>
  </si>
  <si>
    <t xml:space="preserve">Fornitura e montaggio di tutti i trochetti e manicotti filettati, tappi o altra …</t>
  </si>
  <si>
    <t xml:space="preserve">000.01.09*</t>
  </si>
  <si>
    <t xml:space="preserve">Fornitura e posa in opera di manometro a glicerina con cassa in acciaio …</t>
  </si>
  <si>
    <t xml:space="preserve">000.01.10*</t>
  </si>
  <si>
    <t xml:space="preserve">Fornitura e posa in opera di tubazione di scarico in acciaio inox DN65, …</t>
  </si>
  <si>
    <t xml:space="preserve">000.01.11*</t>
  </si>
  <si>
    <t xml:space="preserve">Fornitura e posa in opera di vaschetta ripartitrice in acciaio inox AISI 304 …</t>
  </si>
  <si>
    <t xml:space="preserve">000.01.12*</t>
  </si>
  <si>
    <t xml:space="preserve">Fornitura e posa in opera di un'unità di dosaggio poli alluminio, installata…</t>
  </si>
  <si>
    <t xml:space="preserve">000.01.13*</t>
  </si>
  <si>
    <t xml:space="preserve">Fornitura e posa in opera di un'unità di trattamento aria esausta con …</t>
  </si>
  <si>
    <t xml:space="preserve">000.01.14*</t>
  </si>
  <si>
    <t xml:space="preserve">Fornitura e posa in opera di un'unità di braccio di sollevamento …</t>
  </si>
  <si>
    <t xml:space="preserve">02.16.08.05</t>
  </si>
  <si>
    <t xml:space="preserve">Pioli di scala alla marinara da immurare, in tondini d'acciaio, diametro 22 …</t>
  </si>
  <si>
    <t xml:space="preserve">51.01.02.01</t>
  </si>
  <si>
    <t xml:space="preserve">Operaio di 5. livello</t>
  </si>
  <si>
    <t xml:space="preserve">51.01.02.02</t>
  </si>
  <si>
    <t xml:space="preserve">Operaio di 4. livello</t>
  </si>
  <si>
    <t xml:space="preserve">51.01.02.03</t>
  </si>
  <si>
    <t xml:space="preserve">Operaio di 3. livello</t>
  </si>
  <si>
    <t xml:space="preserve">51.04.44.05.A*</t>
  </si>
  <si>
    <t xml:space="preserve">Fornitura e posa in opera di tubo in acciaio inox AISI 304 DN40 spessore …</t>
  </si>
  <si>
    <t xml:space="preserve">51.04.44.05.B*</t>
  </si>
  <si>
    <t xml:space="preserve">Fornitura e posa in opera di tubo in acciaio inox AISI 304 DN50 spessore …</t>
  </si>
  <si>
    <t xml:space="preserve">51.04.44.05.C*</t>
  </si>
  <si>
    <t xml:space="preserve">Fornitura e posa in opera di tubo in acciaio inox AISI 304 DN80 spessore …</t>
  </si>
  <si>
    <t xml:space="preserve">51.04.44.05.D*</t>
  </si>
  <si>
    <t xml:space="preserve">Fornitura e posa in opera di tubo in acciaio inox AISI 304 DN100 spessore …</t>
  </si>
  <si>
    <t xml:space="preserve">51.04.44.05.E*</t>
  </si>
  <si>
    <t xml:space="preserve">Fornitura e posa in opera di tubo in acciaio inox AISI 304 DN125 spessore …</t>
  </si>
  <si>
    <t xml:space="preserve">51.04.44.05.F*</t>
  </si>
  <si>
    <t xml:space="preserve">Fornitura e posa in opera di tubo in acciaio inox AISI 304 DN150 spessore …</t>
  </si>
  <si>
    <t xml:space="preserve">51.04.44.05.G*</t>
  </si>
  <si>
    <t xml:space="preserve">Fornitura e posa in opera di tubo in acciaio inox AISI 304 DN200 spessore …</t>
  </si>
  <si>
    <t xml:space="preserve">51.04.53.16.A</t>
  </si>
  <si>
    <t xml:space="preserve">Valvola a sfera in acciaio INOX: corpo ed asta in acciaio AISI 304, sfera …</t>
  </si>
  <si>
    <t xml:space="preserve">51.04.53.16.D</t>
  </si>
  <si>
    <t xml:space="preserve">Valvola a sfera in acciaio INOX: corpo ed asta in acciaio AISI 304, sfera…</t>
  </si>
  <si>
    <t xml:space="preserve">51.04.53.16.E</t>
  </si>
  <si>
    <t xml:space="preserve">51.04.53.17*</t>
  </si>
  <si>
    <t xml:space="preserve">Fornitura e posa in opera di valvola a farfalla tipo Wafer corpo in ghisa …</t>
  </si>
  <si>
    <t xml:space="preserve">51.04.53.19.A*</t>
  </si>
  <si>
    <t xml:space="preserve">Fornitura e posa in opera valvola di ritegno a palla filettata in ghisa …</t>
  </si>
  <si>
    <t xml:space="preserve">51.04.53.19.B*</t>
  </si>
  <si>
    <t xml:space="preserve">Fornitura e posa in opera valvola di ritegno a palla flangiata in ghisa …</t>
  </si>
  <si>
    <t xml:space="preserve">51.04.53.19.C*</t>
  </si>
  <si>
    <t xml:space="preserve">51.04.54.06.A*</t>
  </si>
  <si>
    <t xml:space="preserve">Fornitura e posa in opera valvola a ghigliottina DN50 costituita da corpo …</t>
  </si>
  <si>
    <t xml:space="preserve">51.04.54.06.B*</t>
  </si>
  <si>
    <t xml:space="preserve">Fornitura e posa in opera valvola a ghigliottina DN80 costituita da corpo …</t>
  </si>
  <si>
    <t xml:space="preserve">51.04.54.06.C*</t>
  </si>
  <si>
    <t xml:space="preserve">Fornitura e posa in opera valvola a ghigliottina DN100 costituita da corpo …</t>
  </si>
  <si>
    <t xml:space="preserve">51.04.54.06.D*</t>
  </si>
  <si>
    <t xml:space="preserve">Fornitura e posa in opera valvola a ghigliottina DN125 costituita da corpo…</t>
  </si>
  <si>
    <t xml:space="preserve">51.04.54.06.E*</t>
  </si>
  <si>
    <t xml:space="preserve">Fornitura e posa in opera valvola a ghigliottina DN150 costituita da corpo …</t>
  </si>
  <si>
    <t xml:space="preserve">51.04.54.06.F*</t>
  </si>
  <si>
    <t xml:space="preserve">Fornitura e posa in opera valvola a ghigliottina DN200 costituita da corpo…</t>
  </si>
  <si>
    <t xml:space="preserve">51.04.54.07*</t>
  </si>
  <si>
    <t xml:space="preserve">51.04.54.08.A*</t>
  </si>
  <si>
    <t xml:space="preserve">51.04.54.08.B*</t>
  </si>
  <si>
    <t xml:space="preserve">51.04.54.09.A*</t>
  </si>
  <si>
    <t xml:space="preserve">Fornitura e posa in opera di sfioratore manuale interamente in acciaio …</t>
  </si>
  <si>
    <t xml:space="preserve">51.04.54.09.B*</t>
  </si>
  <si>
    <t xml:space="preserve">51.04.54.09.C*</t>
  </si>
  <si>
    <t xml:space="preserve">51.04.54.09.D*</t>
  </si>
  <si>
    <t xml:space="preserve">71.03.A*</t>
  </si>
  <si>
    <t xml:space="preserve">Coibentazione di tutte le tubazioni di distribuzione dell`aria dai …</t>
  </si>
  <si>
    <t xml:space="preserve">75.10.03.05.A*</t>
  </si>
  <si>
    <t xml:space="preserve">Fornitura e posa in opera di tubi in polietilene ad alta densita d=63 mm …</t>
  </si>
  <si>
    <t xml:space="preserve">75.10.03.05.B*</t>
  </si>
  <si>
    <t xml:space="preserve">Fornitura e posa in opera di tubi in polietilene ad alta densita d=110 mm …</t>
  </si>
  <si>
    <t xml:space="preserve">75.10.03.05.C*</t>
  </si>
  <si>
    <t xml:space="preserve">Fornitura e posa in opera di tubi in polietilene ad alta densita d=200 mm …</t>
  </si>
  <si>
    <t xml:space="preserve">75.10.03.05.D*</t>
  </si>
  <si>
    <t xml:space="preserve">Fornitura e posa in opera di tubi in polietilene ad alta densita d=280 mm …</t>
  </si>
  <si>
    <t xml:space="preserve">75.10.04.05.A*</t>
  </si>
  <si>
    <t xml:space="preserve">Fornitura e posa in opera di tubi di PVC d=110 per fognatura, giunti a …</t>
  </si>
  <si>
    <t xml:space="preserve">75.10.04.05.B*</t>
  </si>
  <si>
    <t xml:space="preserve">Fornitura e posa in opera di tubi di PVC d= 125 per fognatura, giunti a …</t>
  </si>
  <si>
    <t xml:space="preserve">75.10.04.05.C*</t>
  </si>
  <si>
    <t xml:space="preserve">Fornitura e posa in opera di tubi di PVC d= 200 per fognatura, giunti a …</t>
  </si>
  <si>
    <t xml:space="preserve">75.10.04.05.D*</t>
  </si>
  <si>
    <t xml:space="preserve">Fornitura e posa in opera di tubi di PVC d= 315 per fognatura, giunti a …</t>
  </si>
  <si>
    <t xml:space="preserve">76.01*</t>
  </si>
  <si>
    <t xml:space="preserve">Fornitura e posa in opera di trasduttore di pressione con cella di misura…</t>
  </si>
  <si>
    <t xml:space="preserve">76.02*</t>
  </si>
  <si>
    <t xml:space="preserve">Fornitura e posa in opera di n.2 centraline multiparametriche digitali di…</t>
  </si>
  <si>
    <t xml:space="preserve">76.03*</t>
  </si>
  <si>
    <t xml:space="preserve">Fornitura e posa in opera di elettrodo pH/redox compatto ed analogico….</t>
  </si>
  <si>
    <t xml:space="preserve">76.04*</t>
  </si>
  <si>
    <t xml:space="preserve">Fornitura e posa in opera di misura dell'ossigeno disciolto con sensore…</t>
  </si>
  <si>
    <t xml:space="preserve">76.05*</t>
  </si>
  <si>
    <t xml:space="preserve">Fornitura e posa in opera di sensore di contenuto di solidi sulla base …</t>
  </si>
  <si>
    <t xml:space="preserve">76.06*</t>
  </si>
  <si>
    <t xml:space="preserve">Fornitura e posa in opera di sensore radar per la misura continua di livello …</t>
  </si>
  <si>
    <t xml:space="preserve">76.07*</t>
  </si>
  <si>
    <t xml:space="preserve">Fornitura e posa in opera misuratore di portata elettromagnetico con …</t>
  </si>
  <si>
    <t xml:space="preserve">76.08*</t>
  </si>
  <si>
    <t xml:space="preserve">76.09*</t>
  </si>
  <si>
    <t xml:space="preserve">Fornitura e posa in opera di interruttore a galleggiante. Completo di cavi …</t>
  </si>
  <si>
    <t xml:space="preserve">80.30.01*</t>
  </si>
  <si>
    <t xml:space="preserve">Fornitura e posa in opera di elettropompa sommergibile installata a …</t>
  </si>
  <si>
    <t xml:space="preserve">80.30.02*</t>
  </si>
  <si>
    <t xml:space="preserve">Fornitura e posa in opera di elettropompa sommergibile con motore …</t>
  </si>
  <si>
    <t xml:space="preserve">80.30.03*</t>
  </si>
  <si>
    <t xml:space="preserve">Fornitura e posa in opera di elettropompa sommergibile con motore ...</t>
  </si>
  <si>
    <t xml:space="preserve">80.30.04*</t>
  </si>
  <si>
    <t xml:space="preserve">Fornitura e posa in opera di elettropompa sommergibile in acciaio inox…</t>
  </si>
  <si>
    <t xml:space="preserve">80.30.05*</t>
  </si>
  <si>
    <t xml:space="preserve">Fornitura e posa in opera di elettropompa sommergibile per il …</t>
  </si>
  <si>
    <t xml:space="preserve">80.30.06*</t>
  </si>
  <si>
    <t xml:space="preserve">Fornitura e posa in opera di soffiante ad aspi rotanti, tipo Aerzen…</t>
  </si>
  <si>
    <t xml:space="preserve">80.30.07*</t>
  </si>
  <si>
    <t xml:space="preserve">Fornitura e posa in opera di insufflatori a bolle fini a piastre tipo …</t>
  </si>
  <si>
    <t xml:space="preserve">80.30.08*</t>
  </si>
  <si>
    <t xml:space="preserve">Fornitura e posa in opera di n. 2 raschiatori a catena tipo Finnchain …</t>
  </si>
  <si>
    <t xml:space="preserve">80.30.11.A*</t>
  </si>
  <si>
    <t xml:space="preserve">Per tubazioni diametro von 60 bis 65 mm.</t>
  </si>
  <si>
    <t xml:space="preserve">80.30.11.B*</t>
  </si>
  <si>
    <t xml:space="preserve">Per tubazioni diametro da 80 a 90 mm.</t>
  </si>
  <si>
    <t xml:space="preserve">80.30.11.C*</t>
  </si>
  <si>
    <t xml:space="preserve">Per tubazioni diametro da 100 a 125 mm.</t>
  </si>
  <si>
    <t xml:space="preserve">80.30.11.D*</t>
  </si>
  <si>
    <t xml:space="preserve">Per tubazioni diametro da 160 a 200 mm.</t>
  </si>
  <si>
    <t xml:space="preserve">80.30.11.E*</t>
  </si>
  <si>
    <t xml:space="preserve">Per tubazioni diametro da 201 a 315 mm.</t>
  </si>
  <si>
    <t xml:space="preserve">80.30.12.A*</t>
  </si>
  <si>
    <t xml:space="preserve">Fornitura e posa in opera di grigliato pedonale in vetroresina a maglia …</t>
  </si>
  <si>
    <t xml:space="preserve">80.30.12.B*</t>
  </si>
  <si>
    <t xml:space="preserve">98.01*</t>
  </si>
  <si>
    <t xml:space="preserve">Fornitura e posa di targhetta con portatarghette con fascetta o staffe di …</t>
  </si>
  <si>
    <t xml:space="preserve">98.02*</t>
  </si>
  <si>
    <t xml:space="preserve">Messa in servizio dell'impianto ed istruzione personale.</t>
  </si>
  <si>
    <t xml:space="preserve">98.03*</t>
  </si>
  <si>
    <t xml:space="preserve">Manualistica e documentazione, in 2 copie cartacee ed una su supporto…</t>
  </si>
  <si>
    <t xml:space="preserve">01.01.04.01</t>
  </si>
  <si>
    <t xml:space="preserve">Operaio di 5. livello.</t>
  </si>
  <si>
    <t xml:space="preserve">01.01.04.02</t>
  </si>
  <si>
    <t xml:space="preserve">Operaio di 4. livello.</t>
  </si>
  <si>
    <t xml:space="preserve">01.01.04.03</t>
  </si>
  <si>
    <t xml:space="preserve">Operaio di 3. livello.</t>
  </si>
  <si>
    <t xml:space="preserve">13.01.04.01.a*</t>
  </si>
  <si>
    <t xml:space="preserve">Fornitura e posa in opera di una pompa di riscaldamento a rotore bagnato…</t>
  </si>
  <si>
    <t xml:space="preserve">13.01.05.05.d</t>
  </si>
  <si>
    <t xml:space="preserve">Valvola d'intercettazione a sfera a passaggio totale, corpo in bronzo …</t>
  </si>
  <si>
    <t xml:space="preserve">13.01.05.05.g</t>
  </si>
  <si>
    <t xml:space="preserve">13.01.05.07.b</t>
  </si>
  <si>
    <t xml:space="preserve">Rubinetto di carico e scarico in bronzo con asta di manovra con terminale…</t>
  </si>
  <si>
    <t xml:space="preserve">13.01.06.04.c</t>
  </si>
  <si>
    <t xml:space="preserve">Valvola di non ritorno a disco, corpo in bronzo (oltre DN 100 in ghisa GG-25)…</t>
  </si>
  <si>
    <t xml:space="preserve">13.01.12.01.a</t>
  </si>
  <si>
    <t xml:space="preserve">Valvola di sicurezza a molla, con attacchi filettati, corpo in bronzo con…</t>
  </si>
  <si>
    <t xml:space="preserve">13.01.12.05.a</t>
  </si>
  <si>
    <t xml:space="preserve">Manometro con rubinetto a tre vie e flange di prova, corpo in ottone, scala…</t>
  </si>
  <si>
    <t xml:space="preserve">13.01.12.06.a</t>
  </si>
  <si>
    <t xml:space="preserve">Termometro bimetallico omologato INAIL, scala 0÷120 °C, divisione …</t>
  </si>
  <si>
    <t xml:space="preserve">13.01.12.07.a</t>
  </si>
  <si>
    <t xml:space="preserve">Pozzetto ad immersione, esecuzione in ottone, per il montaggio di …</t>
  </si>
  <si>
    <t xml:space="preserve">13.01.12.08.a</t>
  </si>
  <si>
    <t xml:space="preserve">Flussostato, corpo in pressofusione di alluminio, paletta e molla in…</t>
  </si>
  <si>
    <t xml:space="preserve">13.01.13.01.b</t>
  </si>
  <si>
    <t xml:space="preserve">Vaso d'espansione a membrana con certificato CE in lamiera d'acciaio…</t>
  </si>
  <si>
    <t xml:space="preserve">13.01.14.01</t>
  </si>
  <si>
    <t xml:space="preserve">Targhetta con portatarghetta con fascetta o staffe di fissaggio, targhetta…</t>
  </si>
  <si>
    <t xml:space="preserve">13.03.15.01.a*</t>
  </si>
  <si>
    <t xml:space="preserve">Fornitura e posa in opera di un radiatore elettrico, da 1000 W, ON-OFF. …</t>
  </si>
  <si>
    <t xml:space="preserve">13.04.02.02.d*</t>
  </si>
  <si>
    <t xml:space="preserve">Tubazioni in rame con tubi trafilati, con raccordo a pressare di rame e…</t>
  </si>
  <si>
    <t xml:space="preserve">13.04.02.02.f*</t>
  </si>
  <si>
    <t xml:space="preserve">13.04.02.02.i*</t>
  </si>
  <si>
    <t xml:space="preserve">Tubazioni in rame con tubi trafilati, con raccordo a pressare di rame e …</t>
  </si>
  <si>
    <t xml:space="preserve">13.05.01.01.a</t>
  </si>
  <si>
    <t xml:space="preserve">Isolamento per tubazioni con lana di roccia, spessore 30 mm, con guaina …</t>
  </si>
  <si>
    <t xml:space="preserve">13.05.01.01.c</t>
  </si>
  <si>
    <t xml:space="preserve">Isolamento per tubazioni con lana di roccia, spessore 30 mm, con guaina…</t>
  </si>
  <si>
    <t xml:space="preserve">13.05.01.04.d*</t>
  </si>
  <si>
    <t xml:space="preserve">Isolamento termico di tubi con protezione esterna in alluminio per …</t>
  </si>
  <si>
    <t xml:space="preserve">13.06.03.04.b</t>
  </si>
  <si>
    <t xml:space="preserve">Valvola a tre vie a settore in esecuzione flangiata, corpo in ghisa…</t>
  </si>
  <si>
    <t xml:space="preserve">13.07.01.10.a*</t>
  </si>
  <si>
    <t xml:space="preserve">Canali in acciaio Inox AISI 304 per impianti di ventilazione, in esecuzione a …</t>
  </si>
  <si>
    <t xml:space="preserve">13.07.05.02.a*</t>
  </si>
  <si>
    <t xml:space="preserve">Valvola di ventilazione in esecuzione circolare, per mandata, costituita da…</t>
  </si>
  <si>
    <t xml:space="preserve">13.07.07.01.a*</t>
  </si>
  <si>
    <t xml:space="preserve">Fornitura e posa in opera di griglia esterna di presa aria e di espulsione…</t>
  </si>
  <si>
    <t xml:space="preserve">13.07.07.10.a*</t>
  </si>
  <si>
    <t xml:space="preserve">Bocchette di mandata e di ripresa, in acciaio inox in esecuzione…</t>
  </si>
  <si>
    <t xml:space="preserve">13.07.07.10.b*</t>
  </si>
  <si>
    <t xml:space="preserve">13.07.07.10.c*</t>
  </si>
  <si>
    <t xml:space="preserve">Bocchette di mandata e di ripresa, in acciaio inox in esecuzione …</t>
  </si>
  <si>
    <t xml:space="preserve">13.07.11.01.a*</t>
  </si>
  <si>
    <t xml:space="preserve">Serrande per la regolazione della portata e della pressione e per la …</t>
  </si>
  <si>
    <t xml:space="preserve">13.08.08.01.a*</t>
  </si>
  <si>
    <t xml:space="preserve">Fornitura e posa in opera di un gruppo di ventilazione di mandata in …</t>
  </si>
  <si>
    <t xml:space="preserve">13.08.08.02.a*</t>
  </si>
  <si>
    <t xml:space="preserve">Fornitura e posa in opera di un gruppo di ventilazione di ripresa in …</t>
  </si>
  <si>
    <t xml:space="preserve">13.08.08.03.a*</t>
  </si>
  <si>
    <t xml:space="preserve">Fornitura e posa in opera di un impianto di controllo e regolazione per un …</t>
  </si>
  <si>
    <t xml:space="preserve">13.08.09.01.a*</t>
  </si>
  <si>
    <t xml:space="preserve">Fornitura e posa in opera di un gruppo di riscaldamento in pompa di …</t>
  </si>
  <si>
    <t xml:space="preserve">13.10.10.10.b</t>
  </si>
  <si>
    <t xml:space="preserve">Fornitura e posa in opera di serbatoio inerziale in acciaio zincato a bagno…</t>
  </si>
  <si>
    <t xml:space="preserve">14.01.11.02.b</t>
  </si>
  <si>
    <t xml:space="preserve">Valvola automatica per sfogo aria; corpo e coperchio in ottone…</t>
  </si>
  <si>
    <t xml:space="preserve">14.04.08.01.a</t>
  </si>
  <si>
    <t xml:space="preserve">Tubazione in polipropilene rinforzato con minerali, sistema di tubazioni…</t>
  </si>
  <si>
    <t xml:space="preserve">14.06.05.01.a*</t>
  </si>
  <si>
    <t xml:space="preserve">Fornitura e posa in opera di un set di riempimento per impianto solare...</t>
  </si>
  <si>
    <t xml:space="preserve">14.06.06.01.a*</t>
  </si>
  <si>
    <t xml:space="preserve">Liquido antigelo pronto per l'uso per collettori solari ad alta temperatura…</t>
  </si>
  <si>
    <t xml:space="preserve">14.09.10.01.b</t>
  </si>
  <si>
    <t xml:space="preserve">Bollitore elettrico per acqua calda per montaggio a parete, recipiente in …</t>
  </si>
  <si>
    <t xml:space="preserve">14.99.99.01.a*</t>
  </si>
  <si>
    <t xml:space="preserve">Documentazione, in 2 copie cartacee ed una su supporto informatico…</t>
  </si>
  <si>
    <t xml:space="preserve">15.04.08.42.d</t>
  </si>
  <si>
    <t xml:space="preserve">Cassetta di derivazione conforme alle normative tecniche; in lega leggera…</t>
  </si>
  <si>
    <t xml:space="preserve">OS30</t>
  </si>
  <si>
    <t xml:space="preserve">15.05.12.03</t>
  </si>
  <si>
    <t xml:space="preserve">Cavo dati con conduttori in rame AWG23; 4 coppie non schermate…</t>
  </si>
  <si>
    <t xml:space="preserve">15.08.01.02.c*</t>
  </si>
  <si>
    <t xml:space="preserve">Punto luce interrotto con interruttore unipolare 10-16 A in esecuzione a …</t>
  </si>
  <si>
    <t xml:space="preserve">15.08.01.12.c*</t>
  </si>
  <si>
    <t xml:space="preserve">Punto luce deviato con deviatori unipolari 10-16 A in esecuzione a …</t>
  </si>
  <si>
    <t xml:space="preserve">15.08.01.36.j*</t>
  </si>
  <si>
    <t xml:space="preserve">Punto di comando per attacco luce con comando centralizzato tramite relè…</t>
  </si>
  <si>
    <t xml:space="preserve">15.08.01.52.c*</t>
  </si>
  <si>
    <t xml:space="preserve">Punto luce in parallelo comandato in loco o centralizzato, esecuzione a …</t>
  </si>
  <si>
    <t xml:space="preserve">15.10.01.25.b*</t>
  </si>
  <si>
    <t xml:space="preserve">Punto presa di corrente di tipo CEE in esecuzione a vista, completo di: …</t>
  </si>
  <si>
    <t xml:space="preserve">15.10.01.25.d*</t>
  </si>
  <si>
    <t xml:space="preserve">15.10.01.55.n*</t>
  </si>
  <si>
    <t xml:space="preserve">Realizzazione di punto di collegamento di motore, macchina o …</t>
  </si>
  <si>
    <t xml:space="preserve">15.10.01.55.o*</t>
  </si>
  <si>
    <t xml:space="preserve">Realizzazione di punto di collegamento di motore, macchina o ….</t>
  </si>
  <si>
    <t xml:space="preserve">15.10.01.55.q*</t>
  </si>
  <si>
    <t xml:space="preserve">Realizzazione di punto di collegamento di motore, macchina o…</t>
  </si>
  <si>
    <t xml:space="preserve">15.10.01.55.r*</t>
  </si>
  <si>
    <t xml:space="preserve">Realizzazione di punto di collegamento di motore, macchina o….</t>
  </si>
  <si>
    <t xml:space="preserve">15.10.01.55.s*</t>
  </si>
  <si>
    <t xml:space="preserve">15.10.01.55.t*</t>
  </si>
  <si>
    <t xml:space="preserve">15.10.01.55.v*</t>
  </si>
  <si>
    <t xml:space="preserve">15.10.01.55.w*</t>
  </si>
  <si>
    <t xml:space="preserve">15.10.01.55.y*</t>
  </si>
  <si>
    <t xml:space="preserve">15.10.01.55.z*</t>
  </si>
  <si>
    <t xml:space="preserve">15.13.01.03</t>
  </si>
  <si>
    <t xml:space="preserve">Pittogramma a scelta della D.L. da applicare sulla lampada di …</t>
  </si>
  <si>
    <t xml:space="preserve">15.14.01.01.c</t>
  </si>
  <si>
    <t xml:space="preserve">Dispersore continuo in nastro o corda annegati nel calcestruzzo di …</t>
  </si>
  <si>
    <t xml:space="preserve">15.14.01.02.b</t>
  </si>
  <si>
    <t xml:space="preserve">Dispersore in profilato d'acciaio zincato con sezione a croce, profilo …</t>
  </si>
  <si>
    <t xml:space="preserve">15.14.02.01.a</t>
  </si>
  <si>
    <t xml:space="preserve">Piastra collettrice per il raccordo tra il dispersore di terra e le linee…</t>
  </si>
  <si>
    <t xml:space="preserve">15.14.02.04.a</t>
  </si>
  <si>
    <t xml:space="preserve">Realizzazione di serie di collegamenti equipotenziali all'interno di …</t>
  </si>
  <si>
    <t xml:space="preserve">15.99.00.01*</t>
  </si>
  <si>
    <t xml:space="preserve">Fornitura e posa in opera di quadro generale di Bassa Tensione QGBT …</t>
  </si>
  <si>
    <t xml:space="preserve">15.99.00.02*</t>
  </si>
  <si>
    <t xml:space="preserve">Fornitura e posa in opera di quadro elettrico PLC QE-PLC realizzato come …</t>
  </si>
  <si>
    <t xml:space="preserve">15.99.00.03*</t>
  </si>
  <si>
    <t xml:space="preserve">Fornitura e posa in opera di inverter avente le seguenti caratteristiche …</t>
  </si>
  <si>
    <t xml:space="preserve">15.99.00.04*</t>
  </si>
  <si>
    <t xml:space="preserve">15.99.00.05*</t>
  </si>
  <si>
    <t xml:space="preserve">15.99.00.06*</t>
  </si>
  <si>
    <t xml:space="preserve">Fornitura e posa in opera di inverter avente le seguenti caratteristiche tecniche…</t>
  </si>
  <si>
    <t xml:space="preserve">15.99.00.07*</t>
  </si>
  <si>
    <t xml:space="preserve">Fornitura e posa in opera di Gruppo statico di continuità denominato …</t>
  </si>
  <si>
    <t xml:space="preserve">15.99.00.08*</t>
  </si>
  <si>
    <t xml:space="preserve">Fornitura e posa in opera di quadro di rifasamento automatico. Il …</t>
  </si>
  <si>
    <t xml:space="preserve">15.99.00.09*</t>
  </si>
  <si>
    <t xml:space="preserve">Fornitura e posa in opera di quadro contatori QC realizzato come da …</t>
  </si>
  <si>
    <t xml:space="preserve">15.99.00.10*</t>
  </si>
  <si>
    <t xml:space="preserve">Fornitura e posa in opera di quadro servizi ausiliati QSA realizzato come …</t>
  </si>
  <si>
    <t xml:space="preserve">15.99.00.11*</t>
  </si>
  <si>
    <t xml:space="preserve">Fornitura e posa in opera di gruppo elettrogeno di emergenza avente le …</t>
  </si>
  <si>
    <t xml:space="preserve">a</t>
  </si>
  <si>
    <t xml:space="preserve">15.99.01.01*</t>
  </si>
  <si>
    <t xml:space="preserve">Linee unipolari con cavi flessibili in rame con conduttori isolati in gomma …</t>
  </si>
  <si>
    <t xml:space="preserve">15.99.01.02*</t>
  </si>
  <si>
    <t xml:space="preserve">15.99.01.03*</t>
  </si>
  <si>
    <t xml:space="preserve">Linee bipolari con cavi flessibili in rame con conduttori isolati in gomma …</t>
  </si>
  <si>
    <t xml:space="preserve">15.99.01.04*</t>
  </si>
  <si>
    <t xml:space="preserve">Linee tripolari con cavi flessibili in rame con conduttori isolati in gomma …</t>
  </si>
  <si>
    <t xml:space="preserve">15.99.01.05*</t>
  </si>
  <si>
    <t xml:space="preserve">15.99.01.06*</t>
  </si>
  <si>
    <t xml:space="preserve">15.99.01.07*</t>
  </si>
  <si>
    <t xml:space="preserve">15.99.01.08*</t>
  </si>
  <si>
    <t xml:space="preserve">Linee quadripolari con cavi flessibili in rame con conduttori isolati in …</t>
  </si>
  <si>
    <t xml:space="preserve">15.99.01.09*</t>
  </si>
  <si>
    <t xml:space="preserve">Linee quadripolari con cavi flessibili in rame con conduttori isolati in…</t>
  </si>
  <si>
    <t xml:space="preserve">15.99.01.10*</t>
  </si>
  <si>
    <t xml:space="preserve">15.99.01.11*</t>
  </si>
  <si>
    <t xml:space="preserve">Linee quadripolari con cavi flessibili in rame con conduttori isolati in ….</t>
  </si>
  <si>
    <t xml:space="preserve">15.99.01.12*</t>
  </si>
  <si>
    <t xml:space="preserve">Linee pentapolari con cavi flessibili in rame con conduttori isolati in …</t>
  </si>
  <si>
    <t xml:space="preserve">15.99.01.13*</t>
  </si>
  <si>
    <t xml:space="preserve">15.99.01.14*</t>
  </si>
  <si>
    <t xml:space="preserve">15.99.01.15*</t>
  </si>
  <si>
    <t xml:space="preserve">15.99.01.16*</t>
  </si>
  <si>
    <t xml:space="preserve">Linee pentapolari con cavi flessibili in rame con conduttori isolati in…</t>
  </si>
  <si>
    <t xml:space="preserve">15.99.01.17*</t>
  </si>
  <si>
    <t xml:space="preserve">15.99.01.18*</t>
  </si>
  <si>
    <t xml:space="preserve">Linee multipolari con cavi flessibili in rame con conduttori isolati in …</t>
  </si>
  <si>
    <t xml:space="preserve">15.99.01.19*</t>
  </si>
  <si>
    <t xml:space="preserve">15.99.01.20*</t>
  </si>
  <si>
    <t xml:space="preserve">15.99.01.21*</t>
  </si>
  <si>
    <t xml:space="preserve">15.99.01.22*</t>
  </si>
  <si>
    <t xml:space="preserve">15.99.01.23*</t>
  </si>
  <si>
    <t xml:space="preserve">15.99.01.24*</t>
  </si>
  <si>
    <t xml:space="preserve">15.99.01.25*</t>
  </si>
  <si>
    <t xml:space="preserve">Linee bipolari con cavi flessibili in rame con conduttori isolati e guaina …</t>
  </si>
  <si>
    <t xml:space="preserve">15.99.03.01*</t>
  </si>
  <si>
    <t xml:space="preserve">Fornitura e posa in opera di comando locale a servizio delle utenze …</t>
  </si>
  <si>
    <t xml:space="preserve">15.99.03.03*</t>
  </si>
  <si>
    <t xml:space="preserve">Fornitura e posa in opera di pulsante di emergenza a rottura di vetro con …</t>
  </si>
  <si>
    <t xml:space="preserve">15.99.04.02*</t>
  </si>
  <si>
    <t xml:space="preserve">Fornitura e posa in opera di canale elettrico a rete in acciaio inox AISI …</t>
  </si>
  <si>
    <t xml:space="preserve">15.99.04.04*</t>
  </si>
  <si>
    <t xml:space="preserve">15.99.04.05*</t>
  </si>
  <si>
    <t xml:space="preserve">Fornitura e posa in opera di tubo in acciaio inox AISI 304 Ø 25 mm….</t>
  </si>
  <si>
    <t xml:space="preserve">15.99.04.06*</t>
  </si>
  <si>
    <t xml:space="preserve">Fornitura e posa in opera di tubo in acciaio inox AISI 304 Ø 32 mm….</t>
  </si>
  <si>
    <t xml:space="preserve">15.99.04.07*</t>
  </si>
  <si>
    <t xml:space="preserve">Fornitura e posa in opera di guaina armata in PVC autoestinguente con …</t>
  </si>
  <si>
    <t xml:space="preserve">15.99.04.08*</t>
  </si>
  <si>
    <t xml:space="preserve">15.99.05.06*</t>
  </si>
  <si>
    <t xml:space="preserve">Realizzazione e redazione del progetto costruttivo dell'impianto con …</t>
  </si>
  <si>
    <t xml:space="preserve">15.99.06.01*</t>
  </si>
  <si>
    <t xml:space="preserve">Programmazione del sistema di automazione e supervisione …</t>
  </si>
  <si>
    <t xml:space="preserve">15.99.06.02*</t>
  </si>
  <si>
    <t xml:space="preserve">Smantellamento e smaltimento degli impianti obsoleti ed eventuali …</t>
  </si>
  <si>
    <t xml:space="preserve">15.99.07.01*</t>
  </si>
  <si>
    <t xml:space="preserve">Fornitura e posa in opera di PROIETTORE LED IP65 IN ALLUMINIO …</t>
  </si>
  <si>
    <t xml:space="preserve">15.99.07.02*</t>
  </si>
  <si>
    <t xml:space="preserve">Fornitura e posa in opera di APPARECCHIO DI ILLUMINAZIONE DEL TIPO A …</t>
  </si>
  <si>
    <t xml:space="preserve">15.99.07.03*</t>
  </si>
  <si>
    <t xml:space="preserve">Fornitura e posa in opera di APPARECCHIO DI ILLUMINAZIONE DEL TIPO A…</t>
  </si>
  <si>
    <t xml:space="preserve">15.99.07.04*</t>
  </si>
  <si>
    <t xml:space="preserve">Fornitura e posa in opera diAPPARECCHIO DI ILLUMINAZIONE DEL TIPO A …</t>
  </si>
  <si>
    <t xml:space="preserve">15.99.07.05*</t>
  </si>
  <si>
    <t xml:space="preserve">EVENTUALI MODIFICHE DELL' IMPRESA (IN+ o IN-)</t>
  </si>
  <si>
    <t xml:space="preserve">RIEPILOGO</t>
  </si>
  <si>
    <t xml:space="preserve">A</t>
  </si>
  <si>
    <t xml:space="preserve">IMPORTO TOTALE OFFERTO LAVORI  - senza oneri sicurezza</t>
  </si>
  <si>
    <t xml:space="preserve">B</t>
  </si>
  <si>
    <t xml:space="preserve">IMPORTO A BASE DI GARA  (senza oneri sicurezza)</t>
  </si>
  <si>
    <t xml:space="preserve">C = (B - A) / B</t>
  </si>
  <si>
    <t xml:space="preserve">RIBASSO D'ASTA in % (massimo tre decimali)</t>
  </si>
  <si>
    <t xml:space="preserve">Ribasso in lettere</t>
  </si>
  <si>
    <t xml:space="preserve">D</t>
  </si>
  <si>
    <t xml:space="preserve">ONERI DI SICUREZZA</t>
  </si>
  <si>
    <t xml:space="preserve">E = A + D</t>
  </si>
  <si>
    <t xml:space="preserve">IMPORTO TOTALE OFFERTO LAVORI - CON oneri sicurezza</t>
  </si>
  <si>
    <t xml:space="preserve">FIRMA (di tutti gli offerenti, nel caso di partecipazione in ATI/consorzi/GEIE ancora da costitui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0%"/>
    <numFmt numFmtId="169" formatCode="#,##0.00&quot; €&quot;"/>
    <numFmt numFmtId="170" formatCode="&quot;€ &quot;#,##0.00"/>
    <numFmt numFmtId="171" formatCode="@"/>
    <numFmt numFmtId="172" formatCode="_-* #,##0.00_-;\-* #,##0.00_-;_-* \-_-;_-@_-"/>
    <numFmt numFmtId="173" formatCode="#,##0.00"/>
    <numFmt numFmtId="174" formatCode="_-* #,##0.0000_-;\-* #,##0.0000_-;_-* \-????_-;_-@_-"/>
    <numFmt numFmtId="175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3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 2" xfId="22"/>
    <cellStyle name="Migliaia 3 2 2" xfId="23"/>
    <cellStyle name="Migliaia [0] 3" xfId="24"/>
    <cellStyle name="Normale 2" xfId="25"/>
    <cellStyle name="Normale 2 2" xfId="26"/>
    <cellStyle name="Normale 2 3" xfId="27"/>
    <cellStyle name="Normale 3" xfId="28"/>
    <cellStyle name="Percentuale 4" xfId="29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vori/Spello/03_Esecutivo/Scritti/D_CME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lice/Desktop/Esempio_C1_SA_maggio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vori/0_Gare/_SERVIZIO%20IDRICO/Ecocenter/2014_Depuratore%20Salorno/Parcella%20parametri_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U"/>
      <sheetName val="CME EDILE"/>
      <sheetName val="CME ELETTRICO"/>
      <sheetName val="CME MACCHINE"/>
      <sheetName val="COSTI SICUREZZA"/>
      <sheetName val="SINTESI"/>
      <sheetName val="QE-ESEC"/>
      <sheetName val="LOTTI"/>
      <sheetName val="Analisi prezzo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A Misura"/>
      <sheetName val="A Corpo"/>
      <sheetName val="Oneri sicurezza"/>
      <sheetName val="Comu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A"/>
      <sheetName val="z2"/>
      <sheetName val="Z2-SC"/>
      <sheetName val="z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" activeCellId="0" sqref="C18: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1.87"/>
    <col collapsed="false" customWidth="true" hidden="false" outlineLevel="0" max="3" min="3" style="1" width="10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true" hidden="false" outlineLevel="0" max="6" min="6" style="1" width="16.43"/>
    <col collapsed="false" customWidth="true" hidden="false" outlineLevel="0" max="7" min="7" style="2" width="9.66"/>
    <col collapsed="false" customWidth="true" hidden="false" outlineLevel="0" max="8" min="8" style="1" width="13.33"/>
    <col collapsed="false" customWidth="false" hidden="false" outlineLevel="0" max="12" min="9" style="1" width="9.1"/>
    <col collapsed="false" customWidth="true" hidden="false" outlineLevel="0" max="13" min="13" style="1" width="14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7.2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</row>
    <row r="5" customFormat="false" ht="13.2" hidden="false" customHeight="false" outlineLevel="0" collapsed="false">
      <c r="A5" s="11"/>
      <c r="B5" s="12"/>
      <c r="C5" s="13"/>
      <c r="D5" s="12"/>
      <c r="E5" s="12"/>
      <c r="F5" s="12"/>
      <c r="G5" s="14"/>
    </row>
    <row r="6" customFormat="false" ht="19.5" hidden="false" customHeight="true" outlineLevel="0" collapsed="false">
      <c r="A6" s="15" t="s">
        <v>3</v>
      </c>
      <c r="B6" s="16"/>
      <c r="C6" s="17"/>
      <c r="D6" s="16"/>
      <c r="E6" s="16"/>
      <c r="F6" s="16"/>
      <c r="G6" s="14"/>
    </row>
    <row r="7" customFormat="false" ht="13.8" hidden="false" customHeight="false" outlineLevel="0" collapsed="false">
      <c r="A7" s="18"/>
      <c r="B7" s="19"/>
      <c r="C7" s="20"/>
      <c r="D7" s="19"/>
      <c r="E7" s="16"/>
      <c r="F7" s="16"/>
      <c r="G7" s="14"/>
    </row>
    <row r="8" customFormat="false" ht="17.25" hidden="false" customHeight="true" outlineLevel="0" collapsed="false">
      <c r="A8" s="9" t="s">
        <v>4</v>
      </c>
      <c r="B8" s="21"/>
      <c r="C8" s="21"/>
      <c r="D8" s="22"/>
      <c r="E8" s="23" t="s">
        <v>5</v>
      </c>
      <c r="F8" s="23"/>
      <c r="G8" s="23"/>
    </row>
    <row r="9" customFormat="false" ht="13.2" hidden="false" customHeight="false" outlineLevel="0" collapsed="false">
      <c r="A9" s="24"/>
      <c r="B9" s="25"/>
      <c r="C9" s="26"/>
      <c r="D9" s="25"/>
      <c r="E9" s="25"/>
      <c r="F9" s="25"/>
      <c r="G9" s="14"/>
    </row>
    <row r="10" customFormat="false" ht="17.25" hidden="false" customHeight="true" outlineLevel="0" collapsed="false">
      <c r="A10" s="24" t="s">
        <v>6</v>
      </c>
      <c r="B10" s="27"/>
      <c r="C10" s="28"/>
      <c r="D10" s="27"/>
      <c r="E10" s="29" t="n">
        <v>1325869.57</v>
      </c>
      <c r="F10" s="29"/>
      <c r="G10" s="29"/>
    </row>
    <row r="11" customFormat="false" ht="13.2" hidden="false" customHeight="false" outlineLevel="0" collapsed="false">
      <c r="A11" s="24"/>
      <c r="B11" s="25"/>
      <c r="C11" s="25"/>
      <c r="D11" s="25"/>
      <c r="E11" s="26"/>
      <c r="F11" s="25"/>
      <c r="G11" s="14"/>
    </row>
    <row r="12" customFormat="false" ht="18" hidden="false" customHeight="true" outlineLevel="0" collapsed="false">
      <c r="A12" s="24" t="s">
        <v>7</v>
      </c>
      <c r="B12" s="27"/>
      <c r="C12" s="28"/>
      <c r="D12" s="27"/>
      <c r="E12" s="30" t="s">
        <v>8</v>
      </c>
      <c r="F12" s="30"/>
      <c r="G12" s="30"/>
    </row>
    <row r="13" customFormat="false" ht="13.2" hidden="false" customHeight="false" outlineLevel="0" collapsed="false">
      <c r="A13" s="24"/>
      <c r="B13" s="31"/>
      <c r="C13" s="31"/>
      <c r="D13" s="31"/>
      <c r="E13" s="31"/>
      <c r="F13" s="31"/>
      <c r="G13" s="14"/>
    </row>
    <row r="14" customFormat="false" ht="18" hidden="false" customHeight="true" outlineLevel="0" collapsed="false">
      <c r="A14" s="24" t="s">
        <v>9</v>
      </c>
      <c r="B14" s="27"/>
      <c r="C14" s="27"/>
      <c r="D14" s="27"/>
      <c r="E14" s="30" t="s">
        <v>10</v>
      </c>
      <c r="F14" s="30"/>
      <c r="G14" s="30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2"/>
      <c r="G15" s="14"/>
    </row>
    <row r="16" customFormat="false" ht="19.5" hidden="false" customHeight="true" outlineLevel="0" collapsed="false">
      <c r="A16" s="15" t="s">
        <v>11</v>
      </c>
      <c r="B16" s="12"/>
      <c r="C16" s="12"/>
      <c r="D16" s="12"/>
      <c r="E16" s="12"/>
      <c r="F16" s="12"/>
      <c r="G16" s="14"/>
    </row>
    <row r="17" customFormat="false" ht="13.8" hidden="false" customHeight="false" outlineLevel="0" collapsed="false">
      <c r="A17" s="18"/>
      <c r="B17" s="16"/>
      <c r="C17" s="16"/>
      <c r="D17" s="16"/>
      <c r="E17" s="16"/>
      <c r="F17" s="16"/>
      <c r="G17" s="14"/>
    </row>
    <row r="18" customFormat="false" ht="18" hidden="false" customHeight="true" outlineLevel="0" collapsed="false">
      <c r="A18" s="24" t="s">
        <v>12</v>
      </c>
      <c r="B18" s="32"/>
      <c r="C18" s="33"/>
      <c r="D18" s="33"/>
      <c r="E18" s="33"/>
      <c r="F18" s="33"/>
      <c r="G18" s="33"/>
    </row>
    <row r="19" customFormat="false" ht="13.2" hidden="false" customHeight="false" outlineLevel="0" collapsed="false">
      <c r="A19" s="24"/>
      <c r="B19" s="34"/>
      <c r="C19" s="25"/>
      <c r="D19" s="25"/>
      <c r="E19" s="26"/>
      <c r="F19" s="26"/>
      <c r="G19" s="14"/>
    </row>
    <row r="20" customFormat="false" ht="18" hidden="false" customHeight="true" outlineLevel="0" collapsed="false">
      <c r="A20" s="24" t="s">
        <v>13</v>
      </c>
      <c r="B20" s="32"/>
      <c r="C20" s="33"/>
      <c r="D20" s="33"/>
      <c r="E20" s="33"/>
      <c r="F20" s="33"/>
      <c r="G20" s="33"/>
    </row>
    <row r="21" customFormat="false" ht="13.2" hidden="false" customHeight="false" outlineLevel="0" collapsed="false">
      <c r="A21" s="24"/>
      <c r="B21" s="35"/>
      <c r="C21" s="31"/>
      <c r="D21" s="31"/>
      <c r="E21" s="31"/>
      <c r="F21" s="31"/>
      <c r="G21" s="14"/>
    </row>
    <row r="22" customFormat="false" ht="18" hidden="false" customHeight="true" outlineLevel="0" collapsed="false">
      <c r="A22" s="24" t="s">
        <v>14</v>
      </c>
      <c r="B22" s="32"/>
      <c r="C22" s="33"/>
      <c r="D22" s="33"/>
      <c r="E22" s="33"/>
      <c r="F22" s="33"/>
      <c r="G22" s="33"/>
    </row>
    <row r="23" customFormat="false" ht="13.2" hidden="false" customHeight="false" outlineLevel="0" collapsed="false">
      <c r="A23" s="4"/>
      <c r="B23" s="4"/>
      <c r="C23" s="8"/>
      <c r="D23" s="8"/>
      <c r="E23" s="8"/>
      <c r="F23" s="8"/>
      <c r="G23" s="36"/>
    </row>
    <row r="24" customFormat="false" ht="40.5" hidden="false" customHeight="true" outlineLevel="0" collapsed="false">
      <c r="A24" s="37" t="s">
        <v>15</v>
      </c>
      <c r="B24" s="38" t="s">
        <v>16</v>
      </c>
      <c r="C24" s="39" t="s">
        <v>17</v>
      </c>
      <c r="D24" s="39" t="s">
        <v>18</v>
      </c>
      <c r="E24" s="40" t="s">
        <v>19</v>
      </c>
      <c r="F24" s="40" t="s">
        <v>20</v>
      </c>
      <c r="G24" s="41" t="s">
        <v>21</v>
      </c>
    </row>
    <row r="25" customFormat="false" ht="27" hidden="false" customHeight="true" outlineLevel="0" collapsed="false">
      <c r="A25" s="42" t="s">
        <v>22</v>
      </c>
      <c r="B25" s="43" t="s">
        <v>23</v>
      </c>
      <c r="C25" s="44" t="s">
        <v>24</v>
      </c>
      <c r="D25" s="45" t="n">
        <v>100</v>
      </c>
      <c r="E25" s="46"/>
      <c r="F25" s="47" t="n">
        <f aca="false">E25*D25</f>
        <v>0</v>
      </c>
      <c r="G25" s="48" t="s">
        <v>25</v>
      </c>
    </row>
    <row r="26" customFormat="false" ht="27" hidden="false" customHeight="true" outlineLevel="0" collapsed="false">
      <c r="A26" s="49" t="s">
        <v>26</v>
      </c>
      <c r="B26" s="50" t="s">
        <v>27</v>
      </c>
      <c r="C26" s="51" t="s">
        <v>28</v>
      </c>
      <c r="D26" s="52" t="n">
        <v>60</v>
      </c>
      <c r="E26" s="53"/>
      <c r="F26" s="47" t="n">
        <f aca="false">E26*D26</f>
        <v>0</v>
      </c>
      <c r="G26" s="54" t="s">
        <v>25</v>
      </c>
      <c r="N26" s="55"/>
      <c r="O26" s="3"/>
    </row>
    <row r="27" customFormat="false" ht="27" hidden="false" customHeight="true" outlineLevel="0" collapsed="false">
      <c r="A27" s="49" t="s">
        <v>29</v>
      </c>
      <c r="B27" s="50" t="s">
        <v>30</v>
      </c>
      <c r="C27" s="51" t="s">
        <v>31</v>
      </c>
      <c r="D27" s="52" t="n">
        <v>3</v>
      </c>
      <c r="E27" s="53"/>
      <c r="F27" s="47" t="n">
        <f aca="false">E27*D27</f>
        <v>0</v>
      </c>
      <c r="G27" s="54" t="s">
        <v>25</v>
      </c>
      <c r="N27" s="3"/>
      <c r="O27" s="3"/>
    </row>
    <row r="28" customFormat="false" ht="27" hidden="false" customHeight="true" outlineLevel="0" collapsed="false">
      <c r="A28" s="49" t="s">
        <v>32</v>
      </c>
      <c r="B28" s="50" t="s">
        <v>33</v>
      </c>
      <c r="C28" s="51" t="s">
        <v>31</v>
      </c>
      <c r="D28" s="52" t="n">
        <v>48</v>
      </c>
      <c r="E28" s="53"/>
      <c r="F28" s="47" t="n">
        <f aca="false">E28*D28</f>
        <v>0</v>
      </c>
      <c r="G28" s="54" t="s">
        <v>25</v>
      </c>
      <c r="N28" s="55"/>
      <c r="O28" s="3"/>
    </row>
    <row r="29" customFormat="false" ht="27" hidden="false" customHeight="true" outlineLevel="0" collapsed="false">
      <c r="A29" s="49" t="s">
        <v>34</v>
      </c>
      <c r="B29" s="50" t="s">
        <v>35</v>
      </c>
      <c r="C29" s="51" t="s">
        <v>36</v>
      </c>
      <c r="D29" s="52" t="n">
        <v>50</v>
      </c>
      <c r="E29" s="53"/>
      <c r="F29" s="47" t="n">
        <f aca="false">E29*D29</f>
        <v>0</v>
      </c>
      <c r="G29" s="54" t="s">
        <v>25</v>
      </c>
      <c r="N29" s="3"/>
      <c r="O29" s="3"/>
    </row>
    <row r="30" customFormat="false" ht="27" hidden="false" customHeight="true" outlineLevel="0" collapsed="false">
      <c r="A30" s="49" t="s">
        <v>37</v>
      </c>
      <c r="B30" s="50" t="s">
        <v>38</v>
      </c>
      <c r="C30" s="51" t="s">
        <v>36</v>
      </c>
      <c r="D30" s="52" t="n">
        <v>4</v>
      </c>
      <c r="E30" s="53"/>
      <c r="F30" s="47" t="n">
        <f aca="false">E30*D30</f>
        <v>0</v>
      </c>
      <c r="G30" s="54" t="s">
        <v>25</v>
      </c>
      <c r="N30" s="3"/>
      <c r="O30" s="3"/>
    </row>
    <row r="31" customFormat="false" ht="27" hidden="false" customHeight="true" outlineLevel="0" collapsed="false">
      <c r="A31" s="49" t="s">
        <v>39</v>
      </c>
      <c r="B31" s="50" t="s">
        <v>40</v>
      </c>
      <c r="C31" s="51" t="s">
        <v>41</v>
      </c>
      <c r="D31" s="52" t="n">
        <v>490</v>
      </c>
      <c r="E31" s="53"/>
      <c r="F31" s="47" t="n">
        <f aca="false">E31*D31</f>
        <v>0</v>
      </c>
      <c r="G31" s="54" t="s">
        <v>25</v>
      </c>
      <c r="N31" s="3"/>
      <c r="O31" s="3"/>
    </row>
    <row r="32" customFormat="false" ht="27" hidden="false" customHeight="true" outlineLevel="0" collapsed="false">
      <c r="A32" s="49" t="s">
        <v>42</v>
      </c>
      <c r="B32" s="50" t="s">
        <v>43</v>
      </c>
      <c r="C32" s="51" t="s">
        <v>41</v>
      </c>
      <c r="D32" s="52" t="n">
        <v>220</v>
      </c>
      <c r="E32" s="53"/>
      <c r="F32" s="47" t="n">
        <f aca="false">E32*D32</f>
        <v>0</v>
      </c>
      <c r="G32" s="54" t="s">
        <v>25</v>
      </c>
      <c r="N32" s="3"/>
      <c r="O32" s="3"/>
    </row>
    <row r="33" customFormat="false" ht="27" hidden="false" customHeight="true" outlineLevel="0" collapsed="false">
      <c r="A33" s="49" t="s">
        <v>44</v>
      </c>
      <c r="B33" s="50" t="s">
        <v>40</v>
      </c>
      <c r="C33" s="51" t="s">
        <v>41</v>
      </c>
      <c r="D33" s="52" t="n">
        <v>450</v>
      </c>
      <c r="E33" s="53"/>
      <c r="F33" s="47" t="n">
        <f aca="false">E33*D33</f>
        <v>0</v>
      </c>
      <c r="G33" s="54" t="s">
        <v>25</v>
      </c>
      <c r="N33" s="3"/>
      <c r="O33" s="3"/>
    </row>
    <row r="34" customFormat="false" ht="27" hidden="false" customHeight="true" outlineLevel="0" collapsed="false">
      <c r="A34" s="49" t="s">
        <v>45</v>
      </c>
      <c r="B34" s="50" t="s">
        <v>40</v>
      </c>
      <c r="C34" s="51" t="s">
        <v>41</v>
      </c>
      <c r="D34" s="52" t="n">
        <v>290</v>
      </c>
      <c r="E34" s="53"/>
      <c r="F34" s="47" t="n">
        <f aca="false">E34*D34</f>
        <v>0</v>
      </c>
      <c r="G34" s="54" t="s">
        <v>25</v>
      </c>
      <c r="N34" s="3"/>
      <c r="O34" s="3"/>
    </row>
    <row r="35" customFormat="false" ht="27" hidden="false" customHeight="true" outlineLevel="0" collapsed="false">
      <c r="A35" s="49" t="s">
        <v>46</v>
      </c>
      <c r="B35" s="50" t="s">
        <v>47</v>
      </c>
      <c r="C35" s="51" t="s">
        <v>48</v>
      </c>
      <c r="D35" s="52" t="n">
        <v>800</v>
      </c>
      <c r="E35" s="53"/>
      <c r="F35" s="47" t="n">
        <f aca="false">E35*D35</f>
        <v>0</v>
      </c>
      <c r="G35" s="54" t="s">
        <v>25</v>
      </c>
      <c r="N35" s="3"/>
      <c r="O35" s="3"/>
    </row>
    <row r="36" customFormat="false" ht="27" hidden="false" customHeight="true" outlineLevel="0" collapsed="false">
      <c r="A36" s="49" t="s">
        <v>49</v>
      </c>
      <c r="B36" s="50" t="s">
        <v>50</v>
      </c>
      <c r="C36" s="51" t="s">
        <v>48</v>
      </c>
      <c r="D36" s="52" t="n">
        <v>64.5</v>
      </c>
      <c r="E36" s="53"/>
      <c r="F36" s="47" t="n">
        <f aca="false">E36*D36</f>
        <v>0</v>
      </c>
      <c r="G36" s="54" t="s">
        <v>25</v>
      </c>
      <c r="N36" s="3"/>
      <c r="O36" s="3"/>
    </row>
    <row r="37" customFormat="false" ht="27" hidden="false" customHeight="true" outlineLevel="0" collapsed="false">
      <c r="A37" s="49" t="s">
        <v>51</v>
      </c>
      <c r="B37" s="50" t="s">
        <v>50</v>
      </c>
      <c r="C37" s="51" t="s">
        <v>48</v>
      </c>
      <c r="D37" s="52" t="n">
        <v>32</v>
      </c>
      <c r="E37" s="53"/>
      <c r="F37" s="47" t="n">
        <f aca="false">E37*D37</f>
        <v>0</v>
      </c>
      <c r="G37" s="54" t="s">
        <v>25</v>
      </c>
      <c r="N37" s="3"/>
      <c r="O37" s="3"/>
    </row>
    <row r="38" customFormat="false" ht="27" hidden="false" customHeight="true" outlineLevel="0" collapsed="false">
      <c r="A38" s="49" t="s">
        <v>52</v>
      </c>
      <c r="B38" s="50" t="s">
        <v>50</v>
      </c>
      <c r="C38" s="51" t="s">
        <v>48</v>
      </c>
      <c r="D38" s="52" t="n">
        <v>20</v>
      </c>
      <c r="E38" s="53"/>
      <c r="F38" s="47" t="n">
        <f aca="false">E38*D38</f>
        <v>0</v>
      </c>
      <c r="G38" s="54" t="s">
        <v>25</v>
      </c>
      <c r="N38" s="3"/>
      <c r="O38" s="3"/>
    </row>
    <row r="39" customFormat="false" ht="27" hidden="false" customHeight="true" outlineLevel="0" collapsed="false">
      <c r="A39" s="49" t="s">
        <v>53</v>
      </c>
      <c r="B39" s="50" t="s">
        <v>50</v>
      </c>
      <c r="C39" s="51" t="s">
        <v>48</v>
      </c>
      <c r="D39" s="52" t="n">
        <v>63</v>
      </c>
      <c r="E39" s="53"/>
      <c r="F39" s="47" t="n">
        <f aca="false">E39*D39</f>
        <v>0</v>
      </c>
      <c r="G39" s="54" t="s">
        <v>25</v>
      </c>
      <c r="N39" s="3"/>
      <c r="O39" s="3"/>
    </row>
    <row r="40" customFormat="false" ht="27" hidden="false" customHeight="true" outlineLevel="0" collapsed="false">
      <c r="A40" s="49" t="s">
        <v>54</v>
      </c>
      <c r="B40" s="50" t="s">
        <v>55</v>
      </c>
      <c r="C40" s="51" t="s">
        <v>31</v>
      </c>
      <c r="D40" s="52" t="n">
        <v>1550</v>
      </c>
      <c r="E40" s="53"/>
      <c r="F40" s="47" t="n">
        <f aca="false">E40*D40</f>
        <v>0</v>
      </c>
      <c r="G40" s="54" t="s">
        <v>25</v>
      </c>
      <c r="N40" s="3"/>
      <c r="O40" s="3"/>
    </row>
    <row r="41" customFormat="false" ht="27" hidden="false" customHeight="true" outlineLevel="0" collapsed="false">
      <c r="A41" s="49" t="s">
        <v>56</v>
      </c>
      <c r="B41" s="50" t="s">
        <v>57</v>
      </c>
      <c r="C41" s="51" t="s">
        <v>31</v>
      </c>
      <c r="D41" s="52" t="n">
        <v>450</v>
      </c>
      <c r="E41" s="53"/>
      <c r="F41" s="47" t="n">
        <f aca="false">E41*D41</f>
        <v>0</v>
      </c>
      <c r="G41" s="54" t="s">
        <v>25</v>
      </c>
      <c r="N41" s="3"/>
      <c r="O41" s="3"/>
    </row>
    <row r="42" customFormat="false" ht="27" hidden="false" customHeight="true" outlineLevel="0" collapsed="false">
      <c r="A42" s="49" t="s">
        <v>58</v>
      </c>
      <c r="B42" s="50" t="s">
        <v>57</v>
      </c>
      <c r="C42" s="51" t="s">
        <v>31</v>
      </c>
      <c r="D42" s="52" t="n">
        <v>300</v>
      </c>
      <c r="E42" s="53"/>
      <c r="F42" s="47" t="n">
        <f aca="false">E42*D42</f>
        <v>0</v>
      </c>
      <c r="G42" s="54" t="s">
        <v>25</v>
      </c>
      <c r="N42" s="3"/>
      <c r="O42" s="3"/>
    </row>
    <row r="43" customFormat="false" ht="27" hidden="false" customHeight="true" outlineLevel="0" collapsed="false">
      <c r="A43" s="49" t="s">
        <v>59</v>
      </c>
      <c r="B43" s="50" t="s">
        <v>57</v>
      </c>
      <c r="C43" s="51" t="s">
        <v>31</v>
      </c>
      <c r="D43" s="52" t="n">
        <v>180</v>
      </c>
      <c r="E43" s="53"/>
      <c r="F43" s="47" t="n">
        <f aca="false">E43*D43</f>
        <v>0</v>
      </c>
      <c r="G43" s="54" t="s">
        <v>25</v>
      </c>
      <c r="N43" s="3"/>
      <c r="O43" s="3"/>
    </row>
    <row r="44" customFormat="false" ht="27" hidden="false" customHeight="true" outlineLevel="0" collapsed="false">
      <c r="A44" s="49" t="s">
        <v>60</v>
      </c>
      <c r="B44" s="50" t="s">
        <v>57</v>
      </c>
      <c r="C44" s="51" t="s">
        <v>31</v>
      </c>
      <c r="D44" s="52" t="n">
        <v>70</v>
      </c>
      <c r="E44" s="53"/>
      <c r="F44" s="47" t="n">
        <f aca="false">E44*D44</f>
        <v>0</v>
      </c>
      <c r="G44" s="54" t="s">
        <v>25</v>
      </c>
      <c r="N44" s="3"/>
      <c r="O44" s="3"/>
    </row>
    <row r="45" customFormat="false" ht="27" hidden="false" customHeight="true" outlineLevel="0" collapsed="false">
      <c r="A45" s="49" t="s">
        <v>61</v>
      </c>
      <c r="B45" s="50" t="s">
        <v>62</v>
      </c>
      <c r="C45" s="51" t="s">
        <v>31</v>
      </c>
      <c r="D45" s="52" t="n">
        <v>2</v>
      </c>
      <c r="E45" s="53"/>
      <c r="F45" s="47" t="n">
        <f aca="false">E45*D45</f>
        <v>0</v>
      </c>
      <c r="G45" s="54" t="s">
        <v>25</v>
      </c>
      <c r="N45" s="3"/>
      <c r="O45" s="3"/>
    </row>
    <row r="46" customFormat="false" ht="27" hidden="false" customHeight="true" outlineLevel="0" collapsed="false">
      <c r="A46" s="49" t="s">
        <v>63</v>
      </c>
      <c r="B46" s="50" t="s">
        <v>64</v>
      </c>
      <c r="C46" s="51" t="s">
        <v>31</v>
      </c>
      <c r="D46" s="52" t="n">
        <v>2</v>
      </c>
      <c r="E46" s="53"/>
      <c r="F46" s="47" t="n">
        <f aca="false">E46*D46</f>
        <v>0</v>
      </c>
      <c r="G46" s="54" t="s">
        <v>25</v>
      </c>
      <c r="N46" s="3"/>
      <c r="O46" s="3"/>
    </row>
    <row r="47" customFormat="false" ht="27" hidden="false" customHeight="true" outlineLevel="0" collapsed="false">
      <c r="A47" s="49" t="s">
        <v>65</v>
      </c>
      <c r="B47" s="50" t="s">
        <v>66</v>
      </c>
      <c r="C47" s="51" t="s">
        <v>31</v>
      </c>
      <c r="D47" s="52" t="n">
        <v>600</v>
      </c>
      <c r="E47" s="53"/>
      <c r="F47" s="47" t="n">
        <f aca="false">E47*D47</f>
        <v>0</v>
      </c>
      <c r="G47" s="54" t="s">
        <v>25</v>
      </c>
      <c r="N47" s="3"/>
      <c r="O47" s="3"/>
    </row>
    <row r="48" customFormat="false" ht="27" hidden="false" customHeight="true" outlineLevel="0" collapsed="false">
      <c r="A48" s="49" t="s">
        <v>67</v>
      </c>
      <c r="B48" s="50" t="s">
        <v>68</v>
      </c>
      <c r="C48" s="51" t="s">
        <v>31</v>
      </c>
      <c r="D48" s="52" t="n">
        <v>350</v>
      </c>
      <c r="E48" s="53"/>
      <c r="F48" s="47" t="n">
        <f aca="false">E48*D48</f>
        <v>0</v>
      </c>
      <c r="G48" s="54" t="s">
        <v>25</v>
      </c>
      <c r="N48" s="3"/>
      <c r="O48" s="3"/>
    </row>
    <row r="49" customFormat="false" ht="27" hidden="false" customHeight="true" outlineLevel="0" collapsed="false">
      <c r="A49" s="49" t="s">
        <v>69</v>
      </c>
      <c r="B49" s="50" t="s">
        <v>70</v>
      </c>
      <c r="C49" s="51" t="s">
        <v>36</v>
      </c>
      <c r="D49" s="52" t="n">
        <v>88.86</v>
      </c>
      <c r="E49" s="53"/>
      <c r="F49" s="47" t="n">
        <f aca="false">E49*D49</f>
        <v>0</v>
      </c>
      <c r="G49" s="54" t="s">
        <v>25</v>
      </c>
      <c r="N49" s="3"/>
      <c r="O49" s="3"/>
    </row>
    <row r="50" customFormat="false" ht="27" hidden="false" customHeight="true" outlineLevel="0" collapsed="false">
      <c r="A50" s="49" t="s">
        <v>71</v>
      </c>
      <c r="B50" s="50" t="s">
        <v>72</v>
      </c>
      <c r="C50" s="51" t="s">
        <v>36</v>
      </c>
      <c r="D50" s="52" t="n">
        <v>160</v>
      </c>
      <c r="E50" s="53"/>
      <c r="F50" s="47" t="n">
        <f aca="false">E50*D50</f>
        <v>0</v>
      </c>
      <c r="G50" s="54" t="s">
        <v>25</v>
      </c>
      <c r="N50" s="3"/>
      <c r="O50" s="3"/>
    </row>
    <row r="51" customFormat="false" ht="27" hidden="false" customHeight="true" outlineLevel="0" collapsed="false">
      <c r="A51" s="49" t="s">
        <v>73</v>
      </c>
      <c r="B51" s="50" t="s">
        <v>74</v>
      </c>
      <c r="C51" s="51" t="s">
        <v>36</v>
      </c>
      <c r="D51" s="52" t="n">
        <v>979.01</v>
      </c>
      <c r="E51" s="53"/>
      <c r="F51" s="47" t="n">
        <f aca="false">E51*D51</f>
        <v>0</v>
      </c>
      <c r="G51" s="54" t="s">
        <v>25</v>
      </c>
      <c r="N51" s="3"/>
      <c r="O51" s="3"/>
    </row>
    <row r="52" customFormat="false" ht="27" hidden="false" customHeight="true" outlineLevel="0" collapsed="false">
      <c r="A52" s="49" t="s">
        <v>75</v>
      </c>
      <c r="B52" s="50" t="s">
        <v>76</v>
      </c>
      <c r="C52" s="51" t="s">
        <v>36</v>
      </c>
      <c r="D52" s="52" t="n">
        <v>236.84</v>
      </c>
      <c r="E52" s="53"/>
      <c r="F52" s="47" t="n">
        <f aca="false">E52*D52</f>
        <v>0</v>
      </c>
      <c r="G52" s="54" t="s">
        <v>25</v>
      </c>
      <c r="N52" s="3"/>
      <c r="O52" s="3"/>
    </row>
    <row r="53" customFormat="false" ht="27" hidden="false" customHeight="true" outlineLevel="0" collapsed="false">
      <c r="A53" s="49" t="s">
        <v>77</v>
      </c>
      <c r="B53" s="50" t="s">
        <v>78</v>
      </c>
      <c r="C53" s="51" t="s">
        <v>79</v>
      </c>
      <c r="D53" s="52" t="n">
        <v>3</v>
      </c>
      <c r="E53" s="53"/>
      <c r="F53" s="47" t="n">
        <f aca="false">E53*D53</f>
        <v>0</v>
      </c>
      <c r="G53" s="54" t="s">
        <v>25</v>
      </c>
      <c r="N53" s="3"/>
      <c r="O53" s="3"/>
    </row>
    <row r="54" customFormat="false" ht="27" hidden="false" customHeight="true" outlineLevel="0" collapsed="false">
      <c r="A54" s="49" t="s">
        <v>80</v>
      </c>
      <c r="B54" s="50" t="s">
        <v>81</v>
      </c>
      <c r="C54" s="51" t="s">
        <v>36</v>
      </c>
      <c r="D54" s="52" t="n">
        <v>78.49</v>
      </c>
      <c r="E54" s="53"/>
      <c r="F54" s="47" t="n">
        <f aca="false">E54*D54</f>
        <v>0</v>
      </c>
      <c r="G54" s="54" t="s">
        <v>25</v>
      </c>
      <c r="N54" s="3"/>
      <c r="O54" s="3"/>
    </row>
    <row r="55" customFormat="false" ht="27" hidden="false" customHeight="true" outlineLevel="0" collapsed="false">
      <c r="A55" s="49" t="s">
        <v>82</v>
      </c>
      <c r="B55" s="50" t="s">
        <v>83</v>
      </c>
      <c r="C55" s="51" t="s">
        <v>36</v>
      </c>
      <c r="D55" s="52" t="n">
        <v>7.31</v>
      </c>
      <c r="E55" s="53"/>
      <c r="F55" s="47" t="n">
        <f aca="false">E55*D55</f>
        <v>0</v>
      </c>
      <c r="G55" s="54" t="s">
        <v>25</v>
      </c>
      <c r="N55" s="3"/>
      <c r="O55" s="3"/>
    </row>
    <row r="56" customFormat="false" ht="27" hidden="false" customHeight="true" outlineLevel="0" collapsed="false">
      <c r="A56" s="49" t="s">
        <v>84</v>
      </c>
      <c r="B56" s="50" t="s">
        <v>85</v>
      </c>
      <c r="C56" s="51" t="s">
        <v>36</v>
      </c>
      <c r="D56" s="52" t="n">
        <v>10.88</v>
      </c>
      <c r="E56" s="53"/>
      <c r="F56" s="47" t="n">
        <f aca="false">E56*D56</f>
        <v>0</v>
      </c>
      <c r="G56" s="54" t="s">
        <v>25</v>
      </c>
      <c r="N56" s="3"/>
      <c r="O56" s="3"/>
    </row>
    <row r="57" customFormat="false" ht="27" hidden="false" customHeight="true" outlineLevel="0" collapsed="false">
      <c r="A57" s="49" t="s">
        <v>86</v>
      </c>
      <c r="B57" s="50" t="s">
        <v>87</v>
      </c>
      <c r="C57" s="51" t="s">
        <v>36</v>
      </c>
      <c r="D57" s="52" t="n">
        <v>450</v>
      </c>
      <c r="E57" s="53"/>
      <c r="F57" s="47" t="n">
        <f aca="false">E57*D57</f>
        <v>0</v>
      </c>
      <c r="G57" s="54" t="s">
        <v>25</v>
      </c>
      <c r="N57" s="3"/>
      <c r="O57" s="3"/>
    </row>
    <row r="58" customFormat="false" ht="27" hidden="false" customHeight="true" outlineLevel="0" collapsed="false">
      <c r="A58" s="49" t="s">
        <v>88</v>
      </c>
      <c r="B58" s="50" t="s">
        <v>89</v>
      </c>
      <c r="C58" s="51" t="s">
        <v>31</v>
      </c>
      <c r="D58" s="52" t="n">
        <v>31.7</v>
      </c>
      <c r="E58" s="53"/>
      <c r="F58" s="47" t="n">
        <f aca="false">E58*D58</f>
        <v>0</v>
      </c>
      <c r="G58" s="54" t="s">
        <v>25</v>
      </c>
      <c r="N58" s="3"/>
      <c r="O58" s="3"/>
    </row>
    <row r="59" customFormat="false" ht="27" hidden="false" customHeight="true" outlineLevel="0" collapsed="false">
      <c r="A59" s="49" t="s">
        <v>90</v>
      </c>
      <c r="B59" s="50" t="s">
        <v>89</v>
      </c>
      <c r="C59" s="51" t="s">
        <v>31</v>
      </c>
      <c r="D59" s="52" t="n">
        <v>43.85</v>
      </c>
      <c r="E59" s="53"/>
      <c r="F59" s="47" t="n">
        <f aca="false">E59*D59</f>
        <v>0</v>
      </c>
      <c r="G59" s="54" t="s">
        <v>25</v>
      </c>
      <c r="N59" s="3"/>
      <c r="O59" s="3"/>
    </row>
    <row r="60" customFormat="false" ht="27" hidden="false" customHeight="true" outlineLevel="0" collapsed="false">
      <c r="A60" s="49" t="s">
        <v>91</v>
      </c>
      <c r="B60" s="50" t="s">
        <v>89</v>
      </c>
      <c r="C60" s="51" t="s">
        <v>31</v>
      </c>
      <c r="D60" s="52" t="n">
        <v>50.41</v>
      </c>
      <c r="E60" s="53"/>
      <c r="F60" s="47" t="n">
        <f aca="false">E60*D60</f>
        <v>0</v>
      </c>
      <c r="G60" s="54" t="s">
        <v>25</v>
      </c>
      <c r="N60" s="3"/>
      <c r="O60" s="3"/>
    </row>
    <row r="61" customFormat="false" ht="27" hidden="false" customHeight="true" outlineLevel="0" collapsed="false">
      <c r="A61" s="49" t="s">
        <v>92</v>
      </c>
      <c r="B61" s="50" t="s">
        <v>89</v>
      </c>
      <c r="C61" s="51" t="s">
        <v>31</v>
      </c>
      <c r="D61" s="52" t="n">
        <v>363.61</v>
      </c>
      <c r="E61" s="53"/>
      <c r="F61" s="47" t="n">
        <f aca="false">E61*D61</f>
        <v>0</v>
      </c>
      <c r="G61" s="54" t="s">
        <v>25</v>
      </c>
      <c r="N61" s="3"/>
      <c r="O61" s="3"/>
    </row>
    <row r="62" customFormat="false" ht="27" hidden="false" customHeight="true" outlineLevel="0" collapsed="false">
      <c r="A62" s="49" t="s">
        <v>93</v>
      </c>
      <c r="B62" s="50" t="s">
        <v>94</v>
      </c>
      <c r="C62" s="51" t="s">
        <v>31</v>
      </c>
      <c r="D62" s="52" t="n">
        <v>356.93</v>
      </c>
      <c r="E62" s="53"/>
      <c r="F62" s="47" t="n">
        <f aca="false">E62*D62</f>
        <v>0</v>
      </c>
      <c r="G62" s="54" t="s">
        <v>25</v>
      </c>
      <c r="N62" s="3"/>
      <c r="O62" s="3"/>
    </row>
    <row r="63" customFormat="false" ht="27" hidden="false" customHeight="true" outlineLevel="0" collapsed="false">
      <c r="A63" s="49" t="s">
        <v>95</v>
      </c>
      <c r="B63" s="50" t="s">
        <v>96</v>
      </c>
      <c r="C63" s="51" t="s">
        <v>31</v>
      </c>
      <c r="D63" s="52" t="n">
        <v>6.68</v>
      </c>
      <c r="E63" s="53"/>
      <c r="F63" s="47" t="n">
        <f aca="false">E63*D63</f>
        <v>0</v>
      </c>
      <c r="G63" s="54" t="s">
        <v>25</v>
      </c>
      <c r="N63" s="3"/>
      <c r="O63" s="3"/>
    </row>
    <row r="64" customFormat="false" ht="27" hidden="false" customHeight="true" outlineLevel="0" collapsed="false">
      <c r="A64" s="49" t="s">
        <v>97</v>
      </c>
      <c r="B64" s="50" t="s">
        <v>98</v>
      </c>
      <c r="C64" s="51" t="s">
        <v>36</v>
      </c>
      <c r="D64" s="52" t="n">
        <v>315.19</v>
      </c>
      <c r="E64" s="53"/>
      <c r="F64" s="47" t="n">
        <f aca="false">E64*D64</f>
        <v>0</v>
      </c>
      <c r="G64" s="54" t="s">
        <v>25</v>
      </c>
      <c r="N64" s="3"/>
      <c r="O64" s="3"/>
    </row>
    <row r="65" customFormat="false" ht="27" hidden="false" customHeight="true" outlineLevel="0" collapsed="false">
      <c r="A65" s="49" t="s">
        <v>99</v>
      </c>
      <c r="B65" s="50" t="s">
        <v>100</v>
      </c>
      <c r="C65" s="51" t="s">
        <v>101</v>
      </c>
      <c r="D65" s="52" t="n">
        <v>39388.7</v>
      </c>
      <c r="E65" s="53"/>
      <c r="F65" s="47" t="n">
        <f aca="false">E65*D65</f>
        <v>0</v>
      </c>
      <c r="G65" s="54" t="s">
        <v>25</v>
      </c>
      <c r="N65" s="3"/>
      <c r="O65" s="3"/>
    </row>
    <row r="66" customFormat="false" ht="27" hidden="false" customHeight="true" outlineLevel="0" collapsed="false">
      <c r="A66" s="49" t="s">
        <v>102</v>
      </c>
      <c r="B66" s="50" t="s">
        <v>103</v>
      </c>
      <c r="C66" s="51" t="s">
        <v>31</v>
      </c>
      <c r="D66" s="52" t="n">
        <v>61.58</v>
      </c>
      <c r="E66" s="53"/>
      <c r="F66" s="47" t="n">
        <f aca="false">E66*D66</f>
        <v>0</v>
      </c>
      <c r="G66" s="54" t="s">
        <v>25</v>
      </c>
      <c r="N66" s="3"/>
      <c r="O66" s="3"/>
    </row>
    <row r="67" customFormat="false" ht="27" hidden="false" customHeight="true" outlineLevel="0" collapsed="false">
      <c r="A67" s="49" t="s">
        <v>104</v>
      </c>
      <c r="B67" s="50" t="s">
        <v>105</v>
      </c>
      <c r="C67" s="51" t="s">
        <v>36</v>
      </c>
      <c r="D67" s="52" t="n">
        <v>70.5</v>
      </c>
      <c r="E67" s="53"/>
      <c r="F67" s="47" t="n">
        <f aca="false">E67*D67</f>
        <v>0</v>
      </c>
      <c r="G67" s="54" t="s">
        <v>25</v>
      </c>
      <c r="N67" s="3"/>
      <c r="O67" s="3"/>
    </row>
    <row r="68" customFormat="false" ht="27" hidden="false" customHeight="true" outlineLevel="0" collapsed="false">
      <c r="A68" s="49" t="s">
        <v>106</v>
      </c>
      <c r="B68" s="50" t="s">
        <v>107</v>
      </c>
      <c r="C68" s="51" t="s">
        <v>36</v>
      </c>
      <c r="D68" s="52" t="n">
        <v>465</v>
      </c>
      <c r="E68" s="53"/>
      <c r="F68" s="47" t="n">
        <f aca="false">E68*D68</f>
        <v>0</v>
      </c>
      <c r="G68" s="54" t="s">
        <v>25</v>
      </c>
      <c r="N68" s="3"/>
      <c r="O68" s="3"/>
    </row>
    <row r="69" customFormat="false" ht="27" hidden="false" customHeight="true" outlineLevel="0" collapsed="false">
      <c r="A69" s="49" t="s">
        <v>108</v>
      </c>
      <c r="B69" s="50" t="s">
        <v>109</v>
      </c>
      <c r="C69" s="51" t="s">
        <v>36</v>
      </c>
      <c r="D69" s="52" t="n">
        <v>54.8</v>
      </c>
      <c r="E69" s="53"/>
      <c r="F69" s="47" t="n">
        <f aca="false">E69*D69</f>
        <v>0</v>
      </c>
      <c r="G69" s="54" t="s">
        <v>25</v>
      </c>
      <c r="N69" s="3"/>
      <c r="O69" s="3"/>
    </row>
    <row r="70" customFormat="false" ht="27" hidden="false" customHeight="true" outlineLevel="0" collapsed="false">
      <c r="A70" s="49" t="s">
        <v>110</v>
      </c>
      <c r="B70" s="50" t="s">
        <v>111</v>
      </c>
      <c r="C70" s="51" t="s">
        <v>28</v>
      </c>
      <c r="D70" s="52" t="n">
        <v>179.34</v>
      </c>
      <c r="E70" s="53"/>
      <c r="F70" s="47" t="n">
        <f aca="false">E70*D70</f>
        <v>0</v>
      </c>
      <c r="G70" s="54" t="s">
        <v>25</v>
      </c>
      <c r="N70" s="3"/>
      <c r="O70" s="3"/>
    </row>
    <row r="71" customFormat="false" ht="27" hidden="false" customHeight="true" outlineLevel="0" collapsed="false">
      <c r="A71" s="49" t="s">
        <v>112</v>
      </c>
      <c r="B71" s="50" t="s">
        <v>113</v>
      </c>
      <c r="C71" s="51" t="s">
        <v>36</v>
      </c>
      <c r="D71" s="52" t="n">
        <v>89.82</v>
      </c>
      <c r="E71" s="53"/>
      <c r="F71" s="47" t="n">
        <f aca="false">E71*D71</f>
        <v>0</v>
      </c>
      <c r="G71" s="54" t="s">
        <v>25</v>
      </c>
      <c r="N71" s="3"/>
      <c r="O71" s="3"/>
    </row>
    <row r="72" customFormat="false" ht="27" hidden="false" customHeight="true" outlineLevel="0" collapsed="false">
      <c r="A72" s="49" t="s">
        <v>114</v>
      </c>
      <c r="B72" s="50" t="s">
        <v>115</v>
      </c>
      <c r="C72" s="51" t="s">
        <v>36</v>
      </c>
      <c r="D72" s="52" t="n">
        <v>228.28</v>
      </c>
      <c r="E72" s="53"/>
      <c r="F72" s="47" t="n">
        <f aca="false">E72*D72</f>
        <v>0</v>
      </c>
      <c r="G72" s="54" t="s">
        <v>25</v>
      </c>
      <c r="N72" s="3"/>
      <c r="O72" s="3"/>
    </row>
    <row r="73" customFormat="false" ht="27" hidden="false" customHeight="true" outlineLevel="0" collapsed="false">
      <c r="A73" s="49" t="s">
        <v>116</v>
      </c>
      <c r="B73" s="50" t="s">
        <v>117</v>
      </c>
      <c r="C73" s="51" t="s">
        <v>118</v>
      </c>
      <c r="D73" s="52" t="n">
        <v>3</v>
      </c>
      <c r="E73" s="53"/>
      <c r="F73" s="47" t="n">
        <f aca="false">E73*D73</f>
        <v>0</v>
      </c>
      <c r="G73" s="54" t="s">
        <v>25</v>
      </c>
      <c r="N73" s="3"/>
      <c r="O73" s="3"/>
    </row>
    <row r="74" customFormat="false" ht="27" hidden="false" customHeight="true" outlineLevel="0" collapsed="false">
      <c r="A74" s="49" t="s">
        <v>119</v>
      </c>
      <c r="B74" s="50" t="s">
        <v>120</v>
      </c>
      <c r="C74" s="51" t="s">
        <v>118</v>
      </c>
      <c r="D74" s="52" t="n">
        <v>4</v>
      </c>
      <c r="E74" s="53"/>
      <c r="F74" s="47" t="n">
        <f aca="false">E74*D74</f>
        <v>0</v>
      </c>
      <c r="G74" s="54" t="s">
        <v>25</v>
      </c>
      <c r="N74" s="3"/>
      <c r="O74" s="3"/>
    </row>
    <row r="75" customFormat="false" ht="27" hidden="false" customHeight="true" outlineLevel="0" collapsed="false">
      <c r="A75" s="49" t="s">
        <v>121</v>
      </c>
      <c r="B75" s="50" t="s">
        <v>122</v>
      </c>
      <c r="C75" s="51" t="s">
        <v>36</v>
      </c>
      <c r="D75" s="52" t="n">
        <v>200</v>
      </c>
      <c r="E75" s="53"/>
      <c r="F75" s="47" t="n">
        <f aca="false">E75*D75</f>
        <v>0</v>
      </c>
      <c r="G75" s="54" t="s">
        <v>25</v>
      </c>
    </row>
    <row r="76" customFormat="false" ht="27" hidden="false" customHeight="true" outlineLevel="0" collapsed="false">
      <c r="A76" s="49" t="s">
        <v>123</v>
      </c>
      <c r="B76" s="50" t="s">
        <v>124</v>
      </c>
      <c r="C76" s="51" t="s">
        <v>31</v>
      </c>
      <c r="D76" s="52" t="n">
        <v>50</v>
      </c>
      <c r="E76" s="53"/>
      <c r="F76" s="47" t="n">
        <f aca="false">E76*D76</f>
        <v>0</v>
      </c>
      <c r="G76" s="54" t="s">
        <v>25</v>
      </c>
    </row>
    <row r="77" customFormat="false" ht="27" hidden="false" customHeight="true" outlineLevel="0" collapsed="false">
      <c r="A77" s="49" t="s">
        <v>125</v>
      </c>
      <c r="B77" s="50" t="s">
        <v>126</v>
      </c>
      <c r="C77" s="51" t="s">
        <v>36</v>
      </c>
      <c r="D77" s="52" t="n">
        <v>152.28</v>
      </c>
      <c r="E77" s="53"/>
      <c r="F77" s="47" t="n">
        <f aca="false">E77*D77</f>
        <v>0</v>
      </c>
      <c r="G77" s="54" t="s">
        <v>25</v>
      </c>
    </row>
    <row r="78" customFormat="false" ht="27" hidden="false" customHeight="true" outlineLevel="0" collapsed="false">
      <c r="A78" s="49" t="s">
        <v>127</v>
      </c>
      <c r="B78" s="50" t="s">
        <v>128</v>
      </c>
      <c r="C78" s="51" t="s">
        <v>36</v>
      </c>
      <c r="D78" s="52" t="n">
        <v>152.28</v>
      </c>
      <c r="E78" s="53"/>
      <c r="F78" s="47" t="n">
        <f aca="false">E78*D78</f>
        <v>0</v>
      </c>
      <c r="G78" s="54" t="s">
        <v>25</v>
      </c>
    </row>
    <row r="79" customFormat="false" ht="27" hidden="false" customHeight="true" outlineLevel="0" collapsed="false">
      <c r="A79" s="49" t="s">
        <v>129</v>
      </c>
      <c r="B79" s="50" t="s">
        <v>130</v>
      </c>
      <c r="C79" s="51" t="s">
        <v>118</v>
      </c>
      <c r="D79" s="52" t="n">
        <v>4</v>
      </c>
      <c r="E79" s="53"/>
      <c r="F79" s="47" t="n">
        <f aca="false">E79*D79</f>
        <v>0</v>
      </c>
      <c r="G79" s="54" t="s">
        <v>25</v>
      </c>
    </row>
    <row r="80" customFormat="false" ht="27" hidden="false" customHeight="true" outlineLevel="0" collapsed="false">
      <c r="A80" s="49" t="s">
        <v>131</v>
      </c>
      <c r="B80" s="50" t="s">
        <v>132</v>
      </c>
      <c r="C80" s="51" t="s">
        <v>36</v>
      </c>
      <c r="D80" s="52" t="n">
        <v>152.28</v>
      </c>
      <c r="E80" s="53"/>
      <c r="F80" s="47" t="n">
        <f aca="false">E80*D80</f>
        <v>0</v>
      </c>
      <c r="G80" s="54" t="s">
        <v>25</v>
      </c>
    </row>
    <row r="81" customFormat="false" ht="27" hidden="false" customHeight="true" outlineLevel="0" collapsed="false">
      <c r="A81" s="49" t="s">
        <v>133</v>
      </c>
      <c r="B81" s="50" t="s">
        <v>134</v>
      </c>
      <c r="C81" s="51" t="s">
        <v>36</v>
      </c>
      <c r="D81" s="52" t="n">
        <v>175.08</v>
      </c>
      <c r="E81" s="53"/>
      <c r="F81" s="47" t="n">
        <f aca="false">E81*D81</f>
        <v>0</v>
      </c>
      <c r="G81" s="54" t="s">
        <v>25</v>
      </c>
    </row>
    <row r="82" customFormat="false" ht="27" hidden="false" customHeight="true" outlineLevel="0" collapsed="false">
      <c r="A82" s="49" t="s">
        <v>135</v>
      </c>
      <c r="B82" s="50" t="s">
        <v>136</v>
      </c>
      <c r="C82" s="51" t="s">
        <v>36</v>
      </c>
      <c r="D82" s="52" t="n">
        <v>76</v>
      </c>
      <c r="E82" s="53"/>
      <c r="F82" s="47" t="n">
        <f aca="false">E82*D82</f>
        <v>0</v>
      </c>
      <c r="G82" s="54" t="s">
        <v>25</v>
      </c>
    </row>
    <row r="83" customFormat="false" ht="27" hidden="false" customHeight="true" outlineLevel="0" collapsed="false">
      <c r="A83" s="49" t="s">
        <v>137</v>
      </c>
      <c r="B83" s="50" t="s">
        <v>138</v>
      </c>
      <c r="C83" s="51" t="s">
        <v>139</v>
      </c>
      <c r="D83" s="52" t="n">
        <v>1</v>
      </c>
      <c r="E83" s="53"/>
      <c r="F83" s="47" t="n">
        <f aca="false">E83*D83</f>
        <v>0</v>
      </c>
      <c r="G83" s="54" t="s">
        <v>25</v>
      </c>
    </row>
    <row r="84" customFormat="false" ht="27" hidden="false" customHeight="true" outlineLevel="0" collapsed="false">
      <c r="A84" s="49" t="s">
        <v>140</v>
      </c>
      <c r="B84" s="50" t="s">
        <v>141</v>
      </c>
      <c r="C84" s="51" t="s">
        <v>139</v>
      </c>
      <c r="D84" s="52" t="n">
        <v>1</v>
      </c>
      <c r="E84" s="53"/>
      <c r="F84" s="47" t="n">
        <f aca="false">E84*D84</f>
        <v>0</v>
      </c>
      <c r="G84" s="54" t="s">
        <v>25</v>
      </c>
    </row>
    <row r="85" customFormat="false" ht="27" hidden="false" customHeight="true" outlineLevel="0" collapsed="false">
      <c r="A85" s="49" t="s">
        <v>142</v>
      </c>
      <c r="B85" s="50" t="s">
        <v>143</v>
      </c>
      <c r="C85" s="51" t="s">
        <v>36</v>
      </c>
      <c r="D85" s="52" t="n">
        <v>80</v>
      </c>
      <c r="E85" s="53"/>
      <c r="F85" s="47" t="n">
        <f aca="false">E85*D85</f>
        <v>0</v>
      </c>
      <c r="G85" s="54" t="s">
        <v>25</v>
      </c>
    </row>
    <row r="86" customFormat="false" ht="27" hidden="false" customHeight="true" outlineLevel="0" collapsed="false">
      <c r="A86" s="49" t="s">
        <v>144</v>
      </c>
      <c r="B86" s="50" t="s">
        <v>145</v>
      </c>
      <c r="C86" s="51" t="s">
        <v>36</v>
      </c>
      <c r="D86" s="52" t="n">
        <v>200</v>
      </c>
      <c r="E86" s="53"/>
      <c r="F86" s="47" t="n">
        <f aca="false">E86*D86</f>
        <v>0</v>
      </c>
      <c r="G86" s="54" t="s">
        <v>25</v>
      </c>
    </row>
    <row r="87" customFormat="false" ht="27" hidden="false" customHeight="true" outlineLevel="0" collapsed="false">
      <c r="A87" s="49" t="s">
        <v>146</v>
      </c>
      <c r="B87" s="50" t="s">
        <v>147</v>
      </c>
      <c r="C87" s="51" t="s">
        <v>36</v>
      </c>
      <c r="D87" s="52" t="n">
        <v>190</v>
      </c>
      <c r="E87" s="53"/>
      <c r="F87" s="47" t="n">
        <f aca="false">E87*D87</f>
        <v>0</v>
      </c>
      <c r="G87" s="54" t="s">
        <v>25</v>
      </c>
    </row>
    <row r="88" customFormat="false" ht="27" hidden="false" customHeight="true" outlineLevel="0" collapsed="false">
      <c r="A88" s="49" t="s">
        <v>148</v>
      </c>
      <c r="B88" s="50" t="s">
        <v>149</v>
      </c>
      <c r="C88" s="51" t="s">
        <v>36</v>
      </c>
      <c r="D88" s="52" t="n">
        <v>255</v>
      </c>
      <c r="E88" s="53"/>
      <c r="F88" s="47" t="n">
        <f aca="false">E88*D88</f>
        <v>0</v>
      </c>
      <c r="G88" s="54" t="s">
        <v>25</v>
      </c>
    </row>
    <row r="89" customFormat="false" ht="27" hidden="false" customHeight="true" outlineLevel="0" collapsed="false">
      <c r="A89" s="49" t="s">
        <v>150</v>
      </c>
      <c r="B89" s="50" t="s">
        <v>151</v>
      </c>
      <c r="C89" s="51" t="s">
        <v>36</v>
      </c>
      <c r="D89" s="52" t="n">
        <v>690</v>
      </c>
      <c r="E89" s="53"/>
      <c r="F89" s="47" t="n">
        <f aca="false">E89*D89</f>
        <v>0</v>
      </c>
      <c r="G89" s="54" t="s">
        <v>25</v>
      </c>
    </row>
    <row r="90" customFormat="false" ht="27" hidden="false" customHeight="true" outlineLevel="0" collapsed="false">
      <c r="A90" s="49" t="s">
        <v>152</v>
      </c>
      <c r="B90" s="50" t="s">
        <v>153</v>
      </c>
      <c r="C90" s="51" t="s">
        <v>36</v>
      </c>
      <c r="D90" s="52" t="n">
        <v>13.35</v>
      </c>
      <c r="E90" s="53"/>
      <c r="F90" s="47" t="n">
        <f aca="false">E90*D90</f>
        <v>0</v>
      </c>
      <c r="G90" s="54" t="s">
        <v>25</v>
      </c>
    </row>
    <row r="91" customFormat="false" ht="27" hidden="false" customHeight="true" outlineLevel="0" collapsed="false">
      <c r="A91" s="49" t="s">
        <v>154</v>
      </c>
      <c r="B91" s="50" t="s">
        <v>155</v>
      </c>
      <c r="C91" s="51" t="s">
        <v>28</v>
      </c>
      <c r="D91" s="52" t="n">
        <v>48</v>
      </c>
      <c r="E91" s="53"/>
      <c r="F91" s="47" t="n">
        <f aca="false">E91*D91</f>
        <v>0</v>
      </c>
      <c r="G91" s="54" t="s">
        <v>25</v>
      </c>
    </row>
    <row r="92" customFormat="false" ht="27" hidden="false" customHeight="true" outlineLevel="0" collapsed="false">
      <c r="A92" s="49" t="s">
        <v>156</v>
      </c>
      <c r="B92" s="50" t="s">
        <v>157</v>
      </c>
      <c r="C92" s="51" t="s">
        <v>28</v>
      </c>
      <c r="D92" s="52" t="n">
        <v>34</v>
      </c>
      <c r="E92" s="53"/>
      <c r="F92" s="47" t="n">
        <f aca="false">E92*D92</f>
        <v>0</v>
      </c>
      <c r="G92" s="54" t="s">
        <v>25</v>
      </c>
    </row>
    <row r="93" customFormat="false" ht="27" hidden="false" customHeight="true" outlineLevel="0" collapsed="false">
      <c r="A93" s="49" t="s">
        <v>158</v>
      </c>
      <c r="B93" s="50" t="s">
        <v>159</v>
      </c>
      <c r="C93" s="51" t="s">
        <v>118</v>
      </c>
      <c r="D93" s="52" t="n">
        <v>4</v>
      </c>
      <c r="E93" s="53"/>
      <c r="F93" s="47" t="n">
        <f aca="false">E93*D93</f>
        <v>0</v>
      </c>
      <c r="G93" s="54" t="s">
        <v>25</v>
      </c>
    </row>
    <row r="94" customFormat="false" ht="27" hidden="false" customHeight="true" outlineLevel="0" collapsed="false">
      <c r="A94" s="49" t="s">
        <v>160</v>
      </c>
      <c r="B94" s="50" t="s">
        <v>161</v>
      </c>
      <c r="C94" s="51" t="s">
        <v>28</v>
      </c>
      <c r="D94" s="52" t="n">
        <v>20</v>
      </c>
      <c r="E94" s="53"/>
      <c r="F94" s="47" t="n">
        <f aca="false">E94*D94</f>
        <v>0</v>
      </c>
      <c r="G94" s="54" t="s">
        <v>25</v>
      </c>
    </row>
    <row r="95" customFormat="false" ht="27" hidden="false" customHeight="true" outlineLevel="0" collapsed="false">
      <c r="A95" s="49" t="s">
        <v>162</v>
      </c>
      <c r="B95" s="50" t="s">
        <v>163</v>
      </c>
      <c r="C95" s="51" t="s">
        <v>118</v>
      </c>
      <c r="D95" s="52" t="n">
        <v>8</v>
      </c>
      <c r="E95" s="53"/>
      <c r="F95" s="47" t="n">
        <f aca="false">E95*D95</f>
        <v>0</v>
      </c>
      <c r="G95" s="54" t="s">
        <v>25</v>
      </c>
    </row>
    <row r="96" customFormat="false" ht="27" hidden="false" customHeight="true" outlineLevel="0" collapsed="false">
      <c r="A96" s="49" t="s">
        <v>164</v>
      </c>
      <c r="B96" s="50" t="s">
        <v>165</v>
      </c>
      <c r="C96" s="51" t="s">
        <v>28</v>
      </c>
      <c r="D96" s="52" t="n">
        <v>22.75</v>
      </c>
      <c r="E96" s="53"/>
      <c r="F96" s="47" t="n">
        <f aca="false">E96*D96</f>
        <v>0</v>
      </c>
      <c r="G96" s="54" t="s">
        <v>25</v>
      </c>
    </row>
    <row r="97" customFormat="false" ht="27" hidden="false" customHeight="true" outlineLevel="0" collapsed="false">
      <c r="A97" s="49" t="s">
        <v>166</v>
      </c>
      <c r="B97" s="50" t="s">
        <v>167</v>
      </c>
      <c r="C97" s="51" t="s">
        <v>118</v>
      </c>
      <c r="D97" s="52" t="n">
        <v>15</v>
      </c>
      <c r="E97" s="53"/>
      <c r="F97" s="47" t="n">
        <f aca="false">E97*D97</f>
        <v>0</v>
      </c>
      <c r="G97" s="54" t="s">
        <v>25</v>
      </c>
    </row>
    <row r="98" customFormat="false" ht="27" hidden="false" customHeight="true" outlineLevel="0" collapsed="false">
      <c r="A98" s="49" t="s">
        <v>168</v>
      </c>
      <c r="B98" s="50" t="s">
        <v>169</v>
      </c>
      <c r="C98" s="51" t="s">
        <v>36</v>
      </c>
      <c r="D98" s="52" t="n">
        <v>34.36</v>
      </c>
      <c r="E98" s="53"/>
      <c r="F98" s="47" t="n">
        <f aca="false">E98*D98</f>
        <v>0</v>
      </c>
      <c r="G98" s="54" t="s">
        <v>25</v>
      </c>
    </row>
    <row r="99" customFormat="false" ht="27" hidden="false" customHeight="true" outlineLevel="0" collapsed="false">
      <c r="A99" s="49" t="s">
        <v>170</v>
      </c>
      <c r="B99" s="50" t="s">
        <v>171</v>
      </c>
      <c r="C99" s="51" t="s">
        <v>118</v>
      </c>
      <c r="D99" s="52" t="n">
        <v>6</v>
      </c>
      <c r="E99" s="53"/>
      <c r="F99" s="47" t="n">
        <f aca="false">E99*D99</f>
        <v>0</v>
      </c>
      <c r="G99" s="54" t="s">
        <v>25</v>
      </c>
    </row>
    <row r="100" customFormat="false" ht="27" hidden="false" customHeight="true" outlineLevel="0" collapsed="false">
      <c r="A100" s="49" t="s">
        <v>172</v>
      </c>
      <c r="B100" s="50" t="s">
        <v>173</v>
      </c>
      <c r="C100" s="51" t="s">
        <v>118</v>
      </c>
      <c r="D100" s="52" t="n">
        <v>6</v>
      </c>
      <c r="E100" s="53"/>
      <c r="F100" s="47" t="n">
        <f aca="false">E100*D100</f>
        <v>0</v>
      </c>
      <c r="G100" s="54" t="s">
        <v>25</v>
      </c>
    </row>
    <row r="101" customFormat="false" ht="27" hidden="false" customHeight="true" outlineLevel="0" collapsed="false">
      <c r="A101" s="49" t="s">
        <v>174</v>
      </c>
      <c r="B101" s="50" t="s">
        <v>175</v>
      </c>
      <c r="C101" s="51" t="s">
        <v>118</v>
      </c>
      <c r="D101" s="52" t="n">
        <v>5</v>
      </c>
      <c r="E101" s="53"/>
      <c r="F101" s="47" t="n">
        <f aca="false">E101*D101</f>
        <v>0</v>
      </c>
      <c r="G101" s="54" t="s">
        <v>25</v>
      </c>
    </row>
    <row r="102" customFormat="false" ht="27" hidden="false" customHeight="true" outlineLevel="0" collapsed="false">
      <c r="A102" s="49" t="s">
        <v>176</v>
      </c>
      <c r="B102" s="50" t="s">
        <v>177</v>
      </c>
      <c r="C102" s="51" t="s">
        <v>118</v>
      </c>
      <c r="D102" s="52" t="n">
        <v>6</v>
      </c>
      <c r="E102" s="53"/>
      <c r="F102" s="47" t="n">
        <f aca="false">E102*D102</f>
        <v>0</v>
      </c>
      <c r="G102" s="54" t="s">
        <v>25</v>
      </c>
    </row>
    <row r="103" customFormat="false" ht="27" hidden="false" customHeight="true" outlineLevel="0" collapsed="false">
      <c r="A103" s="49" t="s">
        <v>178</v>
      </c>
      <c r="B103" s="50" t="s">
        <v>179</v>
      </c>
      <c r="C103" s="51" t="s">
        <v>118</v>
      </c>
      <c r="D103" s="52" t="n">
        <v>5</v>
      </c>
      <c r="E103" s="53"/>
      <c r="F103" s="47" t="n">
        <f aca="false">E103*D103</f>
        <v>0</v>
      </c>
      <c r="G103" s="54" t="s">
        <v>25</v>
      </c>
    </row>
    <row r="104" customFormat="false" ht="27" hidden="false" customHeight="true" outlineLevel="0" collapsed="false">
      <c r="A104" s="49" t="s">
        <v>180</v>
      </c>
      <c r="B104" s="50" t="s">
        <v>181</v>
      </c>
      <c r="C104" s="51" t="s">
        <v>118</v>
      </c>
      <c r="D104" s="52" t="n">
        <v>6</v>
      </c>
      <c r="E104" s="53"/>
      <c r="F104" s="47" t="n">
        <f aca="false">E104*D104</f>
        <v>0</v>
      </c>
      <c r="G104" s="54" t="s">
        <v>25</v>
      </c>
    </row>
    <row r="105" customFormat="false" ht="27" hidden="false" customHeight="true" outlineLevel="0" collapsed="false">
      <c r="A105" s="49" t="s">
        <v>182</v>
      </c>
      <c r="B105" s="50" t="s">
        <v>183</v>
      </c>
      <c r="C105" s="51" t="s">
        <v>36</v>
      </c>
      <c r="D105" s="52" t="n">
        <v>22.9</v>
      </c>
      <c r="E105" s="53"/>
      <c r="F105" s="47" t="n">
        <f aca="false">E105*D105</f>
        <v>0</v>
      </c>
      <c r="G105" s="54" t="s">
        <v>25</v>
      </c>
    </row>
    <row r="106" customFormat="false" ht="27" hidden="false" customHeight="true" outlineLevel="0" collapsed="false">
      <c r="A106" s="49" t="s">
        <v>184</v>
      </c>
      <c r="B106" s="50" t="s">
        <v>185</v>
      </c>
      <c r="C106" s="51" t="s">
        <v>118</v>
      </c>
      <c r="D106" s="52" t="n">
        <v>1</v>
      </c>
      <c r="E106" s="53"/>
      <c r="F106" s="47" t="n">
        <f aca="false">E106*D106</f>
        <v>0</v>
      </c>
      <c r="G106" s="54" t="s">
        <v>25</v>
      </c>
    </row>
    <row r="107" customFormat="false" ht="27" hidden="false" customHeight="true" outlineLevel="0" collapsed="false">
      <c r="A107" s="49" t="s">
        <v>186</v>
      </c>
      <c r="B107" s="50" t="s">
        <v>187</v>
      </c>
      <c r="C107" s="51" t="s">
        <v>188</v>
      </c>
      <c r="D107" s="52" t="n">
        <v>480</v>
      </c>
      <c r="E107" s="53"/>
      <c r="F107" s="47" t="n">
        <f aca="false">E107*D107</f>
        <v>0</v>
      </c>
      <c r="G107" s="54" t="s">
        <v>25</v>
      </c>
    </row>
    <row r="108" customFormat="false" ht="27" hidden="false" customHeight="true" outlineLevel="0" collapsed="false">
      <c r="A108" s="49" t="s">
        <v>189</v>
      </c>
      <c r="B108" s="50" t="s">
        <v>190</v>
      </c>
      <c r="C108" s="51" t="s">
        <v>28</v>
      </c>
      <c r="D108" s="52" t="n">
        <v>113.15</v>
      </c>
      <c r="E108" s="53"/>
      <c r="F108" s="47" t="n">
        <f aca="false">E108*D108</f>
        <v>0</v>
      </c>
      <c r="G108" s="54" t="s">
        <v>25</v>
      </c>
    </row>
    <row r="109" customFormat="false" ht="27" hidden="false" customHeight="true" outlineLevel="0" collapsed="false">
      <c r="A109" s="49" t="s">
        <v>191</v>
      </c>
      <c r="B109" s="50" t="s">
        <v>192</v>
      </c>
      <c r="C109" s="51" t="s">
        <v>139</v>
      </c>
      <c r="D109" s="52" t="n">
        <v>1</v>
      </c>
      <c r="E109" s="53"/>
      <c r="F109" s="47" t="n">
        <f aca="false">E109*D109</f>
        <v>0</v>
      </c>
      <c r="G109" s="54" t="s">
        <v>25</v>
      </c>
    </row>
    <row r="110" customFormat="false" ht="27" hidden="false" customHeight="true" outlineLevel="0" collapsed="false">
      <c r="A110" s="49" t="s">
        <v>193</v>
      </c>
      <c r="B110" s="50" t="s">
        <v>194</v>
      </c>
      <c r="C110" s="51" t="s">
        <v>28</v>
      </c>
      <c r="D110" s="52" t="n">
        <v>60</v>
      </c>
      <c r="E110" s="53"/>
      <c r="F110" s="47" t="n">
        <f aca="false">E110*D110</f>
        <v>0</v>
      </c>
      <c r="G110" s="54" t="s">
        <v>25</v>
      </c>
    </row>
    <row r="111" customFormat="false" ht="27" hidden="false" customHeight="true" outlineLevel="0" collapsed="false">
      <c r="A111" s="49" t="s">
        <v>195</v>
      </c>
      <c r="B111" s="50" t="s">
        <v>196</v>
      </c>
      <c r="C111" s="51" t="s">
        <v>28</v>
      </c>
      <c r="D111" s="52" t="n">
        <v>15</v>
      </c>
      <c r="E111" s="53"/>
      <c r="F111" s="47" t="n">
        <f aca="false">E111*D111</f>
        <v>0</v>
      </c>
      <c r="G111" s="54" t="s">
        <v>25</v>
      </c>
    </row>
    <row r="112" customFormat="false" ht="27" hidden="false" customHeight="true" outlineLevel="0" collapsed="false">
      <c r="A112" s="49" t="s">
        <v>197</v>
      </c>
      <c r="B112" s="50" t="s">
        <v>198</v>
      </c>
      <c r="C112" s="51" t="s">
        <v>31</v>
      </c>
      <c r="D112" s="52" t="n">
        <v>130</v>
      </c>
      <c r="E112" s="53"/>
      <c r="F112" s="47" t="n">
        <f aca="false">E112*D112</f>
        <v>0</v>
      </c>
      <c r="G112" s="54" t="s">
        <v>25</v>
      </c>
    </row>
    <row r="113" customFormat="false" ht="27" hidden="false" customHeight="true" outlineLevel="0" collapsed="false">
      <c r="A113" s="49" t="s">
        <v>199</v>
      </c>
      <c r="B113" s="50" t="s">
        <v>200</v>
      </c>
      <c r="C113" s="51" t="s">
        <v>31</v>
      </c>
      <c r="D113" s="52" t="n">
        <v>5.43</v>
      </c>
      <c r="E113" s="53"/>
      <c r="F113" s="47" t="n">
        <f aca="false">E113*D113</f>
        <v>0</v>
      </c>
      <c r="G113" s="54" t="s">
        <v>25</v>
      </c>
    </row>
    <row r="114" customFormat="false" ht="27" hidden="false" customHeight="true" outlineLevel="0" collapsed="false">
      <c r="A114" s="49" t="s">
        <v>201</v>
      </c>
      <c r="B114" s="50" t="s">
        <v>202</v>
      </c>
      <c r="C114" s="51" t="s">
        <v>36</v>
      </c>
      <c r="D114" s="52" t="n">
        <v>1.1</v>
      </c>
      <c r="E114" s="53"/>
      <c r="F114" s="47" t="n">
        <f aca="false">E114*D114</f>
        <v>0</v>
      </c>
      <c r="G114" s="54" t="s">
        <v>25</v>
      </c>
    </row>
    <row r="115" customFormat="false" ht="27" hidden="false" customHeight="true" outlineLevel="0" collapsed="false">
      <c r="A115" s="49" t="s">
        <v>203</v>
      </c>
      <c r="B115" s="50" t="s">
        <v>204</v>
      </c>
      <c r="C115" s="51" t="s">
        <v>36</v>
      </c>
      <c r="D115" s="52" t="n">
        <v>200</v>
      </c>
      <c r="E115" s="53"/>
      <c r="F115" s="47" t="n">
        <f aca="false">E115*D115</f>
        <v>0</v>
      </c>
      <c r="G115" s="54" t="s">
        <v>25</v>
      </c>
    </row>
    <row r="116" customFormat="false" ht="27" hidden="false" customHeight="true" outlineLevel="0" collapsed="false">
      <c r="A116" s="49" t="s">
        <v>205</v>
      </c>
      <c r="B116" s="50" t="s">
        <v>206</v>
      </c>
      <c r="C116" s="51" t="s">
        <v>31</v>
      </c>
      <c r="D116" s="52" t="n">
        <v>130</v>
      </c>
      <c r="E116" s="53"/>
      <c r="F116" s="47" t="n">
        <f aca="false">E116*D116</f>
        <v>0</v>
      </c>
      <c r="G116" s="54" t="s">
        <v>25</v>
      </c>
    </row>
    <row r="117" customFormat="false" ht="27" hidden="false" customHeight="true" outlineLevel="0" collapsed="false">
      <c r="A117" s="49" t="s">
        <v>207</v>
      </c>
      <c r="B117" s="50" t="s">
        <v>208</v>
      </c>
      <c r="C117" s="51" t="s">
        <v>36</v>
      </c>
      <c r="D117" s="52" t="n">
        <v>3000</v>
      </c>
      <c r="E117" s="53"/>
      <c r="F117" s="47" t="n">
        <f aca="false">E117*D117</f>
        <v>0</v>
      </c>
      <c r="G117" s="54" t="s">
        <v>25</v>
      </c>
    </row>
    <row r="118" customFormat="false" ht="27" hidden="false" customHeight="true" outlineLevel="0" collapsed="false">
      <c r="A118" s="49" t="s">
        <v>209</v>
      </c>
      <c r="B118" s="50" t="s">
        <v>210</v>
      </c>
      <c r="C118" s="51" t="s">
        <v>31</v>
      </c>
      <c r="D118" s="52" t="n">
        <v>19.72</v>
      </c>
      <c r="E118" s="53"/>
      <c r="F118" s="47" t="n">
        <f aca="false">E118*D118</f>
        <v>0</v>
      </c>
      <c r="G118" s="54" t="s">
        <v>25</v>
      </c>
    </row>
    <row r="119" customFormat="false" ht="27" hidden="false" customHeight="true" outlineLevel="0" collapsed="false">
      <c r="A119" s="49" t="s">
        <v>211</v>
      </c>
      <c r="B119" s="50" t="s">
        <v>212</v>
      </c>
      <c r="C119" s="51" t="s">
        <v>48</v>
      </c>
      <c r="D119" s="52" t="n">
        <v>1700</v>
      </c>
      <c r="E119" s="53"/>
      <c r="F119" s="47" t="n">
        <f aca="false">E119*D119</f>
        <v>0</v>
      </c>
      <c r="G119" s="54" t="s">
        <v>25</v>
      </c>
    </row>
    <row r="120" customFormat="false" ht="27" hidden="false" customHeight="true" outlineLevel="0" collapsed="false">
      <c r="A120" s="49" t="s">
        <v>213</v>
      </c>
      <c r="B120" s="50" t="s">
        <v>214</v>
      </c>
      <c r="C120" s="51" t="s">
        <v>31</v>
      </c>
      <c r="D120" s="52" t="n">
        <v>530</v>
      </c>
      <c r="E120" s="53"/>
      <c r="F120" s="47" t="n">
        <f aca="false">E120*D120</f>
        <v>0</v>
      </c>
      <c r="G120" s="54" t="s">
        <v>25</v>
      </c>
    </row>
    <row r="121" customFormat="false" ht="27" hidden="false" customHeight="true" outlineLevel="0" collapsed="false">
      <c r="A121" s="49" t="s">
        <v>215</v>
      </c>
      <c r="B121" s="50" t="s">
        <v>216</v>
      </c>
      <c r="C121" s="51" t="s">
        <v>139</v>
      </c>
      <c r="D121" s="52" t="n">
        <v>1</v>
      </c>
      <c r="E121" s="53"/>
      <c r="F121" s="47" t="n">
        <f aca="false">E121*D121</f>
        <v>0</v>
      </c>
      <c r="G121" s="54" t="s">
        <v>217</v>
      </c>
    </row>
    <row r="122" customFormat="false" ht="27" hidden="false" customHeight="true" outlineLevel="0" collapsed="false">
      <c r="A122" s="49" t="s">
        <v>218</v>
      </c>
      <c r="B122" s="50" t="s">
        <v>219</v>
      </c>
      <c r="C122" s="51" t="s">
        <v>28</v>
      </c>
      <c r="D122" s="52" t="n">
        <v>832.2</v>
      </c>
      <c r="E122" s="53"/>
      <c r="F122" s="47" t="n">
        <f aca="false">E122*D122</f>
        <v>0</v>
      </c>
      <c r="G122" s="54" t="s">
        <v>217</v>
      </c>
    </row>
    <row r="123" customFormat="false" ht="27" hidden="false" customHeight="true" outlineLevel="0" collapsed="false">
      <c r="A123" s="49" t="s">
        <v>220</v>
      </c>
      <c r="B123" s="50" t="s">
        <v>221</v>
      </c>
      <c r="C123" s="51" t="s">
        <v>101</v>
      </c>
      <c r="D123" s="52" t="n">
        <v>26630.4</v>
      </c>
      <c r="E123" s="53"/>
      <c r="F123" s="47" t="n">
        <f aca="false">E123*D123</f>
        <v>0</v>
      </c>
      <c r="G123" s="54" t="s">
        <v>217</v>
      </c>
    </row>
    <row r="124" customFormat="false" ht="27" hidden="false" customHeight="true" outlineLevel="0" collapsed="false">
      <c r="A124" s="49" t="s">
        <v>222</v>
      </c>
      <c r="B124" s="50" t="s">
        <v>223</v>
      </c>
      <c r="C124" s="51" t="s">
        <v>139</v>
      </c>
      <c r="D124" s="52" t="n">
        <v>1</v>
      </c>
      <c r="E124" s="53"/>
      <c r="F124" s="47" t="n">
        <f aca="false">E124*D124</f>
        <v>0</v>
      </c>
      <c r="G124" s="54" t="s">
        <v>217</v>
      </c>
    </row>
    <row r="125" customFormat="false" ht="27" hidden="false" customHeight="true" outlineLevel="0" collapsed="false">
      <c r="A125" s="49" t="s">
        <v>224</v>
      </c>
      <c r="B125" s="50" t="s">
        <v>225</v>
      </c>
      <c r="C125" s="51" t="s">
        <v>28</v>
      </c>
      <c r="D125" s="52" t="n">
        <v>83</v>
      </c>
      <c r="E125" s="53"/>
      <c r="F125" s="47" t="n">
        <f aca="false">E125*D125</f>
        <v>0</v>
      </c>
      <c r="G125" s="54" t="s">
        <v>217</v>
      </c>
    </row>
    <row r="126" customFormat="false" ht="27" hidden="false" customHeight="true" outlineLevel="0" collapsed="false">
      <c r="A126" s="49" t="s">
        <v>226</v>
      </c>
      <c r="B126" s="50" t="s">
        <v>227</v>
      </c>
      <c r="C126" s="51" t="s">
        <v>28</v>
      </c>
      <c r="D126" s="52" t="n">
        <v>83</v>
      </c>
      <c r="E126" s="53"/>
      <c r="F126" s="47" t="n">
        <f aca="false">E126*D126</f>
        <v>0</v>
      </c>
      <c r="G126" s="54" t="s">
        <v>217</v>
      </c>
    </row>
    <row r="127" customFormat="false" ht="27" hidden="false" customHeight="true" outlineLevel="0" collapsed="false">
      <c r="A127" s="49" t="s">
        <v>228</v>
      </c>
      <c r="B127" s="50" t="s">
        <v>229</v>
      </c>
      <c r="C127" s="51" t="s">
        <v>101</v>
      </c>
      <c r="D127" s="52" t="n">
        <v>7420</v>
      </c>
      <c r="E127" s="53"/>
      <c r="F127" s="47" t="n">
        <f aca="false">E127*D127</f>
        <v>0</v>
      </c>
      <c r="G127" s="54" t="s">
        <v>217</v>
      </c>
    </row>
    <row r="128" customFormat="false" ht="27" hidden="false" customHeight="true" outlineLevel="0" collapsed="false">
      <c r="A128" s="49" t="s">
        <v>230</v>
      </c>
      <c r="B128" s="50" t="s">
        <v>231</v>
      </c>
      <c r="C128" s="51" t="s">
        <v>101</v>
      </c>
      <c r="D128" s="52" t="n">
        <v>1449.76</v>
      </c>
      <c r="E128" s="53"/>
      <c r="F128" s="47" t="n">
        <f aca="false">E128*D128</f>
        <v>0</v>
      </c>
      <c r="G128" s="54" t="s">
        <v>217</v>
      </c>
    </row>
    <row r="129" customFormat="false" ht="27" hidden="false" customHeight="true" outlineLevel="0" collapsed="false">
      <c r="A129" s="49" t="s">
        <v>232</v>
      </c>
      <c r="B129" s="50" t="s">
        <v>233</v>
      </c>
      <c r="C129" s="51" t="s">
        <v>234</v>
      </c>
      <c r="D129" s="52" t="n">
        <v>7</v>
      </c>
      <c r="E129" s="53"/>
      <c r="F129" s="47" t="n">
        <f aca="false">E129*D129</f>
        <v>0</v>
      </c>
      <c r="G129" s="54" t="s">
        <v>217</v>
      </c>
    </row>
    <row r="130" customFormat="false" ht="27" hidden="false" customHeight="true" outlineLevel="0" collapsed="false">
      <c r="A130" s="49" t="s">
        <v>235</v>
      </c>
      <c r="B130" s="50" t="s">
        <v>236</v>
      </c>
      <c r="C130" s="51" t="s">
        <v>101</v>
      </c>
      <c r="D130" s="52" t="n">
        <v>194.94</v>
      </c>
      <c r="E130" s="53"/>
      <c r="F130" s="47" t="n">
        <f aca="false">E130*D130</f>
        <v>0</v>
      </c>
      <c r="G130" s="54" t="s">
        <v>25</v>
      </c>
    </row>
    <row r="131" customFormat="false" ht="27" hidden="false" customHeight="true" outlineLevel="0" collapsed="false">
      <c r="A131" s="49" t="s">
        <v>237</v>
      </c>
      <c r="B131" s="50" t="s">
        <v>238</v>
      </c>
      <c r="C131" s="51" t="s">
        <v>36</v>
      </c>
      <c r="D131" s="52" t="n">
        <v>74.93</v>
      </c>
      <c r="E131" s="53"/>
      <c r="F131" s="47" t="n">
        <f aca="false">E131*D131</f>
        <v>0</v>
      </c>
      <c r="G131" s="54" t="s">
        <v>25</v>
      </c>
    </row>
    <row r="132" customFormat="false" ht="27" hidden="false" customHeight="true" outlineLevel="0" collapsed="false">
      <c r="A132" s="49" t="s">
        <v>239</v>
      </c>
      <c r="B132" s="50" t="s">
        <v>240</v>
      </c>
      <c r="C132" s="51" t="s">
        <v>36</v>
      </c>
      <c r="D132" s="52" t="n">
        <v>351.9</v>
      </c>
      <c r="E132" s="53"/>
      <c r="F132" s="47" t="n">
        <f aca="false">E132*D132</f>
        <v>0</v>
      </c>
      <c r="G132" s="54" t="s">
        <v>25</v>
      </c>
    </row>
    <row r="133" customFormat="false" ht="27" hidden="false" customHeight="true" outlineLevel="0" collapsed="false">
      <c r="A133" s="49" t="s">
        <v>241</v>
      </c>
      <c r="B133" s="50" t="s">
        <v>242</v>
      </c>
      <c r="C133" s="51" t="s">
        <v>28</v>
      </c>
      <c r="D133" s="52" t="n">
        <v>60</v>
      </c>
      <c r="E133" s="53"/>
      <c r="F133" s="47" t="n">
        <f aca="false">E133*D133</f>
        <v>0</v>
      </c>
      <c r="G133" s="54" t="s">
        <v>25</v>
      </c>
    </row>
    <row r="134" customFormat="false" ht="27" hidden="false" customHeight="true" outlineLevel="0" collapsed="false">
      <c r="A134" s="49" t="s">
        <v>243</v>
      </c>
      <c r="B134" s="50" t="s">
        <v>244</v>
      </c>
      <c r="C134" s="51" t="s">
        <v>139</v>
      </c>
      <c r="D134" s="52" t="n">
        <v>1</v>
      </c>
      <c r="E134" s="53"/>
      <c r="F134" s="47" t="n">
        <f aca="false">E134*D134</f>
        <v>0</v>
      </c>
      <c r="G134" s="54" t="s">
        <v>25</v>
      </c>
    </row>
    <row r="135" customFormat="false" ht="27" hidden="false" customHeight="true" outlineLevel="0" collapsed="false">
      <c r="A135" s="49" t="s">
        <v>245</v>
      </c>
      <c r="B135" s="50" t="s">
        <v>246</v>
      </c>
      <c r="C135" s="51" t="s">
        <v>36</v>
      </c>
      <c r="D135" s="52" t="n">
        <v>1200</v>
      </c>
      <c r="E135" s="53"/>
      <c r="F135" s="47" t="n">
        <f aca="false">E135*D135</f>
        <v>0</v>
      </c>
      <c r="G135" s="54" t="s">
        <v>25</v>
      </c>
    </row>
    <row r="136" customFormat="false" ht="27" hidden="false" customHeight="true" outlineLevel="0" collapsed="false">
      <c r="A136" s="49" t="s">
        <v>247</v>
      </c>
      <c r="B136" s="50" t="s">
        <v>248</v>
      </c>
      <c r="C136" s="51" t="s">
        <v>36</v>
      </c>
      <c r="D136" s="52" t="n">
        <v>600</v>
      </c>
      <c r="E136" s="53"/>
      <c r="F136" s="47" t="n">
        <f aca="false">E136*D136</f>
        <v>0</v>
      </c>
      <c r="G136" s="54" t="s">
        <v>25</v>
      </c>
    </row>
    <row r="137" customFormat="false" ht="27" hidden="false" customHeight="true" outlineLevel="0" collapsed="false">
      <c r="A137" s="49" t="s">
        <v>249</v>
      </c>
      <c r="B137" s="50" t="s">
        <v>250</v>
      </c>
      <c r="C137" s="51" t="s">
        <v>36</v>
      </c>
      <c r="D137" s="52" t="n">
        <v>4</v>
      </c>
      <c r="E137" s="53"/>
      <c r="F137" s="47" t="n">
        <f aca="false">E137*D137</f>
        <v>0</v>
      </c>
      <c r="G137" s="54" t="s">
        <v>25</v>
      </c>
    </row>
    <row r="138" customFormat="false" ht="27" hidden="false" customHeight="true" outlineLevel="0" collapsed="false">
      <c r="A138" s="49" t="s">
        <v>251</v>
      </c>
      <c r="B138" s="50" t="s">
        <v>252</v>
      </c>
      <c r="C138" s="51" t="s">
        <v>36</v>
      </c>
      <c r="D138" s="52" t="n">
        <v>590</v>
      </c>
      <c r="E138" s="53"/>
      <c r="F138" s="47" t="n">
        <f aca="false">E138*D138</f>
        <v>0</v>
      </c>
      <c r="G138" s="54" t="s">
        <v>25</v>
      </c>
    </row>
    <row r="139" customFormat="false" ht="27" hidden="false" customHeight="true" outlineLevel="0" collapsed="false">
      <c r="A139" s="49" t="s">
        <v>253</v>
      </c>
      <c r="B139" s="50" t="s">
        <v>254</v>
      </c>
      <c r="C139" s="51" t="s">
        <v>36</v>
      </c>
      <c r="D139" s="52" t="n">
        <v>178</v>
      </c>
      <c r="E139" s="53"/>
      <c r="F139" s="47" t="n">
        <f aca="false">E139*D139</f>
        <v>0</v>
      </c>
      <c r="G139" s="54" t="s">
        <v>25</v>
      </c>
    </row>
    <row r="140" customFormat="false" ht="27" hidden="false" customHeight="true" outlineLevel="0" collapsed="false">
      <c r="A140" s="49" t="s">
        <v>255</v>
      </c>
      <c r="B140" s="50" t="s">
        <v>256</v>
      </c>
      <c r="C140" s="51" t="s">
        <v>36</v>
      </c>
      <c r="D140" s="52" t="n">
        <v>128.26</v>
      </c>
      <c r="E140" s="53"/>
      <c r="F140" s="47" t="n">
        <f aca="false">E140*D140</f>
        <v>0</v>
      </c>
      <c r="G140" s="54" t="s">
        <v>25</v>
      </c>
    </row>
    <row r="141" customFormat="false" ht="27" hidden="false" customHeight="true" outlineLevel="0" collapsed="false">
      <c r="A141" s="49" t="s">
        <v>257</v>
      </c>
      <c r="B141" s="50" t="s">
        <v>258</v>
      </c>
      <c r="C141" s="51" t="s">
        <v>118</v>
      </c>
      <c r="D141" s="52" t="n">
        <v>1589.58</v>
      </c>
      <c r="E141" s="53"/>
      <c r="F141" s="47" t="n">
        <f aca="false">E141*D141</f>
        <v>0</v>
      </c>
      <c r="G141" s="54" t="s">
        <v>25</v>
      </c>
    </row>
    <row r="142" customFormat="false" ht="27" hidden="false" customHeight="true" outlineLevel="0" collapsed="false">
      <c r="A142" s="49" t="s">
        <v>259</v>
      </c>
      <c r="B142" s="50" t="s">
        <v>260</v>
      </c>
      <c r="C142" s="51" t="s">
        <v>118</v>
      </c>
      <c r="D142" s="52" t="n">
        <v>1</v>
      </c>
      <c r="E142" s="53"/>
      <c r="F142" s="47" t="n">
        <f aca="false">E142*D142</f>
        <v>0</v>
      </c>
      <c r="G142" s="54" t="s">
        <v>25</v>
      </c>
    </row>
    <row r="143" customFormat="false" ht="27" hidden="false" customHeight="true" outlineLevel="0" collapsed="false">
      <c r="A143" s="49" t="s">
        <v>261</v>
      </c>
      <c r="B143" s="50" t="s">
        <v>262</v>
      </c>
      <c r="C143" s="51" t="s">
        <v>139</v>
      </c>
      <c r="D143" s="52" t="n">
        <v>1</v>
      </c>
      <c r="E143" s="53"/>
      <c r="F143" s="47" t="n">
        <f aca="false">E143*D143</f>
        <v>0</v>
      </c>
      <c r="G143" s="54" t="s">
        <v>25</v>
      </c>
    </row>
    <row r="144" customFormat="false" ht="27" hidden="false" customHeight="true" outlineLevel="0" collapsed="false">
      <c r="A144" s="49" t="s">
        <v>263</v>
      </c>
      <c r="B144" s="50" t="s">
        <v>264</v>
      </c>
      <c r="C144" s="51" t="s">
        <v>139</v>
      </c>
      <c r="D144" s="52" t="n">
        <v>1</v>
      </c>
      <c r="E144" s="53"/>
      <c r="F144" s="47" t="n">
        <f aca="false">E144*D144</f>
        <v>0</v>
      </c>
      <c r="G144" s="54" t="s">
        <v>25</v>
      </c>
    </row>
    <row r="145" customFormat="false" ht="27" hidden="false" customHeight="true" outlineLevel="0" collapsed="false">
      <c r="A145" s="49" t="s">
        <v>265</v>
      </c>
      <c r="B145" s="50" t="s">
        <v>266</v>
      </c>
      <c r="C145" s="51" t="s">
        <v>139</v>
      </c>
      <c r="D145" s="52" t="n">
        <v>1</v>
      </c>
      <c r="E145" s="53"/>
      <c r="F145" s="47" t="n">
        <f aca="false">E145*D145</f>
        <v>0</v>
      </c>
      <c r="G145" s="54" t="s">
        <v>25</v>
      </c>
    </row>
    <row r="146" customFormat="false" ht="27" hidden="false" customHeight="true" outlineLevel="0" collapsed="false">
      <c r="A146" s="49" t="s">
        <v>267</v>
      </c>
      <c r="B146" s="50" t="s">
        <v>268</v>
      </c>
      <c r="C146" s="51" t="s">
        <v>28</v>
      </c>
      <c r="D146" s="52" t="n">
        <v>69.6</v>
      </c>
      <c r="E146" s="53"/>
      <c r="F146" s="47" t="n">
        <f aca="false">E146*D146</f>
        <v>0</v>
      </c>
      <c r="G146" s="54" t="s">
        <v>25</v>
      </c>
    </row>
    <row r="147" customFormat="false" ht="27" hidden="false" customHeight="true" outlineLevel="0" collapsed="false">
      <c r="A147" s="49" t="s">
        <v>269</v>
      </c>
      <c r="B147" s="50" t="s">
        <v>270</v>
      </c>
      <c r="C147" s="51" t="s">
        <v>36</v>
      </c>
      <c r="D147" s="52" t="n">
        <v>42</v>
      </c>
      <c r="E147" s="53"/>
      <c r="F147" s="47" t="n">
        <f aca="false">E147*D147</f>
        <v>0</v>
      </c>
      <c r="G147" s="54" t="s">
        <v>25</v>
      </c>
    </row>
    <row r="148" customFormat="false" ht="27" hidden="false" customHeight="true" outlineLevel="0" collapsed="false">
      <c r="A148" s="49" t="s">
        <v>271</v>
      </c>
      <c r="B148" s="50" t="s">
        <v>272</v>
      </c>
      <c r="C148" s="51" t="s">
        <v>28</v>
      </c>
      <c r="D148" s="52" t="n">
        <v>435</v>
      </c>
      <c r="E148" s="53"/>
      <c r="F148" s="47" t="n">
        <f aca="false">E148*D148</f>
        <v>0</v>
      </c>
      <c r="G148" s="54" t="s">
        <v>25</v>
      </c>
    </row>
    <row r="149" customFormat="false" ht="27" hidden="false" customHeight="true" outlineLevel="0" collapsed="false">
      <c r="A149" s="49" t="s">
        <v>273</v>
      </c>
      <c r="B149" s="50" t="s">
        <v>274</v>
      </c>
      <c r="C149" s="51" t="s">
        <v>36</v>
      </c>
      <c r="D149" s="52" t="n">
        <v>565</v>
      </c>
      <c r="E149" s="53"/>
      <c r="F149" s="47" t="n">
        <f aca="false">E149*D149</f>
        <v>0</v>
      </c>
      <c r="G149" s="54" t="s">
        <v>25</v>
      </c>
    </row>
    <row r="150" customFormat="false" ht="27" hidden="false" customHeight="true" outlineLevel="0" collapsed="false">
      <c r="A150" s="49" t="s">
        <v>275</v>
      </c>
      <c r="B150" s="50" t="s">
        <v>276</v>
      </c>
      <c r="C150" s="51" t="s">
        <v>28</v>
      </c>
      <c r="D150" s="52" t="n">
        <v>164</v>
      </c>
      <c r="E150" s="53"/>
      <c r="F150" s="47" t="n">
        <f aca="false">E150*D150</f>
        <v>0</v>
      </c>
      <c r="G150" s="54" t="s">
        <v>25</v>
      </c>
    </row>
    <row r="151" customFormat="false" ht="27" hidden="false" customHeight="true" outlineLevel="0" collapsed="false">
      <c r="A151" s="49" t="s">
        <v>277</v>
      </c>
      <c r="B151" s="50" t="s">
        <v>278</v>
      </c>
      <c r="C151" s="51" t="s">
        <v>139</v>
      </c>
      <c r="D151" s="52" t="n">
        <v>1</v>
      </c>
      <c r="E151" s="53"/>
      <c r="F151" s="47" t="n">
        <f aca="false">E151*D151</f>
        <v>0</v>
      </c>
      <c r="G151" s="54" t="s">
        <v>25</v>
      </c>
    </row>
    <row r="152" customFormat="false" ht="27" hidden="false" customHeight="true" outlineLevel="0" collapsed="false">
      <c r="A152" s="49" t="s">
        <v>279</v>
      </c>
      <c r="B152" s="50" t="s">
        <v>280</v>
      </c>
      <c r="C152" s="51" t="s">
        <v>36</v>
      </c>
      <c r="D152" s="52" t="n">
        <v>152.28</v>
      </c>
      <c r="E152" s="53"/>
      <c r="F152" s="47" t="n">
        <f aca="false">E152*D152</f>
        <v>0</v>
      </c>
      <c r="G152" s="54" t="s">
        <v>25</v>
      </c>
    </row>
    <row r="153" customFormat="false" ht="27" hidden="false" customHeight="true" outlineLevel="0" collapsed="false">
      <c r="A153" s="49" t="s">
        <v>281</v>
      </c>
      <c r="B153" s="50" t="s">
        <v>282</v>
      </c>
      <c r="C153" s="51" t="s">
        <v>36</v>
      </c>
      <c r="D153" s="52" t="n">
        <v>203.43</v>
      </c>
      <c r="E153" s="53"/>
      <c r="F153" s="47" t="n">
        <f aca="false">E153*D153</f>
        <v>0</v>
      </c>
      <c r="G153" s="54" t="s">
        <v>25</v>
      </c>
    </row>
    <row r="154" customFormat="false" ht="27" hidden="false" customHeight="true" outlineLevel="0" collapsed="false">
      <c r="A154" s="49" t="s">
        <v>283</v>
      </c>
      <c r="B154" s="50" t="s">
        <v>284</v>
      </c>
      <c r="C154" s="51" t="s">
        <v>118</v>
      </c>
      <c r="D154" s="52" t="n">
        <v>12</v>
      </c>
      <c r="E154" s="53"/>
      <c r="F154" s="47" t="n">
        <f aca="false">E154*D154</f>
        <v>0</v>
      </c>
      <c r="G154" s="54" t="s">
        <v>25</v>
      </c>
    </row>
    <row r="155" customFormat="false" ht="27" hidden="false" customHeight="true" outlineLevel="0" collapsed="false">
      <c r="A155" s="49" t="s">
        <v>285</v>
      </c>
      <c r="B155" s="50" t="s">
        <v>286</v>
      </c>
      <c r="C155" s="51" t="s">
        <v>118</v>
      </c>
      <c r="D155" s="52" t="n">
        <v>4</v>
      </c>
      <c r="E155" s="53"/>
      <c r="F155" s="47" t="n">
        <f aca="false">E155*D155</f>
        <v>0</v>
      </c>
      <c r="G155" s="54" t="s">
        <v>25</v>
      </c>
    </row>
    <row r="156" customFormat="false" ht="27" hidden="false" customHeight="true" outlineLevel="0" collapsed="false">
      <c r="A156" s="49" t="s">
        <v>287</v>
      </c>
      <c r="B156" s="50" t="s">
        <v>288</v>
      </c>
      <c r="C156" s="51" t="s">
        <v>139</v>
      </c>
      <c r="D156" s="52" t="n">
        <v>1</v>
      </c>
      <c r="E156" s="53"/>
      <c r="F156" s="47" t="n">
        <f aca="false">E156*D156</f>
        <v>0</v>
      </c>
      <c r="G156" s="54" t="s">
        <v>25</v>
      </c>
    </row>
    <row r="157" customFormat="false" ht="27" hidden="false" customHeight="true" outlineLevel="0" collapsed="false">
      <c r="A157" s="49" t="s">
        <v>289</v>
      </c>
      <c r="B157" s="50" t="s">
        <v>290</v>
      </c>
      <c r="C157" s="51" t="s">
        <v>139</v>
      </c>
      <c r="D157" s="52" t="n">
        <v>1</v>
      </c>
      <c r="E157" s="53"/>
      <c r="F157" s="47" t="n">
        <f aca="false">E157*D157</f>
        <v>0</v>
      </c>
      <c r="G157" s="54" t="s">
        <v>25</v>
      </c>
    </row>
    <row r="158" customFormat="false" ht="27" hidden="false" customHeight="true" outlineLevel="0" collapsed="false">
      <c r="A158" s="49" t="s">
        <v>291</v>
      </c>
      <c r="B158" s="50" t="s">
        <v>292</v>
      </c>
      <c r="C158" s="51" t="s">
        <v>139</v>
      </c>
      <c r="D158" s="52" t="n">
        <v>1</v>
      </c>
      <c r="E158" s="53"/>
      <c r="F158" s="47" t="n">
        <f aca="false">E158*D158</f>
        <v>0</v>
      </c>
      <c r="G158" s="56" t="s">
        <v>293</v>
      </c>
      <c r="I158" s="57"/>
    </row>
    <row r="159" customFormat="false" ht="27" hidden="false" customHeight="true" outlineLevel="0" collapsed="false">
      <c r="A159" s="49" t="s">
        <v>294</v>
      </c>
      <c r="B159" s="50" t="s">
        <v>295</v>
      </c>
      <c r="C159" s="51" t="s">
        <v>139</v>
      </c>
      <c r="D159" s="52" t="n">
        <v>1</v>
      </c>
      <c r="E159" s="53"/>
      <c r="F159" s="47" t="n">
        <f aca="false">E159*D159</f>
        <v>0</v>
      </c>
      <c r="G159" s="56" t="s">
        <v>293</v>
      </c>
      <c r="I159" s="57"/>
    </row>
    <row r="160" customFormat="false" ht="27" hidden="false" customHeight="true" outlineLevel="0" collapsed="false">
      <c r="A160" s="49" t="s">
        <v>296</v>
      </c>
      <c r="B160" s="50" t="s">
        <v>297</v>
      </c>
      <c r="C160" s="51" t="s">
        <v>139</v>
      </c>
      <c r="D160" s="52" t="n">
        <v>1</v>
      </c>
      <c r="E160" s="53"/>
      <c r="F160" s="47" t="n">
        <f aca="false">E160*D160</f>
        <v>0</v>
      </c>
      <c r="G160" s="56" t="s">
        <v>293</v>
      </c>
      <c r="I160" s="57"/>
    </row>
    <row r="161" customFormat="false" ht="27" hidden="false" customHeight="true" outlineLevel="0" collapsed="false">
      <c r="A161" s="49" t="s">
        <v>298</v>
      </c>
      <c r="B161" s="50" t="s">
        <v>299</v>
      </c>
      <c r="C161" s="51" t="s">
        <v>139</v>
      </c>
      <c r="D161" s="52" t="n">
        <v>1</v>
      </c>
      <c r="E161" s="53"/>
      <c r="F161" s="47" t="n">
        <f aca="false">E161*D161</f>
        <v>0</v>
      </c>
      <c r="G161" s="56" t="s">
        <v>293</v>
      </c>
      <c r="I161" s="57"/>
    </row>
    <row r="162" customFormat="false" ht="27" hidden="false" customHeight="true" outlineLevel="0" collapsed="false">
      <c r="A162" s="49" t="s">
        <v>300</v>
      </c>
      <c r="B162" s="50" t="s">
        <v>301</v>
      </c>
      <c r="C162" s="51" t="s">
        <v>101</v>
      </c>
      <c r="D162" s="52" t="n">
        <v>1240</v>
      </c>
      <c r="E162" s="53"/>
      <c r="F162" s="47" t="n">
        <f aca="false">E162*D162</f>
        <v>0</v>
      </c>
      <c r="G162" s="56" t="s">
        <v>293</v>
      </c>
      <c r="I162" s="57"/>
    </row>
    <row r="163" customFormat="false" ht="27" hidden="false" customHeight="true" outlineLevel="0" collapsed="false">
      <c r="A163" s="49" t="s">
        <v>302</v>
      </c>
      <c r="B163" s="50" t="s">
        <v>303</v>
      </c>
      <c r="C163" s="51" t="s">
        <v>101</v>
      </c>
      <c r="D163" s="52" t="n">
        <v>700</v>
      </c>
      <c r="E163" s="53"/>
      <c r="F163" s="47" t="n">
        <f aca="false">E163*D163</f>
        <v>0</v>
      </c>
      <c r="G163" s="56" t="s">
        <v>293</v>
      </c>
      <c r="I163" s="57"/>
    </row>
    <row r="164" customFormat="false" ht="27" hidden="false" customHeight="true" outlineLevel="0" collapsed="false">
      <c r="A164" s="49" t="s">
        <v>304</v>
      </c>
      <c r="B164" s="50" t="s">
        <v>305</v>
      </c>
      <c r="C164" s="51" t="s">
        <v>234</v>
      </c>
      <c r="D164" s="52" t="n">
        <v>2</v>
      </c>
      <c r="E164" s="53"/>
      <c r="F164" s="47" t="n">
        <f aca="false">E164*D164</f>
        <v>0</v>
      </c>
      <c r="G164" s="56" t="s">
        <v>293</v>
      </c>
      <c r="I164" s="57"/>
    </row>
    <row r="165" customFormat="false" ht="27" hidden="false" customHeight="true" outlineLevel="0" collapsed="false">
      <c r="A165" s="49" t="s">
        <v>306</v>
      </c>
      <c r="B165" s="50" t="s">
        <v>307</v>
      </c>
      <c r="C165" s="51" t="s">
        <v>139</v>
      </c>
      <c r="D165" s="52" t="n">
        <v>1</v>
      </c>
      <c r="E165" s="53"/>
      <c r="F165" s="47" t="n">
        <f aca="false">E165*D165</f>
        <v>0</v>
      </c>
      <c r="G165" s="56" t="s">
        <v>293</v>
      </c>
      <c r="I165" s="57"/>
    </row>
    <row r="166" customFormat="false" ht="27" hidden="false" customHeight="true" outlineLevel="0" collapsed="false">
      <c r="A166" s="49" t="s">
        <v>308</v>
      </c>
      <c r="B166" s="50" t="s">
        <v>309</v>
      </c>
      <c r="C166" s="51" t="s">
        <v>234</v>
      </c>
      <c r="D166" s="52" t="n">
        <v>5</v>
      </c>
      <c r="E166" s="53"/>
      <c r="F166" s="47" t="n">
        <f aca="false">E166*D166</f>
        <v>0</v>
      </c>
      <c r="G166" s="56" t="s">
        <v>293</v>
      </c>
      <c r="I166" s="57"/>
    </row>
    <row r="167" customFormat="false" ht="27" hidden="false" customHeight="true" outlineLevel="0" collapsed="false">
      <c r="A167" s="49" t="s">
        <v>310</v>
      </c>
      <c r="B167" s="50" t="s">
        <v>311</v>
      </c>
      <c r="C167" s="51" t="s">
        <v>139</v>
      </c>
      <c r="D167" s="52" t="n">
        <v>1</v>
      </c>
      <c r="E167" s="53"/>
      <c r="F167" s="47" t="n">
        <f aca="false">E167*D167</f>
        <v>0</v>
      </c>
      <c r="G167" s="56" t="s">
        <v>293</v>
      </c>
      <c r="I167" s="57"/>
    </row>
    <row r="168" customFormat="false" ht="27" hidden="false" customHeight="true" outlineLevel="0" collapsed="false">
      <c r="A168" s="58" t="s">
        <v>312</v>
      </c>
      <c r="B168" s="59" t="s">
        <v>313</v>
      </c>
      <c r="C168" s="60" t="s">
        <v>139</v>
      </c>
      <c r="D168" s="61" t="n">
        <v>1</v>
      </c>
      <c r="E168" s="62"/>
      <c r="F168" s="47" t="n">
        <f aca="false">E168*D168</f>
        <v>0</v>
      </c>
      <c r="G168" s="56" t="s">
        <v>293</v>
      </c>
      <c r="I168" s="63"/>
    </row>
    <row r="169" customFormat="false" ht="27" hidden="false" customHeight="true" outlineLevel="0" collapsed="false">
      <c r="A169" s="58" t="s">
        <v>314</v>
      </c>
      <c r="B169" s="59" t="s">
        <v>315</v>
      </c>
      <c r="C169" s="60" t="s">
        <v>139</v>
      </c>
      <c r="D169" s="61" t="n">
        <v>1</v>
      </c>
      <c r="E169" s="62"/>
      <c r="F169" s="47" t="n">
        <f aca="false">E169*D169</f>
        <v>0</v>
      </c>
      <c r="G169" s="56" t="s">
        <v>293</v>
      </c>
    </row>
    <row r="170" customFormat="false" ht="27" hidden="false" customHeight="true" outlineLevel="0" collapsed="false">
      <c r="A170" s="58" t="s">
        <v>316</v>
      </c>
      <c r="B170" s="59" t="s">
        <v>317</v>
      </c>
      <c r="C170" s="60" t="s">
        <v>139</v>
      </c>
      <c r="D170" s="61" t="n">
        <v>1</v>
      </c>
      <c r="E170" s="62"/>
      <c r="F170" s="47" t="n">
        <f aca="false">E170*D170</f>
        <v>0</v>
      </c>
      <c r="G170" s="56" t="s">
        <v>293</v>
      </c>
    </row>
    <row r="171" customFormat="false" ht="27" hidden="false" customHeight="true" outlineLevel="0" collapsed="false">
      <c r="A171" s="58" t="s">
        <v>318</v>
      </c>
      <c r="B171" s="59" t="s">
        <v>319</v>
      </c>
      <c r="C171" s="60" t="s">
        <v>139</v>
      </c>
      <c r="D171" s="61" t="n">
        <v>1</v>
      </c>
      <c r="E171" s="62"/>
      <c r="F171" s="47" t="n">
        <f aca="false">E171*D171</f>
        <v>0</v>
      </c>
      <c r="G171" s="56" t="s">
        <v>293</v>
      </c>
    </row>
    <row r="172" customFormat="false" ht="27" hidden="false" customHeight="true" outlineLevel="0" collapsed="false">
      <c r="A172" s="58" t="s">
        <v>320</v>
      </c>
      <c r="B172" s="59" t="s">
        <v>321</v>
      </c>
      <c r="C172" s="60" t="s">
        <v>118</v>
      </c>
      <c r="D172" s="61" t="n">
        <v>11</v>
      </c>
      <c r="E172" s="62"/>
      <c r="F172" s="47" t="n">
        <f aca="false">E172*D172</f>
        <v>0</v>
      </c>
      <c r="G172" s="56" t="s">
        <v>293</v>
      </c>
    </row>
    <row r="173" customFormat="false" ht="27" hidden="false" customHeight="true" outlineLevel="0" collapsed="false">
      <c r="A173" s="58" t="s">
        <v>322</v>
      </c>
      <c r="B173" s="59" t="s">
        <v>323</v>
      </c>
      <c r="C173" s="60" t="s">
        <v>24</v>
      </c>
      <c r="D173" s="61" t="n">
        <v>60</v>
      </c>
      <c r="E173" s="62"/>
      <c r="F173" s="47" t="n">
        <f aca="false">E173*D173</f>
        <v>0</v>
      </c>
      <c r="G173" s="56" t="s">
        <v>293</v>
      </c>
    </row>
    <row r="174" customFormat="false" ht="27" hidden="false" customHeight="true" outlineLevel="0" collapsed="false">
      <c r="A174" s="58" t="s">
        <v>324</v>
      </c>
      <c r="B174" s="59" t="s">
        <v>325</v>
      </c>
      <c r="C174" s="60" t="s">
        <v>24</v>
      </c>
      <c r="D174" s="61" t="n">
        <v>60</v>
      </c>
      <c r="E174" s="62"/>
      <c r="F174" s="47" t="n">
        <f aca="false">E174*D174</f>
        <v>0</v>
      </c>
      <c r="G174" s="56" t="s">
        <v>293</v>
      </c>
    </row>
    <row r="175" customFormat="false" ht="27" hidden="false" customHeight="true" outlineLevel="0" collapsed="false">
      <c r="A175" s="58" t="s">
        <v>326</v>
      </c>
      <c r="B175" s="59" t="s">
        <v>327</v>
      </c>
      <c r="C175" s="60" t="s">
        <v>24</v>
      </c>
      <c r="D175" s="61" t="n">
        <v>50</v>
      </c>
      <c r="E175" s="62"/>
      <c r="F175" s="47" t="n">
        <f aca="false">E175*D175</f>
        <v>0</v>
      </c>
      <c r="G175" s="56" t="s">
        <v>293</v>
      </c>
    </row>
    <row r="176" customFormat="false" ht="27" hidden="false" customHeight="true" outlineLevel="0" collapsed="false">
      <c r="A176" s="58" t="s">
        <v>328</v>
      </c>
      <c r="B176" s="59" t="s">
        <v>329</v>
      </c>
      <c r="C176" s="60" t="s">
        <v>28</v>
      </c>
      <c r="D176" s="61" t="n">
        <v>6</v>
      </c>
      <c r="E176" s="62"/>
      <c r="F176" s="47" t="n">
        <f aca="false">E176*D176</f>
        <v>0</v>
      </c>
      <c r="G176" s="56" t="s">
        <v>293</v>
      </c>
    </row>
    <row r="177" customFormat="false" ht="27" hidden="false" customHeight="true" outlineLevel="0" collapsed="false">
      <c r="A177" s="58" t="s">
        <v>330</v>
      </c>
      <c r="B177" s="59" t="s">
        <v>331</v>
      </c>
      <c r="C177" s="60" t="s">
        <v>28</v>
      </c>
      <c r="D177" s="61" t="n">
        <v>55</v>
      </c>
      <c r="E177" s="62"/>
      <c r="F177" s="47" t="n">
        <f aca="false">E177*D177</f>
        <v>0</v>
      </c>
      <c r="G177" s="56" t="s">
        <v>293</v>
      </c>
    </row>
    <row r="178" customFormat="false" ht="27" hidden="false" customHeight="true" outlineLevel="0" collapsed="false">
      <c r="A178" s="58" t="s">
        <v>332</v>
      </c>
      <c r="B178" s="59" t="s">
        <v>333</v>
      </c>
      <c r="C178" s="60" t="s">
        <v>28</v>
      </c>
      <c r="D178" s="61" t="n">
        <v>44</v>
      </c>
      <c r="E178" s="62"/>
      <c r="F178" s="47" t="n">
        <f aca="false">E178*D178</f>
        <v>0</v>
      </c>
      <c r="G178" s="56" t="s">
        <v>293</v>
      </c>
    </row>
    <row r="179" customFormat="false" ht="27" hidden="false" customHeight="true" outlineLevel="0" collapsed="false">
      <c r="A179" s="58" t="s">
        <v>334</v>
      </c>
      <c r="B179" s="59" t="s">
        <v>335</v>
      </c>
      <c r="C179" s="60" t="s">
        <v>28</v>
      </c>
      <c r="D179" s="61" t="n">
        <v>32</v>
      </c>
      <c r="E179" s="62"/>
      <c r="F179" s="47" t="n">
        <f aca="false">E179*D179</f>
        <v>0</v>
      </c>
      <c r="G179" s="56" t="s">
        <v>293</v>
      </c>
    </row>
    <row r="180" customFormat="false" ht="27" hidden="false" customHeight="true" outlineLevel="0" collapsed="false">
      <c r="A180" s="58" t="s">
        <v>336</v>
      </c>
      <c r="B180" s="59" t="s">
        <v>337</v>
      </c>
      <c r="C180" s="60" t="s">
        <v>28</v>
      </c>
      <c r="D180" s="61" t="n">
        <v>1.5</v>
      </c>
      <c r="E180" s="62"/>
      <c r="F180" s="47" t="n">
        <f aca="false">E180*D180</f>
        <v>0</v>
      </c>
      <c r="G180" s="56" t="s">
        <v>293</v>
      </c>
    </row>
    <row r="181" customFormat="false" ht="27" hidden="false" customHeight="true" outlineLevel="0" collapsed="false">
      <c r="A181" s="58" t="s">
        <v>338</v>
      </c>
      <c r="B181" s="59" t="s">
        <v>339</v>
      </c>
      <c r="C181" s="60" t="s">
        <v>28</v>
      </c>
      <c r="D181" s="61" t="n">
        <v>35</v>
      </c>
      <c r="E181" s="62"/>
      <c r="F181" s="47" t="n">
        <f aca="false">E181*D181</f>
        <v>0</v>
      </c>
      <c r="G181" s="56" t="s">
        <v>293</v>
      </c>
    </row>
    <row r="182" customFormat="false" ht="27" hidden="false" customHeight="true" outlineLevel="0" collapsed="false">
      <c r="A182" s="58" t="s">
        <v>340</v>
      </c>
      <c r="B182" s="59" t="s">
        <v>341</v>
      </c>
      <c r="C182" s="60" t="s">
        <v>28</v>
      </c>
      <c r="D182" s="61" t="n">
        <v>8</v>
      </c>
      <c r="E182" s="62"/>
      <c r="F182" s="47" t="n">
        <f aca="false">E182*D182</f>
        <v>0</v>
      </c>
      <c r="G182" s="56" t="s">
        <v>293</v>
      </c>
    </row>
    <row r="183" customFormat="false" ht="27" hidden="false" customHeight="true" outlineLevel="0" collapsed="false">
      <c r="A183" s="58" t="s">
        <v>342</v>
      </c>
      <c r="B183" s="59" t="s">
        <v>343</v>
      </c>
      <c r="C183" s="60" t="s">
        <v>234</v>
      </c>
      <c r="D183" s="61" t="n">
        <v>7</v>
      </c>
      <c r="E183" s="62"/>
      <c r="F183" s="47" t="n">
        <f aca="false">E183*D183</f>
        <v>0</v>
      </c>
      <c r="G183" s="56" t="s">
        <v>293</v>
      </c>
    </row>
    <row r="184" customFormat="false" ht="27" hidden="false" customHeight="true" outlineLevel="0" collapsed="false">
      <c r="A184" s="58" t="s">
        <v>344</v>
      </c>
      <c r="B184" s="59" t="s">
        <v>345</v>
      </c>
      <c r="C184" s="60" t="s">
        <v>234</v>
      </c>
      <c r="D184" s="61" t="n">
        <v>26</v>
      </c>
      <c r="E184" s="62"/>
      <c r="F184" s="47" t="n">
        <f aca="false">E184*D184</f>
        <v>0</v>
      </c>
      <c r="G184" s="56" t="s">
        <v>293</v>
      </c>
    </row>
    <row r="185" customFormat="false" ht="27" hidden="false" customHeight="true" outlineLevel="0" collapsed="false">
      <c r="A185" s="58" t="s">
        <v>346</v>
      </c>
      <c r="B185" s="59" t="s">
        <v>343</v>
      </c>
      <c r="C185" s="60" t="s">
        <v>234</v>
      </c>
      <c r="D185" s="61" t="n">
        <v>3</v>
      </c>
      <c r="E185" s="62"/>
      <c r="F185" s="47" t="n">
        <f aca="false">E185*D185</f>
        <v>0</v>
      </c>
      <c r="G185" s="56" t="s">
        <v>293</v>
      </c>
    </row>
    <row r="186" customFormat="false" ht="27" hidden="false" customHeight="true" outlineLevel="0" collapsed="false">
      <c r="A186" s="58" t="s">
        <v>347</v>
      </c>
      <c r="B186" s="59" t="s">
        <v>348</v>
      </c>
      <c r="C186" s="60" t="s">
        <v>234</v>
      </c>
      <c r="D186" s="61" t="n">
        <v>1</v>
      </c>
      <c r="E186" s="62"/>
      <c r="F186" s="47" t="n">
        <f aca="false">E186*D186</f>
        <v>0</v>
      </c>
      <c r="G186" s="56" t="s">
        <v>293</v>
      </c>
    </row>
    <row r="187" customFormat="false" ht="27" hidden="false" customHeight="true" outlineLevel="0" collapsed="false">
      <c r="A187" s="58" t="s">
        <v>349</v>
      </c>
      <c r="B187" s="59" t="s">
        <v>350</v>
      </c>
      <c r="C187" s="60" t="s">
        <v>234</v>
      </c>
      <c r="D187" s="61" t="n">
        <v>2</v>
      </c>
      <c r="E187" s="62"/>
      <c r="F187" s="47" t="n">
        <f aca="false">E187*D187</f>
        <v>0</v>
      </c>
      <c r="G187" s="56" t="s">
        <v>293</v>
      </c>
    </row>
    <row r="188" customFormat="false" ht="27" hidden="false" customHeight="true" outlineLevel="0" collapsed="false">
      <c r="A188" s="58" t="s">
        <v>351</v>
      </c>
      <c r="B188" s="59" t="s">
        <v>352</v>
      </c>
      <c r="C188" s="60" t="s">
        <v>234</v>
      </c>
      <c r="D188" s="61" t="n">
        <v>3</v>
      </c>
      <c r="E188" s="62"/>
      <c r="F188" s="47" t="n">
        <f aca="false">E188*D188</f>
        <v>0</v>
      </c>
      <c r="G188" s="56" t="s">
        <v>293</v>
      </c>
    </row>
    <row r="189" customFormat="false" ht="27" hidden="false" customHeight="true" outlineLevel="0" collapsed="false">
      <c r="A189" s="58" t="s">
        <v>353</v>
      </c>
      <c r="B189" s="59" t="s">
        <v>352</v>
      </c>
      <c r="C189" s="60" t="s">
        <v>234</v>
      </c>
      <c r="D189" s="61" t="n">
        <v>2</v>
      </c>
      <c r="E189" s="62"/>
      <c r="F189" s="47" t="n">
        <f aca="false">E189*D189</f>
        <v>0</v>
      </c>
      <c r="G189" s="56" t="s">
        <v>293</v>
      </c>
    </row>
    <row r="190" customFormat="false" ht="27" hidden="false" customHeight="true" outlineLevel="0" collapsed="false">
      <c r="A190" s="58" t="s">
        <v>354</v>
      </c>
      <c r="B190" s="59" t="s">
        <v>355</v>
      </c>
      <c r="C190" s="60" t="s">
        <v>234</v>
      </c>
      <c r="D190" s="61" t="n">
        <v>1</v>
      </c>
      <c r="E190" s="62"/>
      <c r="F190" s="47" t="n">
        <f aca="false">E190*D190</f>
        <v>0</v>
      </c>
      <c r="G190" s="56" t="s">
        <v>293</v>
      </c>
    </row>
    <row r="191" customFormat="false" ht="27" hidden="false" customHeight="true" outlineLevel="0" collapsed="false">
      <c r="A191" s="58" t="s">
        <v>356</v>
      </c>
      <c r="B191" s="59" t="s">
        <v>357</v>
      </c>
      <c r="C191" s="60" t="s">
        <v>234</v>
      </c>
      <c r="D191" s="61" t="n">
        <v>9</v>
      </c>
      <c r="E191" s="62"/>
      <c r="F191" s="47" t="n">
        <f aca="false">E191*D191</f>
        <v>0</v>
      </c>
      <c r="G191" s="56" t="s">
        <v>293</v>
      </c>
    </row>
    <row r="192" customFormat="false" ht="27" hidden="false" customHeight="true" outlineLevel="0" collapsed="false">
      <c r="A192" s="58" t="s">
        <v>358</v>
      </c>
      <c r="B192" s="59" t="s">
        <v>359</v>
      </c>
      <c r="C192" s="60" t="s">
        <v>234</v>
      </c>
      <c r="D192" s="61" t="n">
        <v>2</v>
      </c>
      <c r="E192" s="62"/>
      <c r="F192" s="47" t="n">
        <f aca="false">E192*D192</f>
        <v>0</v>
      </c>
      <c r="G192" s="56" t="s">
        <v>293</v>
      </c>
    </row>
    <row r="193" customFormat="false" ht="27" hidden="false" customHeight="true" outlineLevel="0" collapsed="false">
      <c r="A193" s="58" t="s">
        <v>360</v>
      </c>
      <c r="B193" s="59" t="s">
        <v>361</v>
      </c>
      <c r="C193" s="60" t="s">
        <v>234</v>
      </c>
      <c r="D193" s="61" t="n">
        <v>1</v>
      </c>
      <c r="E193" s="62"/>
      <c r="F193" s="47" t="n">
        <f aca="false">E193*D193</f>
        <v>0</v>
      </c>
      <c r="G193" s="56" t="s">
        <v>293</v>
      </c>
    </row>
    <row r="194" customFormat="false" ht="27" hidden="false" customHeight="true" outlineLevel="0" collapsed="false">
      <c r="A194" s="58" t="s">
        <v>362</v>
      </c>
      <c r="B194" s="59" t="s">
        <v>363</v>
      </c>
      <c r="C194" s="60" t="s">
        <v>234</v>
      </c>
      <c r="D194" s="61" t="n">
        <v>4</v>
      </c>
      <c r="E194" s="62"/>
      <c r="F194" s="47" t="n">
        <f aca="false">E194*D194</f>
        <v>0</v>
      </c>
      <c r="G194" s="56" t="s">
        <v>293</v>
      </c>
    </row>
    <row r="195" customFormat="false" ht="27" hidden="false" customHeight="true" outlineLevel="0" collapsed="false">
      <c r="A195" s="58" t="s">
        <v>364</v>
      </c>
      <c r="B195" s="59" t="s">
        <v>365</v>
      </c>
      <c r="C195" s="60" t="s">
        <v>234</v>
      </c>
      <c r="D195" s="61" t="n">
        <v>2</v>
      </c>
      <c r="E195" s="62"/>
      <c r="F195" s="47" t="n">
        <f aca="false">E195*D195</f>
        <v>0</v>
      </c>
      <c r="G195" s="56" t="s">
        <v>293</v>
      </c>
    </row>
    <row r="196" customFormat="false" ht="27" hidden="false" customHeight="true" outlineLevel="0" collapsed="false">
      <c r="A196" s="58" t="s">
        <v>366</v>
      </c>
      <c r="B196" s="59" t="s">
        <v>357</v>
      </c>
      <c r="C196" s="60" t="s">
        <v>234</v>
      </c>
      <c r="D196" s="61" t="n">
        <v>2</v>
      </c>
      <c r="E196" s="62"/>
      <c r="F196" s="47" t="n">
        <f aca="false">E196*D196</f>
        <v>0</v>
      </c>
      <c r="G196" s="56" t="s">
        <v>293</v>
      </c>
    </row>
    <row r="197" customFormat="false" ht="27" hidden="false" customHeight="true" outlineLevel="0" collapsed="false">
      <c r="A197" s="58" t="s">
        <v>367</v>
      </c>
      <c r="B197" s="59" t="s">
        <v>357</v>
      </c>
      <c r="C197" s="60" t="s">
        <v>234</v>
      </c>
      <c r="D197" s="61" t="n">
        <v>1</v>
      </c>
      <c r="E197" s="62"/>
      <c r="F197" s="47" t="n">
        <f aca="false">E197*D197</f>
        <v>0</v>
      </c>
      <c r="G197" s="56" t="s">
        <v>293</v>
      </c>
    </row>
    <row r="198" customFormat="false" ht="27" hidden="false" customHeight="true" outlineLevel="0" collapsed="false">
      <c r="A198" s="58" t="s">
        <v>368</v>
      </c>
      <c r="B198" s="59" t="s">
        <v>361</v>
      </c>
      <c r="C198" s="60" t="s">
        <v>234</v>
      </c>
      <c r="D198" s="61" t="n">
        <v>1</v>
      </c>
      <c r="E198" s="62"/>
      <c r="F198" s="47" t="n">
        <f aca="false">E198*D198</f>
        <v>0</v>
      </c>
      <c r="G198" s="56" t="s">
        <v>293</v>
      </c>
    </row>
    <row r="199" customFormat="false" ht="27" hidden="false" customHeight="true" outlineLevel="0" collapsed="false">
      <c r="A199" s="58" t="s">
        <v>369</v>
      </c>
      <c r="B199" s="59" t="s">
        <v>370</v>
      </c>
      <c r="C199" s="60" t="s">
        <v>234</v>
      </c>
      <c r="D199" s="61" t="n">
        <v>2</v>
      </c>
      <c r="E199" s="62"/>
      <c r="F199" s="47" t="n">
        <f aca="false">E199*D199</f>
        <v>0</v>
      </c>
      <c r="G199" s="56" t="s">
        <v>293</v>
      </c>
    </row>
    <row r="200" customFormat="false" ht="27" hidden="false" customHeight="true" outlineLevel="0" collapsed="false">
      <c r="A200" s="58" t="s">
        <v>371</v>
      </c>
      <c r="B200" s="59" t="s">
        <v>370</v>
      </c>
      <c r="C200" s="60" t="s">
        <v>234</v>
      </c>
      <c r="D200" s="61" t="n">
        <v>2</v>
      </c>
      <c r="E200" s="62"/>
      <c r="F200" s="47" t="n">
        <f aca="false">E200*D200</f>
        <v>0</v>
      </c>
      <c r="G200" s="56" t="s">
        <v>293</v>
      </c>
    </row>
    <row r="201" customFormat="false" ht="27" hidden="false" customHeight="true" outlineLevel="0" collapsed="false">
      <c r="A201" s="58" t="s">
        <v>372</v>
      </c>
      <c r="B201" s="59" t="s">
        <v>370</v>
      </c>
      <c r="C201" s="60" t="s">
        <v>234</v>
      </c>
      <c r="D201" s="61" t="n">
        <v>1</v>
      </c>
      <c r="E201" s="62"/>
      <c r="F201" s="47" t="n">
        <f aca="false">E201*D201</f>
        <v>0</v>
      </c>
      <c r="G201" s="56" t="s">
        <v>293</v>
      </c>
    </row>
    <row r="202" customFormat="false" ht="27" hidden="false" customHeight="true" outlineLevel="0" collapsed="false">
      <c r="A202" s="58" t="s">
        <v>373</v>
      </c>
      <c r="B202" s="59" t="s">
        <v>370</v>
      </c>
      <c r="C202" s="60" t="s">
        <v>234</v>
      </c>
      <c r="D202" s="61" t="n">
        <v>1</v>
      </c>
      <c r="E202" s="62"/>
      <c r="F202" s="47" t="n">
        <f aca="false">E202*D202</f>
        <v>0</v>
      </c>
      <c r="G202" s="56" t="s">
        <v>293</v>
      </c>
    </row>
    <row r="203" customFormat="false" ht="27" hidden="false" customHeight="true" outlineLevel="0" collapsed="false">
      <c r="A203" s="58" t="s">
        <v>374</v>
      </c>
      <c r="B203" s="59" t="s">
        <v>375</v>
      </c>
      <c r="C203" s="60" t="s">
        <v>139</v>
      </c>
      <c r="D203" s="61" t="n">
        <v>1</v>
      </c>
      <c r="E203" s="62"/>
      <c r="F203" s="47" t="n">
        <f aca="false">E203*D203</f>
        <v>0</v>
      </c>
      <c r="G203" s="56" t="s">
        <v>293</v>
      </c>
    </row>
    <row r="204" customFormat="false" ht="27" hidden="false" customHeight="true" outlineLevel="0" collapsed="false">
      <c r="A204" s="58" t="s">
        <v>376</v>
      </c>
      <c r="B204" s="59" t="s">
        <v>377</v>
      </c>
      <c r="C204" s="60" t="s">
        <v>28</v>
      </c>
      <c r="D204" s="61" t="n">
        <v>12</v>
      </c>
      <c r="E204" s="62"/>
      <c r="F204" s="47" t="n">
        <f aca="false">E204*D204</f>
        <v>0</v>
      </c>
      <c r="G204" s="56" t="s">
        <v>293</v>
      </c>
    </row>
    <row r="205" customFormat="false" ht="27" hidden="false" customHeight="true" outlineLevel="0" collapsed="false">
      <c r="A205" s="58" t="s">
        <v>378</v>
      </c>
      <c r="B205" s="59" t="s">
        <v>379</v>
      </c>
      <c r="C205" s="60" t="s">
        <v>28</v>
      </c>
      <c r="D205" s="61" t="n">
        <v>24</v>
      </c>
      <c r="E205" s="62"/>
      <c r="F205" s="47" t="n">
        <f aca="false">E205*D205</f>
        <v>0</v>
      </c>
      <c r="G205" s="56" t="s">
        <v>293</v>
      </c>
    </row>
    <row r="206" customFormat="false" ht="27" hidden="false" customHeight="true" outlineLevel="0" collapsed="false">
      <c r="A206" s="58" t="s">
        <v>380</v>
      </c>
      <c r="B206" s="59" t="s">
        <v>381</v>
      </c>
      <c r="C206" s="60" t="s">
        <v>28</v>
      </c>
      <c r="D206" s="61" t="n">
        <v>8</v>
      </c>
      <c r="E206" s="62"/>
      <c r="F206" s="47" t="n">
        <f aca="false">E206*D206</f>
        <v>0</v>
      </c>
      <c r="G206" s="56" t="s">
        <v>293</v>
      </c>
    </row>
    <row r="207" customFormat="false" ht="27" hidden="false" customHeight="true" outlineLevel="0" collapsed="false">
      <c r="A207" s="58" t="s">
        <v>382</v>
      </c>
      <c r="B207" s="59" t="s">
        <v>383</v>
      </c>
      <c r="C207" s="60" t="s">
        <v>28</v>
      </c>
      <c r="D207" s="61" t="n">
        <v>19</v>
      </c>
      <c r="E207" s="62"/>
      <c r="F207" s="47" t="n">
        <f aca="false">E207*D207</f>
        <v>0</v>
      </c>
      <c r="G207" s="56" t="s">
        <v>293</v>
      </c>
    </row>
    <row r="208" customFormat="false" ht="27" hidden="false" customHeight="true" outlineLevel="0" collapsed="false">
      <c r="A208" s="58" t="s">
        <v>384</v>
      </c>
      <c r="B208" s="59" t="s">
        <v>385</v>
      </c>
      <c r="C208" s="60" t="s">
        <v>28</v>
      </c>
      <c r="D208" s="61" t="n">
        <v>6</v>
      </c>
      <c r="E208" s="62"/>
      <c r="F208" s="47" t="n">
        <f aca="false">E208*D208</f>
        <v>0</v>
      </c>
      <c r="G208" s="56" t="s">
        <v>293</v>
      </c>
    </row>
    <row r="209" customFormat="false" ht="27" hidden="false" customHeight="true" outlineLevel="0" collapsed="false">
      <c r="A209" s="58" t="s">
        <v>386</v>
      </c>
      <c r="B209" s="59" t="s">
        <v>387</v>
      </c>
      <c r="C209" s="60" t="s">
        <v>28</v>
      </c>
      <c r="D209" s="61" t="n">
        <v>2</v>
      </c>
      <c r="E209" s="62"/>
      <c r="F209" s="47" t="n">
        <f aca="false">E209*D209</f>
        <v>0</v>
      </c>
      <c r="G209" s="56" t="s">
        <v>293</v>
      </c>
    </row>
    <row r="210" customFormat="false" ht="27" hidden="false" customHeight="true" outlineLevel="0" collapsed="false">
      <c r="A210" s="58" t="s">
        <v>388</v>
      </c>
      <c r="B210" s="59" t="s">
        <v>389</v>
      </c>
      <c r="C210" s="60" t="s">
        <v>28</v>
      </c>
      <c r="D210" s="61" t="n">
        <v>56</v>
      </c>
      <c r="E210" s="62"/>
      <c r="F210" s="47" t="n">
        <f aca="false">E210*D210</f>
        <v>0</v>
      </c>
      <c r="G210" s="56" t="s">
        <v>293</v>
      </c>
    </row>
    <row r="211" customFormat="false" ht="27" hidden="false" customHeight="true" outlineLevel="0" collapsed="false">
      <c r="A211" s="58" t="s">
        <v>390</v>
      </c>
      <c r="B211" s="59" t="s">
        <v>391</v>
      </c>
      <c r="C211" s="60" t="s">
        <v>28</v>
      </c>
      <c r="D211" s="61" t="n">
        <v>14</v>
      </c>
      <c r="E211" s="62"/>
      <c r="F211" s="47" t="n">
        <f aca="false">E211*D211</f>
        <v>0</v>
      </c>
      <c r="G211" s="56" t="s">
        <v>293</v>
      </c>
    </row>
    <row r="212" customFormat="false" ht="27" hidden="false" customHeight="true" outlineLevel="0" collapsed="false">
      <c r="A212" s="58" t="s">
        <v>392</v>
      </c>
      <c r="B212" s="59" t="s">
        <v>393</v>
      </c>
      <c r="C212" s="60" t="s">
        <v>234</v>
      </c>
      <c r="D212" s="61" t="n">
        <v>1</v>
      </c>
      <c r="E212" s="62"/>
      <c r="F212" s="47" t="n">
        <f aca="false">E212*D212</f>
        <v>0</v>
      </c>
      <c r="G212" s="56" t="s">
        <v>293</v>
      </c>
    </row>
    <row r="213" customFormat="false" ht="27" hidden="false" customHeight="true" outlineLevel="0" collapsed="false">
      <c r="A213" s="58" t="s">
        <v>394</v>
      </c>
      <c r="B213" s="59" t="s">
        <v>395</v>
      </c>
      <c r="C213" s="60" t="s">
        <v>234</v>
      </c>
      <c r="D213" s="61" t="n">
        <v>1</v>
      </c>
      <c r="E213" s="62"/>
      <c r="F213" s="47" t="n">
        <f aca="false">E213*D213</f>
        <v>0</v>
      </c>
      <c r="G213" s="56" t="s">
        <v>293</v>
      </c>
    </row>
    <row r="214" customFormat="false" ht="27" hidden="false" customHeight="true" outlineLevel="0" collapsed="false">
      <c r="A214" s="58" t="s">
        <v>396</v>
      </c>
      <c r="B214" s="59" t="s">
        <v>397</v>
      </c>
      <c r="C214" s="60" t="s">
        <v>234</v>
      </c>
      <c r="D214" s="61" t="n">
        <v>2</v>
      </c>
      <c r="E214" s="62"/>
      <c r="F214" s="47" t="n">
        <f aca="false">E214*D214</f>
        <v>0</v>
      </c>
      <c r="G214" s="56" t="s">
        <v>293</v>
      </c>
    </row>
    <row r="215" customFormat="false" ht="27" hidden="false" customHeight="true" outlineLevel="0" collapsed="false">
      <c r="A215" s="58" t="s">
        <v>398</v>
      </c>
      <c r="B215" s="59" t="s">
        <v>399</v>
      </c>
      <c r="C215" s="60" t="s">
        <v>234</v>
      </c>
      <c r="D215" s="61" t="n">
        <v>2</v>
      </c>
      <c r="E215" s="62"/>
      <c r="F215" s="47" t="n">
        <f aca="false">E215*D215</f>
        <v>0</v>
      </c>
      <c r="G215" s="56" t="s">
        <v>293</v>
      </c>
    </row>
    <row r="216" customFormat="false" ht="27" hidden="false" customHeight="true" outlineLevel="0" collapsed="false">
      <c r="A216" s="58" t="s">
        <v>400</v>
      </c>
      <c r="B216" s="59" t="s">
        <v>401</v>
      </c>
      <c r="C216" s="60" t="s">
        <v>234</v>
      </c>
      <c r="D216" s="61" t="n">
        <v>2</v>
      </c>
      <c r="E216" s="62"/>
      <c r="F216" s="47" t="n">
        <f aca="false">E216*D216</f>
        <v>0</v>
      </c>
      <c r="G216" s="56" t="s">
        <v>293</v>
      </c>
    </row>
    <row r="217" customFormat="false" ht="27" hidden="false" customHeight="true" outlineLevel="0" collapsed="false">
      <c r="A217" s="58" t="s">
        <v>402</v>
      </c>
      <c r="B217" s="59" t="s">
        <v>403</v>
      </c>
      <c r="C217" s="60" t="s">
        <v>234</v>
      </c>
      <c r="D217" s="61" t="n">
        <v>1</v>
      </c>
      <c r="E217" s="62"/>
      <c r="F217" s="47" t="n">
        <f aca="false">E217*D217</f>
        <v>0</v>
      </c>
      <c r="G217" s="56" t="s">
        <v>293</v>
      </c>
    </row>
    <row r="218" customFormat="false" ht="27" hidden="false" customHeight="true" outlineLevel="0" collapsed="false">
      <c r="A218" s="58" t="s">
        <v>404</v>
      </c>
      <c r="B218" s="59" t="s">
        <v>405</v>
      </c>
      <c r="C218" s="60" t="s">
        <v>234</v>
      </c>
      <c r="D218" s="61" t="n">
        <v>1</v>
      </c>
      <c r="E218" s="62"/>
      <c r="F218" s="47" t="n">
        <f aca="false">E218*D218</f>
        <v>0</v>
      </c>
      <c r="G218" s="56" t="s">
        <v>293</v>
      </c>
    </row>
    <row r="219" customFormat="false" ht="27" hidden="false" customHeight="true" outlineLevel="0" collapsed="false">
      <c r="A219" s="58" t="s">
        <v>406</v>
      </c>
      <c r="B219" s="59" t="s">
        <v>405</v>
      </c>
      <c r="C219" s="60" t="s">
        <v>234</v>
      </c>
      <c r="D219" s="61" t="n">
        <v>1</v>
      </c>
      <c r="E219" s="62"/>
      <c r="F219" s="47" t="n">
        <f aca="false">E219*D219</f>
        <v>0</v>
      </c>
      <c r="G219" s="56" t="s">
        <v>293</v>
      </c>
    </row>
    <row r="220" customFormat="false" ht="27" hidden="false" customHeight="true" outlineLevel="0" collapsed="false">
      <c r="A220" s="58" t="s">
        <v>407</v>
      </c>
      <c r="B220" s="59" t="s">
        <v>408</v>
      </c>
      <c r="C220" s="60" t="s">
        <v>234</v>
      </c>
      <c r="D220" s="61" t="n">
        <v>7</v>
      </c>
      <c r="E220" s="62"/>
      <c r="F220" s="47" t="n">
        <f aca="false">E220*D220</f>
        <v>0</v>
      </c>
      <c r="G220" s="56" t="s">
        <v>293</v>
      </c>
    </row>
    <row r="221" customFormat="false" ht="27" hidden="false" customHeight="true" outlineLevel="0" collapsed="false">
      <c r="A221" s="58" t="s">
        <v>409</v>
      </c>
      <c r="B221" s="59" t="s">
        <v>410</v>
      </c>
      <c r="C221" s="60" t="s">
        <v>234</v>
      </c>
      <c r="D221" s="61" t="n">
        <v>2</v>
      </c>
      <c r="E221" s="62"/>
      <c r="F221" s="47" t="n">
        <f aca="false">E221*D221</f>
        <v>0</v>
      </c>
      <c r="G221" s="56" t="s">
        <v>293</v>
      </c>
    </row>
    <row r="222" customFormat="false" ht="27" hidden="false" customHeight="true" outlineLevel="0" collapsed="false">
      <c r="A222" s="58" t="s">
        <v>411</v>
      </c>
      <c r="B222" s="59" t="s">
        <v>412</v>
      </c>
      <c r="C222" s="60" t="s">
        <v>234</v>
      </c>
      <c r="D222" s="61" t="n">
        <v>2</v>
      </c>
      <c r="E222" s="62"/>
      <c r="F222" s="47" t="n">
        <f aca="false">E222*D222</f>
        <v>0</v>
      </c>
      <c r="G222" s="56" t="s">
        <v>293</v>
      </c>
    </row>
    <row r="223" customFormat="false" ht="27" hidden="false" customHeight="true" outlineLevel="0" collapsed="false">
      <c r="A223" s="58" t="s">
        <v>413</v>
      </c>
      <c r="B223" s="59" t="s">
        <v>414</v>
      </c>
      <c r="C223" s="60" t="s">
        <v>234</v>
      </c>
      <c r="D223" s="61" t="n">
        <v>1</v>
      </c>
      <c r="E223" s="62"/>
      <c r="F223" s="47" t="n">
        <f aca="false">E223*D223</f>
        <v>0</v>
      </c>
      <c r="G223" s="56" t="s">
        <v>293</v>
      </c>
    </row>
    <row r="224" customFormat="false" ht="27" hidden="false" customHeight="true" outlineLevel="0" collapsed="false">
      <c r="A224" s="58" t="s">
        <v>415</v>
      </c>
      <c r="B224" s="59" t="s">
        <v>416</v>
      </c>
      <c r="C224" s="60" t="s">
        <v>234</v>
      </c>
      <c r="D224" s="61" t="n">
        <v>1</v>
      </c>
      <c r="E224" s="62"/>
      <c r="F224" s="47" t="n">
        <f aca="false">E224*D224</f>
        <v>0</v>
      </c>
      <c r="G224" s="56" t="s">
        <v>293</v>
      </c>
    </row>
    <row r="225" customFormat="false" ht="27" hidden="false" customHeight="true" outlineLevel="0" collapsed="false">
      <c r="A225" s="58" t="s">
        <v>417</v>
      </c>
      <c r="B225" s="59" t="s">
        <v>418</v>
      </c>
      <c r="C225" s="60" t="s">
        <v>234</v>
      </c>
      <c r="D225" s="61" t="n">
        <v>2</v>
      </c>
      <c r="E225" s="62"/>
      <c r="F225" s="47" t="n">
        <f aca="false">E225*D225</f>
        <v>0</v>
      </c>
      <c r="G225" s="56" t="s">
        <v>293</v>
      </c>
    </row>
    <row r="226" customFormat="false" ht="27" hidden="false" customHeight="true" outlineLevel="0" collapsed="false">
      <c r="A226" s="58" t="s">
        <v>419</v>
      </c>
      <c r="B226" s="59" t="s">
        <v>420</v>
      </c>
      <c r="C226" s="60" t="s">
        <v>234</v>
      </c>
      <c r="D226" s="61" t="n">
        <v>1</v>
      </c>
      <c r="E226" s="62"/>
      <c r="F226" s="47" t="n">
        <f aca="false">E226*D226</f>
        <v>0</v>
      </c>
      <c r="G226" s="56" t="s">
        <v>293</v>
      </c>
    </row>
    <row r="227" customFormat="false" ht="27" hidden="false" customHeight="true" outlineLevel="0" collapsed="false">
      <c r="A227" s="58" t="s">
        <v>421</v>
      </c>
      <c r="B227" s="59" t="s">
        <v>422</v>
      </c>
      <c r="C227" s="60" t="s">
        <v>139</v>
      </c>
      <c r="D227" s="61" t="n">
        <v>1</v>
      </c>
      <c r="E227" s="62"/>
      <c r="F227" s="47" t="n">
        <f aca="false">E227*D227</f>
        <v>0</v>
      </c>
      <c r="G227" s="56" t="s">
        <v>293</v>
      </c>
    </row>
    <row r="228" customFormat="false" ht="27" hidden="false" customHeight="true" outlineLevel="0" collapsed="false">
      <c r="A228" s="58" t="s">
        <v>423</v>
      </c>
      <c r="B228" s="59" t="s">
        <v>424</v>
      </c>
      <c r="C228" s="60" t="s">
        <v>139</v>
      </c>
      <c r="D228" s="61" t="n">
        <v>1</v>
      </c>
      <c r="E228" s="62"/>
      <c r="F228" s="47" t="n">
        <f aca="false">E228*D228</f>
        <v>0</v>
      </c>
      <c r="G228" s="56" t="s">
        <v>293</v>
      </c>
    </row>
    <row r="229" customFormat="false" ht="27" hidden="false" customHeight="true" outlineLevel="0" collapsed="false">
      <c r="A229" s="58" t="s">
        <v>425</v>
      </c>
      <c r="B229" s="59" t="s">
        <v>426</v>
      </c>
      <c r="C229" s="60" t="s">
        <v>234</v>
      </c>
      <c r="D229" s="61" t="n">
        <v>6</v>
      </c>
      <c r="E229" s="62"/>
      <c r="F229" s="47" t="n">
        <f aca="false">E229*D229</f>
        <v>0</v>
      </c>
      <c r="G229" s="56" t="s">
        <v>293</v>
      </c>
    </row>
    <row r="230" customFormat="false" ht="27" hidden="false" customHeight="true" outlineLevel="0" collapsed="false">
      <c r="A230" s="58" t="s">
        <v>427</v>
      </c>
      <c r="B230" s="59" t="s">
        <v>428</v>
      </c>
      <c r="C230" s="60" t="s">
        <v>234</v>
      </c>
      <c r="D230" s="61" t="n">
        <v>6</v>
      </c>
      <c r="E230" s="62"/>
      <c r="F230" s="47" t="n">
        <f aca="false">E230*D230</f>
        <v>0</v>
      </c>
      <c r="G230" s="56" t="s">
        <v>293</v>
      </c>
    </row>
    <row r="231" customFormat="false" ht="27" hidden="false" customHeight="true" outlineLevel="0" collapsed="false">
      <c r="A231" s="58" t="s">
        <v>429</v>
      </c>
      <c r="B231" s="59" t="s">
        <v>430</v>
      </c>
      <c r="C231" s="60" t="s">
        <v>234</v>
      </c>
      <c r="D231" s="61" t="n">
        <v>7</v>
      </c>
      <c r="E231" s="62"/>
      <c r="F231" s="47" t="n">
        <f aca="false">E231*D231</f>
        <v>0</v>
      </c>
      <c r="G231" s="56" t="s">
        <v>293</v>
      </c>
    </row>
    <row r="232" customFormat="false" ht="27" hidden="false" customHeight="true" outlineLevel="0" collapsed="false">
      <c r="A232" s="58" t="s">
        <v>431</v>
      </c>
      <c r="B232" s="59" t="s">
        <v>432</v>
      </c>
      <c r="C232" s="60" t="s">
        <v>234</v>
      </c>
      <c r="D232" s="61" t="n">
        <v>11</v>
      </c>
      <c r="E232" s="62"/>
      <c r="F232" s="47" t="n">
        <f aca="false">E232*D232</f>
        <v>0</v>
      </c>
      <c r="G232" s="56" t="s">
        <v>293</v>
      </c>
    </row>
    <row r="233" customFormat="false" ht="27" hidden="false" customHeight="true" outlineLevel="0" collapsed="false">
      <c r="A233" s="58" t="s">
        <v>433</v>
      </c>
      <c r="B233" s="59" t="s">
        <v>434</v>
      </c>
      <c r="C233" s="60" t="s">
        <v>234</v>
      </c>
      <c r="D233" s="61" t="n">
        <v>9</v>
      </c>
      <c r="E233" s="62"/>
      <c r="F233" s="47" t="n">
        <f aca="false">E233*D233</f>
        <v>0</v>
      </c>
      <c r="G233" s="56" t="s">
        <v>293</v>
      </c>
    </row>
    <row r="234" customFormat="false" ht="27" hidden="false" customHeight="true" outlineLevel="0" collapsed="false">
      <c r="A234" s="58" t="s">
        <v>435</v>
      </c>
      <c r="B234" s="59" t="s">
        <v>436</v>
      </c>
      <c r="C234" s="60" t="s">
        <v>36</v>
      </c>
      <c r="D234" s="61" t="n">
        <v>55</v>
      </c>
      <c r="E234" s="62"/>
      <c r="F234" s="47" t="n">
        <f aca="false">E234*D234</f>
        <v>0</v>
      </c>
      <c r="G234" s="56" t="s">
        <v>293</v>
      </c>
    </row>
    <row r="235" customFormat="false" ht="27" hidden="false" customHeight="true" outlineLevel="0" collapsed="false">
      <c r="A235" s="58" t="s">
        <v>437</v>
      </c>
      <c r="B235" s="59" t="s">
        <v>436</v>
      </c>
      <c r="C235" s="60" t="s">
        <v>36</v>
      </c>
      <c r="D235" s="61" t="n">
        <v>2</v>
      </c>
      <c r="E235" s="62"/>
      <c r="F235" s="47" t="n">
        <f aca="false">E235*D235</f>
        <v>0</v>
      </c>
      <c r="G235" s="56" t="s">
        <v>293</v>
      </c>
    </row>
    <row r="236" customFormat="false" ht="27" hidden="false" customHeight="true" outlineLevel="0" collapsed="false">
      <c r="A236" s="58" t="s">
        <v>438</v>
      </c>
      <c r="B236" s="59" t="s">
        <v>439</v>
      </c>
      <c r="C236" s="60" t="s">
        <v>139</v>
      </c>
      <c r="D236" s="61" t="n">
        <v>1</v>
      </c>
      <c r="E236" s="62"/>
      <c r="F236" s="47" t="n">
        <f aca="false">E236*D236</f>
        <v>0</v>
      </c>
      <c r="G236" s="56" t="s">
        <v>293</v>
      </c>
    </row>
    <row r="237" customFormat="false" ht="27" hidden="false" customHeight="true" outlineLevel="0" collapsed="false">
      <c r="A237" s="58" t="s">
        <v>440</v>
      </c>
      <c r="B237" s="59" t="s">
        <v>441</v>
      </c>
      <c r="C237" s="60" t="s">
        <v>139</v>
      </c>
      <c r="D237" s="61" t="n">
        <v>1</v>
      </c>
      <c r="E237" s="62"/>
      <c r="F237" s="47" t="n">
        <f aca="false">E237*D237</f>
        <v>0</v>
      </c>
      <c r="G237" s="56" t="s">
        <v>293</v>
      </c>
    </row>
    <row r="238" customFormat="false" ht="27" hidden="false" customHeight="true" outlineLevel="0" collapsed="false">
      <c r="A238" s="58" t="s">
        <v>442</v>
      </c>
      <c r="B238" s="59" t="s">
        <v>443</v>
      </c>
      <c r="C238" s="60" t="s">
        <v>139</v>
      </c>
      <c r="D238" s="61" t="n">
        <v>1</v>
      </c>
      <c r="E238" s="62"/>
      <c r="F238" s="47" t="n">
        <f aca="false">E238*D238</f>
        <v>0</v>
      </c>
      <c r="G238" s="56" t="s">
        <v>293</v>
      </c>
    </row>
    <row r="239" customFormat="false" ht="27" hidden="false" customHeight="true" outlineLevel="0" collapsed="false">
      <c r="A239" s="58" t="s">
        <v>444</v>
      </c>
      <c r="B239" s="59" t="s">
        <v>445</v>
      </c>
      <c r="C239" s="60" t="s">
        <v>24</v>
      </c>
      <c r="D239" s="61" t="n">
        <v>20</v>
      </c>
      <c r="E239" s="62"/>
      <c r="F239" s="47" t="n">
        <f aca="false">E239*D239</f>
        <v>0</v>
      </c>
      <c r="G239" s="56" t="s">
        <v>293</v>
      </c>
    </row>
    <row r="240" customFormat="false" ht="27" hidden="false" customHeight="true" outlineLevel="0" collapsed="false">
      <c r="A240" s="58" t="s">
        <v>446</v>
      </c>
      <c r="B240" s="59" t="s">
        <v>447</v>
      </c>
      <c r="C240" s="60" t="s">
        <v>24</v>
      </c>
      <c r="D240" s="61" t="n">
        <v>20</v>
      </c>
      <c r="E240" s="62"/>
      <c r="F240" s="47" t="n">
        <f aca="false">E240*D240</f>
        <v>0</v>
      </c>
      <c r="G240" s="56" t="s">
        <v>293</v>
      </c>
    </row>
    <row r="241" customFormat="false" ht="27" hidden="false" customHeight="true" outlineLevel="0" collapsed="false">
      <c r="A241" s="58" t="s">
        <v>448</v>
      </c>
      <c r="B241" s="59" t="s">
        <v>449</v>
      </c>
      <c r="C241" s="60" t="s">
        <v>24</v>
      </c>
      <c r="D241" s="61" t="n">
        <v>20</v>
      </c>
      <c r="E241" s="62"/>
      <c r="F241" s="47" t="n">
        <f aca="false">E241*D241</f>
        <v>0</v>
      </c>
      <c r="G241" s="56" t="s">
        <v>293</v>
      </c>
    </row>
    <row r="242" customFormat="false" ht="27" hidden="false" customHeight="true" outlineLevel="0" collapsed="false">
      <c r="A242" s="58" t="s">
        <v>450</v>
      </c>
      <c r="B242" s="59" t="s">
        <v>451</v>
      </c>
      <c r="C242" s="60" t="s">
        <v>118</v>
      </c>
      <c r="D242" s="61" t="n">
        <v>1</v>
      </c>
      <c r="E242" s="62"/>
      <c r="F242" s="47" t="n">
        <f aca="false">E242*D242</f>
        <v>0</v>
      </c>
      <c r="G242" s="56" t="s">
        <v>293</v>
      </c>
    </row>
    <row r="243" customFormat="false" ht="27" hidden="false" customHeight="true" outlineLevel="0" collapsed="false">
      <c r="A243" s="58" t="s">
        <v>452</v>
      </c>
      <c r="B243" s="59" t="s">
        <v>453</v>
      </c>
      <c r="C243" s="60" t="s">
        <v>118</v>
      </c>
      <c r="D243" s="61" t="n">
        <v>3</v>
      </c>
      <c r="E243" s="62"/>
      <c r="F243" s="47" t="n">
        <f aca="false">E243*D243</f>
        <v>0</v>
      </c>
      <c r="G243" s="56" t="s">
        <v>293</v>
      </c>
    </row>
    <row r="244" customFormat="false" ht="27" hidden="false" customHeight="true" outlineLevel="0" collapsed="false">
      <c r="A244" s="58" t="s">
        <v>454</v>
      </c>
      <c r="B244" s="59" t="s">
        <v>453</v>
      </c>
      <c r="C244" s="60" t="s">
        <v>118</v>
      </c>
      <c r="D244" s="61" t="n">
        <v>3</v>
      </c>
      <c r="E244" s="62"/>
      <c r="F244" s="47" t="n">
        <f aca="false">E244*D244</f>
        <v>0</v>
      </c>
      <c r="G244" s="56" t="s">
        <v>293</v>
      </c>
    </row>
    <row r="245" customFormat="false" ht="27" hidden="false" customHeight="true" outlineLevel="0" collapsed="false">
      <c r="A245" s="58" t="s">
        <v>455</v>
      </c>
      <c r="B245" s="59" t="s">
        <v>456</v>
      </c>
      <c r="C245" s="60" t="s">
        <v>118</v>
      </c>
      <c r="D245" s="61" t="n">
        <v>1</v>
      </c>
      <c r="E245" s="62"/>
      <c r="F245" s="47" t="n">
        <f aca="false">E245*D245</f>
        <v>0</v>
      </c>
      <c r="G245" s="56" t="s">
        <v>293</v>
      </c>
    </row>
    <row r="246" customFormat="false" ht="27" hidden="false" customHeight="true" outlineLevel="0" collapsed="false">
      <c r="A246" s="58" t="s">
        <v>457</v>
      </c>
      <c r="B246" s="59" t="s">
        <v>458</v>
      </c>
      <c r="C246" s="60" t="s">
        <v>118</v>
      </c>
      <c r="D246" s="61" t="n">
        <v>1</v>
      </c>
      <c r="E246" s="62"/>
      <c r="F246" s="47" t="n">
        <f aca="false">E246*D246</f>
        <v>0</v>
      </c>
      <c r="G246" s="56" t="s">
        <v>293</v>
      </c>
    </row>
    <row r="247" customFormat="false" ht="27" hidden="false" customHeight="true" outlineLevel="0" collapsed="false">
      <c r="A247" s="58" t="s">
        <v>459</v>
      </c>
      <c r="B247" s="59" t="s">
        <v>460</v>
      </c>
      <c r="C247" s="60" t="s">
        <v>118</v>
      </c>
      <c r="D247" s="61" t="n">
        <v>1</v>
      </c>
      <c r="E247" s="62"/>
      <c r="F247" s="64" t="n">
        <f aca="false">E247*D247</f>
        <v>0</v>
      </c>
      <c r="G247" s="56" t="s">
        <v>293</v>
      </c>
    </row>
    <row r="248" customFormat="false" ht="27" hidden="false" customHeight="true" outlineLevel="0" collapsed="false">
      <c r="A248" s="58" t="s">
        <v>461</v>
      </c>
      <c r="B248" s="59" t="s">
        <v>462</v>
      </c>
      <c r="C248" s="60" t="s">
        <v>118</v>
      </c>
      <c r="D248" s="61" t="n">
        <v>4</v>
      </c>
      <c r="E248" s="62"/>
      <c r="F248" s="64" t="n">
        <f aca="false">E248*D248</f>
        <v>0</v>
      </c>
      <c r="G248" s="56" t="s">
        <v>293</v>
      </c>
    </row>
    <row r="249" customFormat="false" ht="27" hidden="false" customHeight="true" outlineLevel="0" collapsed="false">
      <c r="A249" s="58" t="s">
        <v>463</v>
      </c>
      <c r="B249" s="59" t="s">
        <v>464</v>
      </c>
      <c r="C249" s="60" t="s">
        <v>118</v>
      </c>
      <c r="D249" s="61" t="n">
        <v>4</v>
      </c>
      <c r="E249" s="62"/>
      <c r="F249" s="47" t="n">
        <f aca="false">E249*D249</f>
        <v>0</v>
      </c>
      <c r="G249" s="56" t="s">
        <v>293</v>
      </c>
    </row>
    <row r="250" customFormat="false" ht="27" hidden="false" customHeight="true" outlineLevel="0" collapsed="false">
      <c r="A250" s="58" t="s">
        <v>465</v>
      </c>
      <c r="B250" s="59" t="s">
        <v>466</v>
      </c>
      <c r="C250" s="60" t="s">
        <v>118</v>
      </c>
      <c r="D250" s="61" t="n">
        <v>4</v>
      </c>
      <c r="E250" s="62"/>
      <c r="F250" s="47" t="n">
        <f aca="false">E250*D250</f>
        <v>0</v>
      </c>
      <c r="G250" s="56" t="s">
        <v>293</v>
      </c>
    </row>
    <row r="251" customFormat="false" ht="27" hidden="false" customHeight="true" outlineLevel="0" collapsed="false">
      <c r="A251" s="58" t="s">
        <v>467</v>
      </c>
      <c r="B251" s="59" t="s">
        <v>468</v>
      </c>
      <c r="C251" s="60" t="s">
        <v>118</v>
      </c>
      <c r="D251" s="61" t="n">
        <v>1</v>
      </c>
      <c r="E251" s="62"/>
      <c r="F251" s="47" t="n">
        <f aca="false">E251*D251</f>
        <v>0</v>
      </c>
      <c r="G251" s="56" t="s">
        <v>293</v>
      </c>
    </row>
    <row r="252" customFormat="false" ht="27" hidden="false" customHeight="true" outlineLevel="0" collapsed="false">
      <c r="A252" s="58" t="s">
        <v>469</v>
      </c>
      <c r="B252" s="59" t="s">
        <v>470</v>
      </c>
      <c r="C252" s="60" t="s">
        <v>118</v>
      </c>
      <c r="D252" s="61" t="n">
        <v>2</v>
      </c>
      <c r="E252" s="62"/>
      <c r="F252" s="47" t="n">
        <f aca="false">E252*D252</f>
        <v>0</v>
      </c>
      <c r="G252" s="56" t="s">
        <v>293</v>
      </c>
    </row>
    <row r="253" customFormat="false" ht="27" hidden="false" customHeight="true" outlineLevel="0" collapsed="false">
      <c r="A253" s="58" t="s">
        <v>471</v>
      </c>
      <c r="B253" s="59" t="s">
        <v>472</v>
      </c>
      <c r="C253" s="60" t="s">
        <v>118</v>
      </c>
      <c r="D253" s="61" t="n">
        <v>4</v>
      </c>
      <c r="E253" s="62"/>
      <c r="F253" s="47" t="n">
        <f aca="false">E253*D253</f>
        <v>0</v>
      </c>
      <c r="G253" s="56" t="s">
        <v>293</v>
      </c>
    </row>
    <row r="254" customFormat="false" ht="27" hidden="false" customHeight="true" outlineLevel="0" collapsed="false">
      <c r="A254" s="58" t="s">
        <v>473</v>
      </c>
      <c r="B254" s="59" t="s">
        <v>474</v>
      </c>
      <c r="C254" s="60" t="s">
        <v>118</v>
      </c>
      <c r="D254" s="61" t="n">
        <v>2</v>
      </c>
      <c r="E254" s="62"/>
      <c r="F254" s="47" t="n">
        <f aca="false">E254*D254</f>
        <v>0</v>
      </c>
      <c r="G254" s="56" t="s">
        <v>293</v>
      </c>
    </row>
    <row r="255" customFormat="false" ht="27" hidden="false" customHeight="true" outlineLevel="0" collapsed="false">
      <c r="A255" s="58" t="s">
        <v>475</v>
      </c>
      <c r="B255" s="59" t="s">
        <v>476</v>
      </c>
      <c r="C255" s="60" t="s">
        <v>28</v>
      </c>
      <c r="D255" s="61" t="n">
        <v>2</v>
      </c>
      <c r="E255" s="62"/>
      <c r="F255" s="47" t="n">
        <f aca="false">E255*D255</f>
        <v>0</v>
      </c>
      <c r="G255" s="56" t="s">
        <v>293</v>
      </c>
    </row>
    <row r="256" customFormat="false" ht="27" hidden="false" customHeight="true" outlineLevel="0" collapsed="false">
      <c r="A256" s="58" t="s">
        <v>477</v>
      </c>
      <c r="B256" s="59" t="s">
        <v>476</v>
      </c>
      <c r="C256" s="60" t="s">
        <v>28</v>
      </c>
      <c r="D256" s="61" t="n">
        <v>6</v>
      </c>
      <c r="E256" s="62"/>
      <c r="F256" s="47" t="n">
        <f aca="false">E256*D256</f>
        <v>0</v>
      </c>
      <c r="G256" s="56" t="s">
        <v>293</v>
      </c>
    </row>
    <row r="257" customFormat="false" ht="27" hidden="false" customHeight="true" outlineLevel="0" collapsed="false">
      <c r="A257" s="58" t="s">
        <v>478</v>
      </c>
      <c r="B257" s="59" t="s">
        <v>479</v>
      </c>
      <c r="C257" s="60" t="s">
        <v>28</v>
      </c>
      <c r="D257" s="61" t="n">
        <v>25</v>
      </c>
      <c r="E257" s="62"/>
      <c r="F257" s="47" t="n">
        <f aca="false">E257*D257</f>
        <v>0</v>
      </c>
      <c r="G257" s="56" t="s">
        <v>293</v>
      </c>
    </row>
    <row r="258" customFormat="false" ht="27" hidden="false" customHeight="true" outlineLevel="0" collapsed="false">
      <c r="A258" s="58" t="s">
        <v>480</v>
      </c>
      <c r="B258" s="59" t="s">
        <v>481</v>
      </c>
      <c r="C258" s="60" t="s">
        <v>28</v>
      </c>
      <c r="D258" s="61" t="n">
        <v>2</v>
      </c>
      <c r="E258" s="62"/>
      <c r="F258" s="47" t="n">
        <f aca="false">E258*D258</f>
        <v>0</v>
      </c>
      <c r="G258" s="56" t="s">
        <v>293</v>
      </c>
    </row>
    <row r="259" customFormat="false" ht="27" hidden="false" customHeight="true" outlineLevel="0" collapsed="false">
      <c r="A259" s="58" t="s">
        <v>482</v>
      </c>
      <c r="B259" s="59" t="s">
        <v>483</v>
      </c>
      <c r="C259" s="60" t="s">
        <v>28</v>
      </c>
      <c r="D259" s="61" t="n">
        <v>6</v>
      </c>
      <c r="E259" s="62"/>
      <c r="F259" s="47" t="n">
        <f aca="false">E259*D259</f>
        <v>0</v>
      </c>
      <c r="G259" s="56" t="s">
        <v>293</v>
      </c>
    </row>
    <row r="260" customFormat="false" ht="27" hidden="false" customHeight="true" outlineLevel="0" collapsed="false">
      <c r="A260" s="58" t="s">
        <v>484</v>
      </c>
      <c r="B260" s="59" t="s">
        <v>485</v>
      </c>
      <c r="C260" s="60" t="s">
        <v>28</v>
      </c>
      <c r="D260" s="61" t="n">
        <v>25</v>
      </c>
      <c r="E260" s="62"/>
      <c r="F260" s="47" t="n">
        <f aca="false">E260*D260</f>
        <v>0</v>
      </c>
      <c r="G260" s="56" t="s">
        <v>293</v>
      </c>
    </row>
    <row r="261" customFormat="false" ht="27" hidden="false" customHeight="true" outlineLevel="0" collapsed="false">
      <c r="A261" s="58" t="s">
        <v>486</v>
      </c>
      <c r="B261" s="59" t="s">
        <v>487</v>
      </c>
      <c r="C261" s="60" t="s">
        <v>118</v>
      </c>
      <c r="D261" s="61" t="n">
        <v>1</v>
      </c>
      <c r="E261" s="62"/>
      <c r="F261" s="47" t="n">
        <f aca="false">E261*D261</f>
        <v>0</v>
      </c>
      <c r="G261" s="56" t="s">
        <v>293</v>
      </c>
    </row>
    <row r="262" customFormat="false" ht="27" hidden="false" customHeight="true" outlineLevel="0" collapsed="false">
      <c r="A262" s="58" t="s">
        <v>488</v>
      </c>
      <c r="B262" s="59" t="s">
        <v>489</v>
      </c>
      <c r="C262" s="60" t="s">
        <v>101</v>
      </c>
      <c r="D262" s="61" t="n">
        <v>1950</v>
      </c>
      <c r="E262" s="62"/>
      <c r="F262" s="47" t="n">
        <f aca="false">E262*D262</f>
        <v>0</v>
      </c>
      <c r="G262" s="56" t="s">
        <v>293</v>
      </c>
    </row>
    <row r="263" customFormat="false" ht="27" hidden="false" customHeight="true" outlineLevel="0" collapsed="false">
      <c r="A263" s="58" t="s">
        <v>490</v>
      </c>
      <c r="B263" s="59" t="s">
        <v>491</v>
      </c>
      <c r="C263" s="60" t="s">
        <v>118</v>
      </c>
      <c r="D263" s="61" t="n">
        <v>2</v>
      </c>
      <c r="E263" s="62"/>
      <c r="F263" s="47" t="n">
        <f aca="false">E263*D263</f>
        <v>0</v>
      </c>
      <c r="G263" s="56" t="s">
        <v>293</v>
      </c>
    </row>
    <row r="264" customFormat="false" ht="27" hidden="false" customHeight="true" outlineLevel="0" collapsed="false">
      <c r="A264" s="58" t="s">
        <v>492</v>
      </c>
      <c r="B264" s="59" t="s">
        <v>493</v>
      </c>
      <c r="C264" s="60" t="s">
        <v>118</v>
      </c>
      <c r="D264" s="61" t="n">
        <v>2</v>
      </c>
      <c r="E264" s="62"/>
      <c r="F264" s="47" t="n">
        <f aca="false">E264*D264</f>
        <v>0</v>
      </c>
      <c r="G264" s="56" t="s">
        <v>293</v>
      </c>
    </row>
    <row r="265" customFormat="false" ht="27" hidden="false" customHeight="true" outlineLevel="0" collapsed="false">
      <c r="A265" s="58" t="s">
        <v>494</v>
      </c>
      <c r="B265" s="59" t="s">
        <v>495</v>
      </c>
      <c r="C265" s="60" t="s">
        <v>118</v>
      </c>
      <c r="D265" s="61" t="n">
        <v>8</v>
      </c>
      <c r="E265" s="62"/>
      <c r="F265" s="47" t="n">
        <f aca="false">E265*D265</f>
        <v>0</v>
      </c>
      <c r="G265" s="56" t="s">
        <v>293</v>
      </c>
    </row>
    <row r="266" customFormat="false" ht="27" hidden="false" customHeight="true" outlineLevel="0" collapsed="false">
      <c r="A266" s="58" t="s">
        <v>496</v>
      </c>
      <c r="B266" s="59" t="s">
        <v>495</v>
      </c>
      <c r="C266" s="60" t="s">
        <v>118</v>
      </c>
      <c r="D266" s="61" t="n">
        <v>3</v>
      </c>
      <c r="E266" s="62"/>
      <c r="F266" s="47" t="n">
        <f aca="false">E266*D266</f>
        <v>0</v>
      </c>
      <c r="G266" s="56" t="s">
        <v>293</v>
      </c>
    </row>
    <row r="267" customFormat="false" ht="27" hidden="false" customHeight="true" outlineLevel="0" collapsed="false">
      <c r="A267" s="58" t="s">
        <v>497</v>
      </c>
      <c r="B267" s="59" t="s">
        <v>498</v>
      </c>
      <c r="C267" s="60" t="s">
        <v>118</v>
      </c>
      <c r="D267" s="61" t="n">
        <v>12</v>
      </c>
      <c r="E267" s="62"/>
      <c r="F267" s="47" t="n">
        <f aca="false">E267*D267</f>
        <v>0</v>
      </c>
      <c r="G267" s="56" t="s">
        <v>293</v>
      </c>
    </row>
    <row r="268" customFormat="false" ht="27" hidden="false" customHeight="true" outlineLevel="0" collapsed="false">
      <c r="A268" s="58" t="s">
        <v>499</v>
      </c>
      <c r="B268" s="59" t="s">
        <v>500</v>
      </c>
      <c r="C268" s="60" t="s">
        <v>118</v>
      </c>
      <c r="D268" s="61" t="n">
        <v>4</v>
      </c>
      <c r="E268" s="62"/>
      <c r="F268" s="47" t="n">
        <f aca="false">E268*D268</f>
        <v>0</v>
      </c>
      <c r="G268" s="56" t="s">
        <v>293</v>
      </c>
    </row>
    <row r="269" customFormat="false" ht="27" hidden="false" customHeight="true" outlineLevel="0" collapsed="false">
      <c r="A269" s="58" t="s">
        <v>501</v>
      </c>
      <c r="B269" s="59" t="s">
        <v>502</v>
      </c>
      <c r="C269" s="60" t="s">
        <v>118</v>
      </c>
      <c r="D269" s="61" t="n">
        <v>1</v>
      </c>
      <c r="E269" s="62"/>
      <c r="F269" s="47" t="n">
        <f aca="false">E269*D269</f>
        <v>0</v>
      </c>
      <c r="G269" s="56" t="s">
        <v>293</v>
      </c>
    </row>
    <row r="270" customFormat="false" ht="27" hidden="false" customHeight="true" outlineLevel="0" collapsed="false">
      <c r="A270" s="58" t="s">
        <v>503</v>
      </c>
      <c r="B270" s="59" t="s">
        <v>504</v>
      </c>
      <c r="C270" s="60" t="s">
        <v>118</v>
      </c>
      <c r="D270" s="61" t="n">
        <v>1</v>
      </c>
      <c r="E270" s="62"/>
      <c r="F270" s="47" t="n">
        <f aca="false">E270*D270</f>
        <v>0</v>
      </c>
      <c r="G270" s="56" t="s">
        <v>293</v>
      </c>
    </row>
    <row r="271" customFormat="false" ht="27" hidden="false" customHeight="true" outlineLevel="0" collapsed="false">
      <c r="A271" s="58" t="s">
        <v>505</v>
      </c>
      <c r="B271" s="59" t="s">
        <v>506</v>
      </c>
      <c r="C271" s="60" t="s">
        <v>118</v>
      </c>
      <c r="D271" s="61" t="n">
        <v>1</v>
      </c>
      <c r="E271" s="62"/>
      <c r="F271" s="47" t="n">
        <f aca="false">E271*D271</f>
        <v>0</v>
      </c>
      <c r="G271" s="56" t="s">
        <v>293</v>
      </c>
    </row>
    <row r="272" customFormat="false" ht="27" hidden="false" customHeight="true" outlineLevel="0" collapsed="false">
      <c r="A272" s="58" t="s">
        <v>507</v>
      </c>
      <c r="B272" s="59" t="s">
        <v>508</v>
      </c>
      <c r="C272" s="60" t="s">
        <v>118</v>
      </c>
      <c r="D272" s="61" t="n">
        <v>1</v>
      </c>
      <c r="E272" s="62"/>
      <c r="F272" s="47" t="n">
        <f aca="false">E272*D272</f>
        <v>0</v>
      </c>
      <c r="G272" s="56" t="s">
        <v>293</v>
      </c>
    </row>
    <row r="273" customFormat="false" ht="27" hidden="false" customHeight="true" outlineLevel="0" collapsed="false">
      <c r="A273" s="58" t="s">
        <v>509</v>
      </c>
      <c r="B273" s="59" t="s">
        <v>510</v>
      </c>
      <c r="C273" s="60" t="s">
        <v>118</v>
      </c>
      <c r="D273" s="61" t="n">
        <v>1</v>
      </c>
      <c r="E273" s="62"/>
      <c r="F273" s="47" t="n">
        <f aca="false">E273*D273</f>
        <v>0</v>
      </c>
      <c r="G273" s="56" t="s">
        <v>293</v>
      </c>
    </row>
    <row r="274" customFormat="false" ht="27" hidden="false" customHeight="true" outlineLevel="0" collapsed="false">
      <c r="A274" s="58" t="s">
        <v>511</v>
      </c>
      <c r="B274" s="59" t="s">
        <v>512</v>
      </c>
      <c r="C274" s="60" t="s">
        <v>118</v>
      </c>
      <c r="D274" s="61" t="n">
        <v>3</v>
      </c>
      <c r="E274" s="62"/>
      <c r="F274" s="47" t="n">
        <f aca="false">E274*D274</f>
        <v>0</v>
      </c>
      <c r="G274" s="56" t="s">
        <v>293</v>
      </c>
    </row>
    <row r="275" customFormat="false" ht="27" hidden="false" customHeight="true" outlineLevel="0" collapsed="false">
      <c r="A275" s="58" t="s">
        <v>513</v>
      </c>
      <c r="B275" s="59" t="s">
        <v>514</v>
      </c>
      <c r="C275" s="60" t="s">
        <v>28</v>
      </c>
      <c r="D275" s="61" t="n">
        <v>20</v>
      </c>
      <c r="E275" s="62"/>
      <c r="F275" s="47" t="n">
        <f aca="false">E275*D275</f>
        <v>0</v>
      </c>
      <c r="G275" s="56" t="s">
        <v>293</v>
      </c>
    </row>
    <row r="276" customFormat="false" ht="27" hidden="false" customHeight="true" outlineLevel="0" collapsed="false">
      <c r="A276" s="58" t="s">
        <v>515</v>
      </c>
      <c r="B276" s="59" t="s">
        <v>516</v>
      </c>
      <c r="C276" s="60" t="s">
        <v>118</v>
      </c>
      <c r="D276" s="61" t="n">
        <v>2</v>
      </c>
      <c r="E276" s="62"/>
      <c r="F276" s="47" t="n">
        <f aca="false">E276*D276</f>
        <v>0</v>
      </c>
      <c r="G276" s="56" t="s">
        <v>293</v>
      </c>
    </row>
    <row r="277" customFormat="false" ht="27" hidden="false" customHeight="true" outlineLevel="0" collapsed="false">
      <c r="A277" s="58" t="s">
        <v>517</v>
      </c>
      <c r="B277" s="59" t="s">
        <v>518</v>
      </c>
      <c r="C277" s="60" t="s">
        <v>118</v>
      </c>
      <c r="D277" s="61" t="n">
        <v>2</v>
      </c>
      <c r="E277" s="62"/>
      <c r="F277" s="47" t="n">
        <f aca="false">E277*D277</f>
        <v>0</v>
      </c>
      <c r="G277" s="56" t="s">
        <v>293</v>
      </c>
    </row>
    <row r="278" customFormat="false" ht="27" hidden="false" customHeight="true" outlineLevel="0" collapsed="false">
      <c r="A278" s="58" t="s">
        <v>519</v>
      </c>
      <c r="B278" s="59" t="s">
        <v>520</v>
      </c>
      <c r="C278" s="60" t="s">
        <v>118</v>
      </c>
      <c r="D278" s="61" t="n">
        <v>1</v>
      </c>
      <c r="E278" s="62"/>
      <c r="F278" s="47" t="n">
        <f aca="false">E278*D278</f>
        <v>0</v>
      </c>
      <c r="G278" s="56" t="s">
        <v>293</v>
      </c>
    </row>
    <row r="279" customFormat="false" ht="27" hidden="false" customHeight="true" outlineLevel="0" collapsed="false">
      <c r="A279" s="58" t="s">
        <v>521</v>
      </c>
      <c r="B279" s="59" t="s">
        <v>522</v>
      </c>
      <c r="C279" s="60" t="s">
        <v>139</v>
      </c>
      <c r="D279" s="61" t="n">
        <v>1</v>
      </c>
      <c r="E279" s="62"/>
      <c r="F279" s="47" t="n">
        <f aca="false">E279*D279</f>
        <v>0</v>
      </c>
      <c r="G279" s="56" t="s">
        <v>293</v>
      </c>
    </row>
    <row r="280" customFormat="false" ht="27" hidden="false" customHeight="true" outlineLevel="0" collapsed="false">
      <c r="A280" s="58" t="s">
        <v>523</v>
      </c>
      <c r="B280" s="59" t="s">
        <v>524</v>
      </c>
      <c r="C280" s="60" t="s">
        <v>118</v>
      </c>
      <c r="D280" s="61" t="n">
        <v>30</v>
      </c>
      <c r="E280" s="62"/>
      <c r="F280" s="47" t="n">
        <f aca="false">E280*D280</f>
        <v>0</v>
      </c>
      <c r="G280" s="56" t="s">
        <v>525</v>
      </c>
    </row>
    <row r="281" customFormat="false" ht="27" hidden="false" customHeight="true" outlineLevel="0" collapsed="false">
      <c r="A281" s="58" t="s">
        <v>526</v>
      </c>
      <c r="B281" s="59" t="s">
        <v>527</v>
      </c>
      <c r="C281" s="60" t="s">
        <v>28</v>
      </c>
      <c r="D281" s="61" t="n">
        <v>75</v>
      </c>
      <c r="E281" s="62"/>
      <c r="F281" s="47" t="n">
        <f aca="false">E281*D281</f>
        <v>0</v>
      </c>
      <c r="G281" s="56" t="s">
        <v>525</v>
      </c>
    </row>
    <row r="282" customFormat="false" ht="27" hidden="false" customHeight="true" outlineLevel="0" collapsed="false">
      <c r="A282" s="58" t="s">
        <v>528</v>
      </c>
      <c r="B282" s="59" t="s">
        <v>529</v>
      </c>
      <c r="C282" s="60" t="s">
        <v>118</v>
      </c>
      <c r="D282" s="61" t="n">
        <v>3</v>
      </c>
      <c r="E282" s="62"/>
      <c r="F282" s="47" t="n">
        <f aca="false">E282*D282</f>
        <v>0</v>
      </c>
      <c r="G282" s="56" t="s">
        <v>525</v>
      </c>
    </row>
    <row r="283" customFormat="false" ht="27" hidden="false" customHeight="true" outlineLevel="0" collapsed="false">
      <c r="A283" s="58" t="s">
        <v>530</v>
      </c>
      <c r="B283" s="59" t="s">
        <v>531</v>
      </c>
      <c r="C283" s="60" t="s">
        <v>118</v>
      </c>
      <c r="D283" s="61" t="n">
        <v>8</v>
      </c>
      <c r="E283" s="62"/>
      <c r="F283" s="47" t="n">
        <f aca="false">E283*D283</f>
        <v>0</v>
      </c>
      <c r="G283" s="56" t="s">
        <v>525</v>
      </c>
    </row>
    <row r="284" customFormat="false" ht="27" hidden="false" customHeight="true" outlineLevel="0" collapsed="false">
      <c r="A284" s="58" t="s">
        <v>532</v>
      </c>
      <c r="B284" s="59" t="s">
        <v>533</v>
      </c>
      <c r="C284" s="60" t="s">
        <v>118</v>
      </c>
      <c r="D284" s="61" t="n">
        <v>1</v>
      </c>
      <c r="E284" s="62"/>
      <c r="F284" s="47" t="n">
        <f aca="false">E284*D284</f>
        <v>0</v>
      </c>
      <c r="G284" s="56" t="s">
        <v>525</v>
      </c>
    </row>
    <row r="285" customFormat="false" ht="27" hidden="false" customHeight="true" outlineLevel="0" collapsed="false">
      <c r="A285" s="58" t="s">
        <v>534</v>
      </c>
      <c r="B285" s="59" t="s">
        <v>535</v>
      </c>
      <c r="C285" s="60" t="s">
        <v>118</v>
      </c>
      <c r="D285" s="61" t="n">
        <v>29</v>
      </c>
      <c r="E285" s="62"/>
      <c r="F285" s="47" t="n">
        <f aca="false">E285*D285</f>
        <v>0</v>
      </c>
      <c r="G285" s="56" t="s">
        <v>525</v>
      </c>
    </row>
    <row r="286" customFormat="false" ht="27" hidden="false" customHeight="true" outlineLevel="0" collapsed="false">
      <c r="A286" s="58" t="s">
        <v>536</v>
      </c>
      <c r="B286" s="59" t="s">
        <v>537</v>
      </c>
      <c r="C286" s="60" t="s">
        <v>118</v>
      </c>
      <c r="D286" s="61" t="n">
        <v>6</v>
      </c>
      <c r="E286" s="62"/>
      <c r="F286" s="47" t="n">
        <f aca="false">E286*D286</f>
        <v>0</v>
      </c>
      <c r="G286" s="56" t="s">
        <v>525</v>
      </c>
    </row>
    <row r="287" customFormat="false" ht="27" hidden="false" customHeight="true" outlineLevel="0" collapsed="false">
      <c r="A287" s="58" t="s">
        <v>538</v>
      </c>
      <c r="B287" s="59" t="s">
        <v>537</v>
      </c>
      <c r="C287" s="60" t="s">
        <v>118</v>
      </c>
      <c r="D287" s="61" t="n">
        <v>6</v>
      </c>
      <c r="E287" s="62"/>
      <c r="F287" s="47" t="n">
        <f aca="false">E287*D287</f>
        <v>0</v>
      </c>
      <c r="G287" s="56" t="s">
        <v>525</v>
      </c>
    </row>
    <row r="288" customFormat="false" ht="27" hidden="false" customHeight="true" outlineLevel="0" collapsed="false">
      <c r="A288" s="58" t="s">
        <v>539</v>
      </c>
      <c r="B288" s="59" t="s">
        <v>540</v>
      </c>
      <c r="C288" s="60" t="s">
        <v>118</v>
      </c>
      <c r="D288" s="61" t="n">
        <v>36</v>
      </c>
      <c r="E288" s="62"/>
      <c r="F288" s="47" t="n">
        <f aca="false">E288*D288</f>
        <v>0</v>
      </c>
      <c r="G288" s="56" t="s">
        <v>525</v>
      </c>
    </row>
    <row r="289" customFormat="false" ht="27" hidden="false" customHeight="true" outlineLevel="0" collapsed="false">
      <c r="A289" s="58" t="s">
        <v>541</v>
      </c>
      <c r="B289" s="59" t="s">
        <v>542</v>
      </c>
      <c r="C289" s="60" t="s">
        <v>118</v>
      </c>
      <c r="D289" s="61" t="n">
        <v>1</v>
      </c>
      <c r="E289" s="62"/>
      <c r="F289" s="47" t="n">
        <f aca="false">E289*D289</f>
        <v>0</v>
      </c>
      <c r="G289" s="56" t="s">
        <v>525</v>
      </c>
    </row>
    <row r="290" customFormat="false" ht="27" hidden="false" customHeight="true" outlineLevel="0" collapsed="false">
      <c r="A290" s="58" t="s">
        <v>543</v>
      </c>
      <c r="B290" s="59" t="s">
        <v>544</v>
      </c>
      <c r="C290" s="60" t="s">
        <v>118</v>
      </c>
      <c r="D290" s="61" t="n">
        <v>29</v>
      </c>
      <c r="E290" s="62"/>
      <c r="F290" s="47" t="n">
        <f aca="false">E290*D290</f>
        <v>0</v>
      </c>
      <c r="G290" s="56" t="s">
        <v>525</v>
      </c>
    </row>
    <row r="291" customFormat="false" ht="27" hidden="false" customHeight="true" outlineLevel="0" collapsed="false">
      <c r="A291" s="58" t="s">
        <v>545</v>
      </c>
      <c r="B291" s="59" t="s">
        <v>546</v>
      </c>
      <c r="C291" s="60" t="s">
        <v>118</v>
      </c>
      <c r="D291" s="61" t="n">
        <v>4</v>
      </c>
      <c r="E291" s="62"/>
      <c r="F291" s="47" t="n">
        <f aca="false">E291*D291</f>
        <v>0</v>
      </c>
      <c r="G291" s="56" t="s">
        <v>525</v>
      </c>
    </row>
    <row r="292" customFormat="false" ht="27" hidden="false" customHeight="true" outlineLevel="0" collapsed="false">
      <c r="A292" s="58" t="s">
        <v>547</v>
      </c>
      <c r="B292" s="59" t="s">
        <v>542</v>
      </c>
      <c r="C292" s="60" t="s">
        <v>118</v>
      </c>
      <c r="D292" s="61" t="n">
        <v>4</v>
      </c>
      <c r="E292" s="62"/>
      <c r="F292" s="47" t="n">
        <f aca="false">E292*D292</f>
        <v>0</v>
      </c>
      <c r="G292" s="56" t="s">
        <v>525</v>
      </c>
    </row>
    <row r="293" customFormat="false" ht="27" hidden="false" customHeight="true" outlineLevel="0" collapsed="false">
      <c r="A293" s="58" t="s">
        <v>548</v>
      </c>
      <c r="B293" s="59" t="s">
        <v>540</v>
      </c>
      <c r="C293" s="60" t="s">
        <v>118</v>
      </c>
      <c r="D293" s="61" t="n">
        <v>1</v>
      </c>
      <c r="E293" s="62"/>
      <c r="F293" s="47" t="n">
        <f aca="false">E293*D293</f>
        <v>0</v>
      </c>
      <c r="G293" s="56" t="s">
        <v>525</v>
      </c>
    </row>
    <row r="294" customFormat="false" ht="27" hidden="false" customHeight="true" outlineLevel="0" collapsed="false">
      <c r="A294" s="58" t="s">
        <v>549</v>
      </c>
      <c r="B294" s="59" t="s">
        <v>540</v>
      </c>
      <c r="C294" s="60" t="s">
        <v>118</v>
      </c>
      <c r="D294" s="61" t="n">
        <v>64</v>
      </c>
      <c r="E294" s="62"/>
      <c r="F294" s="47" t="n">
        <f aca="false">E294*D294</f>
        <v>0</v>
      </c>
      <c r="G294" s="56" t="s">
        <v>525</v>
      </c>
    </row>
    <row r="295" customFormat="false" ht="27" hidden="false" customHeight="true" outlineLevel="0" collapsed="false">
      <c r="A295" s="58" t="s">
        <v>550</v>
      </c>
      <c r="B295" s="59" t="s">
        <v>540</v>
      </c>
      <c r="C295" s="60" t="s">
        <v>118</v>
      </c>
      <c r="D295" s="61" t="n">
        <v>4</v>
      </c>
      <c r="E295" s="62"/>
      <c r="F295" s="47" t="n">
        <f aca="false">E295*D295</f>
        <v>0</v>
      </c>
      <c r="G295" s="56" t="s">
        <v>525</v>
      </c>
    </row>
    <row r="296" customFormat="false" ht="27" hidden="false" customHeight="true" outlineLevel="0" collapsed="false">
      <c r="A296" s="58" t="s">
        <v>551</v>
      </c>
      <c r="B296" s="59" t="s">
        <v>540</v>
      </c>
      <c r="C296" s="60" t="s">
        <v>118</v>
      </c>
      <c r="D296" s="61" t="n">
        <v>2</v>
      </c>
      <c r="E296" s="62"/>
      <c r="F296" s="47" t="n">
        <f aca="false">E296*D296</f>
        <v>0</v>
      </c>
      <c r="G296" s="56" t="s">
        <v>525</v>
      </c>
    </row>
    <row r="297" customFormat="false" ht="27" hidden="false" customHeight="true" outlineLevel="0" collapsed="false">
      <c r="A297" s="58" t="s">
        <v>552</v>
      </c>
      <c r="B297" s="59" t="s">
        <v>540</v>
      </c>
      <c r="C297" s="60" t="s">
        <v>118</v>
      </c>
      <c r="D297" s="61" t="n">
        <v>1</v>
      </c>
      <c r="E297" s="62"/>
      <c r="F297" s="47" t="n">
        <f aca="false">E297*D297</f>
        <v>0</v>
      </c>
      <c r="G297" s="56" t="s">
        <v>525</v>
      </c>
    </row>
    <row r="298" customFormat="false" ht="27" hidden="false" customHeight="true" outlineLevel="0" collapsed="false">
      <c r="A298" s="58" t="s">
        <v>553</v>
      </c>
      <c r="B298" s="59" t="s">
        <v>554</v>
      </c>
      <c r="C298" s="60" t="s">
        <v>118</v>
      </c>
      <c r="D298" s="61" t="n">
        <v>8</v>
      </c>
      <c r="E298" s="62"/>
      <c r="F298" s="47" t="n">
        <f aca="false">E298*D298</f>
        <v>0</v>
      </c>
      <c r="G298" s="56" t="s">
        <v>525</v>
      </c>
    </row>
    <row r="299" customFormat="false" ht="27" hidden="false" customHeight="true" outlineLevel="0" collapsed="false">
      <c r="A299" s="58" t="s">
        <v>555</v>
      </c>
      <c r="B299" s="59" t="s">
        <v>556</v>
      </c>
      <c r="C299" s="60" t="s">
        <v>28</v>
      </c>
      <c r="D299" s="61" t="n">
        <v>80</v>
      </c>
      <c r="E299" s="62"/>
      <c r="F299" s="47" t="n">
        <f aca="false">E299*D299</f>
        <v>0</v>
      </c>
      <c r="G299" s="56" t="s">
        <v>525</v>
      </c>
    </row>
    <row r="300" customFormat="false" ht="27" hidden="false" customHeight="true" outlineLevel="0" collapsed="false">
      <c r="A300" s="58" t="s">
        <v>557</v>
      </c>
      <c r="B300" s="59" t="s">
        <v>558</v>
      </c>
      <c r="C300" s="60" t="s">
        <v>118</v>
      </c>
      <c r="D300" s="61" t="n">
        <v>4</v>
      </c>
      <c r="E300" s="62"/>
      <c r="F300" s="47" t="n">
        <f aca="false">E300*D300</f>
        <v>0</v>
      </c>
      <c r="G300" s="56" t="s">
        <v>525</v>
      </c>
    </row>
    <row r="301" customFormat="false" ht="27" hidden="false" customHeight="true" outlineLevel="0" collapsed="false">
      <c r="A301" s="58" t="s">
        <v>559</v>
      </c>
      <c r="B301" s="59" t="s">
        <v>560</v>
      </c>
      <c r="C301" s="60" t="s">
        <v>118</v>
      </c>
      <c r="D301" s="61" t="n">
        <v>2</v>
      </c>
      <c r="E301" s="62"/>
      <c r="F301" s="47" t="n">
        <f aca="false">E301*D301</f>
        <v>0</v>
      </c>
      <c r="G301" s="56" t="s">
        <v>525</v>
      </c>
    </row>
    <row r="302" s="66" customFormat="true" ht="27" hidden="false" customHeight="true" outlineLevel="0" collapsed="false">
      <c r="A302" s="58" t="s">
        <v>561</v>
      </c>
      <c r="B302" s="59" t="s">
        <v>562</v>
      </c>
      <c r="C302" s="60" t="s">
        <v>118</v>
      </c>
      <c r="D302" s="61" t="n">
        <v>1</v>
      </c>
      <c r="E302" s="62"/>
      <c r="F302" s="65" t="n">
        <f aca="false">E302*D302</f>
        <v>0</v>
      </c>
      <c r="G302" s="56" t="s">
        <v>525</v>
      </c>
      <c r="H302" s="1"/>
      <c r="I302" s="1"/>
      <c r="J302" s="1"/>
      <c r="K302" s="1"/>
      <c r="L302" s="1"/>
      <c r="M302" s="1"/>
    </row>
    <row r="303" s="66" customFormat="true" ht="27" hidden="false" customHeight="true" outlineLevel="0" collapsed="false">
      <c r="A303" s="58" t="s">
        <v>563</v>
      </c>
      <c r="B303" s="59" t="s">
        <v>564</v>
      </c>
      <c r="C303" s="60" t="s">
        <v>139</v>
      </c>
      <c r="D303" s="61" t="n">
        <v>1</v>
      </c>
      <c r="E303" s="62"/>
      <c r="F303" s="65" t="n">
        <f aca="false">E303*D303</f>
        <v>0</v>
      </c>
      <c r="G303" s="56" t="s">
        <v>525</v>
      </c>
      <c r="H303" s="1"/>
      <c r="I303" s="1"/>
      <c r="J303" s="1"/>
      <c r="K303" s="1"/>
      <c r="L303" s="1"/>
      <c r="M303" s="1"/>
    </row>
    <row r="304" s="66" customFormat="true" ht="27" hidden="false" customHeight="true" outlineLevel="0" collapsed="false">
      <c r="A304" s="58" t="s">
        <v>565</v>
      </c>
      <c r="B304" s="59" t="s">
        <v>566</v>
      </c>
      <c r="C304" s="60" t="s">
        <v>139</v>
      </c>
      <c r="D304" s="61" t="n">
        <v>1</v>
      </c>
      <c r="E304" s="62"/>
      <c r="F304" s="65" t="n">
        <f aca="false">E304*D304</f>
        <v>0</v>
      </c>
      <c r="G304" s="56" t="s">
        <v>525</v>
      </c>
      <c r="H304" s="1"/>
      <c r="I304" s="1"/>
      <c r="J304" s="1"/>
      <c r="K304" s="1"/>
      <c r="L304" s="1"/>
      <c r="M304" s="1"/>
    </row>
    <row r="305" s="66" customFormat="true" ht="27" hidden="false" customHeight="true" outlineLevel="0" collapsed="false">
      <c r="A305" s="58" t="s">
        <v>567</v>
      </c>
      <c r="B305" s="59" t="s">
        <v>568</v>
      </c>
      <c r="C305" s="60" t="s">
        <v>118</v>
      </c>
      <c r="D305" s="61" t="n">
        <v>2</v>
      </c>
      <c r="E305" s="62"/>
      <c r="F305" s="65" t="n">
        <f aca="false">E305*D305</f>
        <v>0</v>
      </c>
      <c r="G305" s="56" t="s">
        <v>525</v>
      </c>
      <c r="H305" s="1"/>
      <c r="I305" s="1"/>
      <c r="J305" s="1"/>
      <c r="K305" s="1"/>
      <c r="L305" s="1"/>
      <c r="M305" s="1"/>
    </row>
    <row r="306" s="66" customFormat="true" ht="27" hidden="false" customHeight="true" outlineLevel="0" collapsed="false">
      <c r="A306" s="58" t="s">
        <v>569</v>
      </c>
      <c r="B306" s="59" t="s">
        <v>568</v>
      </c>
      <c r="C306" s="60" t="s">
        <v>118</v>
      </c>
      <c r="D306" s="61" t="n">
        <v>2</v>
      </c>
      <c r="E306" s="62"/>
      <c r="F306" s="65" t="n">
        <f aca="false">E306*D306</f>
        <v>0</v>
      </c>
      <c r="G306" s="56" t="s">
        <v>525</v>
      </c>
      <c r="H306" s="1"/>
      <c r="I306" s="1"/>
      <c r="J306" s="1"/>
      <c r="K306" s="1"/>
      <c r="L306" s="1"/>
      <c r="M306" s="1"/>
    </row>
    <row r="307" s="66" customFormat="true" ht="27" hidden="false" customHeight="true" outlineLevel="0" collapsed="false">
      <c r="A307" s="58" t="s">
        <v>570</v>
      </c>
      <c r="B307" s="59" t="s">
        <v>568</v>
      </c>
      <c r="C307" s="60" t="s">
        <v>118</v>
      </c>
      <c r="D307" s="61" t="n">
        <v>2</v>
      </c>
      <c r="E307" s="62"/>
      <c r="F307" s="65" t="n">
        <f aca="false">E307*D307</f>
        <v>0</v>
      </c>
      <c r="G307" s="56" t="s">
        <v>525</v>
      </c>
      <c r="H307" s="1"/>
      <c r="I307" s="1"/>
      <c r="J307" s="1"/>
      <c r="K307" s="1"/>
      <c r="L307" s="1"/>
      <c r="M307" s="1"/>
    </row>
    <row r="308" s="66" customFormat="true" ht="27" hidden="false" customHeight="true" outlineLevel="0" collapsed="false">
      <c r="A308" s="58" t="s">
        <v>571</v>
      </c>
      <c r="B308" s="59" t="s">
        <v>572</v>
      </c>
      <c r="C308" s="60" t="s">
        <v>118</v>
      </c>
      <c r="D308" s="61" t="n">
        <v>1</v>
      </c>
      <c r="E308" s="62"/>
      <c r="F308" s="65" t="n">
        <f aca="false">E308*D308</f>
        <v>0</v>
      </c>
      <c r="G308" s="56" t="s">
        <v>525</v>
      </c>
      <c r="H308" s="1"/>
      <c r="I308" s="1"/>
      <c r="J308" s="1"/>
      <c r="K308" s="1"/>
      <c r="L308" s="1"/>
      <c r="M308" s="1"/>
    </row>
    <row r="309" s="66" customFormat="true" ht="27" hidden="false" customHeight="true" outlineLevel="0" collapsed="false">
      <c r="A309" s="58" t="s">
        <v>573</v>
      </c>
      <c r="B309" s="59" t="s">
        <v>574</v>
      </c>
      <c r="C309" s="60" t="s">
        <v>139</v>
      </c>
      <c r="D309" s="61" t="n">
        <v>1</v>
      </c>
      <c r="E309" s="62"/>
      <c r="F309" s="65" t="n">
        <f aca="false">E309*D309</f>
        <v>0</v>
      </c>
      <c r="G309" s="56" t="s">
        <v>525</v>
      </c>
      <c r="H309" s="1"/>
      <c r="I309" s="1"/>
      <c r="J309" s="1"/>
      <c r="K309" s="1"/>
      <c r="L309" s="1"/>
      <c r="M309" s="1"/>
    </row>
    <row r="310" s="66" customFormat="true" ht="27" hidden="false" customHeight="true" outlineLevel="0" collapsed="false">
      <c r="A310" s="58" t="s">
        <v>575</v>
      </c>
      <c r="B310" s="59" t="s">
        <v>576</v>
      </c>
      <c r="C310" s="60" t="s">
        <v>139</v>
      </c>
      <c r="D310" s="61" t="n">
        <v>1</v>
      </c>
      <c r="E310" s="62"/>
      <c r="F310" s="65" t="n">
        <f aca="false">E310*D310</f>
        <v>0</v>
      </c>
      <c r="G310" s="56" t="s">
        <v>525</v>
      </c>
      <c r="H310" s="1"/>
      <c r="I310" s="1"/>
      <c r="J310" s="1"/>
      <c r="K310" s="1"/>
      <c r="L310" s="1"/>
      <c r="M310" s="1"/>
    </row>
    <row r="311" s="66" customFormat="true" ht="27" hidden="false" customHeight="true" outlineLevel="0" collapsed="false">
      <c r="A311" s="58" t="s">
        <v>577</v>
      </c>
      <c r="B311" s="59" t="s">
        <v>578</v>
      </c>
      <c r="C311" s="60" t="s">
        <v>139</v>
      </c>
      <c r="D311" s="61" t="n">
        <v>1</v>
      </c>
      <c r="E311" s="62"/>
      <c r="F311" s="65" t="n">
        <f aca="false">E311*D311</f>
        <v>0</v>
      </c>
      <c r="G311" s="56" t="s">
        <v>525</v>
      </c>
      <c r="H311" s="1"/>
      <c r="I311" s="1"/>
      <c r="J311" s="1"/>
      <c r="K311" s="1"/>
      <c r="L311" s="1"/>
      <c r="M311" s="1"/>
    </row>
    <row r="312" s="66" customFormat="true" ht="27" hidden="false" customHeight="true" outlineLevel="0" collapsed="false">
      <c r="A312" s="58" t="s">
        <v>579</v>
      </c>
      <c r="B312" s="59" t="s">
        <v>580</v>
      </c>
      <c r="C312" s="60" t="s">
        <v>139</v>
      </c>
      <c r="D312" s="61" t="n">
        <v>1</v>
      </c>
      <c r="E312" s="62"/>
      <c r="F312" s="65" t="n">
        <f aca="false">E312*D312</f>
        <v>0</v>
      </c>
      <c r="G312" s="56" t="s">
        <v>525</v>
      </c>
      <c r="H312" s="1"/>
      <c r="I312" s="1"/>
      <c r="J312" s="1"/>
      <c r="K312" s="1"/>
      <c r="L312" s="1"/>
      <c r="M312" s="1"/>
    </row>
    <row r="313" s="66" customFormat="true" ht="27" hidden="false" customHeight="true" outlineLevel="0" collapsed="false">
      <c r="A313" s="58" t="s">
        <v>581</v>
      </c>
      <c r="B313" s="59" t="s">
        <v>582</v>
      </c>
      <c r="C313" s="60" t="s">
        <v>583</v>
      </c>
      <c r="D313" s="61" t="n">
        <v>1</v>
      </c>
      <c r="E313" s="62"/>
      <c r="F313" s="65" t="n">
        <f aca="false">E313*D313</f>
        <v>0</v>
      </c>
      <c r="G313" s="56" t="s">
        <v>525</v>
      </c>
      <c r="H313" s="1"/>
      <c r="I313" s="1"/>
      <c r="J313" s="1"/>
      <c r="K313" s="1"/>
      <c r="L313" s="1"/>
      <c r="M313" s="1"/>
    </row>
    <row r="314" s="66" customFormat="true" ht="27" hidden="false" customHeight="true" outlineLevel="0" collapsed="false">
      <c r="A314" s="58" t="s">
        <v>584</v>
      </c>
      <c r="B314" s="59" t="s">
        <v>585</v>
      </c>
      <c r="C314" s="60" t="s">
        <v>28</v>
      </c>
      <c r="D314" s="61" t="n">
        <v>135</v>
      </c>
      <c r="E314" s="62"/>
      <c r="F314" s="65" t="n">
        <f aca="false">E314*D314</f>
        <v>0</v>
      </c>
      <c r="G314" s="56" t="s">
        <v>525</v>
      </c>
      <c r="H314" s="1"/>
      <c r="I314" s="1"/>
      <c r="J314" s="1"/>
      <c r="K314" s="1"/>
      <c r="L314" s="1"/>
      <c r="M314" s="1"/>
    </row>
    <row r="315" s="66" customFormat="true" ht="27" hidden="false" customHeight="true" outlineLevel="0" collapsed="false">
      <c r="A315" s="58" t="s">
        <v>586</v>
      </c>
      <c r="B315" s="59" t="s">
        <v>585</v>
      </c>
      <c r="C315" s="60" t="s">
        <v>28</v>
      </c>
      <c r="D315" s="61" t="n">
        <v>315</v>
      </c>
      <c r="E315" s="62"/>
      <c r="F315" s="65" t="n">
        <f aca="false">E315*D315</f>
        <v>0</v>
      </c>
      <c r="G315" s="56" t="s">
        <v>525</v>
      </c>
      <c r="H315" s="1"/>
      <c r="I315" s="1"/>
      <c r="J315" s="1"/>
      <c r="K315" s="1"/>
      <c r="L315" s="1"/>
      <c r="M315" s="1"/>
    </row>
    <row r="316" s="66" customFormat="true" ht="27" hidden="false" customHeight="true" outlineLevel="0" collapsed="false">
      <c r="A316" s="58" t="s">
        <v>587</v>
      </c>
      <c r="B316" s="59" t="s">
        <v>588</v>
      </c>
      <c r="C316" s="60" t="s">
        <v>28</v>
      </c>
      <c r="D316" s="61" t="n">
        <v>1765</v>
      </c>
      <c r="E316" s="62"/>
      <c r="F316" s="65" t="n">
        <f aca="false">E316*D316</f>
        <v>0</v>
      </c>
      <c r="G316" s="56" t="s">
        <v>525</v>
      </c>
      <c r="H316" s="1"/>
      <c r="I316" s="1"/>
      <c r="J316" s="1"/>
      <c r="K316" s="1"/>
      <c r="L316" s="1"/>
      <c r="M316" s="1"/>
    </row>
    <row r="317" s="66" customFormat="true" ht="27" hidden="false" customHeight="true" outlineLevel="0" collapsed="false">
      <c r="A317" s="58" t="s">
        <v>589</v>
      </c>
      <c r="B317" s="59" t="s">
        <v>590</v>
      </c>
      <c r="C317" s="60" t="s">
        <v>28</v>
      </c>
      <c r="D317" s="61" t="n">
        <v>1190</v>
      </c>
      <c r="E317" s="62"/>
      <c r="F317" s="65" t="n">
        <f aca="false">E317*D317</f>
        <v>0</v>
      </c>
      <c r="G317" s="56" t="s">
        <v>525</v>
      </c>
      <c r="H317" s="1"/>
      <c r="I317" s="1"/>
      <c r="J317" s="1"/>
      <c r="K317" s="1"/>
      <c r="L317" s="1"/>
      <c r="M317" s="1"/>
    </row>
    <row r="318" s="66" customFormat="true" ht="27" hidden="false" customHeight="true" outlineLevel="0" collapsed="false">
      <c r="A318" s="58" t="s">
        <v>591</v>
      </c>
      <c r="B318" s="59" t="s">
        <v>590</v>
      </c>
      <c r="C318" s="60" t="s">
        <v>28</v>
      </c>
      <c r="D318" s="61" t="n">
        <v>200</v>
      </c>
      <c r="E318" s="62"/>
      <c r="F318" s="65" t="n">
        <f aca="false">E318*D318</f>
        <v>0</v>
      </c>
      <c r="G318" s="56" t="s">
        <v>525</v>
      </c>
      <c r="H318" s="1"/>
      <c r="I318" s="1"/>
      <c r="J318" s="1"/>
      <c r="K318" s="1"/>
      <c r="L318" s="1"/>
      <c r="M318" s="1"/>
    </row>
    <row r="319" s="66" customFormat="true" ht="27" hidden="false" customHeight="true" outlineLevel="0" collapsed="false">
      <c r="A319" s="58" t="s">
        <v>592</v>
      </c>
      <c r="B319" s="59" t="s">
        <v>590</v>
      </c>
      <c r="C319" s="60" t="s">
        <v>28</v>
      </c>
      <c r="D319" s="61" t="n">
        <v>65</v>
      </c>
      <c r="E319" s="62"/>
      <c r="F319" s="65" t="n">
        <f aca="false">E319*D319</f>
        <v>0</v>
      </c>
      <c r="G319" s="56" t="s">
        <v>525</v>
      </c>
      <c r="H319" s="1"/>
      <c r="I319" s="1"/>
      <c r="J319" s="1"/>
      <c r="K319" s="1"/>
      <c r="L319" s="1"/>
      <c r="M319" s="1"/>
    </row>
    <row r="320" s="66" customFormat="true" ht="27" hidden="false" customHeight="true" outlineLevel="0" collapsed="false">
      <c r="A320" s="58" t="s">
        <v>593</v>
      </c>
      <c r="B320" s="59" t="s">
        <v>590</v>
      </c>
      <c r="C320" s="60" t="s">
        <v>28</v>
      </c>
      <c r="D320" s="61" t="n">
        <v>10</v>
      </c>
      <c r="E320" s="62"/>
      <c r="F320" s="65" t="n">
        <f aca="false">E320*D320</f>
        <v>0</v>
      </c>
      <c r="G320" s="56" t="s">
        <v>525</v>
      </c>
      <c r="H320" s="1"/>
      <c r="I320" s="1"/>
      <c r="J320" s="1"/>
      <c r="K320" s="1"/>
      <c r="L320" s="1"/>
      <c r="M320" s="1"/>
    </row>
    <row r="321" s="66" customFormat="true" ht="27" hidden="false" customHeight="true" outlineLevel="0" collapsed="false">
      <c r="A321" s="58" t="s">
        <v>594</v>
      </c>
      <c r="B321" s="59" t="s">
        <v>595</v>
      </c>
      <c r="C321" s="60" t="s">
        <v>28</v>
      </c>
      <c r="D321" s="61" t="n">
        <v>1105</v>
      </c>
      <c r="E321" s="62"/>
      <c r="F321" s="65" t="n">
        <f aca="false">E321*D321</f>
        <v>0</v>
      </c>
      <c r="G321" s="56" t="s">
        <v>525</v>
      </c>
      <c r="H321" s="1"/>
      <c r="I321" s="1"/>
      <c r="J321" s="1"/>
      <c r="K321" s="1"/>
      <c r="L321" s="1"/>
      <c r="M321" s="1"/>
    </row>
    <row r="322" s="66" customFormat="true" ht="27" hidden="false" customHeight="true" outlineLevel="0" collapsed="false">
      <c r="A322" s="58" t="s">
        <v>596</v>
      </c>
      <c r="B322" s="59" t="s">
        <v>597</v>
      </c>
      <c r="C322" s="60" t="s">
        <v>28</v>
      </c>
      <c r="D322" s="61" t="n">
        <v>20</v>
      </c>
      <c r="E322" s="62"/>
      <c r="F322" s="65" t="n">
        <f aca="false">E322*D322</f>
        <v>0</v>
      </c>
      <c r="G322" s="56" t="s">
        <v>525</v>
      </c>
      <c r="H322" s="1"/>
      <c r="I322" s="1"/>
      <c r="J322" s="1"/>
      <c r="K322" s="1"/>
      <c r="L322" s="1"/>
      <c r="M322" s="1"/>
    </row>
    <row r="323" s="66" customFormat="true" ht="27" hidden="false" customHeight="true" outlineLevel="0" collapsed="false">
      <c r="A323" s="58" t="s">
        <v>598</v>
      </c>
      <c r="B323" s="59" t="s">
        <v>595</v>
      </c>
      <c r="C323" s="60" t="s">
        <v>28</v>
      </c>
      <c r="D323" s="61" t="n">
        <v>30</v>
      </c>
      <c r="E323" s="62"/>
      <c r="F323" s="65" t="n">
        <f aca="false">E323*D323</f>
        <v>0</v>
      </c>
      <c r="G323" s="56" t="s">
        <v>525</v>
      </c>
      <c r="H323" s="1"/>
      <c r="I323" s="1"/>
      <c r="J323" s="1"/>
      <c r="K323" s="1"/>
      <c r="L323" s="1"/>
      <c r="M323" s="1"/>
    </row>
    <row r="324" s="66" customFormat="true" ht="27" hidden="false" customHeight="true" outlineLevel="0" collapsed="false">
      <c r="A324" s="58" t="s">
        <v>599</v>
      </c>
      <c r="B324" s="59" t="s">
        <v>600</v>
      </c>
      <c r="C324" s="60" t="s">
        <v>28</v>
      </c>
      <c r="D324" s="61" t="n">
        <v>10</v>
      </c>
      <c r="E324" s="62"/>
      <c r="F324" s="65" t="n">
        <f aca="false">E324*D324</f>
        <v>0</v>
      </c>
      <c r="G324" s="56" t="s">
        <v>525</v>
      </c>
      <c r="H324" s="1"/>
      <c r="I324" s="1"/>
      <c r="J324" s="1"/>
      <c r="K324" s="1"/>
      <c r="L324" s="1"/>
      <c r="M324" s="1"/>
    </row>
    <row r="325" s="66" customFormat="true" ht="27" hidden="false" customHeight="true" outlineLevel="0" collapsed="false">
      <c r="A325" s="58" t="s">
        <v>601</v>
      </c>
      <c r="B325" s="59" t="s">
        <v>602</v>
      </c>
      <c r="C325" s="60" t="s">
        <v>28</v>
      </c>
      <c r="D325" s="61" t="n">
        <v>2705</v>
      </c>
      <c r="E325" s="62"/>
      <c r="F325" s="65" t="n">
        <f aca="false">E325*D325</f>
        <v>0</v>
      </c>
      <c r="G325" s="56" t="s">
        <v>525</v>
      </c>
      <c r="H325" s="1"/>
      <c r="I325" s="1"/>
      <c r="J325" s="1"/>
      <c r="K325" s="1"/>
      <c r="L325" s="1"/>
      <c r="M325" s="1"/>
    </row>
    <row r="326" s="66" customFormat="true" ht="27" hidden="false" customHeight="true" outlineLevel="0" collapsed="false">
      <c r="A326" s="58" t="s">
        <v>603</v>
      </c>
      <c r="B326" s="59" t="s">
        <v>602</v>
      </c>
      <c r="C326" s="60" t="s">
        <v>28</v>
      </c>
      <c r="D326" s="61" t="n">
        <v>20</v>
      </c>
      <c r="E326" s="62"/>
      <c r="F326" s="65" t="n">
        <f aca="false">E326*D326</f>
        <v>0</v>
      </c>
      <c r="G326" s="56" t="s">
        <v>525</v>
      </c>
      <c r="H326" s="1"/>
      <c r="I326" s="1"/>
      <c r="J326" s="1"/>
      <c r="K326" s="1"/>
      <c r="L326" s="1"/>
      <c r="M326" s="1"/>
    </row>
    <row r="327" s="66" customFormat="true" ht="27" hidden="false" customHeight="true" outlineLevel="0" collapsed="false">
      <c r="A327" s="58" t="s">
        <v>604</v>
      </c>
      <c r="B327" s="59" t="s">
        <v>602</v>
      </c>
      <c r="C327" s="60" t="s">
        <v>28</v>
      </c>
      <c r="D327" s="61" t="n">
        <v>210</v>
      </c>
      <c r="E327" s="62"/>
      <c r="F327" s="65" t="n">
        <f aca="false">E327*D327</f>
        <v>0</v>
      </c>
      <c r="G327" s="56" t="s">
        <v>525</v>
      </c>
      <c r="H327" s="1"/>
      <c r="I327" s="1"/>
      <c r="J327" s="1"/>
      <c r="K327" s="1"/>
      <c r="L327" s="1"/>
      <c r="M327" s="1"/>
    </row>
    <row r="328" s="66" customFormat="true" ht="27" hidden="false" customHeight="true" outlineLevel="0" collapsed="false">
      <c r="A328" s="58" t="s">
        <v>605</v>
      </c>
      <c r="B328" s="59" t="s">
        <v>602</v>
      </c>
      <c r="C328" s="60" t="s">
        <v>28</v>
      </c>
      <c r="D328" s="61" t="n">
        <v>135</v>
      </c>
      <c r="E328" s="62"/>
      <c r="F328" s="65" t="n">
        <f aca="false">E328*D328</f>
        <v>0</v>
      </c>
      <c r="G328" s="56" t="s">
        <v>525</v>
      </c>
      <c r="H328" s="1"/>
      <c r="I328" s="1"/>
      <c r="J328" s="1"/>
      <c r="K328" s="1"/>
      <c r="L328" s="1"/>
      <c r="M328" s="1"/>
    </row>
    <row r="329" s="66" customFormat="true" ht="27" hidden="false" customHeight="true" outlineLevel="0" collapsed="false">
      <c r="A329" s="58" t="s">
        <v>606</v>
      </c>
      <c r="B329" s="59" t="s">
        <v>607</v>
      </c>
      <c r="C329" s="60" t="s">
        <v>28</v>
      </c>
      <c r="D329" s="61" t="n">
        <v>30</v>
      </c>
      <c r="E329" s="62"/>
      <c r="F329" s="65" t="n">
        <f aca="false">E329*D329</f>
        <v>0</v>
      </c>
      <c r="G329" s="56" t="s">
        <v>525</v>
      </c>
      <c r="H329" s="1"/>
      <c r="I329" s="1"/>
      <c r="J329" s="1"/>
      <c r="K329" s="1"/>
      <c r="L329" s="1"/>
      <c r="M329" s="1"/>
    </row>
    <row r="330" s="66" customFormat="true" ht="27" hidden="false" customHeight="true" outlineLevel="0" collapsed="false">
      <c r="A330" s="58" t="s">
        <v>608</v>
      </c>
      <c r="B330" s="59" t="s">
        <v>602</v>
      </c>
      <c r="C330" s="60" t="s">
        <v>28</v>
      </c>
      <c r="D330" s="61" t="n">
        <v>30</v>
      </c>
      <c r="E330" s="62"/>
      <c r="F330" s="65" t="n">
        <f aca="false">E330*D330</f>
        <v>0</v>
      </c>
      <c r="G330" s="56" t="s">
        <v>525</v>
      </c>
      <c r="H330" s="1"/>
      <c r="I330" s="1"/>
      <c r="J330" s="1"/>
      <c r="K330" s="1"/>
      <c r="L330" s="1"/>
      <c r="M330" s="1"/>
    </row>
    <row r="331" s="66" customFormat="true" ht="27" hidden="false" customHeight="true" outlineLevel="0" collapsed="false">
      <c r="A331" s="58" t="s">
        <v>609</v>
      </c>
      <c r="B331" s="59" t="s">
        <v>610</v>
      </c>
      <c r="C331" s="60" t="s">
        <v>28</v>
      </c>
      <c r="D331" s="61" t="n">
        <v>1515</v>
      </c>
      <c r="E331" s="62"/>
      <c r="F331" s="65" t="n">
        <f aca="false">E331*D331</f>
        <v>0</v>
      </c>
      <c r="G331" s="56" t="s">
        <v>525</v>
      </c>
      <c r="H331" s="1"/>
      <c r="I331" s="1"/>
      <c r="J331" s="1"/>
      <c r="K331" s="1"/>
      <c r="L331" s="1"/>
      <c r="M331" s="1"/>
    </row>
    <row r="332" s="66" customFormat="true" ht="27" hidden="false" customHeight="true" outlineLevel="0" collapsed="false">
      <c r="A332" s="58" t="s">
        <v>611</v>
      </c>
      <c r="B332" s="59" t="s">
        <v>610</v>
      </c>
      <c r="C332" s="60" t="s">
        <v>28</v>
      </c>
      <c r="D332" s="61" t="n">
        <v>65</v>
      </c>
      <c r="E332" s="62"/>
      <c r="F332" s="65" t="n">
        <f aca="false">E332*D332</f>
        <v>0</v>
      </c>
      <c r="G332" s="56" t="s">
        <v>525</v>
      </c>
      <c r="H332" s="1"/>
      <c r="I332" s="1"/>
      <c r="J332" s="1"/>
      <c r="K332" s="1"/>
      <c r="L332" s="1"/>
      <c r="M332" s="1"/>
    </row>
    <row r="333" s="66" customFormat="true" ht="27" hidden="false" customHeight="true" outlineLevel="0" collapsed="false">
      <c r="A333" s="58" t="s">
        <v>612</v>
      </c>
      <c r="B333" s="59" t="s">
        <v>610</v>
      </c>
      <c r="C333" s="60" t="s">
        <v>28</v>
      </c>
      <c r="D333" s="61" t="n">
        <v>315</v>
      </c>
      <c r="E333" s="62"/>
      <c r="F333" s="65" t="n">
        <f aca="false">E333*D333</f>
        <v>0</v>
      </c>
      <c r="G333" s="56" t="s">
        <v>525</v>
      </c>
      <c r="H333" s="1"/>
      <c r="I333" s="1"/>
      <c r="J333" s="1"/>
      <c r="K333" s="1"/>
      <c r="L333" s="1"/>
      <c r="M333" s="1"/>
    </row>
    <row r="334" s="66" customFormat="true" ht="27" hidden="false" customHeight="true" outlineLevel="0" collapsed="false">
      <c r="A334" s="58" t="s">
        <v>613</v>
      </c>
      <c r="B334" s="59" t="s">
        <v>588</v>
      </c>
      <c r="C334" s="60" t="s">
        <v>28</v>
      </c>
      <c r="D334" s="61" t="n">
        <v>655</v>
      </c>
      <c r="E334" s="62"/>
      <c r="F334" s="65" t="n">
        <f aca="false">E334*D334</f>
        <v>0</v>
      </c>
      <c r="G334" s="56" t="s">
        <v>525</v>
      </c>
      <c r="H334" s="1"/>
      <c r="I334" s="1"/>
      <c r="J334" s="1"/>
      <c r="K334" s="1"/>
      <c r="L334" s="1"/>
      <c r="M334" s="1"/>
    </row>
    <row r="335" s="66" customFormat="true" ht="27" hidden="false" customHeight="true" outlineLevel="0" collapsed="false">
      <c r="A335" s="58" t="s">
        <v>614</v>
      </c>
      <c r="B335" s="59" t="s">
        <v>595</v>
      </c>
      <c r="C335" s="60" t="s">
        <v>28</v>
      </c>
      <c r="D335" s="61" t="n">
        <v>110</v>
      </c>
      <c r="E335" s="62"/>
      <c r="F335" s="65" t="n">
        <f aca="false">E335*D335</f>
        <v>0</v>
      </c>
      <c r="G335" s="56" t="s">
        <v>525</v>
      </c>
      <c r="H335" s="1"/>
      <c r="I335" s="1"/>
      <c r="J335" s="1"/>
      <c r="K335" s="1"/>
      <c r="L335" s="1"/>
      <c r="M335" s="1"/>
    </row>
    <row r="336" s="66" customFormat="true" ht="27" hidden="false" customHeight="true" outlineLevel="0" collapsed="false">
      <c r="A336" s="58" t="s">
        <v>615</v>
      </c>
      <c r="B336" s="59" t="s">
        <v>595</v>
      </c>
      <c r="C336" s="60" t="s">
        <v>28</v>
      </c>
      <c r="D336" s="61" t="n">
        <v>40</v>
      </c>
      <c r="E336" s="62"/>
      <c r="F336" s="65" t="n">
        <f aca="false">E336*D336</f>
        <v>0</v>
      </c>
      <c r="G336" s="56" t="s">
        <v>525</v>
      </c>
      <c r="H336" s="1"/>
      <c r="I336" s="1"/>
      <c r="J336" s="1"/>
      <c r="K336" s="1"/>
      <c r="L336" s="1"/>
      <c r="M336" s="1"/>
    </row>
    <row r="337" s="66" customFormat="true" ht="27" hidden="false" customHeight="true" outlineLevel="0" collapsed="false">
      <c r="A337" s="58" t="s">
        <v>616</v>
      </c>
      <c r="B337" s="59" t="s">
        <v>595</v>
      </c>
      <c r="C337" s="60" t="s">
        <v>28</v>
      </c>
      <c r="D337" s="61" t="n">
        <v>20</v>
      </c>
      <c r="E337" s="62"/>
      <c r="F337" s="65" t="n">
        <f aca="false">E337*D337</f>
        <v>0</v>
      </c>
      <c r="G337" s="56" t="s">
        <v>525</v>
      </c>
      <c r="H337" s="1"/>
      <c r="I337" s="1"/>
      <c r="J337" s="1"/>
      <c r="K337" s="1"/>
      <c r="L337" s="1"/>
      <c r="M337" s="1"/>
    </row>
    <row r="338" s="66" customFormat="true" ht="27" hidden="false" customHeight="true" outlineLevel="0" collapsed="false">
      <c r="A338" s="58" t="s">
        <v>617</v>
      </c>
      <c r="B338" s="59" t="s">
        <v>618</v>
      </c>
      <c r="C338" s="60" t="s">
        <v>28</v>
      </c>
      <c r="D338" s="61" t="n">
        <v>145</v>
      </c>
      <c r="E338" s="62"/>
      <c r="F338" s="65" t="n">
        <f aca="false">E338*D338</f>
        <v>0</v>
      </c>
      <c r="G338" s="56" t="s">
        <v>525</v>
      </c>
      <c r="H338" s="1"/>
      <c r="I338" s="1"/>
      <c r="J338" s="1"/>
      <c r="K338" s="1"/>
      <c r="L338" s="1"/>
      <c r="M338" s="1"/>
    </row>
    <row r="339" s="66" customFormat="true" ht="27" hidden="false" customHeight="true" outlineLevel="0" collapsed="false">
      <c r="A339" s="58" t="s">
        <v>619</v>
      </c>
      <c r="B339" s="59" t="s">
        <v>620</v>
      </c>
      <c r="C339" s="60" t="s">
        <v>118</v>
      </c>
      <c r="D339" s="61" t="n">
        <v>27</v>
      </c>
      <c r="E339" s="62"/>
      <c r="F339" s="65" t="n">
        <f aca="false">E339*D339</f>
        <v>0</v>
      </c>
      <c r="G339" s="56" t="s">
        <v>525</v>
      </c>
      <c r="H339" s="1"/>
      <c r="I339" s="1"/>
      <c r="J339" s="1"/>
      <c r="K339" s="1"/>
      <c r="L339" s="1"/>
      <c r="M339" s="1"/>
    </row>
    <row r="340" s="66" customFormat="true" ht="27" hidden="false" customHeight="true" outlineLevel="0" collapsed="false">
      <c r="A340" s="58" t="s">
        <v>621</v>
      </c>
      <c r="B340" s="59" t="s">
        <v>622</v>
      </c>
      <c r="C340" s="60" t="s">
        <v>118</v>
      </c>
      <c r="D340" s="61" t="n">
        <v>3</v>
      </c>
      <c r="E340" s="62"/>
      <c r="F340" s="65" t="n">
        <f aca="false">E340*D340</f>
        <v>0</v>
      </c>
      <c r="G340" s="56" t="s">
        <v>525</v>
      </c>
      <c r="H340" s="1"/>
      <c r="I340" s="1"/>
      <c r="J340" s="1"/>
      <c r="K340" s="1"/>
      <c r="L340" s="1"/>
      <c r="M340" s="1"/>
    </row>
    <row r="341" s="66" customFormat="true" ht="27" hidden="false" customHeight="true" outlineLevel="0" collapsed="false">
      <c r="A341" s="58" t="s">
        <v>623</v>
      </c>
      <c r="B341" s="59" t="s">
        <v>624</v>
      </c>
      <c r="C341" s="60" t="s">
        <v>28</v>
      </c>
      <c r="D341" s="61" t="n">
        <v>45</v>
      </c>
      <c r="E341" s="62"/>
      <c r="F341" s="65" t="n">
        <f aca="false">E341*D341</f>
        <v>0</v>
      </c>
      <c r="G341" s="56" t="s">
        <v>525</v>
      </c>
      <c r="H341" s="1"/>
      <c r="I341" s="1"/>
      <c r="J341" s="1"/>
      <c r="K341" s="1"/>
      <c r="L341" s="1"/>
      <c r="M341" s="1"/>
    </row>
    <row r="342" s="66" customFormat="true" ht="27" hidden="false" customHeight="true" outlineLevel="0" collapsed="false">
      <c r="A342" s="58" t="s">
        <v>625</v>
      </c>
      <c r="B342" s="59" t="s">
        <v>624</v>
      </c>
      <c r="C342" s="60" t="s">
        <v>28</v>
      </c>
      <c r="D342" s="61" t="n">
        <v>120</v>
      </c>
      <c r="E342" s="62"/>
      <c r="F342" s="65" t="n">
        <f aca="false">E342*D342</f>
        <v>0</v>
      </c>
      <c r="G342" s="56" t="s">
        <v>525</v>
      </c>
      <c r="H342" s="1"/>
      <c r="I342" s="1"/>
      <c r="J342" s="1"/>
      <c r="K342" s="1"/>
      <c r="L342" s="1"/>
      <c r="M342" s="1"/>
    </row>
    <row r="343" s="66" customFormat="true" ht="27" hidden="false" customHeight="true" outlineLevel="0" collapsed="false">
      <c r="A343" s="58" t="s">
        <v>626</v>
      </c>
      <c r="B343" s="59" t="s">
        <v>627</v>
      </c>
      <c r="C343" s="60" t="s">
        <v>28</v>
      </c>
      <c r="D343" s="61" t="n">
        <v>50</v>
      </c>
      <c r="E343" s="62"/>
      <c r="F343" s="65" t="n">
        <f aca="false">E343*D343</f>
        <v>0</v>
      </c>
      <c r="G343" s="56" t="s">
        <v>525</v>
      </c>
      <c r="H343" s="1"/>
      <c r="I343" s="1"/>
      <c r="J343" s="1"/>
      <c r="K343" s="1"/>
      <c r="L343" s="1"/>
      <c r="M343" s="1"/>
    </row>
    <row r="344" s="66" customFormat="true" ht="27" hidden="false" customHeight="true" outlineLevel="0" collapsed="false">
      <c r="A344" s="58" t="s">
        <v>628</v>
      </c>
      <c r="B344" s="59" t="s">
        <v>629</v>
      </c>
      <c r="C344" s="60" t="s">
        <v>28</v>
      </c>
      <c r="D344" s="61" t="n">
        <v>30</v>
      </c>
      <c r="E344" s="62"/>
      <c r="F344" s="65" t="n">
        <f aca="false">E344*D344</f>
        <v>0</v>
      </c>
      <c r="G344" s="56" t="s">
        <v>525</v>
      </c>
      <c r="H344" s="1"/>
      <c r="I344" s="1"/>
      <c r="J344" s="1"/>
      <c r="K344" s="1"/>
      <c r="L344" s="1"/>
      <c r="M344" s="1"/>
    </row>
    <row r="345" s="66" customFormat="true" ht="27" hidden="false" customHeight="true" outlineLevel="0" collapsed="false">
      <c r="A345" s="58" t="s">
        <v>630</v>
      </c>
      <c r="B345" s="59" t="s">
        <v>631</v>
      </c>
      <c r="C345" s="60" t="s">
        <v>28</v>
      </c>
      <c r="D345" s="61" t="n">
        <v>30</v>
      </c>
      <c r="E345" s="62"/>
      <c r="F345" s="65" t="n">
        <f aca="false">E345*D345</f>
        <v>0</v>
      </c>
      <c r="G345" s="56" t="s">
        <v>525</v>
      </c>
      <c r="H345" s="1"/>
      <c r="I345" s="1"/>
      <c r="J345" s="1"/>
      <c r="K345" s="1"/>
      <c r="L345" s="1"/>
      <c r="M345" s="1"/>
    </row>
    <row r="346" s="66" customFormat="true" ht="27" hidden="false" customHeight="true" outlineLevel="0" collapsed="false">
      <c r="A346" s="58" t="s">
        <v>632</v>
      </c>
      <c r="B346" s="59" t="s">
        <v>631</v>
      </c>
      <c r="C346" s="60" t="s">
        <v>28</v>
      </c>
      <c r="D346" s="61" t="n">
        <v>30</v>
      </c>
      <c r="E346" s="62"/>
      <c r="F346" s="65" t="n">
        <f aca="false">E346*D346</f>
        <v>0</v>
      </c>
      <c r="G346" s="56" t="s">
        <v>525</v>
      </c>
      <c r="H346" s="1"/>
      <c r="I346" s="1"/>
      <c r="J346" s="1"/>
      <c r="K346" s="1"/>
      <c r="L346" s="1"/>
      <c r="M346" s="1"/>
    </row>
    <row r="347" s="66" customFormat="true" ht="27" hidden="false" customHeight="true" outlineLevel="0" collapsed="false">
      <c r="A347" s="58" t="s">
        <v>633</v>
      </c>
      <c r="B347" s="59" t="s">
        <v>634</v>
      </c>
      <c r="C347" s="60" t="s">
        <v>139</v>
      </c>
      <c r="D347" s="61" t="n">
        <v>1</v>
      </c>
      <c r="E347" s="62"/>
      <c r="F347" s="65" t="n">
        <f aca="false">E347*D347</f>
        <v>0</v>
      </c>
      <c r="G347" s="56" t="s">
        <v>525</v>
      </c>
      <c r="H347" s="1"/>
      <c r="I347" s="1"/>
      <c r="J347" s="1"/>
      <c r="K347" s="1"/>
      <c r="L347" s="1"/>
      <c r="M347" s="1"/>
    </row>
    <row r="348" s="66" customFormat="true" ht="27" hidden="false" customHeight="true" outlineLevel="0" collapsed="false">
      <c r="A348" s="58" t="s">
        <v>635</v>
      </c>
      <c r="B348" s="59" t="s">
        <v>636</v>
      </c>
      <c r="C348" s="60" t="s">
        <v>139</v>
      </c>
      <c r="D348" s="61" t="n">
        <v>1</v>
      </c>
      <c r="E348" s="62"/>
      <c r="F348" s="65" t="n">
        <f aca="false">E348*D348</f>
        <v>0</v>
      </c>
      <c r="G348" s="56" t="s">
        <v>525</v>
      </c>
      <c r="H348" s="1"/>
      <c r="I348" s="1"/>
      <c r="J348" s="1"/>
      <c r="K348" s="1"/>
      <c r="L348" s="1"/>
      <c r="M348" s="1"/>
    </row>
    <row r="349" s="66" customFormat="true" ht="27" hidden="false" customHeight="true" outlineLevel="0" collapsed="false">
      <c r="A349" s="58" t="s">
        <v>637</v>
      </c>
      <c r="B349" s="59" t="s">
        <v>638</v>
      </c>
      <c r="C349" s="60" t="s">
        <v>139</v>
      </c>
      <c r="D349" s="61" t="n">
        <v>1</v>
      </c>
      <c r="E349" s="62"/>
      <c r="F349" s="65" t="n">
        <f aca="false">E349*D349</f>
        <v>0</v>
      </c>
      <c r="G349" s="56" t="s">
        <v>525</v>
      </c>
      <c r="H349" s="1"/>
      <c r="I349" s="1"/>
      <c r="J349" s="1"/>
      <c r="K349" s="1"/>
      <c r="L349" s="1"/>
      <c r="M349" s="1"/>
    </row>
    <row r="350" s="66" customFormat="true" ht="27" hidden="false" customHeight="true" outlineLevel="0" collapsed="false">
      <c r="A350" s="58" t="s">
        <v>639</v>
      </c>
      <c r="B350" s="59" t="s">
        <v>640</v>
      </c>
      <c r="C350" s="60" t="s">
        <v>139</v>
      </c>
      <c r="D350" s="61" t="n">
        <v>18</v>
      </c>
      <c r="E350" s="62"/>
      <c r="F350" s="65" t="n">
        <f aca="false">E350*D350</f>
        <v>0</v>
      </c>
      <c r="G350" s="56" t="s">
        <v>525</v>
      </c>
      <c r="H350" s="1"/>
      <c r="I350" s="1"/>
      <c r="J350" s="1"/>
      <c r="K350" s="1"/>
      <c r="L350" s="1"/>
      <c r="M350" s="1"/>
    </row>
    <row r="351" s="66" customFormat="true" ht="27" hidden="false" customHeight="true" outlineLevel="0" collapsed="false">
      <c r="A351" s="58" t="s">
        <v>641</v>
      </c>
      <c r="B351" s="59" t="s">
        <v>642</v>
      </c>
      <c r="C351" s="60" t="s">
        <v>139</v>
      </c>
      <c r="D351" s="61" t="n">
        <v>5</v>
      </c>
      <c r="E351" s="62"/>
      <c r="F351" s="65" t="n">
        <f aca="false">E351*D351</f>
        <v>0</v>
      </c>
      <c r="G351" s="56" t="s">
        <v>525</v>
      </c>
      <c r="H351" s="1"/>
      <c r="I351" s="1"/>
      <c r="J351" s="1"/>
      <c r="K351" s="1"/>
      <c r="L351" s="1"/>
      <c r="M351" s="1"/>
    </row>
    <row r="352" s="66" customFormat="true" ht="27" hidden="false" customHeight="true" outlineLevel="0" collapsed="false">
      <c r="A352" s="58" t="s">
        <v>643</v>
      </c>
      <c r="B352" s="59" t="s">
        <v>644</v>
      </c>
      <c r="C352" s="60" t="s">
        <v>139</v>
      </c>
      <c r="D352" s="61" t="n">
        <v>11</v>
      </c>
      <c r="E352" s="62"/>
      <c r="F352" s="65" t="n">
        <f aca="false">E352*D352</f>
        <v>0</v>
      </c>
      <c r="G352" s="56" t="s">
        <v>525</v>
      </c>
      <c r="H352" s="1"/>
      <c r="I352" s="1"/>
      <c r="J352" s="1"/>
      <c r="K352" s="1"/>
      <c r="L352" s="1"/>
      <c r="M352" s="1"/>
    </row>
    <row r="353" s="66" customFormat="true" ht="27" hidden="false" customHeight="true" outlineLevel="0" collapsed="false">
      <c r="A353" s="58" t="s">
        <v>645</v>
      </c>
      <c r="B353" s="59" t="s">
        <v>646</v>
      </c>
      <c r="C353" s="60" t="s">
        <v>139</v>
      </c>
      <c r="D353" s="61" t="n">
        <v>5</v>
      </c>
      <c r="E353" s="62"/>
      <c r="F353" s="65" t="n">
        <f aca="false">E353*D353</f>
        <v>0</v>
      </c>
      <c r="G353" s="56" t="s">
        <v>525</v>
      </c>
      <c r="H353" s="1"/>
      <c r="I353" s="1"/>
      <c r="J353" s="1"/>
      <c r="K353" s="1"/>
      <c r="L353" s="1"/>
      <c r="M353" s="1"/>
    </row>
    <row r="354" s="66" customFormat="true" ht="27" hidden="false" customHeight="true" outlineLevel="0" collapsed="false">
      <c r="A354" s="58" t="s">
        <v>647</v>
      </c>
      <c r="B354" s="59" t="s">
        <v>644</v>
      </c>
      <c r="C354" s="60" t="s">
        <v>139</v>
      </c>
      <c r="D354" s="61" t="n">
        <v>1</v>
      </c>
      <c r="E354" s="62"/>
      <c r="F354" s="65" t="n">
        <f aca="false">E354*D354</f>
        <v>0</v>
      </c>
      <c r="G354" s="56" t="s">
        <v>525</v>
      </c>
      <c r="H354" s="1"/>
      <c r="I354" s="1"/>
      <c r="J354" s="1"/>
      <c r="K354" s="1"/>
      <c r="L354" s="1"/>
      <c r="M354" s="1"/>
    </row>
    <row r="355" customFormat="false" ht="12.75" hidden="false" customHeight="true" outlineLevel="0" collapsed="false">
      <c r="A355" s="67"/>
      <c r="B355" s="68"/>
      <c r="C355" s="68"/>
      <c r="D355" s="47"/>
      <c r="E355" s="47"/>
      <c r="F355" s="47"/>
      <c r="G355" s="69"/>
    </row>
    <row r="356" customFormat="false" ht="27" hidden="false" customHeight="true" outlineLevel="0" collapsed="false">
      <c r="A356" s="70" t="s">
        <v>648</v>
      </c>
      <c r="B356" s="70"/>
      <c r="C356" s="70"/>
      <c r="D356" s="70"/>
      <c r="E356" s="70"/>
      <c r="F356" s="70"/>
      <c r="G356" s="70"/>
    </row>
    <row r="357" customFormat="false" ht="27" hidden="false" customHeight="true" outlineLevel="0" collapsed="false">
      <c r="A357" s="71"/>
      <c r="B357" s="72"/>
      <c r="C357" s="72"/>
      <c r="D357" s="71"/>
      <c r="E357" s="72"/>
      <c r="F357" s="73" t="n">
        <f aca="false">E357*D357</f>
        <v>0</v>
      </c>
      <c r="G357" s="74"/>
    </row>
    <row r="358" customFormat="false" ht="27" hidden="false" customHeight="true" outlineLevel="0" collapsed="false">
      <c r="A358" s="71"/>
      <c r="B358" s="72"/>
      <c r="C358" s="72"/>
      <c r="D358" s="71"/>
      <c r="E358" s="72"/>
      <c r="F358" s="73" t="n">
        <f aca="false">E358*D358</f>
        <v>0</v>
      </c>
      <c r="G358" s="74"/>
    </row>
    <row r="359" customFormat="false" ht="27" hidden="false" customHeight="true" outlineLevel="0" collapsed="false">
      <c r="A359" s="71"/>
      <c r="B359" s="72"/>
      <c r="C359" s="72"/>
      <c r="D359" s="71"/>
      <c r="E359" s="72"/>
      <c r="F359" s="73" t="n">
        <f aca="false">E359*D359</f>
        <v>0</v>
      </c>
      <c r="G359" s="74"/>
    </row>
    <row r="360" customFormat="false" ht="27" hidden="false" customHeight="true" outlineLevel="0" collapsed="false">
      <c r="A360" s="71"/>
      <c r="B360" s="72"/>
      <c r="C360" s="72"/>
      <c r="D360" s="71"/>
      <c r="E360" s="72"/>
      <c r="F360" s="73" t="n">
        <f aca="false">E360*D360</f>
        <v>0</v>
      </c>
      <c r="G360" s="74"/>
    </row>
    <row r="361" customFormat="false" ht="27" hidden="false" customHeight="true" outlineLevel="0" collapsed="false">
      <c r="A361" s="71"/>
      <c r="B361" s="72"/>
      <c r="C361" s="72"/>
      <c r="D361" s="71"/>
      <c r="E361" s="72"/>
      <c r="F361" s="73" t="n">
        <f aca="false">E361*D361</f>
        <v>0</v>
      </c>
      <c r="G361" s="74"/>
    </row>
    <row r="362" customFormat="false" ht="27" hidden="false" customHeight="true" outlineLevel="0" collapsed="false">
      <c r="A362" s="71"/>
      <c r="B362" s="72"/>
      <c r="C362" s="72"/>
      <c r="D362" s="71"/>
      <c r="E362" s="72"/>
      <c r="F362" s="73" t="n">
        <f aca="false">E362*D362</f>
        <v>0</v>
      </c>
      <c r="G362" s="74"/>
    </row>
    <row r="363" customFormat="false" ht="36" hidden="false" customHeight="true" outlineLevel="0" collapsed="false">
      <c r="A363" s="75" t="s">
        <v>649</v>
      </c>
      <c r="B363" s="75"/>
      <c r="C363" s="75"/>
      <c r="D363" s="75"/>
      <c r="E363" s="75"/>
      <c r="F363" s="75"/>
      <c r="G363" s="75"/>
    </row>
    <row r="364" customFormat="false" ht="28.5" hidden="false" customHeight="true" outlineLevel="0" collapsed="false">
      <c r="A364" s="76" t="s">
        <v>650</v>
      </c>
      <c r="B364" s="77" t="s">
        <v>651</v>
      </c>
      <c r="C364" s="78"/>
      <c r="D364" s="78"/>
      <c r="E364" s="79"/>
      <c r="F364" s="80" t="n">
        <f aca="false">SUM(F25:F362)</f>
        <v>0</v>
      </c>
      <c r="G364" s="80"/>
    </row>
    <row r="365" customFormat="false" ht="28.5" hidden="false" customHeight="true" outlineLevel="0" collapsed="false">
      <c r="A365" s="81" t="s">
        <v>652</v>
      </c>
      <c r="B365" s="82" t="s">
        <v>653</v>
      </c>
      <c r="C365" s="83"/>
      <c r="D365" s="83"/>
      <c r="E365" s="84"/>
      <c r="F365" s="85" t="n">
        <v>1325869.57</v>
      </c>
      <c r="G365" s="85"/>
    </row>
    <row r="366" customFormat="false" ht="28.5" hidden="false" customHeight="true" outlineLevel="0" collapsed="false">
      <c r="A366" s="81" t="s">
        <v>654</v>
      </c>
      <c r="B366" s="82" t="s">
        <v>655</v>
      </c>
      <c r="C366" s="83"/>
      <c r="D366" s="83"/>
      <c r="E366" s="84"/>
      <c r="F366" s="86" t="n">
        <f aca="false">(F365-F364)/F365</f>
        <v>1</v>
      </c>
      <c r="G366" s="86"/>
    </row>
    <row r="367" customFormat="false" ht="28.5" hidden="false" customHeight="true" outlineLevel="0" collapsed="false">
      <c r="A367" s="87"/>
      <c r="B367" s="82" t="s">
        <v>656</v>
      </c>
      <c r="C367" s="88"/>
      <c r="D367" s="88"/>
      <c r="E367" s="88"/>
      <c r="F367" s="88"/>
      <c r="G367" s="88"/>
    </row>
    <row r="368" customFormat="false" ht="28.5" hidden="false" customHeight="true" outlineLevel="0" collapsed="false">
      <c r="A368" s="81" t="s">
        <v>657</v>
      </c>
      <c r="B368" s="82" t="s">
        <v>658</v>
      </c>
      <c r="C368" s="83"/>
      <c r="D368" s="83"/>
      <c r="E368" s="84"/>
      <c r="F368" s="85" t="n">
        <v>61351.82</v>
      </c>
      <c r="G368" s="85"/>
    </row>
    <row r="369" customFormat="false" ht="28.5" hidden="false" customHeight="true" outlineLevel="0" collapsed="false">
      <c r="A369" s="81" t="s">
        <v>659</v>
      </c>
      <c r="B369" s="82" t="s">
        <v>660</v>
      </c>
      <c r="C369" s="83"/>
      <c r="D369" s="83"/>
      <c r="E369" s="84"/>
      <c r="F369" s="85" t="n">
        <f aca="false">F364+F368</f>
        <v>61351.82</v>
      </c>
      <c r="G369" s="85"/>
    </row>
    <row r="370" customFormat="false" ht="13.2" hidden="false" customHeight="false" outlineLevel="0" collapsed="false">
      <c r="B370" s="89"/>
      <c r="C370" s="2"/>
      <c r="D370" s="2"/>
      <c r="E370" s="90"/>
    </row>
    <row r="371" customFormat="false" ht="13.2" hidden="false" customHeight="false" outlineLevel="0" collapsed="false">
      <c r="A371" s="2"/>
      <c r="B371" s="91"/>
      <c r="C371" s="92"/>
      <c r="D371" s="93"/>
      <c r="E371" s="93"/>
    </row>
    <row r="372" customFormat="false" ht="13.2" hidden="false" customHeight="false" outlineLevel="0" collapsed="false">
      <c r="A372" s="94" t="s">
        <v>661</v>
      </c>
    </row>
  </sheetData>
  <sheetProtection sheet="true" password="c62a"/>
  <mergeCells count="17">
    <mergeCell ref="A2:G2"/>
    <mergeCell ref="B4:G4"/>
    <mergeCell ref="E8:G8"/>
    <mergeCell ref="E10:G10"/>
    <mergeCell ref="E12:G12"/>
    <mergeCell ref="E14:G14"/>
    <mergeCell ref="C18:G18"/>
    <mergeCell ref="C20:G20"/>
    <mergeCell ref="C22:G22"/>
    <mergeCell ref="A356:G356"/>
    <mergeCell ref="A363:G363"/>
    <mergeCell ref="F364:G364"/>
    <mergeCell ref="F365:G365"/>
    <mergeCell ref="F366:G366"/>
    <mergeCell ref="C367:G367"/>
    <mergeCell ref="F368:G368"/>
    <mergeCell ref="F369:G369"/>
  </mergeCells>
  <conditionalFormatting sqref="E19">
    <cfRule type="cellIs" priority="2" operator="notEqual" aboveAverage="0" equalAverage="0" bottom="0" percent="0" rank="0" text="" dxfId="0">
      <formula>""</formula>
    </cfRule>
  </conditionalFormatting>
  <conditionalFormatting sqref="E12">
    <cfRule type="cellIs" priority="3" operator="notEqual" aboveAverage="0" equalAverage="0" bottom="0" percent="0" rank="0" text="" dxfId="1">
      <formula>""</formula>
    </cfRule>
  </conditionalFormatting>
  <conditionalFormatting sqref="E10">
    <cfRule type="cellIs" priority="4" operator="notEqual" aboveAverage="0" equalAverage="0" bottom="0" percent="0" rank="0" text="" dxfId="2">
      <formula>""</formula>
    </cfRule>
  </conditionalFormatting>
  <conditionalFormatting sqref="D8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708333333333333" top="0.827083333333333" bottom="0.905555555555556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ECOCENTER – Ottimizzazione dell' impianto di depurazione di San Pancrazio (BZ)
PRAT. 0326&amp;COFFERTA</oddHeader>
    <oddFooter>&amp;CL'IMPRES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56:16Z</dcterms:created>
  <dc:creator>Studio Cappella</dc:creator>
  <dc:description/>
  <dc:language>en-US</dc:language>
  <cp:lastModifiedBy>Giammarco Almici</cp:lastModifiedBy>
  <cp:lastPrinted>2017-10-12T14:06:21Z</cp:lastPrinted>
  <dcterms:modified xsi:type="dcterms:W3CDTF">2019-03-18T10:58:19Z</dcterms:modified>
  <cp:revision>0</cp:revision>
  <dc:subject/>
  <dc:title/>
</cp:coreProperties>
</file>