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1241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Ausschreibung 1 (BMST+Maler+Fliesen+Aufzug+Böden)</t>
  </si>
  <si>
    <t xml:space="preserve">Dati appalto:</t>
  </si>
  <si>
    <t xml:space="preserve">Comune:</t>
  </si>
  <si>
    <t xml:space="preserve">Lasa</t>
  </si>
  <si>
    <t xml:space="preserve">Dislocazione:</t>
  </si>
  <si>
    <t xml:space="preserve">in centro abitato</t>
  </si>
  <si>
    <t xml:space="preserve">Importo a base d'asta (al netto degli oneri di sicurezza): A Misura</t>
  </si>
  <si>
    <t xml:space="preserve">Importo a base d'asta (al netto degli oneri di sicurezza): A Corpo</t>
  </si>
  <si>
    <t xml:space="preserve">Importo progettazione definitiva (solo in caso di un appalto integrato)</t>
  </si>
  <si>
    <t xml:space="preserve">Importo progettazione esecutiva (solo in caso di un appalto integrato)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Cod. CIG</t>
  </si>
  <si>
    <t xml:space="preserve">6227137C01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progettazione definitiva</t>
  </si>
  <si>
    <t xml:space="preserve">Importo progettazione esecutiva</t>
  </si>
  <si>
    <t xml:space="preserve">Importo totale offerto per lavori Lavori A Misura e/o A Corpo (incluso gli importi di progettazione)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(incluso gli importi di progettazione)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02</t>
  </si>
  <si>
    <t xml:space="preserve">Opere da impresario - costruttore</t>
  </si>
  <si>
    <t xml:space="preserve">OG1</t>
  </si>
  <si>
    <t xml:space="preserve">02.01</t>
  </si>
  <si>
    <t xml:space="preserve">*</t>
  </si>
  <si>
    <t xml:space="preserve">Sospensione e ultimazione dei lavori</t>
  </si>
  <si>
    <t xml:space="preserve">02.02</t>
  </si>
  <si>
    <t xml:space="preserve">Ordine sul cantiere</t>
  </si>
  <si>
    <t xml:space="preserve">02.03</t>
  </si>
  <si>
    <t xml:space="preserve">Computo metrico</t>
  </si>
  <si>
    <t xml:space="preserve">02.04</t>
  </si>
  <si>
    <t xml:space="preserve">Opere in economia</t>
  </si>
  <si>
    <t xml:space="preserve">02.05</t>
  </si>
  <si>
    <t xml:space="preserve">Capo cantiere</t>
  </si>
  <si>
    <t xml:space="preserve">02.06</t>
  </si>
  <si>
    <t xml:space="preserve">Registrazione ed istanze di qulsiasi tipo</t>
  </si>
  <si>
    <t xml:space="preserve">02.07</t>
  </si>
  <si>
    <t xml:space="preserve">Illuminazione del cantiere</t>
  </si>
  <si>
    <t xml:space="preserve">02.08</t>
  </si>
  <si>
    <t xml:space="preserve">Certificati di collaudo</t>
  </si>
  <si>
    <t xml:space="preserve">02.09</t>
  </si>
  <si>
    <t xml:space="preserve">Verifica dello stato di consistenza degli edifici e delle opere adiacenti alla zona di lavoro</t>
  </si>
  <si>
    <t xml:space="preserve">02.10</t>
  </si>
  <si>
    <t xml:space="preserve">Visita al cantiere preliminare</t>
  </si>
  <si>
    <t xml:space="preserve">02.11</t>
  </si>
  <si>
    <t xml:space="preserve">Manuali d’uso e di manutenzione -     Aggiornamento del progetto</t>
  </si>
  <si>
    <t xml:space="preserve">02.12</t>
  </si>
  <si>
    <t xml:space="preserve">L’esecuzione dei lavori</t>
  </si>
  <si>
    <t xml:space="preserve">02.13</t>
  </si>
  <si>
    <t xml:space="preserve">Premesse CasaClima</t>
  </si>
  <si>
    <t xml:space="preserve">02.14</t>
  </si>
  <si>
    <t xml:space="preserve">Nuovi prezzi</t>
  </si>
  <si>
    <t xml:space="preserve">Demolizioni</t>
  </si>
  <si>
    <t xml:space="preserve">02.01.01</t>
  </si>
  <si>
    <t xml:space="preserve">Demolizione completa</t>
  </si>
  <si>
    <t xml:space="preserve">02.01.01.01</t>
  </si>
  <si>
    <t xml:space="preserve">Demolizione compl. fabbr.:</t>
  </si>
  <si>
    <t xml:space="preserve">02.01.01.01.b</t>
  </si>
  <si>
    <t xml:space="preserve">struttura in muratura con blocchi di cemento o laterizio, solai in legno o travi d'acciaio e/o voltini</t>
  </si>
  <si>
    <t xml:space="preserve">m3</t>
  </si>
  <si>
    <t xml:space="preserve">A</t>
  </si>
  <si>
    <t xml:space="preserve">02.01.01.01.c</t>
  </si>
  <si>
    <t xml:space="preserve">struttura in muratura con blocchi di cemento o laterizio, solai in c.a. oppure laterocemento, tetto in legno, acciaio oppure come solai</t>
  </si>
  <si>
    <t xml:space="preserve">02.01.01.01.d</t>
  </si>
  <si>
    <t xml:space="preserve">struttura portante in c.a.</t>
  </si>
  <si>
    <t xml:space="preserve">02.01.02</t>
  </si>
  <si>
    <t xml:space="preserve">Rimozione di parco giochi</t>
  </si>
  <si>
    <t xml:space="preserve">02.01.02.01</t>
  </si>
  <si>
    <t xml:space="preserve">Operaio qual.</t>
  </si>
  <si>
    <t xml:space="preserve">h</t>
  </si>
  <si>
    <t xml:space="preserve">02.01.02.02</t>
  </si>
  <si>
    <t xml:space="preserve">Operaio com.</t>
  </si>
  <si>
    <t xml:space="preserve">02.01.04</t>
  </si>
  <si>
    <t xml:space="preserve">Diritti di discarica</t>
  </si>
  <si>
    <t xml:space="preserve">02.01.04.01</t>
  </si>
  <si>
    <t xml:space="preserve">Diritti di discarica per materiali da scavo</t>
  </si>
  <si>
    <t xml:space="preserve">02.01.04.01.h</t>
  </si>
  <si>
    <t xml:space="preserve">cat.1/C: miscuglio sabbia e ghiaia con limo e argilla</t>
  </si>
  <si>
    <t xml:space="preserve">t</t>
  </si>
  <si>
    <t xml:space="preserve">02.01.04.02</t>
  </si>
  <si>
    <t xml:space="preserve">Diritti di discarica per macerie edili</t>
  </si>
  <si>
    <t xml:space="preserve">02.01.04.02.k</t>
  </si>
  <si>
    <t xml:space="preserve">cat.2/A: macerie edili minerali</t>
  </si>
  <si>
    <t xml:space="preserve">02.01.04.02.m</t>
  </si>
  <si>
    <t xml:space="preserve">cat.2/C: asfalto</t>
  </si>
  <si>
    <t xml:space="preserve">02.01.04.02.r</t>
  </si>
  <si>
    <t xml:space="preserve">cat.4/A: calcestruzzo armato</t>
  </si>
  <si>
    <t xml:space="preserve">02.01.04.03</t>
  </si>
  <si>
    <t xml:space="preserve">Diritti di discarica per materiali sintetici e lignei</t>
  </si>
  <si>
    <t xml:space="preserve">02.01.04.03.a</t>
  </si>
  <si>
    <t xml:space="preserve">cat.5/A: macerie edili sintetiche, imballaggi</t>
  </si>
  <si>
    <t xml:space="preserve">02.01.04.03.b</t>
  </si>
  <si>
    <t xml:space="preserve">cat.5/B: legname trattato</t>
  </si>
  <si>
    <t xml:space="preserve">02.01.04.03.e</t>
  </si>
  <si>
    <t xml:space="preserve">cat.6/B: legname non trattato, travi</t>
  </si>
  <si>
    <t xml:space="preserve">Movimenti di terra</t>
  </si>
  <si>
    <t xml:space="preserve">02.02.01</t>
  </si>
  <si>
    <t xml:space="preserve">Preparazione area cantiere</t>
  </si>
  <si>
    <t xml:space="preserve">02.02.01.01</t>
  </si>
  <si>
    <t xml:space="preserve">Abbattimento di frutteti</t>
  </si>
  <si>
    <t xml:space="preserve">m2</t>
  </si>
  <si>
    <t xml:space="preserve">02.02.01.02</t>
  </si>
  <si>
    <t xml:space="preserve">Abbattimento di piante diametro 31 fino a 40 cm</t>
  </si>
  <si>
    <t xml:space="preserve">nr</t>
  </si>
  <si>
    <t xml:space="preserve">02.02.01.03</t>
  </si>
  <si>
    <t xml:space="preserve">Abbattimento di piante diametro 21 fino a 30 cm</t>
  </si>
  <si>
    <t xml:space="preserve">02.02.01.04</t>
  </si>
  <si>
    <t xml:space="preserve">Estirpazione di ceppaie, diametro: cm 21 fino a 30</t>
  </si>
  <si>
    <t xml:space="preserve">02.02.01.05</t>
  </si>
  <si>
    <t xml:space="preserve">Estirpazione di ceppaie, diametro: cm 31 fino a 40</t>
  </si>
  <si>
    <t xml:space="preserve">02.02.02</t>
  </si>
  <si>
    <t xml:space="preserve">Manto superficiale</t>
  </si>
  <si>
    <t xml:space="preserve">02.02.02.01</t>
  </si>
  <si>
    <t xml:space="preserve">Scoticamento (scavo) di zolle erbose, spessore ca. cm 10</t>
  </si>
  <si>
    <t xml:space="preserve">02.02.02.01.a</t>
  </si>
  <si>
    <t xml:space="preserve">con mezzo meccanico</t>
  </si>
  <si>
    <t xml:space="preserve">02.02.02.02</t>
  </si>
  <si>
    <t xml:space="preserve">Scavo di terra vegetale</t>
  </si>
  <si>
    <t xml:space="preserve">02.02.02.02.a</t>
  </si>
  <si>
    <t xml:space="preserve">02.02.03</t>
  </si>
  <si>
    <t xml:space="preserve">Scavi di sbancamento (a sezione aperta)</t>
  </si>
  <si>
    <t xml:space="preserve">02.02.03.01</t>
  </si>
  <si>
    <t xml:space="preserve">Scavo generale:</t>
  </si>
  <si>
    <t xml:space="preserve">02.02.03.01.a</t>
  </si>
  <si>
    <t xml:space="preserve">con mezzo mecc. con trasp. a rifiuto</t>
  </si>
  <si>
    <t xml:space="preserve">02.02.03.06</t>
  </si>
  <si>
    <t xml:space="preserve">Taglio di pavimentazioni bituminose per spessori di pavimentazione fino a 20,00 cm</t>
  </si>
  <si>
    <t xml:space="preserve">m</t>
  </si>
  <si>
    <t xml:space="preserve">02.02.03.07</t>
  </si>
  <si>
    <t xml:space="preserve">Demolizione di pavimentazione bituminosa spessore  di pavimentazione fino a 20 cm</t>
  </si>
  <si>
    <t xml:space="preserve">02.02.03.08</t>
  </si>
  <si>
    <t xml:space="preserve">Smontaggio indranti esistenti</t>
  </si>
  <si>
    <t xml:space="preserve">02.02.04</t>
  </si>
  <si>
    <t xml:space="preserve">Scavo a sezione obbligata</t>
  </si>
  <si>
    <t xml:space="preserve">02.02.04.01</t>
  </si>
  <si>
    <t xml:space="preserve">Scavo fondazione:</t>
  </si>
  <si>
    <t xml:space="preserve">02.02.04.01.c</t>
  </si>
  <si>
    <t xml:space="preserve">deposito laterale entro 5,0 m, senza caricamento su mezzo e senza trasporto</t>
  </si>
  <si>
    <t xml:space="preserve">02.02.05</t>
  </si>
  <si>
    <t xml:space="preserve">Rinterri e rilevati</t>
  </si>
  <si>
    <t xml:space="preserve">02.02.05.01</t>
  </si>
  <si>
    <t xml:space="preserve">Rinterro con materiale di scavo:</t>
  </si>
  <si>
    <t xml:space="preserve">02.02.05.01.b</t>
  </si>
  <si>
    <t xml:space="preserve">con mezzi meccanici</t>
  </si>
  <si>
    <t xml:space="preserve">Fondazioni speciali e messa in sicurezza di scavi</t>
  </si>
  <si>
    <t xml:space="preserve">02.03.01</t>
  </si>
  <si>
    <t xml:space="preserve">Installazione e sgombero del cantiere, per pareti chiodate e tirantate in spritzbeton</t>
  </si>
  <si>
    <t xml:space="preserve">a c</t>
  </si>
  <si>
    <t xml:space="preserve">02.03.02</t>
  </si>
  <si>
    <t xml:space="preserve">Fornitura e posa in opera di rivestimento in spritzbeton per il consolidamento dello scavo. Spessore spritzbeton: 12-15 cm</t>
  </si>
  <si>
    <t xml:space="preserve">02.03.03</t>
  </si>
  <si>
    <t xml:space="preserve">Armatura con rete elettrosaldata, fornitura e posa in opera senza distinzione di tipo. Acciaio: tipo B450C</t>
  </si>
  <si>
    <t xml:space="preserve">kg</t>
  </si>
  <si>
    <t xml:space="preserve">02.03.04</t>
  </si>
  <si>
    <t xml:space="preserve">Fornitura, perforazione e posa in opera di chiodi ad iniezione, comprensivi di piastra di ancoraggio, bullone, manicotti di prolungamento e la rispettiva corona di perforazione. Carico al limite di snervamento: 280 KN</t>
  </si>
  <si>
    <t xml:space="preserve">02.03.05</t>
  </si>
  <si>
    <t xml:space="preserve">Fornitura e posa in opera di rivestimento in spritzbeton per il consolidamento dello scavo. Spessore spritzbeton: 16-20 cm</t>
  </si>
  <si>
    <t xml:space="preserve">Opere in conglomerato cementizio armato e non armato, casseforme e prefabbricati</t>
  </si>
  <si>
    <t xml:space="preserve">02.04.71</t>
  </si>
  <si>
    <t xml:space="preserve">Casseformi per strutture adiacenti a terra,  sottomurazioni</t>
  </si>
  <si>
    <t xml:space="preserve">02.04.71.01</t>
  </si>
  <si>
    <t xml:space="preserve">Casseratura laterale per solette e solettoni di base:</t>
  </si>
  <si>
    <t xml:space="preserve">02.04.71.01.a</t>
  </si>
  <si>
    <t xml:space="preserve">per struttura superficiale S1</t>
  </si>
  <si>
    <t xml:space="preserve">02.04.71.02</t>
  </si>
  <si>
    <t xml:space="preserve">Casseratura laterale per fondazioni</t>
  </si>
  <si>
    <t xml:space="preserve">02.04.71.02.a</t>
  </si>
  <si>
    <t xml:space="preserve">02.04.72</t>
  </si>
  <si>
    <t xml:space="preserve">Casseforme per muri e pareti</t>
  </si>
  <si>
    <t xml:space="preserve">02.04.72.02</t>
  </si>
  <si>
    <t xml:space="preserve">Casseratura per muri e pareti diritte:</t>
  </si>
  <si>
    <t xml:space="preserve">02.04.72.02.b</t>
  </si>
  <si>
    <t xml:space="preserve">per struttura superficiale S2</t>
  </si>
  <si>
    <t xml:space="preserve">02.04.72.02.c</t>
  </si>
  <si>
    <t xml:space="preserve">per struttura superficiale S3</t>
  </si>
  <si>
    <t xml:space="preserve">02.04.73</t>
  </si>
  <si>
    <t xml:space="preserve">Casseforme per solette, mensole, scale</t>
  </si>
  <si>
    <t xml:space="preserve">02.04.73.01</t>
  </si>
  <si>
    <t xml:space="preserve">Casseratura di solette, solette a sbalzo:</t>
  </si>
  <si>
    <t xml:space="preserve">02.04.73.01.a</t>
  </si>
  <si>
    <t xml:space="preserve">02.04.73.01.b</t>
  </si>
  <si>
    <t xml:space="preserve">02.04.73.03</t>
  </si>
  <si>
    <t xml:space="preserve">Casseratura di solette per scale, pianerottoli, gradini</t>
  </si>
  <si>
    <t xml:space="preserve">02.04.73.03.a</t>
  </si>
  <si>
    <t xml:space="preserve">lfm</t>
  </si>
  <si>
    <t xml:space="preserve">02.04.73.04</t>
  </si>
  <si>
    <t xml:space="preserve">Schalung von Treppenpodeste</t>
  </si>
  <si>
    <t xml:space="preserve">02.04.73.04.a</t>
  </si>
  <si>
    <t xml:space="preserve">für Oberflächenstruktur S2</t>
  </si>
  <si>
    <t xml:space="preserve">02.04.74</t>
  </si>
  <si>
    <t xml:space="preserve">Casseforme per strutture orizzontali (travi)</t>
  </si>
  <si>
    <t xml:space="preserve">02.04.74.01</t>
  </si>
  <si>
    <t xml:space="preserve">Casseratura di travi rettilinee:</t>
  </si>
  <si>
    <t xml:space="preserve">02.04.74.01.a</t>
  </si>
  <si>
    <t xml:space="preserve">02.04.75</t>
  </si>
  <si>
    <t xml:space="preserve">Casseforme per pilastri</t>
  </si>
  <si>
    <t xml:space="preserve">02.04.75.01</t>
  </si>
  <si>
    <t xml:space="preserve">Casseratura di pilastri a sezione poligonale fino a 4 spigoli</t>
  </si>
  <si>
    <t xml:space="preserve">02.04.75.01.a</t>
  </si>
  <si>
    <t xml:space="preserve">02.04.77</t>
  </si>
  <si>
    <t xml:space="preserve">Opere di sostegno, piani di lavoro H&gt;3,00m</t>
  </si>
  <si>
    <t xml:space="preserve">02.04.77.01</t>
  </si>
  <si>
    <t xml:space="preserve">Sovraprezzo per opere di sostegno muri, pareti, solette, mensole, scale, strutture orizontali, travi e pilastri, H &gt; 3,0 m</t>
  </si>
  <si>
    <t xml:space="preserve">02.04.77.01.a</t>
  </si>
  <si>
    <t xml:space="preserve">H oltre 3,0 fino a 6,0 m</t>
  </si>
  <si>
    <t xml:space="preserve">02.04.77.01.b</t>
  </si>
  <si>
    <t xml:space="preserve">H oltre 6,0 fino a 8,0 m</t>
  </si>
  <si>
    <t xml:space="preserve">02.04.77.02</t>
  </si>
  <si>
    <t xml:space="preserve">Opere di sostegno per travi, H &gt; 3,0 m</t>
  </si>
  <si>
    <t xml:space="preserve">02.04.77.02.a</t>
  </si>
  <si>
    <t xml:space="preserve">02.04.78</t>
  </si>
  <si>
    <t xml:space="preserve">Sovrapprezzi</t>
  </si>
  <si>
    <t xml:space="preserve">02.04.78.02</t>
  </si>
  <si>
    <t xml:space="preserve">Aufpreis für Sichtbetonschalungen</t>
  </si>
  <si>
    <t xml:space="preserve">02.04.78.02.b</t>
  </si>
  <si>
    <t xml:space="preserve">Sovrapprezzo per lavori di calcestruzzo faccia a vista con tavole di legno piallate, larghe 8-14 cm</t>
  </si>
  <si>
    <t xml:space="preserve">02.04.80</t>
  </si>
  <si>
    <t xml:space="preserve">Conglomerato cementizio per manufatti armati e non armati</t>
  </si>
  <si>
    <t xml:space="preserve">02.04.80.01</t>
  </si>
  <si>
    <t xml:space="preserve">Conglomerato cementizio per sottofondi, spianamenti e riempimenti</t>
  </si>
  <si>
    <t xml:space="preserve">02.04.80.01.c</t>
  </si>
  <si>
    <t xml:space="preserve">classe C 16/20</t>
  </si>
  <si>
    <t xml:space="preserve">02.04.80.05</t>
  </si>
  <si>
    <t xml:space="preserve">Conglomerato cementizio per manufatti di qualunque ubicazione, forma e dimensione</t>
  </si>
  <si>
    <t xml:space="preserve">02.04.80.05.d</t>
  </si>
  <si>
    <t xml:space="preserve">classe C 25/30</t>
  </si>
  <si>
    <t xml:space="preserve">02.04.80.05.h</t>
  </si>
  <si>
    <t xml:space="preserve">classe C 30/37</t>
  </si>
  <si>
    <t xml:space="preserve">02.04.85</t>
  </si>
  <si>
    <t xml:space="preserve">Sovrapprezzi per conglomerato cementizio per manufatti armati e non armati della stessa classe di resistenza</t>
  </si>
  <si>
    <t xml:space="preserve">02.04.85.01</t>
  </si>
  <si>
    <t xml:space="preserve">classe di esposizione XC</t>
  </si>
  <si>
    <t xml:space="preserve">02.04.85.01.a</t>
  </si>
  <si>
    <t xml:space="preserve">XC3 con penetrazione acqua 30 mm</t>
  </si>
  <si>
    <t xml:space="preserve">02.04.85.05</t>
  </si>
  <si>
    <t xml:space="preserve">Sovrapprezzo per conglomerato cementizio con altre classi di consistenza</t>
  </si>
  <si>
    <t xml:space="preserve">02.04.85.05.a</t>
  </si>
  <si>
    <t xml:space="preserve">classe di consistenza S4, fluida</t>
  </si>
  <si>
    <t xml:space="preserve">02.04.85.06</t>
  </si>
  <si>
    <t xml:space="preserve">Sovrapprezzo per conglomerato cementizio con aggregati di altre dimensioni</t>
  </si>
  <si>
    <t xml:space="preserve">02.04.85.06.a</t>
  </si>
  <si>
    <t xml:space="preserve">diametro max. 16mm</t>
  </si>
  <si>
    <t xml:space="preserve">02.04.85.30</t>
  </si>
  <si>
    <t xml:space="preserve">Sovrapprezzo per calcestruzzo impermeabile</t>
  </si>
  <si>
    <t xml:space="preserve">02.04.85.31</t>
  </si>
  <si>
    <t xml:space="preserve">inserto impermeabilizante in acciaio inox 150 - 85/94</t>
  </si>
  <si>
    <t xml:space="preserve">pezzi</t>
  </si>
  <si>
    <t xml:space="preserve">02.04.85.32</t>
  </si>
  <si>
    <t xml:space="preserve">inserto impermeabilizante in acciaio inox 250 - 150/159</t>
  </si>
  <si>
    <t xml:space="preserve">Acciaio per c. a.</t>
  </si>
  <si>
    <t xml:space="preserve">02.05.01</t>
  </si>
  <si>
    <t xml:space="preserve">Acciaio in barre</t>
  </si>
  <si>
    <t xml:space="preserve">02.05.01.01</t>
  </si>
  <si>
    <t xml:space="preserve">02.05.01.01.a</t>
  </si>
  <si>
    <t xml:space="preserve">acciaio ad aderenza migl. B450C</t>
  </si>
  <si>
    <t xml:space="preserve">02.05.01.02</t>
  </si>
  <si>
    <t xml:space="preserve">Distanziatore a rete</t>
  </si>
  <si>
    <t xml:space="preserve">02.05.01.03</t>
  </si>
  <si>
    <t xml:space="preserve">Strutture di acciaio: avvitato/saldato S355</t>
  </si>
  <si>
    <t xml:space="preserve">02.05.01.04</t>
  </si>
  <si>
    <t xml:space="preserve">Strutture di acciaio: avvitato/saldato S235, S275</t>
  </si>
  <si>
    <t xml:space="preserve">02.05.02</t>
  </si>
  <si>
    <t xml:space="preserve">Reti elettrosaldate</t>
  </si>
  <si>
    <t xml:space="preserve">02.05.02.01</t>
  </si>
  <si>
    <t xml:space="preserve">02.05.02.01.a</t>
  </si>
  <si>
    <t xml:space="preserve">Reti elettrosaldate B450C</t>
  </si>
  <si>
    <t xml:space="preserve">02.05.03</t>
  </si>
  <si>
    <t xml:space="preserve">Elementi statici speciali</t>
  </si>
  <si>
    <t xml:space="preserve">02.05.03.01</t>
  </si>
  <si>
    <t xml:space="preserve">Fornitura e posa in opera di listello per armatura di punzonamento</t>
  </si>
  <si>
    <t xml:space="preserve">02.05.03.02</t>
  </si>
  <si>
    <t xml:space="preserve">Fornitura e posa in opera di giunzioni per armature</t>
  </si>
  <si>
    <t xml:space="preserve">02.05.04</t>
  </si>
  <si>
    <t xml:space="preserve">Elementi coibentanti portanti</t>
  </si>
  <si>
    <t xml:space="preserve">02.05.04.03</t>
  </si>
  <si>
    <t xml:space="preserve">Elementi coibentanti portanti per piastre di balcone sostenute,  lineari per la trasmissione di forze trasversali positive.</t>
  </si>
  <si>
    <t xml:space="preserve">02.05.04.03.a</t>
  </si>
  <si>
    <t xml:space="preserve">Luce fino a 4,00 m</t>
  </si>
  <si>
    <t xml:space="preserve">Murature in pietra artificiale (blocchi, laterizi)</t>
  </si>
  <si>
    <t xml:space="preserve">02.07.03</t>
  </si>
  <si>
    <t xml:space="preserve">Tramezze, rivestimenti</t>
  </si>
  <si>
    <t xml:space="preserve">02.07.03.10</t>
  </si>
  <si>
    <t xml:space="preserve">Tramezza later.alveolare spess.12cm:</t>
  </si>
  <si>
    <t xml:space="preserve">02.07.03.10.a</t>
  </si>
  <si>
    <t xml:space="preserve">con malta idr.</t>
  </si>
  <si>
    <t xml:space="preserve">Intonaci</t>
  </si>
  <si>
    <t xml:space="preserve">02.09.01</t>
  </si>
  <si>
    <t xml:space="preserve">02.09.01.01</t>
  </si>
  <si>
    <t xml:space="preserve">Rinzaffo</t>
  </si>
  <si>
    <t xml:space="preserve">02.09.01.03</t>
  </si>
  <si>
    <t xml:space="preserve">Intonaco civile 2 mani:</t>
  </si>
  <si>
    <t xml:space="preserve">02.09.01.03.c</t>
  </si>
  <si>
    <t xml:space="preserve">malta emin. idr.+calce idrata</t>
  </si>
  <si>
    <t xml:space="preserve">02.09.01.13</t>
  </si>
  <si>
    <t xml:space="preserve">Malta rasante e ponte di aderenza:</t>
  </si>
  <si>
    <t xml:space="preserve">02.09.01.13.b</t>
  </si>
  <si>
    <t xml:space="preserve">finitura a pettine, spessore 1,0 cm</t>
  </si>
  <si>
    <t xml:space="preserve">02.09.01.13.d</t>
  </si>
  <si>
    <t xml:space="preserve">rasatura con applicazione di rete d'armatura, spessore 0,5 cm</t>
  </si>
  <si>
    <t xml:space="preserve">02.09.02</t>
  </si>
  <si>
    <t xml:space="preserve">Portaintonaco, armature per intonaco</t>
  </si>
  <si>
    <t xml:space="preserve">02.09.02.06</t>
  </si>
  <si>
    <t xml:space="preserve">Armatura intonaco per "sistemi di isolamento termico"</t>
  </si>
  <si>
    <t xml:space="preserve">02.09.02.06.a</t>
  </si>
  <si>
    <t xml:space="preserve">con rete in fibra di vetro 4x4mm</t>
  </si>
  <si>
    <t xml:space="preserve">02.09.04</t>
  </si>
  <si>
    <t xml:space="preserve">Intonaco per applicazioni speciali</t>
  </si>
  <si>
    <t xml:space="preserve">02.09.04.03</t>
  </si>
  <si>
    <t xml:space="preserve">Intonaco minerale:</t>
  </si>
  <si>
    <t xml:space="preserve">02.09.04.03.c</t>
  </si>
  <si>
    <t xml:space="preserve">Rivestimento rustico, colorato, spessore 4 mm</t>
  </si>
  <si>
    <t xml:space="preserve">02.09.04.04</t>
  </si>
  <si>
    <t xml:space="preserve">Fondo universale per i "sistemi di isolamento termico"</t>
  </si>
  <si>
    <t xml:space="preserve">02.09.04.04.a</t>
  </si>
  <si>
    <t xml:space="preserve">densità ca. 1,5 kg/l, valore ph ca. 8,5</t>
  </si>
  <si>
    <t xml:space="preserve">02.09.07</t>
  </si>
  <si>
    <t xml:space="preserve">Profili</t>
  </si>
  <si>
    <t xml:space="preserve">02.09.07.01</t>
  </si>
  <si>
    <t xml:space="preserve">Paraspigolo:</t>
  </si>
  <si>
    <t xml:space="preserve">02.09.07.01.c</t>
  </si>
  <si>
    <t xml:space="preserve">lungh. 3m</t>
  </si>
  <si>
    <t xml:space="preserve">cad</t>
  </si>
  <si>
    <t xml:space="preserve">Vespai e sottofondi</t>
  </si>
  <si>
    <t xml:space="preserve">02.10.01</t>
  </si>
  <si>
    <t xml:space="preserve">Vespai</t>
  </si>
  <si>
    <t xml:space="preserve">02.10.01.01</t>
  </si>
  <si>
    <t xml:space="preserve">Ossatura di sottofondo con pietrame:</t>
  </si>
  <si>
    <t xml:space="preserve">02.10.01.01.b</t>
  </si>
  <si>
    <t xml:space="preserve">spess. 25-30cm</t>
  </si>
  <si>
    <t xml:space="preserve">02.10.02</t>
  </si>
  <si>
    <t xml:space="preserve">Massetti di sottofondo</t>
  </si>
  <si>
    <t xml:space="preserve">02.10.02.01</t>
  </si>
  <si>
    <t xml:space="preserve">Massetto su ossatura spess. 10 cm:</t>
  </si>
  <si>
    <t xml:space="preserve">02.10.02.01.a</t>
  </si>
  <si>
    <t xml:space="preserve">impasto di cem.</t>
  </si>
  <si>
    <t xml:space="preserve">02.10.02.02</t>
  </si>
  <si>
    <t xml:space="preserve">Sovrappr. voce .01 magg. spess. 1cm</t>
  </si>
  <si>
    <t xml:space="preserve">m2cm</t>
  </si>
  <si>
    <t xml:space="preserve">02.10.02.03</t>
  </si>
  <si>
    <t xml:space="preserve">Massetto livellante spess. 5-6cm:</t>
  </si>
  <si>
    <t xml:space="preserve">02.10.02.03.b</t>
  </si>
  <si>
    <t xml:space="preserve">cemento cellulare</t>
  </si>
  <si>
    <t xml:space="preserve">02.10.02.05</t>
  </si>
  <si>
    <t xml:space="preserve">Sovrappr. voce .03 b) magg. spess. 1cm</t>
  </si>
  <si>
    <t xml:space="preserve">02.10.02.09</t>
  </si>
  <si>
    <t xml:space="preserve">Massetto formaz. pendenze spess. 7cm</t>
  </si>
  <si>
    <t xml:space="preserve">02.10.02.10</t>
  </si>
  <si>
    <t xml:space="preserve">Massetto di protezione spess. min. 5cm</t>
  </si>
  <si>
    <t xml:space="preserve">02.10.03</t>
  </si>
  <si>
    <t xml:space="preserve">Massetti galleggianti</t>
  </si>
  <si>
    <t xml:space="preserve">02.10.03.01</t>
  </si>
  <si>
    <t xml:space="preserve">Massetto gallegg. pav. a malta spess. 5cm</t>
  </si>
  <si>
    <t xml:space="preserve">02.10.03.02</t>
  </si>
  <si>
    <t xml:space="preserve">Sovrappr. voce .01</t>
  </si>
  <si>
    <t xml:space="preserve">02.10.03.02.a</t>
  </si>
  <si>
    <t xml:space="preserve">magg. spess. 1cm</t>
  </si>
  <si>
    <t xml:space="preserve">02.10.03.02.b</t>
  </si>
  <si>
    <t xml:space="preserve">maturità di posa 21gg</t>
  </si>
  <si>
    <t xml:space="preserve">02.10.03.03</t>
  </si>
  <si>
    <t xml:space="preserve">Massetto radiante spess. 6,5cm</t>
  </si>
  <si>
    <t xml:space="preserve">02.10.03.04</t>
  </si>
  <si>
    <t xml:space="preserve">Sovrappr. voce .03</t>
  </si>
  <si>
    <t xml:space="preserve">02.10.03.04.a</t>
  </si>
  <si>
    <t xml:space="preserve">per ogni cm di magg. spess.</t>
  </si>
  <si>
    <t xml:space="preserve">02.10.03.04.b</t>
  </si>
  <si>
    <t xml:space="preserve">02.10.04</t>
  </si>
  <si>
    <t xml:space="preserve">Pavimenti in cemento</t>
  </si>
  <si>
    <t xml:space="preserve">02.10.04.01</t>
  </si>
  <si>
    <t xml:space="preserve">pavimento in cemento colorato, levigato per "apparenza terrazzo"</t>
  </si>
  <si>
    <t xml:space="preserve">02.10.04.05</t>
  </si>
  <si>
    <t xml:space="preserve">classe di esposizione XF XF4</t>
  </si>
  <si>
    <t xml:space="preserve">02.10.04.06</t>
  </si>
  <si>
    <t xml:space="preserve">Reti elettrosaldate Reti elettrosaldate B450C</t>
  </si>
  <si>
    <t xml:space="preserve">Impermeabilizzazioni</t>
  </si>
  <si>
    <t xml:space="preserve">02.11.02</t>
  </si>
  <si>
    <t xml:space="preserve">Impermeabilizzazione verticale di pareti</t>
  </si>
  <si>
    <t xml:space="preserve">02.11.02.01</t>
  </si>
  <si>
    <t xml:space="preserve">Manto imperm. in PVC armato:</t>
  </si>
  <si>
    <t xml:space="preserve">02.11.03</t>
  </si>
  <si>
    <t xml:space="preserve">Impermeabilizzazione di sottofondi</t>
  </si>
  <si>
    <t xml:space="preserve">02.11.03.01</t>
  </si>
  <si>
    <t xml:space="preserve">02.11.04</t>
  </si>
  <si>
    <t xml:space="preserve">Strati separatori, strati protettivi</t>
  </si>
  <si>
    <t xml:space="preserve">02.11.04.01</t>
  </si>
  <si>
    <t xml:space="preserve">Strato separatore:</t>
  </si>
  <si>
    <t xml:space="preserve">02.11.04.01.h</t>
  </si>
  <si>
    <t xml:space="preserve">polietilene 0,30mm</t>
  </si>
  <si>
    <t xml:space="preserve">02.11.05</t>
  </si>
  <si>
    <t xml:space="preserve">Giunti</t>
  </si>
  <si>
    <t xml:space="preserve">02.11.05.01</t>
  </si>
  <si>
    <t xml:space="preserve">Profilato Waterstop:</t>
  </si>
  <si>
    <t xml:space="preserve">02.11.05.01.i</t>
  </si>
  <si>
    <t xml:space="preserve">giunti ripresa, profilato alt. 167mm</t>
  </si>
  <si>
    <t xml:space="preserve">02.11.07</t>
  </si>
  <si>
    <t xml:space="preserve">Gusci di raccordo</t>
  </si>
  <si>
    <t xml:space="preserve">02.11.07.01</t>
  </si>
  <si>
    <t xml:space="preserve">Guscio di raccordo:</t>
  </si>
  <si>
    <t xml:space="preserve">02.11.07.01.a</t>
  </si>
  <si>
    <t xml:space="preserve">raccordo fondomuro-fondazione</t>
  </si>
  <si>
    <t xml:space="preserve">Isolamenti</t>
  </si>
  <si>
    <t xml:space="preserve">02.12.01</t>
  </si>
  <si>
    <t xml:space="preserve">Isolamenti termici</t>
  </si>
  <si>
    <t xml:space="preserve">02.12.01.02</t>
  </si>
  <si>
    <t xml:space="preserve">Pannelli legno/cem. pav.: riscaldamento a pavimento</t>
  </si>
  <si>
    <t xml:space="preserve">02.12.01.02.a</t>
  </si>
  <si>
    <t xml:space="preserve">spess. 20mm</t>
  </si>
  <si>
    <t xml:space="preserve">02.12.01.07</t>
  </si>
  <si>
    <t xml:space="preserve">Lana di roccia:</t>
  </si>
  <si>
    <t xml:space="preserve">02.12.01.07.b</t>
  </si>
  <si>
    <t xml:space="preserve">pannelli, 60 kg/m3, spess. 5cm</t>
  </si>
  <si>
    <t xml:space="preserve">02.12.01.07.o</t>
  </si>
  <si>
    <t xml:space="preserve">pannello in fibra minerale rivestito su un lato, 90kg/m3, 150kg/m3, spess. 10cm</t>
  </si>
  <si>
    <t xml:space="preserve">02.12.01.07.r</t>
  </si>
  <si>
    <t xml:space="preserve">pannello in fibra minerale rivestito su un lato, 90kg/m3, 150kg/m3, spess. 16cm</t>
  </si>
  <si>
    <t xml:space="preserve">02.12.01.07.t</t>
  </si>
  <si>
    <t xml:space="preserve">pannello in fibra minerale rivestito su un lato, 90kg/m3, 150kg/m3, spess. 20cm</t>
  </si>
  <si>
    <t xml:space="preserve">02.12.01.10</t>
  </si>
  <si>
    <t xml:space="preserve">Polistirolo estruso, 32 kg/m3, pav.:</t>
  </si>
  <si>
    <t xml:space="preserve">02.12.01.10.c</t>
  </si>
  <si>
    <t xml:space="preserve">spess. 5cm</t>
  </si>
  <si>
    <t xml:space="preserve">02.12.01.10.f</t>
  </si>
  <si>
    <t xml:space="preserve">spess. 16cm</t>
  </si>
  <si>
    <t xml:space="preserve">02.12.01.10.h</t>
  </si>
  <si>
    <t xml:space="preserve">spess. 20cm</t>
  </si>
  <si>
    <t xml:space="preserve">02.12.01.10.i</t>
  </si>
  <si>
    <t xml:space="preserve">pannelli termoisolanti di polistirene estruso XPS:pannelli in XPS 700, spess. 16,0 cm</t>
  </si>
  <si>
    <t xml:space="preserve">02.12.01.11</t>
  </si>
  <si>
    <t xml:space="preserve">Polistirolo estruso 28 kg/m3, pareti:</t>
  </si>
  <si>
    <t xml:space="preserve">02.12.01.11.c</t>
  </si>
  <si>
    <t xml:space="preserve">02.12.01.16</t>
  </si>
  <si>
    <t xml:space="preserve">pannelli termoisolanti di polistirene estruso XPS:</t>
  </si>
  <si>
    <t xml:space="preserve">02.12.01.16.d</t>
  </si>
  <si>
    <t xml:space="preserve">pannelli in XPS, spess. 16,0 cm</t>
  </si>
  <si>
    <t xml:space="preserve">02.12.02</t>
  </si>
  <si>
    <t xml:space="preserve">Isolamenti acustici</t>
  </si>
  <si>
    <t xml:space="preserve">02.12.02.01</t>
  </si>
  <si>
    <t xml:space="preserve">Isolam. acust. largh. 12-20cm:</t>
  </si>
  <si>
    <t xml:space="preserve">02.12.02.01.b</t>
  </si>
  <si>
    <t xml:space="preserve">trucioli gomma spess. 8mm</t>
  </si>
  <si>
    <t xml:space="preserve">02.12.02.02</t>
  </si>
  <si>
    <t xml:space="preserve">Isolam. anticalpestio, carico 5 kN/m2:</t>
  </si>
  <si>
    <t xml:space="preserve">02.12.02.02.f</t>
  </si>
  <si>
    <t xml:space="preserve">trucioli di gomma con rivestimento, spess. 10mm</t>
  </si>
  <si>
    <t xml:space="preserve">02.15</t>
  </si>
  <si>
    <t xml:space="preserve">Impermeabilizzazioni di coperture</t>
  </si>
  <si>
    <t xml:space="preserve">02.15.01</t>
  </si>
  <si>
    <t xml:space="preserve">Coperture continue</t>
  </si>
  <si>
    <t xml:space="preserve">02.15.01.07</t>
  </si>
  <si>
    <t xml:space="preserve">02.15.02</t>
  </si>
  <si>
    <t xml:space="preserve">Raccordi, bordi</t>
  </si>
  <si>
    <t xml:space="preserve">02.15.02.01</t>
  </si>
  <si>
    <t xml:space="preserve">Raccordo a parete in PVC:</t>
  </si>
  <si>
    <t xml:space="preserve">02.15.02.03</t>
  </si>
  <si>
    <t xml:space="preserve">Scossalina lamiera plastif.:</t>
  </si>
  <si>
    <t xml:space="preserve">02.15.02.03.b</t>
  </si>
  <si>
    <t xml:space="preserve">sv. 15cm</t>
  </si>
  <si>
    <t xml:space="preserve">02.15.02.04</t>
  </si>
  <si>
    <t xml:space="preserve">Scossalina a sbalzo:</t>
  </si>
  <si>
    <t xml:space="preserve">02.15.02.04.b</t>
  </si>
  <si>
    <t xml:space="preserve">02.15.02.06</t>
  </si>
  <si>
    <t xml:space="preserve">Raccordo parete - lamiera plastificata</t>
  </si>
  <si>
    <t xml:space="preserve">02.15.02.07</t>
  </si>
  <si>
    <t xml:space="preserve">Raccordo tubaz.:</t>
  </si>
  <si>
    <t xml:space="preserve">02.15.02.07.b</t>
  </si>
  <si>
    <t xml:space="preserve">oltre ø 80-150mm</t>
  </si>
  <si>
    <t xml:space="preserve">02.15.03</t>
  </si>
  <si>
    <t xml:space="preserve">Inserti di finitura</t>
  </si>
  <si>
    <t xml:space="preserve">02.15.03.01</t>
  </si>
  <si>
    <t xml:space="preserve">Bocchettone:</t>
  </si>
  <si>
    <t xml:space="preserve">02.15.03.01.f</t>
  </si>
  <si>
    <t xml:space="preserve">verticale coibent. DN 125 sopralzo</t>
  </si>
  <si>
    <t xml:space="preserve">02.15.03.01.h</t>
  </si>
  <si>
    <t xml:space="preserve">laterale coibent. DN 125 con sopralzo</t>
  </si>
  <si>
    <t xml:space="preserve">02.15.03.02</t>
  </si>
  <si>
    <t xml:space="preserve">Torretta sfiato:</t>
  </si>
  <si>
    <t xml:space="preserve">02.15.03.02.a</t>
  </si>
  <si>
    <t xml:space="preserve">DN 100</t>
  </si>
  <si>
    <t xml:space="preserve">02.15.04</t>
  </si>
  <si>
    <t xml:space="preserve">Riporti, pavimentazioni</t>
  </si>
  <si>
    <t xml:space="preserve">02.15.04.01</t>
  </si>
  <si>
    <t xml:space="preserve">Zavorra in ghiaia tonda spess. 5cm</t>
  </si>
  <si>
    <t xml:space="preserve">02.16</t>
  </si>
  <si>
    <t xml:space="preserve">Drenaggi, canalizzazioni, fognature e pavimentazioni stradali</t>
  </si>
  <si>
    <t xml:space="preserve">02.16.01</t>
  </si>
  <si>
    <t xml:space="preserve">Tubi di drenaggio</t>
  </si>
  <si>
    <t xml:space="preserve">02.16.01.03</t>
  </si>
  <si>
    <t xml:space="preserve">Condotto drenante HDPE:</t>
  </si>
  <si>
    <t xml:space="preserve">02.16.01.03.b</t>
  </si>
  <si>
    <t xml:space="preserve">DN 125mm</t>
  </si>
  <si>
    <t xml:space="preserve">02.16.02</t>
  </si>
  <si>
    <t xml:space="preserve">Strati filtranti</t>
  </si>
  <si>
    <t xml:space="preserve">02.16.02.02</t>
  </si>
  <si>
    <t xml:space="preserve">Drenaggio vert. muratura:</t>
  </si>
  <si>
    <t xml:space="preserve">02.16.02.02.b</t>
  </si>
  <si>
    <t xml:space="preserve">telo in poliet. con bollini</t>
  </si>
  <si>
    <t xml:space="preserve">02.16.04</t>
  </si>
  <si>
    <t xml:space="preserve">Fognature</t>
  </si>
  <si>
    <t xml:space="preserve">02.16.04.04</t>
  </si>
  <si>
    <t xml:space="preserve">tubazioni strutturate PVC</t>
  </si>
  <si>
    <t xml:space="preserve">02.16.04.04.a</t>
  </si>
  <si>
    <t xml:space="preserve">DN 110 mm</t>
  </si>
  <si>
    <t xml:space="preserve">02.16.04.04.b</t>
  </si>
  <si>
    <t xml:space="preserve">DN 125 mm</t>
  </si>
  <si>
    <t xml:space="preserve">02.16.04.04.c</t>
  </si>
  <si>
    <t xml:space="preserve">DN 160 mm</t>
  </si>
  <si>
    <t xml:space="preserve">02.16.05</t>
  </si>
  <si>
    <t xml:space="preserve">Tubazioni per cavi</t>
  </si>
  <si>
    <t xml:space="preserve">02.16.05.02</t>
  </si>
  <si>
    <t xml:space="preserve">Tubaz.passacavo PE-ad rotoli:</t>
  </si>
  <si>
    <t xml:space="preserve">02.16.05.02.d</t>
  </si>
  <si>
    <t xml:space="preserve">DN 90/75</t>
  </si>
  <si>
    <t xml:space="preserve">02.16.05.02.e</t>
  </si>
  <si>
    <t xml:space="preserve">DN 110/94</t>
  </si>
  <si>
    <t xml:space="preserve">02.16.05.03</t>
  </si>
  <si>
    <t xml:space="preserve">Plinto pali illumminazione</t>
  </si>
  <si>
    <t xml:space="preserve">02.16.06</t>
  </si>
  <si>
    <t xml:space="preserve">Rivestimenti protettivi</t>
  </si>
  <si>
    <t xml:space="preserve">02.16.06.03</t>
  </si>
  <si>
    <t xml:space="preserve">Magrone cls per tubazioni</t>
  </si>
  <si>
    <t xml:space="preserve">02.16.07</t>
  </si>
  <si>
    <t xml:space="preserve">Pozzetti</t>
  </si>
  <si>
    <t xml:space="preserve">02.16.07.05</t>
  </si>
  <si>
    <t xml:space="preserve">Pozzetto ispez. allacc. elettr.:</t>
  </si>
  <si>
    <t xml:space="preserve">02.16.07.05.b</t>
  </si>
  <si>
    <t xml:space="preserve">50x50x50(H)x4cm</t>
  </si>
  <si>
    <t xml:space="preserve">02.16.07.06</t>
  </si>
  <si>
    <t xml:space="preserve">Pozzo perdente acque piovane:</t>
  </si>
  <si>
    <t xml:space="preserve">02.16.07.06.b</t>
  </si>
  <si>
    <t xml:space="preserve">ø 1500mm</t>
  </si>
  <si>
    <t xml:space="preserve">02.16.08</t>
  </si>
  <si>
    <t xml:space="preserve">Chiusini, caditoie e minuteria</t>
  </si>
  <si>
    <t xml:space="preserve">02.16.08.01</t>
  </si>
  <si>
    <t xml:space="preserve">Chiusino in ghisa:</t>
  </si>
  <si>
    <t xml:space="preserve">02.16.08.01.c</t>
  </si>
  <si>
    <t xml:space="preserve">500x500mm, 75/85kg</t>
  </si>
  <si>
    <t xml:space="preserve">02.16.08.03</t>
  </si>
  <si>
    <t xml:space="preserve">Canaletto di scolo:</t>
  </si>
  <si>
    <t xml:space="preserve">02.16.08.03.c</t>
  </si>
  <si>
    <t xml:space="preserve">griglia in ghisa, 10(largh.)cm</t>
  </si>
  <si>
    <t xml:space="preserve">02.16.09</t>
  </si>
  <si>
    <t xml:space="preserve">Strade, vialetti, piazze</t>
  </si>
  <si>
    <t xml:space="preserve">02.16.09.05</t>
  </si>
  <si>
    <t xml:space="preserve">Pavimentazione vialetti e campi gioco</t>
  </si>
  <si>
    <t xml:space="preserve">02.16.09.07</t>
  </si>
  <si>
    <t xml:space="preserve">Conglomerato bituminoso a caldo per strati di collegamento (binder):</t>
  </si>
  <si>
    <t xml:space="preserve">02.16.09.07.a</t>
  </si>
  <si>
    <t xml:space="preserve">per ogni m2 e ogni cm di spessore finito</t>
  </si>
  <si>
    <t xml:space="preserve">02.16.09.08</t>
  </si>
  <si>
    <t xml:space="preserve">Conglomerato bituminoso per strati di usura:</t>
  </si>
  <si>
    <t xml:space="preserve">02.16.09.08.a</t>
  </si>
  <si>
    <t xml:space="preserve">spessore finito &lt;cm&gt;: 3</t>
  </si>
  <si>
    <t xml:space="preserve">02.16.09.09</t>
  </si>
  <si>
    <t xml:space="preserve">Pavimentaz. cubetti porfido:</t>
  </si>
  <si>
    <t xml:space="preserve">02.16.09.09.f</t>
  </si>
  <si>
    <t xml:space="preserve">pezz. 14/18cm</t>
  </si>
  <si>
    <t xml:space="preserve">02.16.09.12</t>
  </si>
  <si>
    <t xml:space="preserve">Cordone in cls:</t>
  </si>
  <si>
    <t xml:space="preserve">02.16.09.12.b</t>
  </si>
  <si>
    <t xml:space="preserve">C 35/45 resistente al gelo ed ai sali</t>
  </si>
  <si>
    <t xml:space="preserve">02.16.09.18</t>
  </si>
  <si>
    <t xml:space="preserve">Copertina coste a spacco:</t>
  </si>
  <si>
    <t xml:space="preserve">02.16.09.18.a</t>
  </si>
  <si>
    <t xml:space="preserve">porfido</t>
  </si>
  <si>
    <t xml:space="preserve">02.17</t>
  </si>
  <si>
    <t xml:space="preserve">Opere da giardiniere</t>
  </si>
  <si>
    <t xml:space="preserve">02.17.01</t>
  </si>
  <si>
    <t xml:space="preserve">Superfici erbose</t>
  </si>
  <si>
    <t xml:space="preserve">02.17.01.01</t>
  </si>
  <si>
    <t xml:space="preserve">Terra da coltivo:</t>
  </si>
  <si>
    <t xml:space="preserve">02.17.01.01.b</t>
  </si>
  <si>
    <t xml:space="preserve">stendimento meccanico</t>
  </si>
  <si>
    <t xml:space="preserve">02.17.01.02</t>
  </si>
  <si>
    <t xml:space="preserve">Tappeto erboso</t>
  </si>
  <si>
    <t xml:space="preserve">02.17.05</t>
  </si>
  <si>
    <t xml:space="preserve">Piante</t>
  </si>
  <si>
    <t xml:space="preserve">02.17.05.02</t>
  </si>
  <si>
    <t xml:space="preserve">Formazione siepi:</t>
  </si>
  <si>
    <t xml:space="preserve">02.17.05.02.a</t>
  </si>
  <si>
    <t xml:space="preserve">ligustrum a doppia fila</t>
  </si>
  <si>
    <t xml:space="preserve">02.17.06</t>
  </si>
  <si>
    <t xml:space="preserve">Protezione alberi preesistenti</t>
  </si>
  <si>
    <t xml:space="preserve">02.17.06.01</t>
  </si>
  <si>
    <t xml:space="preserve">Operaio spec.</t>
  </si>
  <si>
    <t xml:space="preserve">02.17.06.02</t>
  </si>
  <si>
    <t xml:space="preserve">02.17.06.03</t>
  </si>
  <si>
    <t xml:space="preserve">02.18</t>
  </si>
  <si>
    <t xml:space="preserve">Assistenze murarie</t>
  </si>
  <si>
    <t xml:space="preserve">02.18.01</t>
  </si>
  <si>
    <t xml:space="preserve">Operaio alt. spec. o maestro professionale</t>
  </si>
  <si>
    <t xml:space="preserve">02.18.02</t>
  </si>
  <si>
    <t xml:space="preserve">02.18.03</t>
  </si>
  <si>
    <t xml:space="preserve">02.18.04</t>
  </si>
  <si>
    <t xml:space="preserve">02.18.05</t>
  </si>
  <si>
    <t xml:space="preserve">Autocarro portata fino a 4,0 t</t>
  </si>
  <si>
    <t xml:space="preserve">02.18.06</t>
  </si>
  <si>
    <t xml:space="preserve">Autocarro portata oltre 4,0 t fino a 8,00 t</t>
  </si>
  <si>
    <t xml:space="preserve">02.18.07</t>
  </si>
  <si>
    <t xml:space="preserve">Rimorchio a pianale basso portata oltre 20 t fino a 35 t</t>
  </si>
  <si>
    <t xml:space="preserve">02.18.08</t>
  </si>
  <si>
    <t xml:space="preserve">Escavatore gommato oltre 77 kW fino a 101 kW (103 - 136 HP)</t>
  </si>
  <si>
    <t xml:space="preserve">02.18.09</t>
  </si>
  <si>
    <t xml:space="preserve">Compressore oltre 3,00 m3/min fino a 6,00 m3/min</t>
  </si>
  <si>
    <t xml:space="preserve">02.18.10</t>
  </si>
  <si>
    <t xml:space="preserve">Sovrappr. demolitore Sovrappr. ulteriore demolitore</t>
  </si>
  <si>
    <t xml:space="preserve">02.18.11</t>
  </si>
  <si>
    <t xml:space="preserve">Ponte di facciata-tubolari con mensole: 3,5kN/m2, per le prime 4 settimane (intervento base)</t>
  </si>
  <si>
    <t xml:space="preserve">02.18.12</t>
  </si>
  <si>
    <t xml:space="preserve">Ponte di facciata-tubolari con mensole: per ogni giorno naturale successivo</t>
  </si>
  <si>
    <t xml:space="preserve">Assistenze murarie per l'impianto di riscaldamento</t>
  </si>
  <si>
    <t xml:space="preserve">02.18.09.01</t>
  </si>
  <si>
    <t xml:space="preserve">Assist.mur.imp. riscald.</t>
  </si>
  <si>
    <t xml:space="preserve">%</t>
  </si>
  <si>
    <t xml:space="preserve">Assistenze murarie per l'impianto di condizionamento</t>
  </si>
  <si>
    <t xml:space="preserve">02.18.10.01</t>
  </si>
  <si>
    <t xml:space="preserve">Assist.mur.imp.climatizz.</t>
  </si>
  <si>
    <t xml:space="preserve">Assistenze murarie per impianti idrico-sanitari</t>
  </si>
  <si>
    <t xml:space="preserve">02.18.11.01</t>
  </si>
  <si>
    <t xml:space="preserve">Assist.mur.imp.idrosanitario</t>
  </si>
  <si>
    <t xml:space="preserve">Assistenze murarie per impianti elettrici</t>
  </si>
  <si>
    <t xml:space="preserve">02.18.12.01</t>
  </si>
  <si>
    <t xml:space="preserve">Assist.mur.imp.elettr.:</t>
  </si>
  <si>
    <t xml:space="preserve">02.18.12.01.b</t>
  </si>
  <si>
    <t xml:space="preserve">edilizia non civile</t>
  </si>
  <si>
    <t xml:space="preserve">02.19</t>
  </si>
  <si>
    <t xml:space="preserve">spostamento teleriscaldamento</t>
  </si>
  <si>
    <t xml:space="preserve">02.19.01</t>
  </si>
  <si>
    <t xml:space="preserve">Scavo a sezione ristretta in materiale di qualunque consistenza deposito laterale entro 5,0 m, senza caricamento su mezzo e senza trasporto</t>
  </si>
  <si>
    <t xml:space="preserve">02.19.02</t>
  </si>
  <si>
    <t xml:space="preserve">Rinterro con materiale di scavo: con mezzi meccanici</t>
  </si>
  <si>
    <t xml:space="preserve">02.19.03</t>
  </si>
  <si>
    <t xml:space="preserve">Escavatore gommato oltre 102 kW fino a 152 kW (137 - 204 HP)</t>
  </si>
  <si>
    <t xml:space="preserve">02.19.04</t>
  </si>
  <si>
    <t xml:space="preserve">02.19.05</t>
  </si>
  <si>
    <t xml:space="preserve">tubazioni strutturate PVC DN 200 mm</t>
  </si>
  <si>
    <t xml:space="preserve">02.19.06</t>
  </si>
  <si>
    <t xml:space="preserve">tubazioni strutturate PVC DN 125 mm</t>
  </si>
  <si>
    <t xml:space="preserve">02.19.07</t>
  </si>
  <si>
    <t xml:space="preserve">tubazioni strutturate PVC DN 110 mm</t>
  </si>
  <si>
    <t xml:space="preserve">02.19.08</t>
  </si>
  <si>
    <t xml:space="preserve">tubazioni strutturate PVC DN 160 mm</t>
  </si>
  <si>
    <t xml:space="preserve">02.19.09</t>
  </si>
  <si>
    <t xml:space="preserve">Tubaz.passacavo PE-ad rotoli: DN 90/75</t>
  </si>
  <si>
    <t xml:space="preserve">02.19.10</t>
  </si>
  <si>
    <t xml:space="preserve">Tubaz.passacavo PE-ad rotoli: DN 110/94</t>
  </si>
  <si>
    <t xml:space="preserve">02.19.11</t>
  </si>
  <si>
    <t xml:space="preserve">Sabbia per difesa cavi</t>
  </si>
  <si>
    <t xml:space="preserve">02.19.12</t>
  </si>
  <si>
    <t xml:space="preserve">Pozzetto ispez. allacc. elettr.: 60x60x50(H)x5cm</t>
  </si>
  <si>
    <t xml:space="preserve">02.19.13</t>
  </si>
  <si>
    <t xml:space="preserve">Chiusino in ghisa: 600x600mm, 110-120kg</t>
  </si>
  <si>
    <t xml:space="preserve">02.19.14</t>
  </si>
  <si>
    <t xml:space="preserve">Tubo in polipropilene Tubo Ø 110x10 mm</t>
  </si>
  <si>
    <t xml:space="preserve">02.19.15</t>
  </si>
  <si>
    <t xml:space="preserve">Isolamento termico in poliuretano spess. 40: ø 4"</t>
  </si>
  <si>
    <t xml:space="preserve">02.20</t>
  </si>
  <si>
    <t xml:space="preserve">infrastrutture</t>
  </si>
  <si>
    <t xml:space="preserve">02.20.01</t>
  </si>
  <si>
    <t xml:space="preserve">02.20.02</t>
  </si>
  <si>
    <t xml:space="preserve">02.20.03</t>
  </si>
  <si>
    <t xml:space="preserve">Scavo a sezione ristretta in materiale deposito laterale entro 5,0 m, senza caricamento su mezzo e senza trasporto</t>
  </si>
  <si>
    <t xml:space="preserve">02.20.04</t>
  </si>
  <si>
    <t xml:space="preserve">Sovrapprezzo per scavo eseguito a mano in materiale di qualunque consistenza e natura</t>
  </si>
  <si>
    <t xml:space="preserve">02.20.05</t>
  </si>
  <si>
    <t xml:space="preserve">Sovrapprezzo per profondità (scavi a sezione) fino a 5,50 m</t>
  </si>
  <si>
    <t xml:space="preserve">02.20.06</t>
  </si>
  <si>
    <t xml:space="preserve">02.20.07</t>
  </si>
  <si>
    <t xml:space="preserve">Pannelli d'acciaio per scavi di larghezza finoa 3,0 m per profondità fino a 5,00 m</t>
  </si>
  <si>
    <t xml:space="preserve">02.20.08</t>
  </si>
  <si>
    <t xml:space="preserve">Tubo di PVC per fognatura DN 125</t>
  </si>
  <si>
    <t xml:space="preserve">02.20.09</t>
  </si>
  <si>
    <t xml:space="preserve">Curve in PVC per fognatura - 15° DN 125</t>
  </si>
  <si>
    <t xml:space="preserve">02.20.10</t>
  </si>
  <si>
    <t xml:space="preserve">Curve in PVC per fognatura - 45° DN 125</t>
  </si>
  <si>
    <t xml:space="preserve">02.20.11</t>
  </si>
  <si>
    <t xml:space="preserve">Curve in PVC per fognatura - 87° DN 125</t>
  </si>
  <si>
    <t xml:space="preserve">02.20.12</t>
  </si>
  <si>
    <t xml:space="preserve">Braghe PVC per fognatura - 45° - 87° DN 125/110 - 125/125</t>
  </si>
  <si>
    <t xml:space="preserve">02.20.13</t>
  </si>
  <si>
    <t xml:space="preserve">Tubo di PVC per acquedotto - PN 10 DN mm 125</t>
  </si>
  <si>
    <t xml:space="preserve">02.20.14</t>
  </si>
  <si>
    <t xml:space="preserve">Tubi di polietilene per protezione cavi DN 110 mm</t>
  </si>
  <si>
    <t xml:space="preserve">02.20.15</t>
  </si>
  <si>
    <t xml:space="preserve">Rinterro di scavi a sezione ristretta per opere non sensibili a cedimenti</t>
  </si>
  <si>
    <t xml:space="preserve">02.20.16</t>
  </si>
  <si>
    <t xml:space="preserve">Costipamento del piano stradale con rullo vibrante</t>
  </si>
  <si>
    <t xml:space="preserve">02.20.17</t>
  </si>
  <si>
    <t xml:space="preserve">Conglomerato bituminoso AC32 per strato di base per ogni m2 e ogni cm di spessore finito</t>
  </si>
  <si>
    <t xml:space="preserve">02.20.18</t>
  </si>
  <si>
    <t xml:space="preserve">Sovrapprezzo per ripristino di pavimentazione a superficie</t>
  </si>
  <si>
    <t xml:space="preserve">02.20.19</t>
  </si>
  <si>
    <t xml:space="preserve">Nastro di localizzazione con rete</t>
  </si>
  <si>
    <t xml:space="preserve">02.20.20</t>
  </si>
  <si>
    <t xml:space="preserve">Cavetto segnalatore per infrastrutture dielettriche.</t>
  </si>
  <si>
    <t xml:space="preserve">02.20.21</t>
  </si>
  <si>
    <t xml:space="preserve">pozzetto per fognature in polietilene Pozzetto, DN: 1000 mm, altezza: 1400 mm</t>
  </si>
  <si>
    <t xml:space="preserve">02.20.22</t>
  </si>
  <si>
    <t xml:space="preserve">Chiusino circolare in ghisa sferoidale D400: Diametro 600mm, ca. 58kg</t>
  </si>
  <si>
    <t xml:space="preserve">02.20.23</t>
  </si>
  <si>
    <t xml:space="preserve">Conglomerato bituminoso AC10 strato d'usura per strade urbane spessore finito &lt;cm&gt;: 3</t>
  </si>
  <si>
    <t xml:space="preserve">02.20.24</t>
  </si>
  <si>
    <t xml:space="preserve">Tubo di PVC per fognatura DN 200</t>
  </si>
  <si>
    <t xml:space="preserve">02.20.25</t>
  </si>
  <si>
    <t xml:space="preserve">Curve in PVC per fognatura - 15° DN 200</t>
  </si>
  <si>
    <t xml:space="preserve">02.20.26</t>
  </si>
  <si>
    <t xml:space="preserve">Curve in PVC per fognatura - 45° DN 200</t>
  </si>
  <si>
    <t xml:space="preserve">02.20.27</t>
  </si>
  <si>
    <t xml:space="preserve">Curve in PVC per fognatura - 87° DN 200</t>
  </si>
  <si>
    <t xml:space="preserve">04</t>
  </si>
  <si>
    <t xml:space="preserve">Opere da pittore e opere di costruttore a secco</t>
  </si>
  <si>
    <t xml:space="preserve">OS7</t>
  </si>
  <si>
    <t xml:space="preserve">04.01</t>
  </si>
  <si>
    <t xml:space="preserve">Lavorazioni su supporti di agglomerati edili e di cartongesso</t>
  </si>
  <si>
    <t xml:space="preserve">04.01.02</t>
  </si>
  <si>
    <t xml:space="preserve">Pitturazione di supporti in agglomerato edile per esterni</t>
  </si>
  <si>
    <t xml:space="preserve">04.01.02.03</t>
  </si>
  <si>
    <t xml:space="preserve">Pittura a base di silicati:</t>
  </si>
  <si>
    <t xml:space="preserve">04.01.02.03.b</t>
  </si>
  <si>
    <t xml:space="preserve">tinta media</t>
  </si>
  <si>
    <t xml:space="preserve">04.01.03</t>
  </si>
  <si>
    <t xml:space="preserve">Pitturazione di supporti in agglomerato edile per interni</t>
  </si>
  <si>
    <t xml:space="preserve">04.01.03.03</t>
  </si>
  <si>
    <t xml:space="preserve">Silicati di potassio:</t>
  </si>
  <si>
    <t xml:space="preserve">04.01.03.03.c</t>
  </si>
  <si>
    <t xml:space="preserve">tinta intensa</t>
  </si>
  <si>
    <t xml:space="preserve">04.03</t>
  </si>
  <si>
    <t xml:space="preserve">Lavorazioni su supporti in metallo</t>
  </si>
  <si>
    <t xml:space="preserve">04.03.03</t>
  </si>
  <si>
    <t xml:space="preserve">Pitturazione per sollecitazioni particolari</t>
  </si>
  <si>
    <t xml:space="preserve">04.03.03.01</t>
  </si>
  <si>
    <t xml:space="preserve">Sistema di rivestimento resistente al fuoco:</t>
  </si>
  <si>
    <t xml:space="preserve">04.03.03.01.a</t>
  </si>
  <si>
    <t xml:space="preserve">R 60</t>
  </si>
  <si>
    <t xml:space="preserve">04.05</t>
  </si>
  <si>
    <t xml:space="preserve">Lavori da costruttore a secco</t>
  </si>
  <si>
    <t xml:space="preserve">04.05.01</t>
  </si>
  <si>
    <t xml:space="preserve">Controsoffitti</t>
  </si>
  <si>
    <t xml:space="preserve">04.05.01.02</t>
  </si>
  <si>
    <t xml:space="preserve">Controsoff. lastre cartongesso:</t>
  </si>
  <si>
    <t xml:space="preserve">04.05.01.02.a</t>
  </si>
  <si>
    <t xml:space="preserve">spess. 12,5mm</t>
  </si>
  <si>
    <t xml:space="preserve">04.05.01.02.c</t>
  </si>
  <si>
    <t xml:space="preserve">spess. 12,5mm, idrorepellenti</t>
  </si>
  <si>
    <t xml:space="preserve">04.05.01.02.d</t>
  </si>
  <si>
    <t xml:space="preserve">Sovrapprezzo per piccole superfici</t>
  </si>
  <si>
    <t xml:space="preserve">04.05.01.05</t>
  </si>
  <si>
    <t xml:space="preserve">Controsoffitto fonoassorbente:</t>
  </si>
  <si>
    <t xml:space="preserve">04.05.01.05.a</t>
  </si>
  <si>
    <t xml:space="preserve">Controsoffitto fonoassorbente con pannelli "Heradesign"</t>
  </si>
  <si>
    <t xml:space="preserve">04.05.01.10</t>
  </si>
  <si>
    <t xml:space="preserve">Profili di raccordo o fughe:</t>
  </si>
  <si>
    <t xml:space="preserve">04.05.01.10.a</t>
  </si>
  <si>
    <t xml:space="preserve">scuretti per fughe</t>
  </si>
  <si>
    <t xml:space="preserve">04.05.01.20</t>
  </si>
  <si>
    <t xml:space="preserve">Controsoffitto resistente al fuoco:</t>
  </si>
  <si>
    <t xml:space="preserve">04.05.01.20.a</t>
  </si>
  <si>
    <t xml:space="preserve">EI 60</t>
  </si>
  <si>
    <t xml:space="preserve">04.05.02</t>
  </si>
  <si>
    <t xml:space="preserve">Pareti divisorie</t>
  </si>
  <si>
    <t xml:space="preserve">04.05.02.02</t>
  </si>
  <si>
    <t xml:space="preserve">Parete divisoria con struttura metallica semplice</t>
  </si>
  <si>
    <t xml:space="preserve">04.05.02.02.c</t>
  </si>
  <si>
    <t xml:space="preserve">parete divisoria 125 mm</t>
  </si>
  <si>
    <t xml:space="preserve">04.05.02.03</t>
  </si>
  <si>
    <t xml:space="preserve">Sovrapprezzo per rivestimento bifacciale su pos. 04.05.02.02</t>
  </si>
  <si>
    <t xml:space="preserve">04.05.04</t>
  </si>
  <si>
    <t xml:space="preserve">Lavorazioni finali</t>
  </si>
  <si>
    <t xml:space="preserve">04.05.04.02</t>
  </si>
  <si>
    <t xml:space="preserve">Esecuzione di fori nel cartongesso</t>
  </si>
  <si>
    <t xml:space="preserve">04.05.04.02.a</t>
  </si>
  <si>
    <t xml:space="preserve">diam. 5 - 20 cm</t>
  </si>
  <si>
    <t xml:space="preserve">04.05.04.02.b</t>
  </si>
  <si>
    <t xml:space="preserve">fori rettangolari fino a 30 cm</t>
  </si>
  <si>
    <t xml:space="preserve">04.05.04.05</t>
  </si>
  <si>
    <t xml:space="preserve">Botola d'ispezione</t>
  </si>
  <si>
    <t xml:space="preserve">04.05.04.05.a</t>
  </si>
  <si>
    <t xml:space="preserve">30 x 30 cm</t>
  </si>
  <si>
    <t xml:space="preserve">04.05.04.05.b</t>
  </si>
  <si>
    <t xml:space="preserve">40 x 40 cm</t>
  </si>
  <si>
    <t xml:space="preserve">04.05.04.05.c</t>
  </si>
  <si>
    <t xml:space="preserve">60 x 60 cm</t>
  </si>
  <si>
    <t xml:space="preserve">05</t>
  </si>
  <si>
    <t xml:space="preserve">Opere in piastrelle e in lastre di ceramica</t>
  </si>
  <si>
    <t xml:space="preserve">OS6</t>
  </si>
  <si>
    <t xml:space="preserve">05.01</t>
  </si>
  <si>
    <t xml:space="preserve">Pavimenti in ceramica</t>
  </si>
  <si>
    <t xml:space="preserve">05.01.02</t>
  </si>
  <si>
    <t xml:space="preserve">Pavimenti in ceramica in letto di impasto adesivo</t>
  </si>
  <si>
    <t xml:space="preserve">05.01.02.10</t>
  </si>
  <si>
    <t xml:space="preserve">Pavim. piastr., formato grande:</t>
  </si>
  <si>
    <t xml:space="preserve">05.01.02.10.b</t>
  </si>
  <si>
    <t xml:space="preserve">30x60cm</t>
  </si>
  <si>
    <t xml:space="preserve">05.02</t>
  </si>
  <si>
    <t xml:space="preserve">Rivestimenti in ceramica</t>
  </si>
  <si>
    <t xml:space="preserve">05.02.02</t>
  </si>
  <si>
    <t xml:space="preserve">Rivestimenti in ceramica in letto di impasto adesivo</t>
  </si>
  <si>
    <t xml:space="preserve">05.02.02.10</t>
  </si>
  <si>
    <t xml:space="preserve">Rivestimento in piastr., formato grande:</t>
  </si>
  <si>
    <t xml:space="preserve">05.02.02.10.a</t>
  </si>
  <si>
    <t xml:space="preserve">30x60</t>
  </si>
  <si>
    <t xml:space="preserve">05.03</t>
  </si>
  <si>
    <t xml:space="preserve">Zoccolini in ceramica</t>
  </si>
  <si>
    <t xml:space="preserve">05.03.02</t>
  </si>
  <si>
    <t xml:space="preserve">Zoccolini in ceramica in letto di impasto adesivo</t>
  </si>
  <si>
    <t xml:space="preserve">05.03.02.01</t>
  </si>
  <si>
    <t xml:space="preserve">Zoccolino in piastrelle a superficie piana, fornito e posto in opera con adesivo cementizio, su intonaco; sigillato con cemento, pulito e lavato con cura a posa ultimata; compreso spigoli e angoli</t>
  </si>
  <si>
    <t xml:space="preserve">05.03.02.01.b</t>
  </si>
  <si>
    <t xml:space="preserve">agglocemento, H = 10 cm</t>
  </si>
  <si>
    <t xml:space="preserve">05.03.02.02</t>
  </si>
  <si>
    <t xml:space="preserve">Sovraprezzo per la realizzazione di giunti elastici</t>
  </si>
  <si>
    <t xml:space="preserve">05.03.02.02.a</t>
  </si>
  <si>
    <t xml:space="preserve">Sovraprezzo fuga con mastice di elasticità</t>
  </si>
  <si>
    <t xml:space="preserve">05.04</t>
  </si>
  <si>
    <t xml:space="preserve">Pitturazioni coprenti, sigillature, profili</t>
  </si>
  <si>
    <t xml:space="preserve">05.04.01</t>
  </si>
  <si>
    <t xml:space="preserve">Pitturazioni coprenti, rivestimenti senza giunti</t>
  </si>
  <si>
    <t xml:space="preserve">05.04.01.05</t>
  </si>
  <si>
    <t xml:space="preserve">Impermeabilizzazione per interni ed esterni</t>
  </si>
  <si>
    <t xml:space="preserve">05.04.01.05.a</t>
  </si>
  <si>
    <t xml:space="preserve">Spessore 2mm</t>
  </si>
  <si>
    <t xml:space="preserve">05.04.04</t>
  </si>
  <si>
    <t xml:space="preserve">Sovrapprezzi, lavorazioni particolari</t>
  </si>
  <si>
    <t xml:space="preserve">05.04.04.05</t>
  </si>
  <si>
    <t xml:space="preserve">Tagli e fori</t>
  </si>
  <si>
    <t xml:space="preserve">05.04.04.05.a</t>
  </si>
  <si>
    <t xml:space="preserve">Per piastrelle &lt;= 30x30cm</t>
  </si>
  <si>
    <t xml:space="preserve">05.04.04.08</t>
  </si>
  <si>
    <t xml:space="preserve">Massetto per la formazione di pendenze in docce</t>
  </si>
  <si>
    <t xml:space="preserve">05.04.04.09</t>
  </si>
  <si>
    <t xml:space="preserve">Specchio</t>
  </si>
  <si>
    <t xml:space="preserve">05.05</t>
  </si>
  <si>
    <t xml:space="preserve">Elementi doccia</t>
  </si>
  <si>
    <t xml:space="preserve">05.05.02</t>
  </si>
  <si>
    <t xml:space="preserve">Elementi per pavimenti con scolo mediante canaletta</t>
  </si>
  <si>
    <t xml:space="preserve">05.05.02.01</t>
  </si>
  <si>
    <t xml:space="preserve">Elementi per pavimenti piastrellabili e impermeabili con scolo mediante canaletta</t>
  </si>
  <si>
    <t xml:space="preserve">05.05.02.01.e</t>
  </si>
  <si>
    <t xml:space="preserve">1800x900 lunghezza canaletta 800mm</t>
  </si>
  <si>
    <t xml:space="preserve">06</t>
  </si>
  <si>
    <t xml:space="preserve">Pavimenti caldi</t>
  </si>
  <si>
    <t xml:space="preserve">06.02</t>
  </si>
  <si>
    <t xml:space="preserve">Pavimenti in PVC, gomma, linoleum e moquette</t>
  </si>
  <si>
    <t xml:space="preserve">06.02.06</t>
  </si>
  <si>
    <t xml:space="preserve">Zerbini</t>
  </si>
  <si>
    <t xml:space="preserve">06.02.06.01</t>
  </si>
  <si>
    <t xml:space="preserve">Zerbino cocco:</t>
  </si>
  <si>
    <t xml:space="preserve">06.02.06.01.a</t>
  </si>
  <si>
    <t xml:space="preserve">Spessore fino a 23mm</t>
  </si>
  <si>
    <t xml:space="preserve">06.02.06.02</t>
  </si>
  <si>
    <t xml:space="preserve">Zerbino fibre sintetiche:</t>
  </si>
  <si>
    <t xml:space="preserve">06.02.06.02.a</t>
  </si>
  <si>
    <t xml:space="preserve">spess. min. 20mm</t>
  </si>
  <si>
    <t xml:space="preserve">06.03</t>
  </si>
  <si>
    <t xml:space="preserve">Pavimenti in legno e effetto legno</t>
  </si>
  <si>
    <t xml:space="preserve">06.03.02</t>
  </si>
  <si>
    <t xml:space="preserve">Parquet</t>
  </si>
  <si>
    <t xml:space="preserve">06.03.02.01</t>
  </si>
  <si>
    <t xml:space="preserve">Listone M/F spess.21mm:</t>
  </si>
  <si>
    <t xml:space="preserve">06.03.02.01.e</t>
  </si>
  <si>
    <t xml:space="preserve">larice</t>
  </si>
  <si>
    <t xml:space="preserve">06.03.02.02</t>
  </si>
  <si>
    <t xml:space="preserve">Verniciatura bicomponente per pavimenti in legno</t>
  </si>
  <si>
    <t xml:space="preserve">06.04</t>
  </si>
  <si>
    <t xml:space="preserve">Superfici sportive</t>
  </si>
  <si>
    <t xml:space="preserve">06.04.01</t>
  </si>
  <si>
    <t xml:space="preserve">Piani di posa per superfici sportive</t>
  </si>
  <si>
    <t xml:space="preserve">06.04.01.01</t>
  </si>
  <si>
    <t xml:space="preserve">Piano di posa pav. sportivo:</t>
  </si>
  <si>
    <t xml:space="preserve">06.04.01.01.c</t>
  </si>
  <si>
    <t xml:space="preserve">supporto H 60-70mm</t>
  </si>
  <si>
    <t xml:space="preserve">06.04.02</t>
  </si>
  <si>
    <t xml:space="preserve">Pavimenti sportivi</t>
  </si>
  <si>
    <t xml:space="preserve">06.04.02.01</t>
  </si>
  <si>
    <t xml:space="preserve">Pavimentazione in gomma naturale e sintetiche</t>
  </si>
  <si>
    <t xml:space="preserve">06.04.02.01.c</t>
  </si>
  <si>
    <t xml:space="preserve">spess. 40 mm</t>
  </si>
  <si>
    <t xml:space="preserve">06.04.02.02</t>
  </si>
  <si>
    <t xml:space="preserve">Pavimento sportivo indoor in gomma a struttura differenziata</t>
  </si>
  <si>
    <t xml:space="preserve">06.04.02.02.a</t>
  </si>
  <si>
    <t xml:space="preserve">spess. 7,5 mm</t>
  </si>
  <si>
    <t xml:space="preserve">06.04.02.03</t>
  </si>
  <si>
    <t xml:space="preserve">Pavimento sportivo indoor in gomma sintetica al 100%</t>
  </si>
  <si>
    <t xml:space="preserve">06.04.02.03.b</t>
  </si>
  <si>
    <t xml:space="preserve">spess. 3 mm</t>
  </si>
  <si>
    <t xml:space="preserve">06.06</t>
  </si>
  <si>
    <t xml:space="preserve">Zoccolini</t>
  </si>
  <si>
    <t xml:space="preserve">06.06.01</t>
  </si>
  <si>
    <t xml:space="preserve">Legno</t>
  </si>
  <si>
    <t xml:space="preserve">06.06.01.05</t>
  </si>
  <si>
    <t xml:space="preserve">Zoccolo a filo</t>
  </si>
  <si>
    <t xml:space="preserve">16</t>
  </si>
  <si>
    <t xml:space="preserve">Impianti elevatori</t>
  </si>
  <si>
    <t xml:space="preserve">OS4</t>
  </si>
  <si>
    <t xml:space="preserve">16.01</t>
  </si>
  <si>
    <t xml:space="preserve">Ascensori</t>
  </si>
  <si>
    <t xml:space="preserve">16.01.01</t>
  </si>
  <si>
    <t xml:space="preserve">Ascensori ad azionamento elettrico</t>
  </si>
  <si>
    <t xml:space="preserve">16.01.01.03</t>
  </si>
  <si>
    <t xml:space="preserve">Ascensore 630kg (senza loc. macch.), 3 ferm. + 3 serv.</t>
  </si>
  <si>
    <t xml:space="preserve">imp</t>
  </si>
  <si>
    <t xml:space="preserve">16.01.01.04</t>
  </si>
  <si>
    <t xml:space="preserve">Sovrappr. porta al piano tagliafuoco: EI 60'</t>
  </si>
  <si>
    <t xml:space="preserve">16.01.01.05</t>
  </si>
  <si>
    <t xml:space="preserve">16.01.01.06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progettazione definitiva  (solo in caso di un appalto integrato)</t>
  </si>
  <si>
    <t xml:space="preserve">Importo progettazione esecutiva  (solo in caso di un appalto integrato)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02.22.01</t>
  </si>
  <si>
    <t xml:space="preserve">Messa a disposizione di locali nel cantiereUnità d'ufficio per il primo mese (30 gg) o frazione</t>
  </si>
  <si>
    <t xml:space="preserve">02.22.01.a</t>
  </si>
  <si>
    <t xml:space="preserve">Messa a disposizione di locali nel cantiereUnità d'ufficio per ogni giorno successivo</t>
  </si>
  <si>
    <t xml:space="preserve">giorni</t>
  </si>
  <si>
    <t xml:space="preserve">02.22.02</t>
  </si>
  <si>
    <t xml:space="preserve">Monoblocco prefabbricato ad uso magazzino 6,0mx2,45mx2,50m (interno), per il primo mese (30 gg) o frazione</t>
  </si>
  <si>
    <t xml:space="preserve">02.22.02.a</t>
  </si>
  <si>
    <t xml:space="preserve">Monoblocco prefabbricato ad uso magazzino 6,0mx2,45mx2,50m (interno), per ogni giorno successivo</t>
  </si>
  <si>
    <t xml:space="preserve">02.22.03</t>
  </si>
  <si>
    <t xml:space="preserve">Monoblocco prefabbricato ad uso WC di cantiere WC chimico</t>
  </si>
  <si>
    <t xml:space="preserve">02.22.03.a</t>
  </si>
  <si>
    <t xml:space="preserve">Monoblocco prefabbricato ad uso WC di cantiere WC chimico; noleggio per ogni giorno successivo al 1° mese</t>
  </si>
  <si>
    <t xml:space="preserve">02.22.04</t>
  </si>
  <si>
    <t xml:space="preserve">Tabellone bilingue dimensione su richiesta della DL</t>
  </si>
  <si>
    <t xml:space="preserve">02.22.05</t>
  </si>
  <si>
    <t xml:space="preserve">Estintore portatile: 6 kg</t>
  </si>
  <si>
    <t xml:space="preserve">02.22.06</t>
  </si>
  <si>
    <t xml:space="preserve">Cassetta di medicazione</t>
  </si>
  <si>
    <t xml:space="preserve">02.22.07</t>
  </si>
  <si>
    <t xml:space="preserve">Illuminazione fissa a bassissima tensione per il primo mese (30 gg) o frazione</t>
  </si>
  <si>
    <t xml:space="preserve">02.22.07.a</t>
  </si>
  <si>
    <t xml:space="preserve">Illuminazione fissa a bassissima tensione per ogni mese successivo</t>
  </si>
  <si>
    <t xml:space="preserve">02.22.08</t>
  </si>
  <si>
    <t xml:space="preserve">Messa a disposizione di recinzione mobile altezza 2,0 m per il primo mese (30 gg) o frazione</t>
  </si>
  <si>
    <t xml:space="preserve">02.22.08.a</t>
  </si>
  <si>
    <t xml:space="preserve">Messa a disposizione di recinzione mobile altezza 2,0 m per ogni giorno naturale successivo</t>
  </si>
  <si>
    <t xml:space="preserve">02.22.09</t>
  </si>
  <si>
    <t xml:space="preserve">Messa a disposizione di barriere in polietilene tipo New Jersey per il primo mese (30 gg) o frazione</t>
  </si>
  <si>
    <t xml:space="preserve">02.22.09.a</t>
  </si>
  <si>
    <t xml:space="preserve">Messa a disposizione di barriere in polietilene tipo New Jersey per ogni mese successivo</t>
  </si>
  <si>
    <t xml:space="preserve">02.22.10</t>
  </si>
  <si>
    <t xml:space="preserve">Parapetto guardia corpo a squadra fissa</t>
  </si>
  <si>
    <t xml:space="preserve">metri</t>
  </si>
  <si>
    <t xml:space="preserve">02.22.11</t>
  </si>
  <si>
    <t xml:space="preserve">Posizionamento di tavolato in legno dello spessore di cm 5 a protezione di aperture lasciate nei sola</t>
  </si>
  <si>
    <t xml:space="preserve">mq</t>
  </si>
  <si>
    <t xml:space="preserve">02.22.12</t>
  </si>
  <si>
    <t xml:space="preserve">Predisposizione di andatoia, per il superamento di dislivelli verticali</t>
  </si>
  <si>
    <t xml:space="preserve">02.22.13</t>
  </si>
  <si>
    <t xml:space="preserve">Impianto di  terra del cantiere</t>
  </si>
  <si>
    <t xml:space="preserve">02.22.14</t>
  </si>
  <si>
    <t xml:space="preserve">Impianto di cantiere contro le scariche atmosferiche</t>
  </si>
  <si>
    <t xml:space="preserve">04.20.01</t>
  </si>
  <si>
    <t xml:space="preserve">Ponte su ruote H 5m</t>
  </si>
  <si>
    <t xml:space="preserve">d</t>
  </si>
  <si>
    <t xml:space="preserve">04.20.02</t>
  </si>
  <si>
    <t xml:space="preserve">Ponte su ruote H 5-8m</t>
  </si>
  <si>
    <t xml:space="preserve">04.20.03</t>
  </si>
  <si>
    <t xml:space="preserve">Parete di protezione sul tetto/reti di sicurezza Reti di sicurezza</t>
  </si>
  <si>
    <t xml:space="preserve">04.20.04</t>
  </si>
  <si>
    <t xml:space="preserve">04.20.05</t>
  </si>
  <si>
    <t xml:space="preserve">Estintore portatile: 9 kg</t>
  </si>
  <si>
    <t xml:space="preserve">05.20.01</t>
  </si>
  <si>
    <t xml:space="preserve">05.20.02</t>
  </si>
  <si>
    <t xml:space="preserve">05.20.03</t>
  </si>
  <si>
    <t xml:space="preserve">Messa a disposizione di recinzione con rete in polietilene, altezza 1,0 m per il primo mese (30 gg) o frazione</t>
  </si>
  <si>
    <t xml:space="preserve">06.20.01</t>
  </si>
  <si>
    <t xml:space="preserve">06.20.02</t>
  </si>
  <si>
    <t xml:space="preserve">06.20.03</t>
  </si>
  <si>
    <t xml:space="preserve">16.20.01</t>
  </si>
  <si>
    <t xml:space="preserve">16.20.02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@"/>
    <numFmt numFmtId="172" formatCode="[$-409]m/d/yyyy"/>
    <numFmt numFmtId="173" formatCode="000000"/>
    <numFmt numFmtId="174" formatCode="00000000\-0"/>
    <numFmt numFmtId="175" formatCode="0.00%"/>
    <numFmt numFmtId="176" formatCode="#,##0.00_ ;\-#,##0.00\ "/>
    <numFmt numFmtId="177" formatCode="General"/>
    <numFmt numFmtId="178" formatCode="dd\/mm\/yyyy;@"/>
    <numFmt numFmtId="179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4" borderId="1" xfId="15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Prozent 3" xfId="28"/>
    <cellStyle name="Standard 2" xfId="29"/>
    <cellStyle name="Währung 2" xfId="30"/>
  </cellStyles>
  <dxfs count="3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  <c r="F4" s="7"/>
      <c r="G4" s="7"/>
    </row>
    <row r="5" customFormat="false" ht="15" hidden="false" customHeight="false" outlineLevel="0" collapsed="false">
      <c r="A5" s="8" t="s">
        <v>3</v>
      </c>
      <c r="B5" s="8"/>
      <c r="C5" s="9"/>
      <c r="D5" s="8"/>
      <c r="E5" s="10"/>
      <c r="F5" s="11"/>
      <c r="G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2.75" hidden="false" customHeight="false" outlineLevel="0" collapsed="false">
      <c r="A7" s="17"/>
      <c r="B7" s="18"/>
      <c r="C7" s="19"/>
      <c r="D7" s="0"/>
      <c r="E7" s="0"/>
      <c r="F7" s="20"/>
      <c r="G7" s="7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7"/>
      <c r="B9" s="18"/>
      <c r="C9" s="19"/>
      <c r="D9" s="0"/>
      <c r="E9" s="0"/>
      <c r="F9" s="20"/>
      <c r="G9" s="7"/>
      <c r="H9" s="20"/>
    </row>
    <row r="10" customFormat="false" ht="12.75" hidden="false" customHeight="false" outlineLevel="0" collapsed="false">
      <c r="A10" s="12" t="s">
        <v>8</v>
      </c>
      <c r="B10" s="13"/>
      <c r="C10" s="14"/>
      <c r="D10" s="13"/>
      <c r="E10" s="26" t="n">
        <v>1709245.91</v>
      </c>
      <c r="F10" s="20"/>
      <c r="G10" s="7"/>
      <c r="H10" s="20"/>
    </row>
    <row r="11" customFormat="false" ht="12.75" hidden="false" customHeight="false" outlineLevel="0" collapsed="false">
      <c r="A11" s="12" t="s">
        <v>9</v>
      </c>
      <c r="B11" s="13"/>
      <c r="C11" s="14"/>
      <c r="D11" s="13"/>
      <c r="E11" s="26" t="n">
        <v>0</v>
      </c>
      <c r="F11" s="27"/>
      <c r="G11" s="27"/>
      <c r="H11" s="27"/>
    </row>
    <row r="12" customFormat="false" ht="12.75" hidden="false" customHeight="false" outlineLevel="0" collapsed="false">
      <c r="A12" s="28" t="s">
        <v>10</v>
      </c>
      <c r="B12" s="29"/>
      <c r="C12" s="29"/>
      <c r="D12" s="29"/>
      <c r="E12" s="30"/>
      <c r="F12" s="7"/>
      <c r="G12" s="31"/>
      <c r="H12" s="31"/>
    </row>
    <row r="13" customFormat="false" ht="12.75" hidden="false" customHeight="false" outlineLevel="0" collapsed="false">
      <c r="A13" s="28" t="s">
        <v>11</v>
      </c>
      <c r="B13" s="32"/>
      <c r="C13" s="32"/>
      <c r="D13" s="32"/>
      <c r="E13" s="30"/>
      <c r="F13" s="7"/>
      <c r="G13" s="7"/>
      <c r="H13" s="20"/>
    </row>
    <row r="14" customFormat="false" ht="12.75" hidden="false" customHeight="false" outlineLevel="0" collapsed="false">
      <c r="A14" s="1"/>
      <c r="E14" s="6"/>
      <c r="F14" s="7"/>
      <c r="G14" s="7"/>
    </row>
    <row r="15" customFormat="false" ht="12.75" hidden="false" customHeight="false" outlineLevel="0" collapsed="false">
      <c r="A15" s="12" t="s">
        <v>12</v>
      </c>
      <c r="B15" s="13"/>
      <c r="C15" s="13"/>
      <c r="D15" s="13"/>
      <c r="E15" s="33" t="n">
        <v>43157</v>
      </c>
      <c r="F15" s="34"/>
      <c r="G15" s="34"/>
      <c r="H15" s="34"/>
    </row>
    <row r="16" customFormat="false" ht="12.75" hidden="false" customHeight="false" outlineLevel="0" collapsed="false">
      <c r="A16" s="1"/>
      <c r="F16" s="7"/>
      <c r="G16" s="7"/>
      <c r="H16" s="20"/>
    </row>
    <row r="17" customFormat="false" ht="12.75" hidden="false" customHeight="false" outlineLevel="0" collapsed="false">
      <c r="A17" s="12" t="s">
        <v>13</v>
      </c>
      <c r="B17" s="35"/>
      <c r="C17" s="35"/>
      <c r="D17" s="36"/>
      <c r="E17" s="37" t="n">
        <v>2017</v>
      </c>
      <c r="F17" s="7"/>
      <c r="G17" s="7"/>
      <c r="H17" s="20"/>
    </row>
    <row r="18" customFormat="false" ht="12.75" hidden="false" customHeight="false" outlineLevel="0" collapsed="false">
      <c r="A18" s="1"/>
      <c r="F18" s="7"/>
      <c r="G18" s="7"/>
      <c r="H18" s="20"/>
    </row>
    <row r="19" customFormat="false" ht="12.75" hidden="false" customHeight="false" outlineLevel="0" collapsed="false">
      <c r="A19" s="21" t="s">
        <v>14</v>
      </c>
      <c r="B19" s="22"/>
      <c r="C19" s="22"/>
      <c r="D19" s="22"/>
      <c r="E19" s="38"/>
      <c r="F19" s="39"/>
      <c r="G19" s="39"/>
      <c r="H19" s="39"/>
    </row>
    <row r="20" customFormat="false" ht="12.75" hidden="false" customHeight="false" outlineLevel="0" collapsed="false">
      <c r="A20" s="40"/>
      <c r="B20" s="40"/>
      <c r="C20" s="40"/>
      <c r="D20" s="40"/>
      <c r="E20" s="41"/>
      <c r="F20" s="39"/>
      <c r="G20" s="39"/>
      <c r="H20" s="39"/>
    </row>
    <row r="21" customFormat="false" ht="12.75" hidden="false" customHeight="false" outlineLevel="0" collapsed="false">
      <c r="A21" s="21" t="s">
        <v>15</v>
      </c>
      <c r="B21" s="22"/>
      <c r="C21" s="23"/>
      <c r="D21" s="22"/>
      <c r="E21" s="42" t="s">
        <v>16</v>
      </c>
      <c r="F21" s="39"/>
      <c r="G21" s="39"/>
      <c r="H21" s="39"/>
    </row>
    <row r="22" customFormat="false" ht="12.75" hidden="false" customHeight="false" outlineLevel="0" collapsed="false">
      <c r="A22" s="1"/>
      <c r="B22" s="43"/>
      <c r="C22" s="43"/>
      <c r="D22" s="43"/>
      <c r="E22" s="43"/>
      <c r="F22" s="7"/>
      <c r="G22" s="44"/>
      <c r="H22" s="20"/>
    </row>
    <row r="23" customFormat="false" ht="12.75" hidden="false" customHeight="false" outlineLevel="0" collapsed="false">
      <c r="A23" s="21" t="s">
        <v>17</v>
      </c>
      <c r="B23" s="22"/>
      <c r="C23" s="22"/>
      <c r="D23" s="22"/>
      <c r="E23" s="45"/>
      <c r="F23" s="46"/>
      <c r="G23" s="46"/>
      <c r="H23" s="46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  <c r="G25" s="7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1"/>
    </row>
    <row r="27" s="18" customFormat="true" ht="15" hidden="false" customHeight="false" outlineLevel="0" collapsed="false">
      <c r="A27" s="12" t="s">
        <v>19</v>
      </c>
      <c r="B27" s="12"/>
      <c r="C27" s="12"/>
      <c r="D27" s="47"/>
      <c r="E27" s="48"/>
      <c r="F27" s="48"/>
      <c r="G27" s="48"/>
      <c r="H27" s="48"/>
      <c r="I27" s="11"/>
    </row>
    <row r="28" s="18" customFormat="true" ht="15" hidden="false" customHeight="false" outlineLevel="0" collapsed="false">
      <c r="A28" s="49"/>
      <c r="B28" s="49"/>
      <c r="C28" s="49"/>
      <c r="D28" s="50"/>
      <c r="E28" s="51"/>
      <c r="F28" s="51"/>
      <c r="G28" s="51"/>
      <c r="H28" s="51"/>
      <c r="I28" s="11"/>
    </row>
    <row r="29" s="18" customFormat="true" ht="12.75" hidden="false" customHeight="false" outlineLevel="0" collapsed="false">
      <c r="A29" s="12" t="s">
        <v>20</v>
      </c>
      <c r="B29" s="12"/>
      <c r="C29" s="14"/>
      <c r="D29" s="36"/>
      <c r="E29" s="48"/>
      <c r="F29" s="48"/>
      <c r="G29" s="48"/>
      <c r="H29" s="48"/>
    </row>
    <row r="30" customFormat="false" ht="15" hidden="false" customHeight="false" outlineLevel="0" collapsed="false">
      <c r="A30" s="1"/>
      <c r="B30" s="10"/>
      <c r="C30" s="10"/>
      <c r="D30" s="10"/>
      <c r="E30" s="10"/>
      <c r="F30" s="10"/>
      <c r="G30" s="11"/>
    </row>
    <row r="31" customFormat="false" ht="12.75" hidden="false" customHeight="false" outlineLevel="0" collapsed="false">
      <c r="A31" s="12" t="s">
        <v>21</v>
      </c>
      <c r="B31" s="13"/>
      <c r="C31" s="13"/>
      <c r="D31" s="36"/>
      <c r="E31" s="52"/>
      <c r="F31" s="52"/>
      <c r="G31" s="52"/>
      <c r="H31" s="52"/>
    </row>
    <row r="32" customFormat="false" ht="12.75" hidden="false" customHeight="false" outlineLevel="0" collapsed="false">
      <c r="A32" s="49"/>
      <c r="B32" s="49"/>
      <c r="C32" s="49"/>
      <c r="D32" s="53"/>
      <c r="E32" s="54"/>
      <c r="F32" s="54"/>
      <c r="G32" s="54"/>
      <c r="H32" s="54"/>
      <c r="I32" s="55"/>
    </row>
    <row r="33" customFormat="false" ht="12.75" hidden="false" customHeight="false" outlineLevel="0" collapsed="false">
      <c r="B33" s="56"/>
      <c r="C33" s="56"/>
      <c r="D33" s="57"/>
      <c r="E33" s="58"/>
      <c r="F33" s="58"/>
      <c r="G33" s="58"/>
    </row>
    <row r="34" customFormat="false" ht="12.75" hidden="false" customHeight="false" outlineLevel="0" collapsed="false">
      <c r="B34" s="56"/>
      <c r="C34" s="56"/>
      <c r="D34" s="57"/>
      <c r="E34" s="58"/>
      <c r="F34" s="58"/>
      <c r="G34" s="58"/>
    </row>
    <row r="35" customFormat="false" ht="12.75" hidden="false" customHeight="false" outlineLevel="0" collapsed="false">
      <c r="B35" s="56"/>
      <c r="C35" s="56"/>
      <c r="D35" s="56"/>
      <c r="E35" s="59"/>
      <c r="F35" s="59"/>
      <c r="G35" s="59"/>
    </row>
    <row r="36" customFormat="false" ht="54.75" hidden="false" customHeight="true" outlineLevel="0" collapsed="false">
      <c r="A36" s="60" t="s">
        <v>22</v>
      </c>
      <c r="B36" s="60"/>
      <c r="C36" s="60"/>
      <c r="D36" s="60"/>
      <c r="E36" s="60"/>
      <c r="F36" s="60"/>
      <c r="G36" s="60"/>
      <c r="H36" s="60"/>
    </row>
    <row r="37" customFormat="false" ht="54.75" hidden="false" customHeight="true" outlineLevel="0" collapsed="false">
      <c r="A37" s="61" t="s">
        <v>23</v>
      </c>
      <c r="B37" s="61"/>
      <c r="C37" s="61"/>
      <c r="D37" s="61"/>
      <c r="E37" s="62" t="n">
        <f aca="false">'A Misura'!H7</f>
        <v>0</v>
      </c>
      <c r="F37" s="62"/>
      <c r="G37" s="62"/>
      <c r="H37" s="62"/>
    </row>
    <row r="38" customFormat="false" ht="54.75" hidden="false" customHeight="true" outlineLevel="0" collapsed="false">
      <c r="A38" s="63" t="s">
        <v>24</v>
      </c>
      <c r="B38" s="63"/>
      <c r="C38" s="63"/>
      <c r="D38" s="63"/>
      <c r="E38" s="64" t="n">
        <f aca="false">'A Corpo'!H6</f>
        <v>0</v>
      </c>
      <c r="F38" s="64"/>
      <c r="G38" s="64"/>
      <c r="H38" s="64"/>
    </row>
    <row r="39" customFormat="false" ht="54.75" hidden="false" customHeight="true" outlineLevel="0" collapsed="false">
      <c r="A39" s="61" t="s">
        <v>25</v>
      </c>
      <c r="B39" s="61"/>
      <c r="C39" s="61"/>
      <c r="D39" s="61"/>
      <c r="E39" s="62" t="n">
        <f aca="false">'A Corpo'!H7</f>
        <v>0</v>
      </c>
      <c r="F39" s="62"/>
      <c r="G39" s="62"/>
      <c r="H39" s="62"/>
    </row>
    <row r="40" customFormat="false" ht="54.75" hidden="false" customHeight="true" outlineLevel="0" collapsed="false">
      <c r="A40" s="63" t="s">
        <v>26</v>
      </c>
      <c r="B40" s="63"/>
      <c r="C40" s="63"/>
      <c r="D40" s="63"/>
      <c r="E40" s="64" t="n">
        <f aca="false">'A Corpo'!H8</f>
        <v>0</v>
      </c>
      <c r="F40" s="64"/>
      <c r="G40" s="64"/>
      <c r="H40" s="64"/>
    </row>
    <row r="41" customFormat="false" ht="54.75" hidden="false" customHeight="true" outlineLevel="0" collapsed="false">
      <c r="A41" s="61" t="s">
        <v>27</v>
      </c>
      <c r="B41" s="61"/>
      <c r="C41" s="61"/>
      <c r="D41" s="61"/>
      <c r="E41" s="65" t="n">
        <f aca="false">SUM(E37:E40)</f>
        <v>0</v>
      </c>
      <c r="F41" s="65"/>
      <c r="G41" s="65"/>
      <c r="H41" s="65"/>
    </row>
    <row r="42" customFormat="false" ht="54.75" hidden="false" customHeight="true" outlineLevel="0" collapsed="false">
      <c r="A42" s="63" t="s">
        <v>28</v>
      </c>
      <c r="B42" s="63"/>
      <c r="C42" s="63"/>
      <c r="D42" s="63"/>
      <c r="E42" s="64" t="n">
        <f aca="false">IF(AND(E10&gt;0,E11&gt;0,E12&gt;0,E13&gt;0),SUM(E10:E13),IF(AND(E11&gt;0,E12&gt;0,E13&gt;0),SUM(E11:E13),IF(AND(E10&gt;0,E11&gt;0),SUM(E10:E11),IF(E10&gt;0,E10,IF(E11&gt;0,E11,0)))))</f>
        <v>1709245.91</v>
      </c>
      <c r="F42" s="64"/>
      <c r="G42" s="64"/>
      <c r="H42" s="64"/>
    </row>
    <row r="43" customFormat="false" ht="54.75" hidden="false" customHeight="true" outlineLevel="0" collapsed="false">
      <c r="A43" s="61" t="str">
        <f aca="false">IF(E43&lt;0,"Ribasso d'asta in %",IF(E43&gt;0,"Rialzo in %",""))</f>
        <v>Ribasso d'asta in %</v>
      </c>
      <c r="B43" s="61"/>
      <c r="C43" s="61"/>
      <c r="D43" s="61"/>
      <c r="E43" s="66" t="n">
        <f aca="false">IF(E42=0,0,(E41/E42)-1)</f>
        <v>-1</v>
      </c>
      <c r="F43" s="66"/>
      <c r="G43" s="66"/>
      <c r="H43" s="66"/>
    </row>
    <row r="44" customFormat="false" ht="54.75" hidden="false" customHeight="true" outlineLevel="0" collapsed="false">
      <c r="A44" s="63" t="s">
        <v>29</v>
      </c>
      <c r="B44" s="63"/>
      <c r="C44" s="63"/>
      <c r="D44" s="63"/>
      <c r="E44" s="67"/>
      <c r="F44" s="67"/>
      <c r="G44" s="67"/>
      <c r="H44" s="67"/>
    </row>
    <row r="45" customFormat="false" ht="54.75" hidden="false" customHeight="true" outlineLevel="0" collapsed="false">
      <c r="A45" s="61" t="s">
        <v>30</v>
      </c>
      <c r="B45" s="61"/>
      <c r="C45" s="61"/>
      <c r="D45" s="61"/>
      <c r="E45" s="68" t="n">
        <f aca="false">+'Oneri sicurezza'!H7</f>
        <v>39930.3522</v>
      </c>
      <c r="F45" s="68"/>
      <c r="G45" s="68"/>
      <c r="H45" s="68"/>
    </row>
    <row r="46" customFormat="false" ht="54.75" hidden="false" customHeight="true" outlineLevel="0" collapsed="false">
      <c r="A46" s="61" t="s">
        <v>31</v>
      </c>
      <c r="B46" s="61"/>
      <c r="C46" s="61"/>
      <c r="D46" s="61"/>
      <c r="E46" s="64" t="n">
        <f aca="false">E41+E45</f>
        <v>39930.3522</v>
      </c>
      <c r="F46" s="64"/>
      <c r="G46" s="64"/>
      <c r="H46" s="64"/>
    </row>
  </sheetData>
  <mergeCells count="31">
    <mergeCell ref="A1:J1"/>
    <mergeCell ref="A3:C3"/>
    <mergeCell ref="D3:H3"/>
    <mergeCell ref="E6:F6"/>
    <mergeCell ref="G6:H6"/>
    <mergeCell ref="E8:F8"/>
    <mergeCell ref="G8:H8"/>
    <mergeCell ref="E27:H27"/>
    <mergeCell ref="E29:H29"/>
    <mergeCell ref="E31:H31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</mergeCells>
  <conditionalFormatting sqref="E31:E32 E19:E20 E15 G8 E6 E8 G6">
    <cfRule type="cellIs" priority="2" operator="notEqual" aboveAverage="0" equalAverage="0" bottom="0" percent="0" rank="0" text="" dxfId="0">
      <formula>""</formula>
    </cfRule>
  </conditionalFormatting>
  <conditionalFormatting sqref="E27:E28">
    <cfRule type="cellIs" priority="3" operator="notEqual" aboveAverage="0" equalAverage="0" bottom="0" percent="0" rank="0" text="" dxfId="1">
      <formula>""</formula>
    </cfRule>
  </conditionalFormatting>
  <conditionalFormatting sqref="E11:E13">
    <cfRule type="cellIs" priority="4" operator="notEqual" aboveAverage="0" equalAverage="0" bottom="0" percent="0" rank="0" text="" dxfId="2">
      <formula>""</formula>
    </cfRule>
  </conditionalFormatting>
  <conditionalFormatting sqref="E29">
    <cfRule type="cellIs" priority="5" operator="notEqual" aboveAverage="0" equalAverage="0" bottom="0" percent="0" rank="0" text="" dxfId="3">
      <formula>""</formula>
    </cfRule>
  </conditionalFormatting>
  <conditionalFormatting sqref="E17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0">
    <cfRule type="cellIs" priority="8" operator="notEqual" aboveAverage="0" equalAverage="0" bottom="0" percent="0" rank="0" text="" dxfId="6">
      <formula>""</formula>
    </cfRule>
  </conditionalFormatting>
  <conditionalFormatting sqref="E21">
    <cfRule type="cellIs" priority="9" operator="notEqual" aboveAverage="0" equalAverage="0" bottom="0" percent="0" rank="0" text="" dxfId="7">
      <formula>""</formula>
    </cfRule>
  </conditionalFormatting>
  <dataValidations count="4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1:E13" type="custom">
      <formula1>MOD(E11*10^2,1)=0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9" width="14.99"/>
    <col collapsed="false" customWidth="true" hidden="false" outlineLevel="0" max="7" min="7" style="70" width="16.99"/>
    <col collapsed="false" customWidth="true" hidden="false" outlineLevel="0" max="8" min="8" style="18" width="16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71" t="s">
        <v>32</v>
      </c>
      <c r="B1" s="71"/>
      <c r="C1" s="71"/>
      <c r="D1" s="71"/>
      <c r="E1" s="71"/>
      <c r="F1" s="71"/>
      <c r="G1" s="71"/>
      <c r="H1" s="71"/>
      <c r="I1" s="71"/>
      <c r="J1" s="71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72"/>
      <c r="B5" s="72"/>
      <c r="C5" s="73"/>
      <c r="D5" s="74" t="s">
        <v>33</v>
      </c>
      <c r="E5" s="75"/>
      <c r="F5" s="75"/>
      <c r="G5" s="75"/>
      <c r="H5" s="76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72"/>
      <c r="B7" s="72"/>
      <c r="C7" s="73"/>
      <c r="D7" s="77" t="s">
        <v>34</v>
      </c>
      <c r="E7" s="77"/>
      <c r="F7" s="77"/>
      <c r="G7" s="77"/>
      <c r="H7" s="78" t="n">
        <f aca="false">SUM($H$17:$H$9962)</f>
        <v>0</v>
      </c>
    </row>
    <row r="8" customFormat="false" ht="12.75" hidden="false" customHeight="true" outlineLevel="0" collapsed="false">
      <c r="A8" s="72"/>
      <c r="B8" s="72"/>
      <c r="C8" s="73"/>
      <c r="D8" s="77" t="s">
        <v>35</v>
      </c>
      <c r="E8" s="77"/>
      <c r="F8" s="77"/>
      <c r="G8" s="77"/>
      <c r="H8" s="78" t="n">
        <f aca="false">+OFFERTA!E10</f>
        <v>1709245.91</v>
      </c>
    </row>
    <row r="9" customFormat="false" ht="12.75" hidden="false" customHeight="false" outlineLevel="0" collapsed="false">
      <c r="B9" s="72"/>
      <c r="C9" s="73"/>
      <c r="D9" s="79" t="str">
        <f aca="false">IF(H9&lt;0,"Ribasso d'asta in %",IF(H9&gt;0,"Rialzo d'asta in %",""))</f>
        <v>Ribasso d'asta in %</v>
      </c>
      <c r="E9" s="79"/>
      <c r="F9" s="79"/>
      <c r="G9" s="79"/>
      <c r="H9" s="80" t="n">
        <f aca="false">IF(H8=0,0,(H7/H8)-1)</f>
        <v>-1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81"/>
      <c r="H12" s="1"/>
    </row>
    <row r="13" customFormat="false" ht="12.75" hidden="false" customHeight="false" outlineLevel="0" collapsed="false">
      <c r="F13" s="1"/>
      <c r="G13" s="81"/>
      <c r="H13" s="82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83"/>
      <c r="B15" s="8" t="s">
        <v>36</v>
      </c>
      <c r="C15" s="9"/>
      <c r="D15" s="8"/>
      <c r="E15" s="8"/>
      <c r="F15" s="8"/>
      <c r="G15" s="8"/>
    </row>
    <row r="16" customFormat="false" ht="66" hidden="false" customHeight="false" outlineLevel="0" collapsed="false">
      <c r="A16" s="84" t="s">
        <v>37</v>
      </c>
      <c r="B16" s="84" t="s">
        <v>38</v>
      </c>
      <c r="C16" s="84" t="s">
        <v>39</v>
      </c>
      <c r="D16" s="85" t="s">
        <v>40</v>
      </c>
      <c r="E16" s="84" t="s">
        <v>41</v>
      </c>
      <c r="F16" s="84" t="s">
        <v>42</v>
      </c>
      <c r="G16" s="84" t="s">
        <v>43</v>
      </c>
      <c r="H16" s="84" t="s">
        <v>44</v>
      </c>
      <c r="I16" s="86" t="s">
        <v>45</v>
      </c>
      <c r="J16" s="87" t="s">
        <v>46</v>
      </c>
      <c r="N16" s="88"/>
    </row>
    <row r="17" customFormat="false" ht="12.75" hidden="false" customHeight="false" outlineLevel="0" collapsed="false">
      <c r="A17" s="89" t="str">
        <f aca="true">+IF(NOT(ISBLANK(INDIRECT("e"&amp;ROW()))),MAX(INDIRECT("a$16:A"&amp;ROW()-1))+1,"")</f>
        <v/>
      </c>
      <c r="B17" s="90" t="s">
        <v>47</v>
      </c>
      <c r="C17" s="91"/>
      <c r="D17" s="92" t="s">
        <v>48</v>
      </c>
      <c r="E17" s="93"/>
      <c r="F17" s="94"/>
      <c r="G17" s="94"/>
      <c r="H17" s="95" t="str">
        <f aca="false">+IF(AND(F17="",G17=""),"",G17*F17)</f>
        <v/>
      </c>
      <c r="I17" s="96" t="str">
        <f aca="false">IF(E17&lt;&gt;"","M","")</f>
        <v/>
      </c>
      <c r="J17" s="97" t="s">
        <v>49</v>
      </c>
      <c r="K17" s="98"/>
    </row>
    <row r="18" customFormat="false" ht="12.75" hidden="false" customHeight="false" outlineLevel="0" collapsed="false">
      <c r="A18" s="89" t="str">
        <f aca="true">+IF(NOT(ISBLANK(INDIRECT("e"&amp;ROW()))),MAX(INDIRECT("a$16:A"&amp;ROW()-1))+1,"")</f>
        <v/>
      </c>
      <c r="B18" s="90" t="s">
        <v>50</v>
      </c>
      <c r="C18" s="91" t="s">
        <v>51</v>
      </c>
      <c r="D18" s="92" t="s">
        <v>52</v>
      </c>
      <c r="E18" s="93"/>
      <c r="F18" s="94"/>
      <c r="G18" s="94"/>
      <c r="H18" s="95"/>
      <c r="I18" s="96" t="str">
        <f aca="false">IF(E18&lt;&gt;"","M","")</f>
        <v/>
      </c>
      <c r="J18" s="97" t="s">
        <v>49</v>
      </c>
      <c r="K18" s="98"/>
      <c r="M18" s="99"/>
    </row>
    <row r="19" customFormat="false" ht="12.75" hidden="false" customHeight="false" outlineLevel="0" collapsed="false">
      <c r="A19" s="89" t="str">
        <f aca="true">+IF(NOT(ISBLANK(INDIRECT("e"&amp;ROW()))),MAX(INDIRECT("a$16:A"&amp;ROW()-1))+1,"")</f>
        <v/>
      </c>
      <c r="B19" s="90" t="s">
        <v>53</v>
      </c>
      <c r="C19" s="91" t="s">
        <v>51</v>
      </c>
      <c r="D19" s="92" t="s">
        <v>54</v>
      </c>
      <c r="E19" s="93"/>
      <c r="F19" s="94"/>
      <c r="G19" s="94"/>
      <c r="H19" s="95"/>
      <c r="I19" s="96" t="str">
        <f aca="false">IF(E19&lt;&gt;"","M","")</f>
        <v/>
      </c>
      <c r="J19" s="97" t="s">
        <v>49</v>
      </c>
      <c r="K19" s="98"/>
      <c r="M19" s="100"/>
    </row>
    <row r="20" customFormat="false" ht="12.75" hidden="false" customHeight="false" outlineLevel="0" collapsed="false">
      <c r="A20" s="89" t="str">
        <f aca="true">+IF(NOT(ISBLANK(INDIRECT("e"&amp;ROW()))),MAX(INDIRECT("a$16:A"&amp;ROW()-1))+1,"")</f>
        <v/>
      </c>
      <c r="B20" s="90" t="s">
        <v>55</v>
      </c>
      <c r="C20" s="91" t="s">
        <v>51</v>
      </c>
      <c r="D20" s="92" t="s">
        <v>56</v>
      </c>
      <c r="E20" s="93"/>
      <c r="F20" s="94"/>
      <c r="G20" s="94"/>
      <c r="H20" s="95"/>
      <c r="I20" s="96" t="str">
        <f aca="false">IF(E20&lt;&gt;"","M","")</f>
        <v/>
      </c>
      <c r="J20" s="97" t="s">
        <v>49</v>
      </c>
      <c r="K20" s="98"/>
      <c r="M20" s="99"/>
    </row>
    <row r="21" customFormat="false" ht="12.75" hidden="false" customHeight="false" outlineLevel="0" collapsed="false">
      <c r="A21" s="89" t="str">
        <f aca="true">+IF(NOT(ISBLANK(INDIRECT("e"&amp;ROW()))),MAX(INDIRECT("a$16:A"&amp;ROW()-1))+1,"")</f>
        <v/>
      </c>
      <c r="B21" s="90" t="s">
        <v>57</v>
      </c>
      <c r="C21" s="91" t="s">
        <v>51</v>
      </c>
      <c r="D21" s="92" t="s">
        <v>58</v>
      </c>
      <c r="E21" s="93"/>
      <c r="F21" s="94"/>
      <c r="G21" s="94"/>
      <c r="H21" s="95"/>
      <c r="I21" s="96" t="str">
        <f aca="false">IF(E21&lt;&gt;"","M","")</f>
        <v/>
      </c>
      <c r="J21" s="97" t="s">
        <v>49</v>
      </c>
      <c r="K21" s="98"/>
    </row>
    <row r="22" customFormat="false" ht="12.75" hidden="false" customHeight="false" outlineLevel="0" collapsed="false">
      <c r="A22" s="89" t="str">
        <f aca="true">+IF(NOT(ISBLANK(INDIRECT("e"&amp;ROW()))),MAX(INDIRECT("a$16:A"&amp;ROW()-1))+1,"")</f>
        <v/>
      </c>
      <c r="B22" s="90" t="s">
        <v>59</v>
      </c>
      <c r="C22" s="91" t="s">
        <v>51</v>
      </c>
      <c r="D22" s="92" t="s">
        <v>60</v>
      </c>
      <c r="E22" s="93"/>
      <c r="F22" s="94"/>
      <c r="G22" s="94"/>
      <c r="H22" s="95"/>
      <c r="I22" s="96" t="str">
        <f aca="false">IF(E22&lt;&gt;"","M","")</f>
        <v/>
      </c>
      <c r="J22" s="97" t="s">
        <v>49</v>
      </c>
      <c r="K22" s="98"/>
    </row>
    <row r="23" customFormat="false" ht="12.75" hidden="false" customHeight="false" outlineLevel="0" collapsed="false">
      <c r="A23" s="89" t="str">
        <f aca="true">+IF(NOT(ISBLANK(INDIRECT("e"&amp;ROW()))),MAX(INDIRECT("a$16:A"&amp;ROW()-1))+1,"")</f>
        <v/>
      </c>
      <c r="B23" s="90" t="s">
        <v>61</v>
      </c>
      <c r="C23" s="91" t="s">
        <v>51</v>
      </c>
      <c r="D23" s="92" t="s">
        <v>62</v>
      </c>
      <c r="E23" s="93"/>
      <c r="F23" s="94"/>
      <c r="G23" s="94"/>
      <c r="H23" s="95"/>
      <c r="I23" s="96" t="str">
        <f aca="false">IF(E23&lt;&gt;"","M","")</f>
        <v/>
      </c>
      <c r="J23" s="97" t="s">
        <v>49</v>
      </c>
      <c r="K23" s="98"/>
    </row>
    <row r="24" customFormat="false" ht="12.75" hidden="false" customHeight="false" outlineLevel="0" collapsed="false">
      <c r="A24" s="89" t="str">
        <f aca="true">+IF(NOT(ISBLANK(INDIRECT("e"&amp;ROW()))),MAX(INDIRECT("a$16:A"&amp;ROW()-1))+1,"")</f>
        <v/>
      </c>
      <c r="B24" s="90" t="s">
        <v>63</v>
      </c>
      <c r="C24" s="91" t="s">
        <v>51</v>
      </c>
      <c r="D24" s="92" t="s">
        <v>64</v>
      </c>
      <c r="E24" s="93"/>
      <c r="F24" s="94"/>
      <c r="G24" s="94"/>
      <c r="H24" s="95"/>
      <c r="I24" s="96" t="str">
        <f aca="false">IF(E24&lt;&gt;"","M","")</f>
        <v/>
      </c>
      <c r="J24" s="97" t="s">
        <v>49</v>
      </c>
      <c r="K24" s="98"/>
      <c r="M24" s="99"/>
    </row>
    <row r="25" customFormat="false" ht="12.75" hidden="false" customHeight="false" outlineLevel="0" collapsed="false">
      <c r="A25" s="89" t="str">
        <f aca="true">+IF(NOT(ISBLANK(INDIRECT("e"&amp;ROW()))),MAX(INDIRECT("a$16:A"&amp;ROW()-1))+1,"")</f>
        <v/>
      </c>
      <c r="B25" s="90" t="s">
        <v>65</v>
      </c>
      <c r="C25" s="91" t="s">
        <v>51</v>
      </c>
      <c r="D25" s="92" t="s">
        <v>66</v>
      </c>
      <c r="E25" s="93"/>
      <c r="F25" s="94"/>
      <c r="G25" s="94"/>
      <c r="H25" s="95"/>
      <c r="I25" s="96" t="str">
        <f aca="false">IF(E25&lt;&gt;"","M","")</f>
        <v/>
      </c>
      <c r="J25" s="97" t="s">
        <v>49</v>
      </c>
      <c r="K25" s="98"/>
      <c r="M25" s="100"/>
    </row>
    <row r="26" customFormat="false" ht="24" hidden="false" customHeight="false" outlineLevel="0" collapsed="false">
      <c r="A26" s="89" t="str">
        <f aca="true">+IF(NOT(ISBLANK(INDIRECT("e"&amp;ROW()))),MAX(INDIRECT("a$16:A"&amp;ROW()-1))+1,"")</f>
        <v/>
      </c>
      <c r="B26" s="90" t="s">
        <v>67</v>
      </c>
      <c r="C26" s="101" t="s">
        <v>51</v>
      </c>
      <c r="D26" s="92" t="s">
        <v>68</v>
      </c>
      <c r="E26" s="93"/>
      <c r="F26" s="94"/>
      <c r="G26" s="94"/>
      <c r="H26" s="95"/>
      <c r="I26" s="96" t="str">
        <f aca="false">IF(E26&lt;&gt;"","M","")</f>
        <v/>
      </c>
      <c r="J26" s="97" t="s">
        <v>49</v>
      </c>
      <c r="K26" s="98"/>
      <c r="M26" s="99"/>
    </row>
    <row r="27" customFormat="false" ht="12.75" hidden="false" customHeight="false" outlineLevel="0" collapsed="false">
      <c r="A27" s="89" t="str">
        <f aca="true">+IF(NOT(ISBLANK(INDIRECT("e"&amp;ROW()))),MAX(INDIRECT("a$16:A"&amp;ROW()-1))+1,"")</f>
        <v/>
      </c>
      <c r="B27" s="90" t="s">
        <v>69</v>
      </c>
      <c r="C27" s="101" t="s">
        <v>51</v>
      </c>
      <c r="D27" s="92" t="s">
        <v>70</v>
      </c>
      <c r="E27" s="93"/>
      <c r="F27" s="94"/>
      <c r="G27" s="94"/>
      <c r="H27" s="95"/>
      <c r="I27" s="96" t="str">
        <f aca="false">IF(E27&lt;&gt;"","M","")</f>
        <v/>
      </c>
      <c r="J27" s="97" t="s">
        <v>49</v>
      </c>
      <c r="K27" s="98"/>
    </row>
    <row r="28" customFormat="false" ht="12.75" hidden="false" customHeight="false" outlineLevel="0" collapsed="false">
      <c r="A28" s="89" t="str">
        <f aca="true">+IF(NOT(ISBLANK(INDIRECT("e"&amp;ROW()))),MAX(INDIRECT("a$16:A"&amp;ROW()-1))+1,"")</f>
        <v/>
      </c>
      <c r="B28" s="90" t="s">
        <v>71</v>
      </c>
      <c r="C28" s="101" t="s">
        <v>51</v>
      </c>
      <c r="D28" s="92" t="s">
        <v>72</v>
      </c>
      <c r="E28" s="93"/>
      <c r="F28" s="94"/>
      <c r="G28" s="94"/>
      <c r="H28" s="95"/>
      <c r="I28" s="96" t="str">
        <f aca="false">IF(E28&lt;&gt;"","M","")</f>
        <v/>
      </c>
      <c r="J28" s="97" t="s">
        <v>49</v>
      </c>
      <c r="K28" s="98"/>
    </row>
    <row r="29" customFormat="false" ht="12.75" hidden="false" customHeight="false" outlineLevel="0" collapsed="false">
      <c r="A29" s="89" t="str">
        <f aca="true">+IF(NOT(ISBLANK(INDIRECT("e"&amp;ROW()))),MAX(INDIRECT("a$16:A"&amp;ROW()-1))+1,"")</f>
        <v/>
      </c>
      <c r="B29" s="90" t="s">
        <v>73</v>
      </c>
      <c r="C29" s="101" t="s">
        <v>51</v>
      </c>
      <c r="D29" s="92" t="s">
        <v>74</v>
      </c>
      <c r="E29" s="93"/>
      <c r="F29" s="94"/>
      <c r="G29" s="94"/>
      <c r="H29" s="95"/>
      <c r="I29" s="96" t="str">
        <f aca="false">IF(E29&lt;&gt;"","M","")</f>
        <v/>
      </c>
      <c r="J29" s="97" t="s">
        <v>49</v>
      </c>
      <c r="K29" s="98"/>
    </row>
    <row r="30" customFormat="false" ht="12.75" hidden="false" customHeight="false" outlineLevel="0" collapsed="false">
      <c r="A30" s="89" t="str">
        <f aca="true">+IF(NOT(ISBLANK(INDIRECT("e"&amp;ROW()))),MAX(INDIRECT("a$16:A"&amp;ROW()-1))+1,"")</f>
        <v/>
      </c>
      <c r="B30" s="90" t="s">
        <v>75</v>
      </c>
      <c r="C30" s="101" t="s">
        <v>51</v>
      </c>
      <c r="D30" s="92" t="s">
        <v>76</v>
      </c>
      <c r="E30" s="93"/>
      <c r="F30" s="94"/>
      <c r="G30" s="94"/>
      <c r="H30" s="95"/>
      <c r="I30" s="96" t="str">
        <f aca="false">IF(E30&lt;&gt;"","M","")</f>
        <v/>
      </c>
      <c r="J30" s="97" t="s">
        <v>49</v>
      </c>
      <c r="K30" s="98"/>
      <c r="M30" s="99"/>
    </row>
    <row r="31" customFormat="false" ht="12.75" hidden="false" customHeight="false" outlineLevel="0" collapsed="false">
      <c r="A31" s="89" t="str">
        <f aca="true">+IF(NOT(ISBLANK(INDIRECT("e"&amp;ROW()))),MAX(INDIRECT("a$16:A"&amp;ROW()-1))+1,"")</f>
        <v/>
      </c>
      <c r="B31" s="90" t="s">
        <v>77</v>
      </c>
      <c r="C31" s="101" t="s">
        <v>51</v>
      </c>
      <c r="D31" s="92" t="s">
        <v>78</v>
      </c>
      <c r="E31" s="93"/>
      <c r="F31" s="94"/>
      <c r="G31" s="94"/>
      <c r="H31" s="95"/>
      <c r="I31" s="96" t="str">
        <f aca="false">IF(E31&lt;&gt;"","M","")</f>
        <v/>
      </c>
      <c r="J31" s="97" t="s">
        <v>49</v>
      </c>
      <c r="K31" s="98"/>
      <c r="M31" s="100"/>
    </row>
    <row r="32" customFormat="false" ht="12.75" hidden="false" customHeight="false" outlineLevel="0" collapsed="false">
      <c r="A32" s="89" t="str">
        <f aca="true">+IF(NOT(ISBLANK(INDIRECT("e"&amp;ROW()))),MAX(INDIRECT("a$16:A"&amp;ROW()-1))+1,"")</f>
        <v/>
      </c>
      <c r="B32" s="90" t="s">
        <v>50</v>
      </c>
      <c r="C32" s="101"/>
      <c r="D32" s="92" t="s">
        <v>79</v>
      </c>
      <c r="E32" s="93"/>
      <c r="F32" s="94"/>
      <c r="G32" s="94"/>
      <c r="H32" s="95"/>
      <c r="I32" s="96" t="str">
        <f aca="false">IF(E32&lt;&gt;"","M","")</f>
        <v/>
      </c>
      <c r="J32" s="97" t="s">
        <v>49</v>
      </c>
      <c r="K32" s="98"/>
      <c r="M32" s="99"/>
    </row>
    <row r="33" customFormat="false" ht="12.75" hidden="false" customHeight="false" outlineLevel="0" collapsed="false">
      <c r="A33" s="89" t="str">
        <f aca="true">+IF(NOT(ISBLANK(INDIRECT("e"&amp;ROW()))),MAX(INDIRECT("a$16:A"&amp;ROW()-1))+1,"")</f>
        <v/>
      </c>
      <c r="B33" s="90" t="s">
        <v>80</v>
      </c>
      <c r="C33" s="101"/>
      <c r="D33" s="92" t="s">
        <v>81</v>
      </c>
      <c r="E33" s="93"/>
      <c r="F33" s="94"/>
      <c r="G33" s="94"/>
      <c r="H33" s="95"/>
      <c r="I33" s="96" t="str">
        <f aca="false">IF(E33&lt;&gt;"","M","")</f>
        <v/>
      </c>
      <c r="J33" s="97" t="s">
        <v>49</v>
      </c>
      <c r="K33" s="98"/>
    </row>
    <row r="34" customFormat="false" ht="12.75" hidden="false" customHeight="false" outlineLevel="0" collapsed="false">
      <c r="A34" s="89" t="str">
        <f aca="true">+IF(NOT(ISBLANK(INDIRECT("e"&amp;ROW()))),MAX(INDIRECT("a$16:A"&amp;ROW()-1))+1,"")</f>
        <v/>
      </c>
      <c r="B34" s="90" t="s">
        <v>82</v>
      </c>
      <c r="C34" s="101"/>
      <c r="D34" s="92" t="s">
        <v>83</v>
      </c>
      <c r="E34" s="93"/>
      <c r="F34" s="94"/>
      <c r="G34" s="94"/>
      <c r="H34" s="95"/>
      <c r="I34" s="96" t="str">
        <f aca="false">IF(E34&lt;&gt;"","M","")</f>
        <v/>
      </c>
      <c r="J34" s="97" t="s">
        <v>49</v>
      </c>
      <c r="K34" s="98"/>
    </row>
    <row r="35" customFormat="false" ht="24" hidden="false" customHeight="false" outlineLevel="0" collapsed="false">
      <c r="A35" s="89" t="n">
        <v>1</v>
      </c>
      <c r="B35" s="90" t="s">
        <v>84</v>
      </c>
      <c r="C35" s="101"/>
      <c r="D35" s="92" t="s">
        <v>85</v>
      </c>
      <c r="E35" s="93" t="s">
        <v>86</v>
      </c>
      <c r="F35" s="94" t="n">
        <v>367.73</v>
      </c>
      <c r="G35" s="94" t="n">
        <v>6.6</v>
      </c>
      <c r="H35" s="95"/>
      <c r="I35" s="96" t="s">
        <v>87</v>
      </c>
      <c r="J35" s="97" t="s">
        <v>49</v>
      </c>
      <c r="K35" s="98"/>
    </row>
    <row r="36" customFormat="false" ht="24" hidden="false" customHeight="false" outlineLevel="0" collapsed="false">
      <c r="A36" s="89" t="n">
        <v>2</v>
      </c>
      <c r="B36" s="90" t="s">
        <v>88</v>
      </c>
      <c r="C36" s="101"/>
      <c r="D36" s="92" t="s">
        <v>89</v>
      </c>
      <c r="E36" s="93" t="s">
        <v>86</v>
      </c>
      <c r="F36" s="94" t="n">
        <v>2467.71</v>
      </c>
      <c r="G36" s="94" t="n">
        <v>7.44</v>
      </c>
      <c r="H36" s="95"/>
      <c r="I36" s="96" t="s">
        <v>87</v>
      </c>
      <c r="J36" s="97" t="s">
        <v>49</v>
      </c>
      <c r="K36" s="98"/>
      <c r="M36" s="99"/>
    </row>
    <row r="37" customFormat="false" ht="12.75" hidden="false" customHeight="false" outlineLevel="0" collapsed="false">
      <c r="A37" s="89" t="n">
        <v>3</v>
      </c>
      <c r="B37" s="90" t="s">
        <v>90</v>
      </c>
      <c r="C37" s="101"/>
      <c r="D37" s="92" t="s">
        <v>91</v>
      </c>
      <c r="E37" s="93" t="s">
        <v>86</v>
      </c>
      <c r="F37" s="94" t="n">
        <v>246.18</v>
      </c>
      <c r="G37" s="94" t="n">
        <v>7.92</v>
      </c>
      <c r="H37" s="95"/>
      <c r="I37" s="96" t="s">
        <v>87</v>
      </c>
      <c r="J37" s="97" t="s">
        <v>49</v>
      </c>
      <c r="K37" s="98"/>
      <c r="M37" s="100"/>
    </row>
    <row r="38" customFormat="false" ht="12.75" hidden="false" customHeight="false" outlineLevel="0" collapsed="false">
      <c r="A38" s="89" t="str">
        <f aca="true">+IF(NOT(ISBLANK(INDIRECT("e"&amp;ROW()))),MAX(INDIRECT("a$16:A"&amp;ROW()-1))+1,"")</f>
        <v/>
      </c>
      <c r="B38" s="90" t="s">
        <v>92</v>
      </c>
      <c r="C38" s="101"/>
      <c r="D38" s="92" t="s">
        <v>93</v>
      </c>
      <c r="E38" s="93"/>
      <c r="F38" s="94"/>
      <c r="G38" s="94"/>
      <c r="H38" s="95"/>
      <c r="I38" s="96" t="str">
        <f aca="false">IF(E38&lt;&gt;"","M","")</f>
        <v/>
      </c>
      <c r="J38" s="97" t="s">
        <v>49</v>
      </c>
      <c r="K38" s="98"/>
      <c r="M38" s="99"/>
    </row>
    <row r="39" customFormat="false" ht="12.75" hidden="false" customHeight="false" outlineLevel="0" collapsed="false">
      <c r="A39" s="89" t="n">
        <v>4</v>
      </c>
      <c r="B39" s="90" t="s">
        <v>94</v>
      </c>
      <c r="C39" s="101"/>
      <c r="D39" s="92" t="s">
        <v>95</v>
      </c>
      <c r="E39" s="93" t="s">
        <v>96</v>
      </c>
      <c r="F39" s="94" t="n">
        <v>5</v>
      </c>
      <c r="G39" s="94" t="n">
        <v>35.45</v>
      </c>
      <c r="H39" s="95"/>
      <c r="I39" s="96" t="s">
        <v>87</v>
      </c>
      <c r="J39" s="97" t="s">
        <v>49</v>
      </c>
      <c r="K39" s="98"/>
    </row>
    <row r="40" customFormat="false" ht="12.75" hidden="false" customHeight="false" outlineLevel="0" collapsed="false">
      <c r="A40" s="89" t="n">
        <v>5</v>
      </c>
      <c r="B40" s="90" t="s">
        <v>97</v>
      </c>
      <c r="C40" s="101"/>
      <c r="D40" s="92" t="s">
        <v>98</v>
      </c>
      <c r="E40" s="93" t="s">
        <v>96</v>
      </c>
      <c r="F40" s="94" t="n">
        <v>15</v>
      </c>
      <c r="G40" s="94" t="n">
        <v>31.4</v>
      </c>
      <c r="H40" s="95"/>
      <c r="I40" s="96" t="s">
        <v>87</v>
      </c>
      <c r="J40" s="97" t="s">
        <v>49</v>
      </c>
      <c r="K40" s="98"/>
    </row>
    <row r="41" customFormat="false" ht="12.75" hidden="false" customHeight="false" outlineLevel="0" collapsed="false">
      <c r="A41" s="89" t="str">
        <f aca="true">+IF(NOT(ISBLANK(INDIRECT("e"&amp;ROW()))),MAX(INDIRECT("a$16:A"&amp;ROW()-1))+1,"")</f>
        <v/>
      </c>
      <c r="B41" s="90" t="s">
        <v>99</v>
      </c>
      <c r="C41" s="101"/>
      <c r="D41" s="92" t="s">
        <v>100</v>
      </c>
      <c r="E41" s="93"/>
      <c r="F41" s="94"/>
      <c r="G41" s="94"/>
      <c r="H41" s="95"/>
      <c r="I41" s="96" t="str">
        <f aca="false">IF(E41&lt;&gt;"","M","")</f>
        <v/>
      </c>
      <c r="J41" s="97" t="s">
        <v>49</v>
      </c>
      <c r="K41" s="98"/>
      <c r="M41" s="99"/>
    </row>
    <row r="42" customFormat="false" ht="12.75" hidden="false" customHeight="false" outlineLevel="0" collapsed="false">
      <c r="A42" s="89" t="str">
        <f aca="true">+IF(NOT(ISBLANK(INDIRECT("e"&amp;ROW()))),MAX(INDIRECT("a$16:A"&amp;ROW()-1))+1,"")</f>
        <v/>
      </c>
      <c r="B42" s="90" t="s">
        <v>101</v>
      </c>
      <c r="C42" s="101"/>
      <c r="D42" s="92" t="s">
        <v>102</v>
      </c>
      <c r="E42" s="93"/>
      <c r="F42" s="94"/>
      <c r="G42" s="94"/>
      <c r="H42" s="95"/>
      <c r="I42" s="96" t="str">
        <f aca="false">IF(E42&lt;&gt;"","M","")</f>
        <v/>
      </c>
      <c r="J42" s="97" t="s">
        <v>49</v>
      </c>
      <c r="K42" s="98"/>
      <c r="M42" s="100"/>
    </row>
    <row r="43" customFormat="false" ht="12.75" hidden="false" customHeight="false" outlineLevel="0" collapsed="false">
      <c r="A43" s="89" t="n">
        <v>6</v>
      </c>
      <c r="B43" s="90" t="s">
        <v>103</v>
      </c>
      <c r="C43" s="101"/>
      <c r="D43" s="92" t="s">
        <v>104</v>
      </c>
      <c r="E43" s="93" t="s">
        <v>105</v>
      </c>
      <c r="F43" s="94" t="n">
        <v>9010</v>
      </c>
      <c r="G43" s="94" t="n">
        <v>3.52</v>
      </c>
      <c r="H43" s="95"/>
      <c r="I43" s="96" t="s">
        <v>87</v>
      </c>
      <c r="J43" s="97" t="s">
        <v>49</v>
      </c>
      <c r="K43" s="98"/>
      <c r="M43" s="99"/>
    </row>
    <row r="44" customFormat="false" ht="12.75" hidden="false" customHeight="false" outlineLevel="0" collapsed="false">
      <c r="A44" s="89" t="str">
        <f aca="true">+IF(NOT(ISBLANK(INDIRECT("e"&amp;ROW()))),MAX(INDIRECT("a$16:A"&amp;ROW()-1))+1,"")</f>
        <v/>
      </c>
      <c r="B44" s="90" t="s">
        <v>106</v>
      </c>
      <c r="C44" s="101"/>
      <c r="D44" s="92" t="s">
        <v>107</v>
      </c>
      <c r="E44" s="93"/>
      <c r="F44" s="94"/>
      <c r="G44" s="94"/>
      <c r="H44" s="95"/>
      <c r="I44" s="96" t="str">
        <f aca="false">IF(E44&lt;&gt;"","M","")</f>
        <v/>
      </c>
      <c r="J44" s="97" t="s">
        <v>49</v>
      </c>
      <c r="K44" s="98"/>
    </row>
    <row r="45" customFormat="false" ht="12.75" hidden="false" customHeight="false" outlineLevel="0" collapsed="false">
      <c r="A45" s="89" t="n">
        <v>7</v>
      </c>
      <c r="B45" s="90" t="s">
        <v>108</v>
      </c>
      <c r="C45" s="101"/>
      <c r="D45" s="92" t="s">
        <v>109</v>
      </c>
      <c r="E45" s="93" t="s">
        <v>105</v>
      </c>
      <c r="F45" s="94" t="n">
        <v>613.87</v>
      </c>
      <c r="G45" s="94" t="n">
        <v>7.53</v>
      </c>
      <c r="H45" s="95"/>
      <c r="I45" s="96" t="s">
        <v>87</v>
      </c>
      <c r="J45" s="97" t="s">
        <v>49</v>
      </c>
      <c r="K45" s="98"/>
    </row>
    <row r="46" customFormat="false" ht="12.75" hidden="false" customHeight="false" outlineLevel="0" collapsed="false">
      <c r="A46" s="89" t="n">
        <v>8</v>
      </c>
      <c r="B46" s="90" t="s">
        <v>110</v>
      </c>
      <c r="C46" s="101"/>
      <c r="D46" s="92" t="s">
        <v>111</v>
      </c>
      <c r="E46" s="93" t="s">
        <v>105</v>
      </c>
      <c r="F46" s="94" t="n">
        <v>15.6</v>
      </c>
      <c r="G46" s="94" t="n">
        <v>8.61</v>
      </c>
      <c r="H46" s="95"/>
      <c r="I46" s="96" t="s">
        <v>87</v>
      </c>
      <c r="J46" s="97" t="s">
        <v>49</v>
      </c>
      <c r="K46" s="98"/>
    </row>
    <row r="47" customFormat="false" ht="12.75" hidden="false" customHeight="false" outlineLevel="0" collapsed="false">
      <c r="A47" s="89" t="n">
        <v>9</v>
      </c>
      <c r="B47" s="90" t="s">
        <v>112</v>
      </c>
      <c r="C47" s="101"/>
      <c r="D47" s="92" t="s">
        <v>113</v>
      </c>
      <c r="E47" s="93" t="s">
        <v>105</v>
      </c>
      <c r="F47" s="94" t="n">
        <v>847.9</v>
      </c>
      <c r="G47" s="94" t="n">
        <v>13.6</v>
      </c>
      <c r="H47" s="95"/>
      <c r="I47" s="96" t="s">
        <v>87</v>
      </c>
      <c r="J47" s="97" t="s">
        <v>49</v>
      </c>
      <c r="K47" s="98"/>
      <c r="M47" s="99"/>
    </row>
    <row r="48" customFormat="false" ht="12.75" hidden="false" customHeight="false" outlineLevel="0" collapsed="false">
      <c r="A48" s="89" t="str">
        <f aca="true">+IF(NOT(ISBLANK(INDIRECT("e"&amp;ROW()))),MAX(INDIRECT("a$16:A"&amp;ROW()-1))+1,"")</f>
        <v/>
      </c>
      <c r="B48" s="90" t="s">
        <v>114</v>
      </c>
      <c r="C48" s="101"/>
      <c r="D48" s="92" t="s">
        <v>115</v>
      </c>
      <c r="E48" s="93"/>
      <c r="F48" s="94"/>
      <c r="G48" s="94"/>
      <c r="H48" s="95"/>
      <c r="I48" s="96" t="str">
        <f aca="false">IF(E48&lt;&gt;"","M","")</f>
        <v/>
      </c>
      <c r="J48" s="97" t="s">
        <v>49</v>
      </c>
      <c r="K48" s="98"/>
      <c r="M48" s="100"/>
    </row>
    <row r="49" customFormat="false" ht="12.75" hidden="false" customHeight="false" outlineLevel="0" collapsed="false">
      <c r="A49" s="89" t="n">
        <v>10</v>
      </c>
      <c r="B49" s="90" t="s">
        <v>116</v>
      </c>
      <c r="C49" s="101"/>
      <c r="D49" s="92" t="s">
        <v>117</v>
      </c>
      <c r="E49" s="93" t="s">
        <v>105</v>
      </c>
      <c r="F49" s="94" t="n">
        <v>30.63</v>
      </c>
      <c r="G49" s="94" t="n">
        <v>192.48</v>
      </c>
      <c r="H49" s="95"/>
      <c r="I49" s="96" t="s">
        <v>87</v>
      </c>
      <c r="J49" s="97" t="s">
        <v>49</v>
      </c>
      <c r="K49" s="98"/>
      <c r="M49" s="99"/>
    </row>
    <row r="50" customFormat="false" ht="12.75" hidden="false" customHeight="false" outlineLevel="0" collapsed="false">
      <c r="A50" s="89" t="n">
        <v>11</v>
      </c>
      <c r="B50" s="90" t="s">
        <v>118</v>
      </c>
      <c r="C50" s="101"/>
      <c r="D50" s="92" t="s">
        <v>119</v>
      </c>
      <c r="E50" s="93" t="s">
        <v>105</v>
      </c>
      <c r="F50" s="94" t="n">
        <v>9.54</v>
      </c>
      <c r="G50" s="94" t="n">
        <v>149.68</v>
      </c>
      <c r="H50" s="95"/>
      <c r="I50" s="96" t="s">
        <v>87</v>
      </c>
      <c r="J50" s="97" t="s">
        <v>49</v>
      </c>
      <c r="K50" s="98"/>
    </row>
    <row r="51" customFormat="false" ht="12.75" hidden="false" customHeight="false" outlineLevel="0" collapsed="false">
      <c r="A51" s="89" t="n">
        <v>12</v>
      </c>
      <c r="B51" s="90" t="s">
        <v>120</v>
      </c>
      <c r="C51" s="101"/>
      <c r="D51" s="92" t="s">
        <v>121</v>
      </c>
      <c r="E51" s="93" t="s">
        <v>105</v>
      </c>
      <c r="F51" s="94" t="n">
        <v>10.65</v>
      </c>
      <c r="G51" s="94" t="n">
        <v>136.96</v>
      </c>
      <c r="H51" s="95"/>
      <c r="I51" s="96" t="s">
        <v>87</v>
      </c>
      <c r="J51" s="97" t="s">
        <v>49</v>
      </c>
      <c r="K51" s="98"/>
    </row>
    <row r="52" customFormat="false" ht="12.75" hidden="false" customHeight="false" outlineLevel="0" collapsed="false">
      <c r="A52" s="89" t="str">
        <f aca="true">+IF(NOT(ISBLANK(INDIRECT("e"&amp;ROW()))),MAX(INDIRECT("a$16:A"&amp;ROW()-1))+1,"")</f>
        <v/>
      </c>
      <c r="B52" s="90" t="s">
        <v>53</v>
      </c>
      <c r="C52" s="101"/>
      <c r="D52" s="92" t="s">
        <v>122</v>
      </c>
      <c r="E52" s="93"/>
      <c r="F52" s="94"/>
      <c r="G52" s="94"/>
      <c r="H52" s="95"/>
      <c r="I52" s="96" t="str">
        <f aca="false">IF(E52&lt;&gt;"","M","")</f>
        <v/>
      </c>
      <c r="J52" s="97" t="s">
        <v>49</v>
      </c>
      <c r="K52" s="98"/>
    </row>
    <row r="53" customFormat="false" ht="12.75" hidden="false" customHeight="false" outlineLevel="0" collapsed="false">
      <c r="A53" s="89" t="str">
        <f aca="true">+IF(NOT(ISBLANK(INDIRECT("e"&amp;ROW()))),MAX(INDIRECT("a$16:A"&amp;ROW()-1))+1,"")</f>
        <v/>
      </c>
      <c r="B53" s="90" t="s">
        <v>123</v>
      </c>
      <c r="C53" s="101"/>
      <c r="D53" s="92" t="s">
        <v>124</v>
      </c>
      <c r="E53" s="93"/>
      <c r="F53" s="94"/>
      <c r="G53" s="94"/>
      <c r="H53" s="95"/>
      <c r="I53" s="96" t="str">
        <f aca="false">IF(E53&lt;&gt;"","M","")</f>
        <v/>
      </c>
      <c r="J53" s="97" t="s">
        <v>49</v>
      </c>
      <c r="K53" s="98"/>
    </row>
    <row r="54" customFormat="false" ht="12.75" hidden="false" customHeight="false" outlineLevel="0" collapsed="false">
      <c r="A54" s="89" t="n">
        <v>13</v>
      </c>
      <c r="B54" s="90" t="s">
        <v>125</v>
      </c>
      <c r="C54" s="101"/>
      <c r="D54" s="92" t="s">
        <v>126</v>
      </c>
      <c r="E54" s="93" t="s">
        <v>127</v>
      </c>
      <c r="F54" s="94" t="n">
        <v>335</v>
      </c>
      <c r="G54" s="94" t="n">
        <v>0.33</v>
      </c>
      <c r="H54" s="95"/>
      <c r="I54" s="96" t="s">
        <v>87</v>
      </c>
      <c r="J54" s="97" t="s">
        <v>49</v>
      </c>
      <c r="K54" s="98"/>
    </row>
    <row r="55" customFormat="false" ht="12.75" hidden="false" customHeight="false" outlineLevel="0" collapsed="false">
      <c r="A55" s="89" t="n">
        <v>14</v>
      </c>
      <c r="B55" s="90" t="s">
        <v>128</v>
      </c>
      <c r="C55" s="101"/>
      <c r="D55" s="92" t="s">
        <v>129</v>
      </c>
      <c r="E55" s="93" t="s">
        <v>130</v>
      </c>
      <c r="F55" s="94" t="n">
        <v>3</v>
      </c>
      <c r="G55" s="94" t="n">
        <v>102.22</v>
      </c>
      <c r="H55" s="95"/>
      <c r="I55" s="96" t="s">
        <v>87</v>
      </c>
      <c r="J55" s="97" t="s">
        <v>49</v>
      </c>
      <c r="K55" s="98"/>
    </row>
    <row r="56" customFormat="false" ht="12.75" hidden="false" customHeight="false" outlineLevel="0" collapsed="false">
      <c r="A56" s="89" t="n">
        <v>15</v>
      </c>
      <c r="B56" s="90" t="s">
        <v>131</v>
      </c>
      <c r="C56" s="101"/>
      <c r="D56" s="92" t="s">
        <v>132</v>
      </c>
      <c r="E56" s="93" t="s">
        <v>130</v>
      </c>
      <c r="F56" s="94" t="n">
        <v>3</v>
      </c>
      <c r="G56" s="94" t="n">
        <v>79.75</v>
      </c>
      <c r="H56" s="95"/>
      <c r="I56" s="96" t="s">
        <v>87</v>
      </c>
      <c r="J56" s="97" t="s">
        <v>49</v>
      </c>
      <c r="K56" s="98"/>
    </row>
    <row r="57" customFormat="false" ht="12.75" hidden="false" customHeight="false" outlineLevel="0" collapsed="false">
      <c r="A57" s="89" t="n">
        <v>16</v>
      </c>
      <c r="B57" s="90" t="s">
        <v>133</v>
      </c>
      <c r="C57" s="101"/>
      <c r="D57" s="92" t="s">
        <v>134</v>
      </c>
      <c r="E57" s="93" t="s">
        <v>130</v>
      </c>
      <c r="F57" s="94" t="n">
        <v>3</v>
      </c>
      <c r="G57" s="94" t="n">
        <v>57.6</v>
      </c>
      <c r="H57" s="95"/>
      <c r="I57" s="96" t="s">
        <v>87</v>
      </c>
      <c r="J57" s="97" t="s">
        <v>49</v>
      </c>
      <c r="K57" s="98"/>
    </row>
    <row r="58" customFormat="false" ht="12.75" hidden="false" customHeight="false" outlineLevel="0" collapsed="false">
      <c r="A58" s="89" t="n">
        <v>17</v>
      </c>
      <c r="B58" s="90" t="s">
        <v>135</v>
      </c>
      <c r="C58" s="101"/>
      <c r="D58" s="92" t="s">
        <v>136</v>
      </c>
      <c r="E58" s="93" t="s">
        <v>130</v>
      </c>
      <c r="F58" s="94" t="n">
        <v>3</v>
      </c>
      <c r="G58" s="94" t="n">
        <v>71.93</v>
      </c>
      <c r="H58" s="95"/>
      <c r="I58" s="96" t="s">
        <v>87</v>
      </c>
      <c r="J58" s="97" t="s">
        <v>49</v>
      </c>
      <c r="K58" s="98"/>
    </row>
    <row r="59" customFormat="false" ht="12.75" hidden="false" customHeight="false" outlineLevel="0" collapsed="false">
      <c r="A59" s="89" t="str">
        <f aca="true">+IF(NOT(ISBLANK(INDIRECT("e"&amp;ROW()))),MAX(INDIRECT("a$16:A"&amp;ROW()-1))+1,"")</f>
        <v/>
      </c>
      <c r="B59" s="90" t="s">
        <v>137</v>
      </c>
      <c r="C59" s="101"/>
      <c r="D59" s="92" t="s">
        <v>138</v>
      </c>
      <c r="E59" s="93"/>
      <c r="F59" s="94"/>
      <c r="G59" s="94"/>
      <c r="H59" s="95"/>
      <c r="I59" s="96" t="str">
        <f aca="false">IF(E59&lt;&gt;"","M","")</f>
        <v/>
      </c>
      <c r="J59" s="97" t="s">
        <v>49</v>
      </c>
      <c r="K59" s="98"/>
    </row>
    <row r="60" customFormat="false" ht="12.75" hidden="false" customHeight="false" outlineLevel="0" collapsed="false">
      <c r="A60" s="89" t="str">
        <f aca="true">+IF(NOT(ISBLANK(INDIRECT("e"&amp;ROW()))),MAX(INDIRECT("a$16:A"&amp;ROW()-1))+1,"")</f>
        <v/>
      </c>
      <c r="B60" s="90" t="s">
        <v>139</v>
      </c>
      <c r="C60" s="101"/>
      <c r="D60" s="92" t="s">
        <v>140</v>
      </c>
      <c r="E60" s="93"/>
      <c r="F60" s="94"/>
      <c r="G60" s="94"/>
      <c r="H60" s="95"/>
      <c r="I60" s="96" t="str">
        <f aca="false">IF(E60&lt;&gt;"","M","")</f>
        <v/>
      </c>
      <c r="J60" s="97" t="s">
        <v>49</v>
      </c>
      <c r="K60" s="98"/>
    </row>
    <row r="61" customFormat="false" ht="12.75" hidden="false" customHeight="false" outlineLevel="0" collapsed="false">
      <c r="A61" s="89" t="n">
        <v>18</v>
      </c>
      <c r="B61" s="90" t="s">
        <v>141</v>
      </c>
      <c r="C61" s="101"/>
      <c r="D61" s="92" t="s">
        <v>142</v>
      </c>
      <c r="E61" s="93" t="s">
        <v>127</v>
      </c>
      <c r="F61" s="94" t="n">
        <v>500</v>
      </c>
      <c r="G61" s="94" t="n">
        <v>1.13</v>
      </c>
      <c r="H61" s="95"/>
      <c r="I61" s="96" t="s">
        <v>87</v>
      </c>
      <c r="J61" s="97" t="s">
        <v>49</v>
      </c>
      <c r="K61" s="98"/>
    </row>
    <row r="62" customFormat="false" ht="12.75" hidden="false" customHeight="false" outlineLevel="0" collapsed="false">
      <c r="A62" s="89" t="str">
        <f aca="true">+IF(NOT(ISBLANK(INDIRECT("e"&amp;ROW()))),MAX(INDIRECT("a$16:A"&amp;ROW()-1))+1,"")</f>
        <v/>
      </c>
      <c r="B62" s="90" t="s">
        <v>143</v>
      </c>
      <c r="C62" s="101"/>
      <c r="D62" s="92" t="s">
        <v>144</v>
      </c>
      <c r="E62" s="93"/>
      <c r="F62" s="94"/>
      <c r="G62" s="94"/>
      <c r="H62" s="95"/>
      <c r="I62" s="96" t="str">
        <f aca="false">IF(E62&lt;&gt;"","M","")</f>
        <v/>
      </c>
      <c r="J62" s="97" t="s">
        <v>49</v>
      </c>
      <c r="K62" s="98"/>
    </row>
    <row r="63" customFormat="false" ht="12.75" hidden="false" customHeight="false" outlineLevel="0" collapsed="false">
      <c r="A63" s="89" t="n">
        <v>19</v>
      </c>
      <c r="B63" s="90" t="s">
        <v>145</v>
      </c>
      <c r="C63" s="101"/>
      <c r="D63" s="92" t="s">
        <v>142</v>
      </c>
      <c r="E63" s="93" t="s">
        <v>86</v>
      </c>
      <c r="F63" s="94" t="n">
        <v>250</v>
      </c>
      <c r="G63" s="94" t="n">
        <v>5.48</v>
      </c>
      <c r="H63" s="95"/>
      <c r="I63" s="96" t="s">
        <v>87</v>
      </c>
      <c r="J63" s="97" t="s">
        <v>49</v>
      </c>
      <c r="K63" s="98"/>
    </row>
    <row r="64" customFormat="false" ht="12.75" hidden="false" customHeight="false" outlineLevel="0" collapsed="false">
      <c r="A64" s="89" t="str">
        <f aca="true">+IF(NOT(ISBLANK(INDIRECT("e"&amp;ROW()))),MAX(INDIRECT("a$16:A"&amp;ROW()-1))+1,"")</f>
        <v/>
      </c>
      <c r="B64" s="90" t="s">
        <v>146</v>
      </c>
      <c r="C64" s="101"/>
      <c r="D64" s="92" t="s">
        <v>147</v>
      </c>
      <c r="E64" s="93"/>
      <c r="F64" s="94"/>
      <c r="G64" s="94"/>
      <c r="H64" s="95"/>
      <c r="I64" s="96" t="str">
        <f aca="false">IF(E64&lt;&gt;"","M","")</f>
        <v/>
      </c>
      <c r="J64" s="97" t="s">
        <v>49</v>
      </c>
      <c r="K64" s="98"/>
    </row>
    <row r="65" customFormat="false" ht="12.75" hidden="false" customHeight="false" outlineLevel="0" collapsed="false">
      <c r="A65" s="89" t="str">
        <f aca="true">+IF(NOT(ISBLANK(INDIRECT("e"&amp;ROW()))),MAX(INDIRECT("a$16:A"&amp;ROW()-1))+1,"")</f>
        <v/>
      </c>
      <c r="B65" s="90" t="s">
        <v>148</v>
      </c>
      <c r="C65" s="101"/>
      <c r="D65" s="92" t="s">
        <v>149</v>
      </c>
      <c r="E65" s="93"/>
      <c r="F65" s="94"/>
      <c r="G65" s="94"/>
      <c r="H65" s="95"/>
      <c r="I65" s="96" t="str">
        <f aca="false">IF(E65&lt;&gt;"","M","")</f>
        <v/>
      </c>
      <c r="J65" s="97" t="s">
        <v>49</v>
      </c>
      <c r="K65" s="98"/>
    </row>
    <row r="66" customFormat="false" ht="12.75" hidden="false" customHeight="false" outlineLevel="0" collapsed="false">
      <c r="A66" s="89" t="n">
        <v>20</v>
      </c>
      <c r="B66" s="90" t="s">
        <v>150</v>
      </c>
      <c r="C66" s="101"/>
      <c r="D66" s="92" t="s">
        <v>151</v>
      </c>
      <c r="E66" s="93" t="s">
        <v>86</v>
      </c>
      <c r="F66" s="94" t="n">
        <v>8380</v>
      </c>
      <c r="G66" s="94" t="n">
        <v>5.55</v>
      </c>
      <c r="H66" s="95"/>
      <c r="I66" s="96" t="s">
        <v>87</v>
      </c>
      <c r="J66" s="97" t="s">
        <v>49</v>
      </c>
      <c r="K66" s="98"/>
    </row>
    <row r="67" customFormat="false" ht="24" hidden="false" customHeight="false" outlineLevel="0" collapsed="false">
      <c r="A67" s="89" t="n">
        <v>21</v>
      </c>
      <c r="B67" s="90" t="s">
        <v>152</v>
      </c>
      <c r="C67" s="101"/>
      <c r="D67" s="92" t="s">
        <v>153</v>
      </c>
      <c r="E67" s="93" t="s">
        <v>154</v>
      </c>
      <c r="F67" s="94" t="n">
        <v>50</v>
      </c>
      <c r="G67" s="94" t="n">
        <v>3.7</v>
      </c>
      <c r="H67" s="95"/>
      <c r="I67" s="96" t="s">
        <v>87</v>
      </c>
      <c r="J67" s="97" t="s">
        <v>49</v>
      </c>
      <c r="K67" s="98"/>
    </row>
    <row r="68" customFormat="false" ht="24" hidden="false" customHeight="false" outlineLevel="0" collapsed="false">
      <c r="A68" s="89" t="n">
        <v>22</v>
      </c>
      <c r="B68" s="90" t="s">
        <v>155</v>
      </c>
      <c r="C68" s="101"/>
      <c r="D68" s="92" t="s">
        <v>156</v>
      </c>
      <c r="E68" s="93" t="s">
        <v>127</v>
      </c>
      <c r="F68" s="94" t="n">
        <v>100</v>
      </c>
      <c r="G68" s="94" t="n">
        <v>3.31</v>
      </c>
      <c r="H68" s="95"/>
      <c r="I68" s="96" t="s">
        <v>87</v>
      </c>
      <c r="J68" s="97" t="s">
        <v>49</v>
      </c>
      <c r="K68" s="98"/>
    </row>
    <row r="69" customFormat="false" ht="12.75" hidden="false" customHeight="false" outlineLevel="0" collapsed="false">
      <c r="A69" s="89" t="n">
        <v>23</v>
      </c>
      <c r="B69" s="90" t="s">
        <v>157</v>
      </c>
      <c r="C69" s="101"/>
      <c r="D69" s="92" t="s">
        <v>158</v>
      </c>
      <c r="E69" s="93" t="s">
        <v>130</v>
      </c>
      <c r="F69" s="94" t="n">
        <v>1</v>
      </c>
      <c r="G69" s="94" t="n">
        <v>190</v>
      </c>
      <c r="H69" s="95"/>
      <c r="I69" s="96" t="s">
        <v>87</v>
      </c>
      <c r="J69" s="97" t="s">
        <v>49</v>
      </c>
      <c r="K69" s="98"/>
    </row>
    <row r="70" customFormat="false" ht="12.75" hidden="false" customHeight="false" outlineLevel="0" collapsed="false">
      <c r="A70" s="89" t="str">
        <f aca="true">+IF(NOT(ISBLANK(INDIRECT("e"&amp;ROW()))),MAX(INDIRECT("a$16:A"&amp;ROW()-1))+1,"")</f>
        <v/>
      </c>
      <c r="B70" s="90" t="s">
        <v>159</v>
      </c>
      <c r="C70" s="101"/>
      <c r="D70" s="92" t="s">
        <v>160</v>
      </c>
      <c r="E70" s="93"/>
      <c r="F70" s="94"/>
      <c r="G70" s="94"/>
      <c r="H70" s="95"/>
      <c r="I70" s="96" t="str">
        <f aca="false">IF(E70&lt;&gt;"","M","")</f>
        <v/>
      </c>
      <c r="J70" s="97" t="s">
        <v>49</v>
      </c>
      <c r="K70" s="98"/>
    </row>
    <row r="71" customFormat="false" ht="12.75" hidden="false" customHeight="false" outlineLevel="0" collapsed="false">
      <c r="A71" s="89" t="str">
        <f aca="true">+IF(NOT(ISBLANK(INDIRECT("e"&amp;ROW()))),MAX(INDIRECT("a$16:A"&amp;ROW()-1))+1,"")</f>
        <v/>
      </c>
      <c r="B71" s="90" t="s">
        <v>161</v>
      </c>
      <c r="C71" s="101"/>
      <c r="D71" s="92" t="s">
        <v>162</v>
      </c>
      <c r="E71" s="93"/>
      <c r="F71" s="94"/>
      <c r="G71" s="94"/>
      <c r="H71" s="95"/>
      <c r="I71" s="96" t="str">
        <f aca="false">IF(E71&lt;&gt;"","M","")</f>
        <v/>
      </c>
      <c r="J71" s="97" t="s">
        <v>49</v>
      </c>
      <c r="K71" s="98"/>
    </row>
    <row r="72" customFormat="false" ht="24" hidden="false" customHeight="false" outlineLevel="0" collapsed="false">
      <c r="A72" s="89" t="n">
        <v>24</v>
      </c>
      <c r="B72" s="90" t="s">
        <v>163</v>
      </c>
      <c r="C72" s="101"/>
      <c r="D72" s="92" t="s">
        <v>164</v>
      </c>
      <c r="E72" s="93" t="s">
        <v>86</v>
      </c>
      <c r="F72" s="94" t="n">
        <v>197.01</v>
      </c>
      <c r="G72" s="94" t="n">
        <v>9.92</v>
      </c>
      <c r="H72" s="95"/>
      <c r="I72" s="96" t="s">
        <v>87</v>
      </c>
      <c r="J72" s="97" t="s">
        <v>49</v>
      </c>
      <c r="K72" s="98"/>
    </row>
    <row r="73" customFormat="false" ht="12.75" hidden="false" customHeight="false" outlineLevel="0" collapsed="false">
      <c r="A73" s="89" t="str">
        <f aca="true">+IF(NOT(ISBLANK(INDIRECT("e"&amp;ROW()))),MAX(INDIRECT("a$16:A"&amp;ROW()-1))+1,"")</f>
        <v/>
      </c>
      <c r="B73" s="90" t="s">
        <v>165</v>
      </c>
      <c r="C73" s="101"/>
      <c r="D73" s="92" t="s">
        <v>166</v>
      </c>
      <c r="E73" s="93"/>
      <c r="F73" s="94"/>
      <c r="G73" s="94"/>
      <c r="H73" s="95"/>
      <c r="I73" s="96" t="str">
        <f aca="false">IF(E73&lt;&gt;"","M","")</f>
        <v/>
      </c>
      <c r="J73" s="97" t="s">
        <v>49</v>
      </c>
      <c r="K73" s="98"/>
    </row>
    <row r="74" customFormat="false" ht="12.75" hidden="false" customHeight="false" outlineLevel="0" collapsed="false">
      <c r="A74" s="89" t="str">
        <f aca="true">+IF(NOT(ISBLANK(INDIRECT("e"&amp;ROW()))),MAX(INDIRECT("a$16:A"&amp;ROW()-1))+1,"")</f>
        <v/>
      </c>
      <c r="B74" s="90" t="s">
        <v>167</v>
      </c>
      <c r="C74" s="101"/>
      <c r="D74" s="92" t="s">
        <v>168</v>
      </c>
      <c r="E74" s="93"/>
      <c r="F74" s="94"/>
      <c r="G74" s="94"/>
      <c r="H74" s="95"/>
      <c r="I74" s="96" t="str">
        <f aca="false">IF(E74&lt;&gt;"","M","")</f>
        <v/>
      </c>
      <c r="J74" s="97" t="s">
        <v>49</v>
      </c>
      <c r="K74" s="98"/>
    </row>
    <row r="75" customFormat="false" ht="12.75" hidden="false" customHeight="false" outlineLevel="0" collapsed="false">
      <c r="A75" s="89" t="n">
        <v>25</v>
      </c>
      <c r="B75" s="90" t="s">
        <v>169</v>
      </c>
      <c r="C75" s="101"/>
      <c r="D75" s="92" t="s">
        <v>170</v>
      </c>
      <c r="E75" s="93" t="s">
        <v>86</v>
      </c>
      <c r="F75" s="94" t="n">
        <v>2380</v>
      </c>
      <c r="G75" s="94" t="n">
        <v>4.26</v>
      </c>
      <c r="H75" s="95"/>
      <c r="I75" s="96" t="s">
        <v>87</v>
      </c>
      <c r="J75" s="97" t="s">
        <v>49</v>
      </c>
      <c r="K75" s="98"/>
    </row>
    <row r="76" customFormat="false" ht="12.75" hidden="false" customHeight="false" outlineLevel="0" collapsed="false">
      <c r="A76" s="89" t="str">
        <f aca="true">+IF(NOT(ISBLANK(INDIRECT("e"&amp;ROW()))),MAX(INDIRECT("a$16:A"&amp;ROW()-1))+1,"")</f>
        <v/>
      </c>
      <c r="B76" s="90" t="s">
        <v>55</v>
      </c>
      <c r="C76" s="101"/>
      <c r="D76" s="92" t="s">
        <v>171</v>
      </c>
      <c r="E76" s="93"/>
      <c r="F76" s="94"/>
      <c r="G76" s="94"/>
      <c r="H76" s="95"/>
      <c r="I76" s="96" t="str">
        <f aca="false">IF(E76&lt;&gt;"","M","")</f>
        <v/>
      </c>
      <c r="J76" s="97" t="s">
        <v>49</v>
      </c>
      <c r="K76" s="98"/>
    </row>
    <row r="77" customFormat="false" ht="24" hidden="false" customHeight="false" outlineLevel="0" collapsed="false">
      <c r="A77" s="89" t="n">
        <v>26</v>
      </c>
      <c r="B77" s="90" t="s">
        <v>172</v>
      </c>
      <c r="C77" s="101"/>
      <c r="D77" s="92" t="s">
        <v>173</v>
      </c>
      <c r="E77" s="102" t="s">
        <v>174</v>
      </c>
      <c r="F77" s="94" t="n">
        <v>1</v>
      </c>
      <c r="G77" s="94" t="n">
        <v>5000</v>
      </c>
      <c r="H77" s="95"/>
      <c r="I77" s="96" t="s">
        <v>87</v>
      </c>
      <c r="J77" s="97" t="s">
        <v>49</v>
      </c>
      <c r="K77" s="98"/>
    </row>
    <row r="78" customFormat="false" ht="24" hidden="false" customHeight="false" outlineLevel="0" collapsed="false">
      <c r="A78" s="89" t="n">
        <v>27</v>
      </c>
      <c r="B78" s="90" t="s">
        <v>175</v>
      </c>
      <c r="C78" s="101"/>
      <c r="D78" s="92" t="s">
        <v>176</v>
      </c>
      <c r="E78" s="93" t="s">
        <v>127</v>
      </c>
      <c r="F78" s="94" t="n">
        <v>199</v>
      </c>
      <c r="G78" s="94" t="n">
        <v>66.68</v>
      </c>
      <c r="H78" s="95"/>
      <c r="I78" s="96" t="s">
        <v>87</v>
      </c>
      <c r="J78" s="97" t="s">
        <v>49</v>
      </c>
      <c r="K78" s="98"/>
    </row>
    <row r="79" customFormat="false" ht="24" hidden="false" customHeight="false" outlineLevel="0" collapsed="false">
      <c r="A79" s="89" t="n">
        <v>28</v>
      </c>
      <c r="B79" s="90" t="s">
        <v>177</v>
      </c>
      <c r="C79" s="101"/>
      <c r="D79" s="92" t="s">
        <v>178</v>
      </c>
      <c r="E79" s="93" t="s">
        <v>179</v>
      </c>
      <c r="F79" s="94" t="n">
        <v>1633</v>
      </c>
      <c r="G79" s="94" t="n">
        <v>1.35</v>
      </c>
      <c r="H79" s="95"/>
      <c r="I79" s="96" t="s">
        <v>87</v>
      </c>
      <c r="J79" s="97" t="s">
        <v>49</v>
      </c>
      <c r="K79" s="98"/>
    </row>
    <row r="80" customFormat="false" ht="48" hidden="false" customHeight="false" outlineLevel="0" collapsed="false">
      <c r="A80" s="89" t="n">
        <v>29</v>
      </c>
      <c r="B80" s="90" t="s">
        <v>180</v>
      </c>
      <c r="C80" s="101"/>
      <c r="D80" s="92" t="s">
        <v>181</v>
      </c>
      <c r="E80" s="93" t="s">
        <v>154</v>
      </c>
      <c r="F80" s="94" t="n">
        <v>385</v>
      </c>
      <c r="G80" s="94" t="n">
        <v>43.5</v>
      </c>
      <c r="H80" s="95"/>
      <c r="I80" s="96" t="s">
        <v>87</v>
      </c>
      <c r="J80" s="97" t="s">
        <v>49</v>
      </c>
      <c r="K80" s="98"/>
    </row>
    <row r="81" customFormat="false" ht="24" hidden="false" customHeight="false" outlineLevel="0" collapsed="false">
      <c r="A81" s="89" t="n">
        <v>30</v>
      </c>
      <c r="B81" s="90" t="s">
        <v>182</v>
      </c>
      <c r="C81" s="101"/>
      <c r="D81" s="92" t="s">
        <v>183</v>
      </c>
      <c r="E81" s="93" t="s">
        <v>127</v>
      </c>
      <c r="F81" s="94" t="n">
        <v>10</v>
      </c>
      <c r="G81" s="94" t="n">
        <v>89.08</v>
      </c>
      <c r="H81" s="95"/>
      <c r="I81" s="96" t="s">
        <v>87</v>
      </c>
      <c r="J81" s="97" t="s">
        <v>49</v>
      </c>
      <c r="K81" s="98"/>
    </row>
    <row r="82" customFormat="false" ht="24" hidden="false" customHeight="false" outlineLevel="0" collapsed="false">
      <c r="A82" s="89" t="str">
        <f aca="true">+IF(NOT(ISBLANK(INDIRECT("e"&amp;ROW()))),MAX(INDIRECT("a$16:A"&amp;ROW()-1))+1,"")</f>
        <v/>
      </c>
      <c r="B82" s="90" t="s">
        <v>57</v>
      </c>
      <c r="C82" s="101"/>
      <c r="D82" s="92" t="s">
        <v>184</v>
      </c>
      <c r="E82" s="93"/>
      <c r="F82" s="94"/>
      <c r="G82" s="94"/>
      <c r="H82" s="95"/>
      <c r="I82" s="96" t="str">
        <f aca="false">IF(E82&lt;&gt;"","M","")</f>
        <v/>
      </c>
      <c r="J82" s="97" t="s">
        <v>49</v>
      </c>
      <c r="K82" s="98"/>
    </row>
    <row r="83" customFormat="false" ht="12.75" hidden="false" customHeight="false" outlineLevel="0" collapsed="false">
      <c r="A83" s="89" t="str">
        <f aca="true">+IF(NOT(ISBLANK(INDIRECT("e"&amp;ROW()))),MAX(INDIRECT("a$16:A"&amp;ROW()-1))+1,"")</f>
        <v/>
      </c>
      <c r="B83" s="90" t="s">
        <v>185</v>
      </c>
      <c r="C83" s="101"/>
      <c r="D83" s="92" t="s">
        <v>186</v>
      </c>
      <c r="E83" s="93"/>
      <c r="F83" s="94"/>
      <c r="G83" s="94"/>
      <c r="H83" s="95"/>
      <c r="I83" s="96" t="str">
        <f aca="false">IF(E83&lt;&gt;"","M","")</f>
        <v/>
      </c>
      <c r="J83" s="97" t="s">
        <v>49</v>
      </c>
      <c r="K83" s="98"/>
    </row>
    <row r="84" customFormat="false" ht="12.75" hidden="false" customHeight="false" outlineLevel="0" collapsed="false">
      <c r="A84" s="89" t="str">
        <f aca="true">+IF(NOT(ISBLANK(INDIRECT("e"&amp;ROW()))),MAX(INDIRECT("a$16:A"&amp;ROW()-1))+1,"")</f>
        <v/>
      </c>
      <c r="B84" s="90" t="s">
        <v>187</v>
      </c>
      <c r="C84" s="101"/>
      <c r="D84" s="92" t="s">
        <v>188</v>
      </c>
      <c r="E84" s="93"/>
      <c r="F84" s="94"/>
      <c r="G84" s="94"/>
      <c r="H84" s="95"/>
      <c r="I84" s="96" t="str">
        <f aca="false">IF(E84&lt;&gt;"","M","")</f>
        <v/>
      </c>
      <c r="J84" s="97" t="s">
        <v>49</v>
      </c>
      <c r="K84" s="98"/>
    </row>
    <row r="85" customFormat="false" ht="12.75" hidden="false" customHeight="false" outlineLevel="0" collapsed="false">
      <c r="A85" s="89" t="n">
        <v>31</v>
      </c>
      <c r="B85" s="90" t="s">
        <v>189</v>
      </c>
      <c r="C85" s="101"/>
      <c r="D85" s="92" t="s">
        <v>190</v>
      </c>
      <c r="E85" s="93" t="s">
        <v>127</v>
      </c>
      <c r="F85" s="94" t="n">
        <v>96.17</v>
      </c>
      <c r="G85" s="94" t="n">
        <v>54.7</v>
      </c>
      <c r="H85" s="95"/>
      <c r="I85" s="96" t="s">
        <v>87</v>
      </c>
      <c r="J85" s="97" t="s">
        <v>49</v>
      </c>
      <c r="K85" s="98"/>
    </row>
    <row r="86" customFormat="false" ht="12.75" hidden="false" customHeight="false" outlineLevel="0" collapsed="false">
      <c r="A86" s="89" t="str">
        <f aca="true">+IF(NOT(ISBLANK(INDIRECT("e"&amp;ROW()))),MAX(INDIRECT("a$16:A"&amp;ROW()-1))+1,"")</f>
        <v/>
      </c>
      <c r="B86" s="90" t="s">
        <v>191</v>
      </c>
      <c r="C86" s="101"/>
      <c r="D86" s="92" t="s">
        <v>192</v>
      </c>
      <c r="E86" s="93"/>
      <c r="F86" s="94"/>
      <c r="G86" s="94"/>
      <c r="H86" s="95"/>
      <c r="I86" s="96" t="str">
        <f aca="false">IF(E86&lt;&gt;"","M","")</f>
        <v/>
      </c>
      <c r="J86" s="97" t="s">
        <v>49</v>
      </c>
      <c r="K86" s="98"/>
    </row>
    <row r="87" customFormat="false" ht="12.75" hidden="false" customHeight="false" outlineLevel="0" collapsed="false">
      <c r="A87" s="89" t="n">
        <v>32</v>
      </c>
      <c r="B87" s="90" t="s">
        <v>193</v>
      </c>
      <c r="C87" s="101"/>
      <c r="D87" s="92" t="s">
        <v>190</v>
      </c>
      <c r="E87" s="93" t="s">
        <v>127</v>
      </c>
      <c r="F87" s="94" t="n">
        <v>103.8</v>
      </c>
      <c r="G87" s="94" t="n">
        <v>38.37</v>
      </c>
      <c r="H87" s="95"/>
      <c r="I87" s="96" t="s">
        <v>87</v>
      </c>
      <c r="J87" s="97" t="s">
        <v>49</v>
      </c>
      <c r="K87" s="98"/>
    </row>
    <row r="88" customFormat="false" ht="12.75" hidden="false" customHeight="false" outlineLevel="0" collapsed="false">
      <c r="A88" s="89" t="str">
        <f aca="true">+IF(NOT(ISBLANK(INDIRECT("e"&amp;ROW()))),MAX(INDIRECT("a$16:A"&amp;ROW()-1))+1,"")</f>
        <v/>
      </c>
      <c r="B88" s="90" t="s">
        <v>194</v>
      </c>
      <c r="C88" s="101"/>
      <c r="D88" s="92" t="s">
        <v>195</v>
      </c>
      <c r="E88" s="93"/>
      <c r="F88" s="94"/>
      <c r="G88" s="94"/>
      <c r="H88" s="95"/>
      <c r="I88" s="96" t="str">
        <f aca="false">IF(E88&lt;&gt;"","M","")</f>
        <v/>
      </c>
      <c r="J88" s="97" t="s">
        <v>49</v>
      </c>
      <c r="K88" s="98"/>
    </row>
    <row r="89" customFormat="false" ht="12.75" hidden="false" customHeight="false" outlineLevel="0" collapsed="false">
      <c r="A89" s="89" t="str">
        <f aca="true">+IF(NOT(ISBLANK(INDIRECT("e"&amp;ROW()))),MAX(INDIRECT("a$16:A"&amp;ROW()-1))+1,"")</f>
        <v/>
      </c>
      <c r="B89" s="90" t="s">
        <v>196</v>
      </c>
      <c r="C89" s="101"/>
      <c r="D89" s="92" t="s">
        <v>197</v>
      </c>
      <c r="E89" s="93"/>
      <c r="F89" s="94"/>
      <c r="G89" s="94"/>
      <c r="H89" s="95"/>
      <c r="I89" s="96" t="str">
        <f aca="false">IF(E89&lt;&gt;"","M","")</f>
        <v/>
      </c>
      <c r="J89" s="97" t="s">
        <v>49</v>
      </c>
      <c r="K89" s="98"/>
    </row>
    <row r="90" customFormat="false" ht="12.75" hidden="false" customHeight="false" outlineLevel="0" collapsed="false">
      <c r="A90" s="89" t="n">
        <v>33</v>
      </c>
      <c r="B90" s="90" t="s">
        <v>198</v>
      </c>
      <c r="C90" s="101"/>
      <c r="D90" s="92" t="s">
        <v>199</v>
      </c>
      <c r="E90" s="93" t="s">
        <v>127</v>
      </c>
      <c r="F90" s="94" t="n">
        <v>4109.67</v>
      </c>
      <c r="G90" s="94" t="n">
        <v>17.07</v>
      </c>
      <c r="H90" s="95"/>
      <c r="I90" s="96" t="s">
        <v>87</v>
      </c>
      <c r="J90" s="97" t="s">
        <v>49</v>
      </c>
      <c r="K90" s="98"/>
    </row>
    <row r="91" customFormat="false" ht="12.75" hidden="false" customHeight="false" outlineLevel="0" collapsed="false">
      <c r="A91" s="89" t="n">
        <v>34</v>
      </c>
      <c r="B91" s="90" t="s">
        <v>200</v>
      </c>
      <c r="C91" s="101"/>
      <c r="D91" s="92" t="s">
        <v>201</v>
      </c>
      <c r="E91" s="93" t="s">
        <v>127</v>
      </c>
      <c r="F91" s="94" t="n">
        <v>51.63</v>
      </c>
      <c r="G91" s="94" t="n">
        <v>20.09</v>
      </c>
      <c r="H91" s="95"/>
      <c r="I91" s="96" t="s">
        <v>87</v>
      </c>
      <c r="J91" s="97" t="s">
        <v>49</v>
      </c>
      <c r="K91" s="98"/>
    </row>
    <row r="92" customFormat="false" ht="12.75" hidden="false" customHeight="false" outlineLevel="0" collapsed="false">
      <c r="A92" s="89" t="str">
        <f aca="true">+IF(NOT(ISBLANK(INDIRECT("e"&amp;ROW()))),MAX(INDIRECT("a$16:A"&amp;ROW()-1))+1,"")</f>
        <v/>
      </c>
      <c r="B92" s="90" t="s">
        <v>202</v>
      </c>
      <c r="C92" s="101"/>
      <c r="D92" s="92" t="s">
        <v>203</v>
      </c>
      <c r="E92" s="93"/>
      <c r="F92" s="94"/>
      <c r="G92" s="94"/>
      <c r="H92" s="95"/>
      <c r="I92" s="96" t="str">
        <f aca="false">IF(E92&lt;&gt;"","M","")</f>
        <v/>
      </c>
      <c r="J92" s="97" t="s">
        <v>49</v>
      </c>
      <c r="K92" s="98"/>
    </row>
    <row r="93" customFormat="false" ht="12.75" hidden="false" customHeight="false" outlineLevel="0" collapsed="false">
      <c r="A93" s="89" t="str">
        <f aca="true">+IF(NOT(ISBLANK(INDIRECT("e"&amp;ROW()))),MAX(INDIRECT("a$16:A"&amp;ROW()-1))+1,"")</f>
        <v/>
      </c>
      <c r="B93" s="90" t="s">
        <v>204</v>
      </c>
      <c r="C93" s="101"/>
      <c r="D93" s="92" t="s">
        <v>205</v>
      </c>
      <c r="E93" s="93"/>
      <c r="F93" s="94"/>
      <c r="G93" s="94"/>
      <c r="H93" s="95"/>
      <c r="I93" s="96" t="str">
        <f aca="false">IF(E93&lt;&gt;"","M","")</f>
        <v/>
      </c>
      <c r="J93" s="97" t="s">
        <v>49</v>
      </c>
      <c r="K93" s="98"/>
    </row>
    <row r="94" customFormat="false" ht="12.75" hidden="false" customHeight="false" outlineLevel="0" collapsed="false">
      <c r="A94" s="89" t="n">
        <v>35</v>
      </c>
      <c r="B94" s="90" t="s">
        <v>206</v>
      </c>
      <c r="C94" s="101"/>
      <c r="D94" s="92" t="s">
        <v>199</v>
      </c>
      <c r="E94" s="93" t="s">
        <v>127</v>
      </c>
      <c r="F94" s="94" t="n">
        <v>814</v>
      </c>
      <c r="G94" s="94" t="n">
        <v>19.86</v>
      </c>
      <c r="H94" s="95"/>
      <c r="I94" s="96" t="s">
        <v>87</v>
      </c>
      <c r="J94" s="97" t="s">
        <v>49</v>
      </c>
      <c r="K94" s="98"/>
    </row>
    <row r="95" customFormat="false" ht="12.75" hidden="false" customHeight="false" outlineLevel="0" collapsed="false">
      <c r="A95" s="89" t="n">
        <v>36</v>
      </c>
      <c r="B95" s="90" t="s">
        <v>207</v>
      </c>
      <c r="C95" s="101"/>
      <c r="D95" s="92" t="s">
        <v>201</v>
      </c>
      <c r="E95" s="93" t="s">
        <v>127</v>
      </c>
      <c r="F95" s="94" t="n">
        <v>288</v>
      </c>
      <c r="G95" s="94" t="n">
        <v>21.35</v>
      </c>
      <c r="H95" s="95"/>
      <c r="I95" s="96" t="s">
        <v>87</v>
      </c>
      <c r="J95" s="97" t="s">
        <v>49</v>
      </c>
      <c r="K95" s="98"/>
    </row>
    <row r="96" customFormat="false" ht="12.75" hidden="false" customHeight="false" outlineLevel="0" collapsed="false">
      <c r="A96" s="89" t="str">
        <f aca="true">+IF(NOT(ISBLANK(INDIRECT("e"&amp;ROW()))),MAX(INDIRECT("a$16:A"&amp;ROW()-1))+1,"")</f>
        <v/>
      </c>
      <c r="B96" s="90" t="s">
        <v>208</v>
      </c>
      <c r="C96" s="101"/>
      <c r="D96" s="92" t="s">
        <v>209</v>
      </c>
      <c r="E96" s="93"/>
      <c r="F96" s="94"/>
      <c r="G96" s="94"/>
      <c r="H96" s="95"/>
      <c r="I96" s="96" t="str">
        <f aca="false">IF(E96&lt;&gt;"","M","")</f>
        <v/>
      </c>
      <c r="J96" s="97" t="s">
        <v>49</v>
      </c>
      <c r="K96" s="98"/>
    </row>
    <row r="97" customFormat="false" ht="12.75" hidden="false" customHeight="false" outlineLevel="0" collapsed="false">
      <c r="A97" s="89" t="n">
        <v>37</v>
      </c>
      <c r="B97" s="90" t="s">
        <v>210</v>
      </c>
      <c r="C97" s="101"/>
      <c r="D97" s="92" t="s">
        <v>199</v>
      </c>
      <c r="E97" s="102" t="s">
        <v>211</v>
      </c>
      <c r="F97" s="94" t="n">
        <v>98.9</v>
      </c>
      <c r="G97" s="94" t="n">
        <v>48.83</v>
      </c>
      <c r="H97" s="95"/>
      <c r="I97" s="96" t="s">
        <v>87</v>
      </c>
      <c r="J97" s="97" t="s">
        <v>49</v>
      </c>
      <c r="K97" s="98"/>
    </row>
    <row r="98" customFormat="false" ht="12.75" hidden="false" customHeight="false" outlineLevel="0" collapsed="false">
      <c r="A98" s="89" t="str">
        <f aca="true">+IF(NOT(ISBLANK(INDIRECT("e"&amp;ROW()))),MAX(INDIRECT("a$16:A"&amp;ROW()-1))+1,"")</f>
        <v/>
      </c>
      <c r="B98" s="90" t="s">
        <v>212</v>
      </c>
      <c r="C98" s="101"/>
      <c r="D98" s="92" t="s">
        <v>213</v>
      </c>
      <c r="E98" s="93"/>
      <c r="F98" s="94"/>
      <c r="G98" s="94"/>
      <c r="H98" s="95"/>
      <c r="I98" s="96" t="str">
        <f aca="false">IF(E98&lt;&gt;"","M","")</f>
        <v/>
      </c>
      <c r="J98" s="97" t="s">
        <v>49</v>
      </c>
      <c r="K98" s="98"/>
    </row>
    <row r="99" customFormat="false" ht="12.75" hidden="false" customHeight="false" outlineLevel="0" collapsed="false">
      <c r="A99" s="89" t="n">
        <v>38</v>
      </c>
      <c r="B99" s="90" t="s">
        <v>214</v>
      </c>
      <c r="C99" s="101"/>
      <c r="D99" s="92" t="s">
        <v>215</v>
      </c>
      <c r="E99" s="93" t="s">
        <v>127</v>
      </c>
      <c r="F99" s="94" t="n">
        <v>11.45</v>
      </c>
      <c r="G99" s="94" t="n">
        <v>49.99</v>
      </c>
      <c r="H99" s="95"/>
      <c r="I99" s="96" t="s">
        <v>87</v>
      </c>
      <c r="J99" s="97" t="s">
        <v>49</v>
      </c>
      <c r="K99" s="98"/>
    </row>
    <row r="100" customFormat="false" ht="12.75" hidden="false" customHeight="false" outlineLevel="0" collapsed="false">
      <c r="A100" s="89" t="str">
        <f aca="true">+IF(NOT(ISBLANK(INDIRECT("e"&amp;ROW()))),MAX(INDIRECT("a$16:A"&amp;ROW()-1))+1,"")</f>
        <v/>
      </c>
      <c r="B100" s="90" t="s">
        <v>216</v>
      </c>
      <c r="C100" s="101"/>
      <c r="D100" s="92" t="s">
        <v>217</v>
      </c>
      <c r="E100" s="93"/>
      <c r="F100" s="94"/>
      <c r="G100" s="94"/>
      <c r="H100" s="95"/>
      <c r="I100" s="96" t="str">
        <f aca="false">IF(E100&lt;&gt;"","M","")</f>
        <v/>
      </c>
      <c r="J100" s="97" t="s">
        <v>49</v>
      </c>
      <c r="K100" s="98"/>
    </row>
    <row r="101" customFormat="false" ht="12.75" hidden="false" customHeight="false" outlineLevel="0" collapsed="false">
      <c r="A101" s="89" t="str">
        <f aca="true">+IF(NOT(ISBLANK(INDIRECT("e"&amp;ROW()))),MAX(INDIRECT("a$16:A"&amp;ROW()-1))+1,"")</f>
        <v/>
      </c>
      <c r="B101" s="90" t="s">
        <v>218</v>
      </c>
      <c r="C101" s="101"/>
      <c r="D101" s="92" t="s">
        <v>219</v>
      </c>
      <c r="E101" s="93"/>
      <c r="F101" s="94"/>
      <c r="G101" s="94"/>
      <c r="H101" s="95"/>
      <c r="I101" s="96" t="str">
        <f aca="false">IF(E101&lt;&gt;"","M","")</f>
        <v/>
      </c>
      <c r="J101" s="97" t="s">
        <v>49</v>
      </c>
      <c r="K101" s="98"/>
    </row>
    <row r="102" customFormat="false" ht="12.75" hidden="false" customHeight="false" outlineLevel="0" collapsed="false">
      <c r="A102" s="89" t="n">
        <v>39</v>
      </c>
      <c r="B102" s="90" t="s">
        <v>220</v>
      </c>
      <c r="C102" s="101"/>
      <c r="D102" s="92" t="s">
        <v>199</v>
      </c>
      <c r="E102" s="93" t="s">
        <v>127</v>
      </c>
      <c r="F102" s="94" t="n">
        <v>40.81</v>
      </c>
      <c r="G102" s="94" t="n">
        <v>51.92</v>
      </c>
      <c r="H102" s="95"/>
      <c r="I102" s="96" t="s">
        <v>87</v>
      </c>
      <c r="J102" s="97" t="s">
        <v>49</v>
      </c>
      <c r="K102" s="98"/>
    </row>
    <row r="103" customFormat="false" ht="12.75" hidden="false" customHeight="false" outlineLevel="0" collapsed="false">
      <c r="A103" s="89" t="str">
        <f aca="true">+IF(NOT(ISBLANK(INDIRECT("e"&amp;ROW()))),MAX(INDIRECT("a$16:A"&amp;ROW()-1))+1,"")</f>
        <v/>
      </c>
      <c r="B103" s="90" t="s">
        <v>221</v>
      </c>
      <c r="C103" s="101"/>
      <c r="D103" s="92" t="s">
        <v>222</v>
      </c>
      <c r="E103" s="93"/>
      <c r="F103" s="94"/>
      <c r="G103" s="94"/>
      <c r="H103" s="95"/>
      <c r="I103" s="96" t="str">
        <f aca="false">IF(E103&lt;&gt;"","M","")</f>
        <v/>
      </c>
      <c r="J103" s="97" t="s">
        <v>49</v>
      </c>
      <c r="K103" s="98"/>
    </row>
    <row r="104" customFormat="false" ht="12.75" hidden="false" customHeight="false" outlineLevel="0" collapsed="false">
      <c r="A104" s="89" t="str">
        <f aca="true">+IF(NOT(ISBLANK(INDIRECT("e"&amp;ROW()))),MAX(INDIRECT("a$16:A"&amp;ROW()-1))+1,"")</f>
        <v/>
      </c>
      <c r="B104" s="90" t="s">
        <v>223</v>
      </c>
      <c r="C104" s="101"/>
      <c r="D104" s="92" t="s">
        <v>224</v>
      </c>
      <c r="E104" s="93"/>
      <c r="F104" s="94"/>
      <c r="G104" s="94"/>
      <c r="H104" s="95"/>
      <c r="I104" s="96" t="str">
        <f aca="false">IF(E104&lt;&gt;"","M","")</f>
        <v/>
      </c>
      <c r="J104" s="97" t="s">
        <v>49</v>
      </c>
      <c r="K104" s="98"/>
    </row>
    <row r="105" customFormat="false" ht="12.75" hidden="false" customHeight="false" outlineLevel="0" collapsed="false">
      <c r="A105" s="89" t="n">
        <v>40</v>
      </c>
      <c r="B105" s="90" t="s">
        <v>225</v>
      </c>
      <c r="C105" s="101"/>
      <c r="D105" s="92" t="s">
        <v>199</v>
      </c>
      <c r="E105" s="93" t="s">
        <v>127</v>
      </c>
      <c r="F105" s="94" t="n">
        <v>75.76</v>
      </c>
      <c r="G105" s="94" t="n">
        <v>30.79</v>
      </c>
      <c r="H105" s="95"/>
      <c r="I105" s="96" t="s">
        <v>87</v>
      </c>
      <c r="J105" s="97" t="s">
        <v>49</v>
      </c>
      <c r="K105" s="98"/>
    </row>
    <row r="106" customFormat="false" ht="12.75" hidden="false" customHeight="false" outlineLevel="0" collapsed="false">
      <c r="A106" s="89" t="str">
        <f aca="true">+IF(NOT(ISBLANK(INDIRECT("e"&amp;ROW()))),MAX(INDIRECT("a$16:A"&amp;ROW()-1))+1,"")</f>
        <v/>
      </c>
      <c r="B106" s="90" t="s">
        <v>226</v>
      </c>
      <c r="C106" s="101"/>
      <c r="D106" s="92" t="s">
        <v>227</v>
      </c>
      <c r="E106" s="93"/>
      <c r="F106" s="94"/>
      <c r="G106" s="94"/>
      <c r="H106" s="95"/>
      <c r="I106" s="96" t="str">
        <f aca="false">IF(E106&lt;&gt;"","M","")</f>
        <v/>
      </c>
      <c r="J106" s="97" t="s">
        <v>49</v>
      </c>
      <c r="K106" s="98"/>
    </row>
    <row r="107" customFormat="false" ht="24" hidden="false" customHeight="false" outlineLevel="0" collapsed="false">
      <c r="A107" s="89" t="str">
        <f aca="true">+IF(NOT(ISBLANK(INDIRECT("e"&amp;ROW()))),MAX(INDIRECT("a$16:A"&amp;ROW()-1))+1,"")</f>
        <v/>
      </c>
      <c r="B107" s="90" t="s">
        <v>228</v>
      </c>
      <c r="C107" s="101"/>
      <c r="D107" s="92" t="s">
        <v>229</v>
      </c>
      <c r="E107" s="93"/>
      <c r="F107" s="94"/>
      <c r="G107" s="94"/>
      <c r="H107" s="95"/>
      <c r="I107" s="96" t="str">
        <f aca="false">IF(E107&lt;&gt;"","M","")</f>
        <v/>
      </c>
      <c r="J107" s="97" t="s">
        <v>49</v>
      </c>
      <c r="K107" s="98"/>
    </row>
    <row r="108" customFormat="false" ht="12.75" hidden="false" customHeight="false" outlineLevel="0" collapsed="false">
      <c r="A108" s="89" t="n">
        <v>41</v>
      </c>
      <c r="B108" s="90" t="s">
        <v>230</v>
      </c>
      <c r="C108" s="101"/>
      <c r="D108" s="92" t="s">
        <v>231</v>
      </c>
      <c r="E108" s="93" t="s">
        <v>127</v>
      </c>
      <c r="F108" s="94" t="n">
        <v>780</v>
      </c>
      <c r="G108" s="94" t="n">
        <v>2.53</v>
      </c>
      <c r="H108" s="95"/>
      <c r="I108" s="96" t="s">
        <v>87</v>
      </c>
      <c r="J108" s="97" t="s">
        <v>49</v>
      </c>
      <c r="K108" s="98"/>
    </row>
    <row r="109" customFormat="false" ht="12.75" hidden="false" customHeight="false" outlineLevel="0" collapsed="false">
      <c r="A109" s="89" t="n">
        <v>42</v>
      </c>
      <c r="B109" s="90" t="s">
        <v>232</v>
      </c>
      <c r="C109" s="101"/>
      <c r="D109" s="92" t="s">
        <v>233</v>
      </c>
      <c r="E109" s="93" t="s">
        <v>127</v>
      </c>
      <c r="F109" s="94" t="n">
        <v>320</v>
      </c>
      <c r="G109" s="94" t="n">
        <v>3.97</v>
      </c>
      <c r="H109" s="95"/>
      <c r="I109" s="96" t="s">
        <v>87</v>
      </c>
      <c r="J109" s="97" t="s">
        <v>49</v>
      </c>
      <c r="K109" s="98"/>
    </row>
    <row r="110" customFormat="false" ht="12.75" hidden="false" customHeight="false" outlineLevel="0" collapsed="false">
      <c r="A110" s="89" t="str">
        <f aca="true">+IF(NOT(ISBLANK(INDIRECT("e"&amp;ROW()))),MAX(INDIRECT("a$16:A"&amp;ROW()-1))+1,"")</f>
        <v/>
      </c>
      <c r="B110" s="90" t="s">
        <v>234</v>
      </c>
      <c r="C110" s="101"/>
      <c r="D110" s="92" t="s">
        <v>235</v>
      </c>
      <c r="E110" s="93"/>
      <c r="F110" s="94"/>
      <c r="G110" s="94"/>
      <c r="H110" s="95"/>
      <c r="I110" s="96" t="str">
        <f aca="false">IF(E110&lt;&gt;"","M","")</f>
        <v/>
      </c>
      <c r="J110" s="97" t="s">
        <v>49</v>
      </c>
      <c r="K110" s="98"/>
    </row>
    <row r="111" customFormat="false" ht="12.75" hidden="false" customHeight="false" outlineLevel="0" collapsed="false">
      <c r="A111" s="89" t="n">
        <v>43</v>
      </c>
      <c r="B111" s="90" t="s">
        <v>236</v>
      </c>
      <c r="C111" s="101"/>
      <c r="D111" s="92" t="s">
        <v>231</v>
      </c>
      <c r="E111" s="93" t="s">
        <v>127</v>
      </c>
      <c r="F111" s="94" t="n">
        <v>18.55</v>
      </c>
      <c r="G111" s="94" t="n">
        <v>2.68</v>
      </c>
      <c r="H111" s="95"/>
      <c r="I111" s="96" t="s">
        <v>87</v>
      </c>
      <c r="J111" s="97" t="s">
        <v>49</v>
      </c>
      <c r="K111" s="98"/>
    </row>
    <row r="112" customFormat="false" ht="12.75" hidden="false" customHeight="false" outlineLevel="0" collapsed="false">
      <c r="A112" s="89" t="str">
        <f aca="true">+IF(NOT(ISBLANK(INDIRECT("e"&amp;ROW()))),MAX(INDIRECT("a$16:A"&amp;ROW()-1))+1,"")</f>
        <v/>
      </c>
      <c r="B112" s="90" t="s">
        <v>237</v>
      </c>
      <c r="C112" s="101"/>
      <c r="D112" s="92" t="s">
        <v>238</v>
      </c>
      <c r="E112" s="93"/>
      <c r="F112" s="94"/>
      <c r="G112" s="94"/>
      <c r="H112" s="95"/>
      <c r="I112" s="96" t="str">
        <f aca="false">IF(E112&lt;&gt;"","M","")</f>
        <v/>
      </c>
      <c r="J112" s="97" t="s">
        <v>49</v>
      </c>
      <c r="K112" s="98"/>
    </row>
    <row r="113" customFormat="false" ht="12.75" hidden="false" customHeight="false" outlineLevel="0" collapsed="false">
      <c r="A113" s="89" t="str">
        <f aca="true">+IF(NOT(ISBLANK(INDIRECT("e"&amp;ROW()))),MAX(INDIRECT("a$16:A"&amp;ROW()-1))+1,"")</f>
        <v/>
      </c>
      <c r="B113" s="90" t="s">
        <v>239</v>
      </c>
      <c r="C113" s="101"/>
      <c r="D113" s="92" t="s">
        <v>240</v>
      </c>
      <c r="E113" s="93"/>
      <c r="F113" s="94"/>
      <c r="G113" s="94"/>
      <c r="H113" s="95"/>
      <c r="I113" s="96" t="str">
        <f aca="false">IF(E113&lt;&gt;"","M","")</f>
        <v/>
      </c>
      <c r="J113" s="97" t="s">
        <v>49</v>
      </c>
      <c r="K113" s="98"/>
    </row>
    <row r="114" customFormat="false" ht="24" hidden="false" customHeight="false" outlineLevel="0" collapsed="false">
      <c r="A114" s="89" t="n">
        <v>44</v>
      </c>
      <c r="B114" s="90" t="s">
        <v>241</v>
      </c>
      <c r="C114" s="101"/>
      <c r="D114" s="92" t="s">
        <v>242</v>
      </c>
      <c r="E114" s="93" t="s">
        <v>127</v>
      </c>
      <c r="F114" s="94" t="n">
        <v>1566.9</v>
      </c>
      <c r="G114" s="94" t="n">
        <v>38.5</v>
      </c>
      <c r="H114" s="95"/>
      <c r="I114" s="96" t="s">
        <v>87</v>
      </c>
      <c r="J114" s="97" t="s">
        <v>49</v>
      </c>
      <c r="K114" s="98"/>
    </row>
    <row r="115" customFormat="false" ht="12.75" hidden="false" customHeight="false" outlineLevel="0" collapsed="false">
      <c r="A115" s="89" t="str">
        <f aca="true">+IF(NOT(ISBLANK(INDIRECT("e"&amp;ROW()))),MAX(INDIRECT("a$16:A"&amp;ROW()-1))+1,"")</f>
        <v/>
      </c>
      <c r="B115" s="90" t="s">
        <v>243</v>
      </c>
      <c r="C115" s="101"/>
      <c r="D115" s="92" t="s">
        <v>244</v>
      </c>
      <c r="E115" s="93"/>
      <c r="F115" s="94"/>
      <c r="G115" s="94"/>
      <c r="H115" s="95"/>
      <c r="I115" s="96" t="str">
        <f aca="false">IF(E115&lt;&gt;"","M","")</f>
        <v/>
      </c>
      <c r="J115" s="97" t="s">
        <v>49</v>
      </c>
      <c r="K115" s="98"/>
    </row>
    <row r="116" customFormat="false" ht="12.75" hidden="false" customHeight="false" outlineLevel="0" collapsed="false">
      <c r="A116" s="89" t="str">
        <f aca="true">+IF(NOT(ISBLANK(INDIRECT("e"&amp;ROW()))),MAX(INDIRECT("a$16:A"&amp;ROW()-1))+1,"")</f>
        <v/>
      </c>
      <c r="B116" s="90" t="s">
        <v>245</v>
      </c>
      <c r="C116" s="101"/>
      <c r="D116" s="92" t="s">
        <v>246</v>
      </c>
      <c r="E116" s="93"/>
      <c r="F116" s="94"/>
      <c r="G116" s="94"/>
      <c r="H116" s="95"/>
      <c r="I116" s="96" t="str">
        <f aca="false">IF(E116&lt;&gt;"","M","")</f>
        <v/>
      </c>
      <c r="J116" s="97" t="s">
        <v>49</v>
      </c>
      <c r="K116" s="98"/>
    </row>
    <row r="117" customFormat="false" ht="12.75" hidden="false" customHeight="false" outlineLevel="0" collapsed="false">
      <c r="A117" s="89" t="n">
        <v>45</v>
      </c>
      <c r="B117" s="90" t="s">
        <v>247</v>
      </c>
      <c r="C117" s="101"/>
      <c r="D117" s="92" t="s">
        <v>248</v>
      </c>
      <c r="E117" s="93" t="s">
        <v>86</v>
      </c>
      <c r="F117" s="94" t="n">
        <v>145.38</v>
      </c>
      <c r="G117" s="94" t="n">
        <v>144.41</v>
      </c>
      <c r="H117" s="95"/>
      <c r="I117" s="96" t="s">
        <v>87</v>
      </c>
      <c r="J117" s="97" t="s">
        <v>49</v>
      </c>
      <c r="K117" s="98"/>
    </row>
    <row r="118" customFormat="false" ht="24" hidden="false" customHeight="false" outlineLevel="0" collapsed="false">
      <c r="A118" s="89" t="str">
        <f aca="true">+IF(NOT(ISBLANK(INDIRECT("e"&amp;ROW()))),MAX(INDIRECT("a$16:A"&amp;ROW()-1))+1,"")</f>
        <v/>
      </c>
      <c r="B118" s="90" t="s">
        <v>249</v>
      </c>
      <c r="C118" s="101"/>
      <c r="D118" s="92" t="s">
        <v>250</v>
      </c>
      <c r="E118" s="93"/>
      <c r="F118" s="94"/>
      <c r="G118" s="94"/>
      <c r="H118" s="95"/>
      <c r="I118" s="96" t="str">
        <f aca="false">IF(E118&lt;&gt;"","M","")</f>
        <v/>
      </c>
      <c r="J118" s="97" t="s">
        <v>49</v>
      </c>
      <c r="K118" s="98"/>
    </row>
    <row r="119" customFormat="false" ht="12.75" hidden="false" customHeight="false" outlineLevel="0" collapsed="false">
      <c r="A119" s="89" t="n">
        <v>46</v>
      </c>
      <c r="B119" s="90" t="s">
        <v>251</v>
      </c>
      <c r="C119" s="101"/>
      <c r="D119" s="92" t="s">
        <v>252</v>
      </c>
      <c r="E119" s="93" t="s">
        <v>86</v>
      </c>
      <c r="F119" s="94" t="n">
        <v>822.47</v>
      </c>
      <c r="G119" s="94" t="n">
        <v>132.65</v>
      </c>
      <c r="H119" s="95"/>
      <c r="I119" s="96" t="s">
        <v>87</v>
      </c>
      <c r="J119" s="97" t="s">
        <v>49</v>
      </c>
      <c r="K119" s="98"/>
    </row>
    <row r="120" customFormat="false" ht="12.75" hidden="false" customHeight="false" outlineLevel="0" collapsed="false">
      <c r="A120" s="89" t="n">
        <v>47</v>
      </c>
      <c r="B120" s="90" t="s">
        <v>253</v>
      </c>
      <c r="C120" s="101"/>
      <c r="D120" s="92" t="s">
        <v>254</v>
      </c>
      <c r="E120" s="93" t="s">
        <v>86</v>
      </c>
      <c r="F120" s="94" t="n">
        <v>407.5</v>
      </c>
      <c r="G120" s="94" t="n">
        <v>135.16</v>
      </c>
      <c r="H120" s="95"/>
      <c r="I120" s="96" t="s">
        <v>87</v>
      </c>
      <c r="J120" s="97" t="s">
        <v>49</v>
      </c>
      <c r="K120" s="98"/>
    </row>
    <row r="121" customFormat="false" ht="24" hidden="false" customHeight="false" outlineLevel="0" collapsed="false">
      <c r="A121" s="89" t="str">
        <f aca="true">+IF(NOT(ISBLANK(INDIRECT("e"&amp;ROW()))),MAX(INDIRECT("a$16:A"&amp;ROW()-1))+1,"")</f>
        <v/>
      </c>
      <c r="B121" s="90" t="s">
        <v>255</v>
      </c>
      <c r="C121" s="101"/>
      <c r="D121" s="92" t="s">
        <v>256</v>
      </c>
      <c r="E121" s="93"/>
      <c r="F121" s="94"/>
      <c r="G121" s="94"/>
      <c r="H121" s="95"/>
      <c r="I121" s="96" t="str">
        <f aca="false">IF(E121&lt;&gt;"","M","")</f>
        <v/>
      </c>
      <c r="J121" s="97" t="s">
        <v>49</v>
      </c>
      <c r="K121" s="98"/>
    </row>
    <row r="122" customFormat="false" ht="12.75" hidden="false" customHeight="false" outlineLevel="0" collapsed="false">
      <c r="A122" s="89" t="str">
        <f aca="true">+IF(NOT(ISBLANK(INDIRECT("e"&amp;ROW()))),MAX(INDIRECT("a$16:A"&amp;ROW()-1))+1,"")</f>
        <v/>
      </c>
      <c r="B122" s="90" t="s">
        <v>257</v>
      </c>
      <c r="C122" s="101"/>
      <c r="D122" s="92" t="s">
        <v>258</v>
      </c>
      <c r="E122" s="93"/>
      <c r="F122" s="94"/>
      <c r="G122" s="94"/>
      <c r="H122" s="95"/>
      <c r="I122" s="96" t="str">
        <f aca="false">IF(E122&lt;&gt;"","M","")</f>
        <v/>
      </c>
      <c r="J122" s="97" t="s">
        <v>49</v>
      </c>
      <c r="K122" s="98"/>
    </row>
    <row r="123" customFormat="false" ht="12.75" hidden="false" customHeight="false" outlineLevel="0" collapsed="false">
      <c r="A123" s="89" t="n">
        <v>48</v>
      </c>
      <c r="B123" s="90" t="s">
        <v>259</v>
      </c>
      <c r="C123" s="101"/>
      <c r="D123" s="92" t="s">
        <v>260</v>
      </c>
      <c r="E123" s="93" t="s">
        <v>86</v>
      </c>
      <c r="F123" s="94" t="n">
        <v>10</v>
      </c>
      <c r="G123" s="94" t="n">
        <v>2.01</v>
      </c>
      <c r="H123" s="95"/>
      <c r="I123" s="96" t="s">
        <v>87</v>
      </c>
      <c r="J123" s="97" t="s">
        <v>49</v>
      </c>
      <c r="K123" s="98"/>
    </row>
    <row r="124" customFormat="false" ht="24" hidden="false" customHeight="false" outlineLevel="0" collapsed="false">
      <c r="A124" s="89" t="str">
        <f aca="true">+IF(NOT(ISBLANK(INDIRECT("e"&amp;ROW()))),MAX(INDIRECT("a$16:A"&amp;ROW()-1))+1,"")</f>
        <v/>
      </c>
      <c r="B124" s="90" t="s">
        <v>261</v>
      </c>
      <c r="C124" s="101"/>
      <c r="D124" s="92" t="s">
        <v>262</v>
      </c>
      <c r="E124" s="93"/>
      <c r="F124" s="94"/>
      <c r="G124" s="94"/>
      <c r="H124" s="95"/>
      <c r="I124" s="96" t="str">
        <f aca="false">IF(E124&lt;&gt;"","M","")</f>
        <v/>
      </c>
      <c r="J124" s="97" t="s">
        <v>49</v>
      </c>
      <c r="K124" s="98"/>
    </row>
    <row r="125" customFormat="false" ht="12.75" hidden="false" customHeight="false" outlineLevel="0" collapsed="false">
      <c r="A125" s="89" t="n">
        <v>49</v>
      </c>
      <c r="B125" s="90" t="s">
        <v>263</v>
      </c>
      <c r="C125" s="101"/>
      <c r="D125" s="92" t="s">
        <v>264</v>
      </c>
      <c r="E125" s="93" t="s">
        <v>86</v>
      </c>
      <c r="F125" s="94" t="n">
        <v>1229.97</v>
      </c>
      <c r="G125" s="94" t="n">
        <v>2.98</v>
      </c>
      <c r="H125" s="95"/>
      <c r="I125" s="96" t="s">
        <v>87</v>
      </c>
      <c r="J125" s="97" t="s">
        <v>49</v>
      </c>
      <c r="K125" s="98"/>
    </row>
    <row r="126" customFormat="false" ht="24" hidden="false" customHeight="false" outlineLevel="0" collapsed="false">
      <c r="A126" s="89" t="str">
        <f aca="true">+IF(NOT(ISBLANK(INDIRECT("e"&amp;ROW()))),MAX(INDIRECT("a$16:A"&amp;ROW()-1))+1,"")</f>
        <v/>
      </c>
      <c r="B126" s="90" t="s">
        <v>265</v>
      </c>
      <c r="C126" s="101"/>
      <c r="D126" s="92" t="s">
        <v>266</v>
      </c>
      <c r="E126" s="93"/>
      <c r="F126" s="94"/>
      <c r="G126" s="94"/>
      <c r="H126" s="95"/>
      <c r="I126" s="96" t="str">
        <f aca="false">IF(E126&lt;&gt;"","M","")</f>
        <v/>
      </c>
      <c r="J126" s="97" t="s">
        <v>49</v>
      </c>
      <c r="K126" s="98"/>
    </row>
    <row r="127" customFormat="false" ht="12.75" hidden="false" customHeight="false" outlineLevel="0" collapsed="false">
      <c r="A127" s="89" t="n">
        <v>50</v>
      </c>
      <c r="B127" s="90" t="s">
        <v>267</v>
      </c>
      <c r="C127" s="101"/>
      <c r="D127" s="92" t="s">
        <v>268</v>
      </c>
      <c r="E127" s="93" t="s">
        <v>86</v>
      </c>
      <c r="F127" s="94" t="n">
        <v>10</v>
      </c>
      <c r="G127" s="94" t="n">
        <v>1.39</v>
      </c>
      <c r="H127" s="95"/>
      <c r="I127" s="96" t="s">
        <v>87</v>
      </c>
      <c r="J127" s="97" t="s">
        <v>49</v>
      </c>
      <c r="K127" s="98"/>
    </row>
    <row r="128" customFormat="false" ht="12.75" hidden="false" customHeight="false" outlineLevel="0" collapsed="false">
      <c r="A128" s="89" t="n">
        <v>51</v>
      </c>
      <c r="B128" s="90" t="s">
        <v>269</v>
      </c>
      <c r="C128" s="101"/>
      <c r="D128" s="92" t="s">
        <v>270</v>
      </c>
      <c r="E128" s="93" t="s">
        <v>86</v>
      </c>
      <c r="F128" s="94" t="n">
        <v>10</v>
      </c>
      <c r="G128" s="94" t="n">
        <v>52.55</v>
      </c>
      <c r="H128" s="95"/>
      <c r="I128" s="96" t="s">
        <v>87</v>
      </c>
      <c r="J128" s="97" t="s">
        <v>49</v>
      </c>
      <c r="K128" s="98"/>
    </row>
    <row r="129" customFormat="false" ht="12.75" hidden="false" customHeight="false" outlineLevel="0" collapsed="false">
      <c r="A129" s="89" t="n">
        <v>52</v>
      </c>
      <c r="B129" s="90" t="s">
        <v>271</v>
      </c>
      <c r="C129" s="101" t="s">
        <v>51</v>
      </c>
      <c r="D129" s="92" t="s">
        <v>272</v>
      </c>
      <c r="E129" s="102" t="s">
        <v>273</v>
      </c>
      <c r="F129" s="94" t="n">
        <v>2</v>
      </c>
      <c r="G129" s="94" t="n">
        <v>102.3</v>
      </c>
      <c r="H129" s="95"/>
      <c r="I129" s="96" t="s">
        <v>87</v>
      </c>
      <c r="J129" s="97" t="s">
        <v>49</v>
      </c>
      <c r="K129" s="98"/>
    </row>
    <row r="130" customFormat="false" ht="12.75" hidden="false" customHeight="false" outlineLevel="0" collapsed="false">
      <c r="A130" s="89" t="n">
        <v>53</v>
      </c>
      <c r="B130" s="90" t="s">
        <v>274</v>
      </c>
      <c r="C130" s="101" t="s">
        <v>51</v>
      </c>
      <c r="D130" s="92" t="s">
        <v>275</v>
      </c>
      <c r="E130" s="102" t="s">
        <v>273</v>
      </c>
      <c r="F130" s="94" t="n">
        <v>1</v>
      </c>
      <c r="G130" s="94" t="n">
        <v>153</v>
      </c>
      <c r="H130" s="95"/>
      <c r="I130" s="96" t="s">
        <v>87</v>
      </c>
      <c r="J130" s="97" t="s">
        <v>49</v>
      </c>
      <c r="K130" s="98"/>
    </row>
    <row r="131" customFormat="false" ht="12.75" hidden="false" customHeight="false" outlineLevel="0" collapsed="false">
      <c r="A131" s="89" t="str">
        <f aca="true">+IF(NOT(ISBLANK(INDIRECT("e"&amp;ROW()))),MAX(INDIRECT("a$16:A"&amp;ROW()-1))+1,"")</f>
        <v/>
      </c>
      <c r="B131" s="90" t="s">
        <v>59</v>
      </c>
      <c r="C131" s="101"/>
      <c r="D131" s="92" t="s">
        <v>276</v>
      </c>
      <c r="E131" s="93"/>
      <c r="F131" s="94"/>
      <c r="G131" s="94"/>
      <c r="H131" s="95"/>
      <c r="I131" s="96" t="str">
        <f aca="false">IF(E131&lt;&gt;"","M","")</f>
        <v/>
      </c>
      <c r="J131" s="97" t="s">
        <v>49</v>
      </c>
      <c r="K131" s="98"/>
    </row>
    <row r="132" customFormat="false" ht="12.75" hidden="false" customHeight="false" outlineLevel="0" collapsed="false">
      <c r="A132" s="89" t="str">
        <f aca="true">+IF(NOT(ISBLANK(INDIRECT("e"&amp;ROW()))),MAX(INDIRECT("a$16:A"&amp;ROW()-1))+1,"")</f>
        <v/>
      </c>
      <c r="B132" s="90" t="s">
        <v>277</v>
      </c>
      <c r="C132" s="101"/>
      <c r="D132" s="92" t="s">
        <v>278</v>
      </c>
      <c r="E132" s="93"/>
      <c r="F132" s="94"/>
      <c r="G132" s="94"/>
      <c r="H132" s="95"/>
      <c r="I132" s="96" t="str">
        <f aca="false">IF(E132&lt;&gt;"","M","")</f>
        <v/>
      </c>
      <c r="J132" s="97" t="s">
        <v>49</v>
      </c>
      <c r="K132" s="98"/>
    </row>
    <row r="133" customFormat="false" ht="12.75" hidden="false" customHeight="false" outlineLevel="0" collapsed="false">
      <c r="A133" s="89" t="str">
        <f aca="true">+IF(NOT(ISBLANK(INDIRECT("e"&amp;ROW()))),MAX(INDIRECT("a$16:A"&amp;ROW()-1))+1,"")</f>
        <v/>
      </c>
      <c r="B133" s="90" t="s">
        <v>279</v>
      </c>
      <c r="C133" s="101"/>
      <c r="D133" s="92" t="s">
        <v>278</v>
      </c>
      <c r="E133" s="93"/>
      <c r="F133" s="94"/>
      <c r="G133" s="94"/>
      <c r="H133" s="95"/>
      <c r="I133" s="96" t="str">
        <f aca="false">IF(E133&lt;&gt;"","M","")</f>
        <v/>
      </c>
      <c r="J133" s="97" t="s">
        <v>49</v>
      </c>
      <c r="K133" s="98"/>
    </row>
    <row r="134" customFormat="false" ht="12.75" hidden="false" customHeight="false" outlineLevel="0" collapsed="false">
      <c r="A134" s="89" t="n">
        <v>54</v>
      </c>
      <c r="B134" s="90" t="s">
        <v>280</v>
      </c>
      <c r="C134" s="101"/>
      <c r="D134" s="92" t="s">
        <v>281</v>
      </c>
      <c r="E134" s="93" t="s">
        <v>179</v>
      </c>
      <c r="F134" s="94" t="n">
        <v>95375</v>
      </c>
      <c r="G134" s="94" t="n">
        <v>1.04</v>
      </c>
      <c r="H134" s="95"/>
      <c r="I134" s="96" t="s">
        <v>87</v>
      </c>
      <c r="J134" s="97" t="s">
        <v>49</v>
      </c>
      <c r="K134" s="98"/>
    </row>
    <row r="135" customFormat="false" ht="12.75" hidden="false" customHeight="false" outlineLevel="0" collapsed="false">
      <c r="A135" s="89" t="n">
        <v>55</v>
      </c>
      <c r="B135" s="90" t="s">
        <v>282</v>
      </c>
      <c r="C135" s="101"/>
      <c r="D135" s="92" t="s">
        <v>283</v>
      </c>
      <c r="E135" s="93" t="s">
        <v>179</v>
      </c>
      <c r="F135" s="94" t="n">
        <v>1680</v>
      </c>
      <c r="G135" s="94" t="n">
        <v>3.35</v>
      </c>
      <c r="H135" s="95"/>
      <c r="I135" s="96" t="s">
        <v>87</v>
      </c>
      <c r="J135" s="97" t="s">
        <v>49</v>
      </c>
      <c r="K135" s="98"/>
    </row>
    <row r="136" customFormat="false" ht="12.75" hidden="false" customHeight="false" outlineLevel="0" collapsed="false">
      <c r="A136" s="89" t="n">
        <v>56</v>
      </c>
      <c r="B136" s="90" t="s">
        <v>284</v>
      </c>
      <c r="C136" s="101"/>
      <c r="D136" s="92" t="s">
        <v>285</v>
      </c>
      <c r="E136" s="93" t="s">
        <v>179</v>
      </c>
      <c r="F136" s="94" t="n">
        <v>1304.7</v>
      </c>
      <c r="G136" s="94" t="n">
        <v>3.36</v>
      </c>
      <c r="H136" s="95"/>
      <c r="I136" s="96" t="s">
        <v>87</v>
      </c>
      <c r="J136" s="97" t="s">
        <v>49</v>
      </c>
      <c r="K136" s="98"/>
    </row>
    <row r="137" customFormat="false" ht="12.75" hidden="false" customHeight="false" outlineLevel="0" collapsed="false">
      <c r="A137" s="89" t="n">
        <v>57</v>
      </c>
      <c r="B137" s="90" t="s">
        <v>286</v>
      </c>
      <c r="C137" s="101"/>
      <c r="D137" s="92" t="s">
        <v>287</v>
      </c>
      <c r="E137" s="93" t="s">
        <v>179</v>
      </c>
      <c r="F137" s="94" t="n">
        <v>10</v>
      </c>
      <c r="G137" s="94" t="n">
        <v>3.25</v>
      </c>
      <c r="H137" s="95"/>
      <c r="I137" s="96" t="s">
        <v>87</v>
      </c>
      <c r="J137" s="97" t="s">
        <v>49</v>
      </c>
      <c r="K137" s="98"/>
    </row>
    <row r="138" customFormat="false" ht="12.75" hidden="false" customHeight="false" outlineLevel="0" collapsed="false">
      <c r="A138" s="89" t="str">
        <f aca="true">+IF(NOT(ISBLANK(INDIRECT("e"&amp;ROW()))),MAX(INDIRECT("a$16:A"&amp;ROW()-1))+1,"")</f>
        <v/>
      </c>
      <c r="B138" s="90" t="s">
        <v>288</v>
      </c>
      <c r="C138" s="101"/>
      <c r="D138" s="92" t="s">
        <v>289</v>
      </c>
      <c r="E138" s="93"/>
      <c r="F138" s="94"/>
      <c r="G138" s="94"/>
      <c r="H138" s="95"/>
      <c r="I138" s="96" t="str">
        <f aca="false">IF(E138&lt;&gt;"","M","")</f>
        <v/>
      </c>
      <c r="J138" s="97" t="s">
        <v>49</v>
      </c>
      <c r="K138" s="98"/>
    </row>
    <row r="139" customFormat="false" ht="12.75" hidden="false" customHeight="false" outlineLevel="0" collapsed="false">
      <c r="A139" s="89" t="str">
        <f aca="true">+IF(NOT(ISBLANK(INDIRECT("e"&amp;ROW()))),MAX(INDIRECT("a$16:A"&amp;ROW()-1))+1,"")</f>
        <v/>
      </c>
      <c r="B139" s="90" t="s">
        <v>290</v>
      </c>
      <c r="C139" s="101"/>
      <c r="D139" s="92" t="s">
        <v>289</v>
      </c>
      <c r="E139" s="93"/>
      <c r="F139" s="94"/>
      <c r="G139" s="94"/>
      <c r="H139" s="95"/>
      <c r="I139" s="96" t="str">
        <f aca="false">IF(E139&lt;&gt;"","M","")</f>
        <v/>
      </c>
      <c r="J139" s="97" t="s">
        <v>49</v>
      </c>
      <c r="K139" s="98"/>
    </row>
    <row r="140" customFormat="false" ht="12.75" hidden="false" customHeight="false" outlineLevel="0" collapsed="false">
      <c r="A140" s="89" t="n">
        <v>58</v>
      </c>
      <c r="B140" s="90" t="s">
        <v>291</v>
      </c>
      <c r="C140" s="101"/>
      <c r="D140" s="92" t="s">
        <v>292</v>
      </c>
      <c r="E140" s="93" t="s">
        <v>179</v>
      </c>
      <c r="F140" s="94" t="n">
        <v>34674</v>
      </c>
      <c r="G140" s="94" t="n">
        <v>0.99</v>
      </c>
      <c r="H140" s="95"/>
      <c r="I140" s="96" t="s">
        <v>87</v>
      </c>
      <c r="J140" s="97" t="s">
        <v>49</v>
      </c>
      <c r="K140" s="98"/>
    </row>
    <row r="141" customFormat="false" ht="12.75" hidden="false" customHeight="false" outlineLevel="0" collapsed="false">
      <c r="A141" s="89" t="str">
        <f aca="true">+IF(NOT(ISBLANK(INDIRECT("e"&amp;ROW()))),MAX(INDIRECT("a$16:A"&amp;ROW()-1))+1,"")</f>
        <v/>
      </c>
      <c r="B141" s="90" t="s">
        <v>293</v>
      </c>
      <c r="C141" s="101"/>
      <c r="D141" s="92" t="s">
        <v>294</v>
      </c>
      <c r="E141" s="93"/>
      <c r="F141" s="94"/>
      <c r="G141" s="94"/>
      <c r="H141" s="95"/>
      <c r="I141" s="96" t="str">
        <f aca="false">IF(E141&lt;&gt;"","M","")</f>
        <v/>
      </c>
      <c r="J141" s="97" t="s">
        <v>49</v>
      </c>
      <c r="K141" s="98"/>
    </row>
    <row r="142" customFormat="false" ht="12.75" hidden="false" customHeight="false" outlineLevel="0" collapsed="false">
      <c r="A142" s="89" t="n">
        <v>59</v>
      </c>
      <c r="B142" s="90" t="s">
        <v>295</v>
      </c>
      <c r="C142" s="101"/>
      <c r="D142" s="92" t="s">
        <v>296</v>
      </c>
      <c r="E142" s="93" t="s">
        <v>179</v>
      </c>
      <c r="F142" s="94" t="n">
        <v>200</v>
      </c>
      <c r="G142" s="94" t="n">
        <v>9.7</v>
      </c>
      <c r="H142" s="95"/>
      <c r="I142" s="96" t="s">
        <v>87</v>
      </c>
      <c r="J142" s="97" t="s">
        <v>49</v>
      </c>
      <c r="K142" s="98"/>
    </row>
    <row r="143" customFormat="false" ht="12.75" hidden="false" customHeight="false" outlineLevel="0" collapsed="false">
      <c r="A143" s="89" t="n">
        <v>60</v>
      </c>
      <c r="B143" s="90" t="s">
        <v>297</v>
      </c>
      <c r="C143" s="101"/>
      <c r="D143" s="92" t="s">
        <v>298</v>
      </c>
      <c r="E143" s="93" t="s">
        <v>154</v>
      </c>
      <c r="F143" s="94" t="n">
        <v>35</v>
      </c>
      <c r="G143" s="94" t="n">
        <v>14.1</v>
      </c>
      <c r="H143" s="95"/>
      <c r="I143" s="96" t="s">
        <v>87</v>
      </c>
      <c r="J143" s="97" t="s">
        <v>49</v>
      </c>
      <c r="K143" s="98"/>
    </row>
    <row r="144" customFormat="false" ht="12.75" hidden="false" customHeight="false" outlineLevel="0" collapsed="false">
      <c r="A144" s="89" t="str">
        <f aca="true">+IF(NOT(ISBLANK(INDIRECT("e"&amp;ROW()))),MAX(INDIRECT("a$16:A"&amp;ROW()-1))+1,"")</f>
        <v/>
      </c>
      <c r="B144" s="90" t="s">
        <v>299</v>
      </c>
      <c r="C144" s="101"/>
      <c r="D144" s="92" t="s">
        <v>300</v>
      </c>
      <c r="E144" s="93"/>
      <c r="F144" s="94"/>
      <c r="G144" s="94"/>
      <c r="H144" s="95"/>
      <c r="I144" s="96" t="str">
        <f aca="false">IF(E144&lt;&gt;"","M","")</f>
        <v/>
      </c>
      <c r="J144" s="97" t="s">
        <v>49</v>
      </c>
      <c r="K144" s="98"/>
    </row>
    <row r="145" customFormat="false" ht="24" hidden="false" customHeight="false" outlineLevel="0" collapsed="false">
      <c r="A145" s="89" t="str">
        <f aca="true">+IF(NOT(ISBLANK(INDIRECT("e"&amp;ROW()))),MAX(INDIRECT("a$16:A"&amp;ROW()-1))+1,"")</f>
        <v/>
      </c>
      <c r="B145" s="90" t="s">
        <v>301</v>
      </c>
      <c r="C145" s="101"/>
      <c r="D145" s="92" t="s">
        <v>302</v>
      </c>
      <c r="E145" s="93"/>
      <c r="F145" s="94"/>
      <c r="G145" s="94"/>
      <c r="H145" s="95"/>
      <c r="I145" s="96" t="str">
        <f aca="false">IF(E145&lt;&gt;"","M","")</f>
        <v/>
      </c>
      <c r="J145" s="97" t="s">
        <v>49</v>
      </c>
      <c r="K145" s="98"/>
    </row>
    <row r="146" customFormat="false" ht="12.75" hidden="false" customHeight="false" outlineLevel="0" collapsed="false">
      <c r="A146" s="89" t="n">
        <v>61</v>
      </c>
      <c r="B146" s="90" t="s">
        <v>303</v>
      </c>
      <c r="C146" s="101"/>
      <c r="D146" s="92" t="s">
        <v>304</v>
      </c>
      <c r="E146" s="93" t="s">
        <v>154</v>
      </c>
      <c r="F146" s="94" t="n">
        <v>17</v>
      </c>
      <c r="G146" s="94" t="n">
        <v>81.84</v>
      </c>
      <c r="H146" s="95"/>
      <c r="I146" s="96" t="s">
        <v>87</v>
      </c>
      <c r="J146" s="97" t="s">
        <v>49</v>
      </c>
      <c r="K146" s="98"/>
    </row>
    <row r="147" customFormat="false" ht="12.75" hidden="false" customHeight="false" outlineLevel="0" collapsed="false">
      <c r="A147" s="89" t="str">
        <f aca="true">+IF(NOT(ISBLANK(INDIRECT("e"&amp;ROW()))),MAX(INDIRECT("a$16:A"&amp;ROW()-1))+1,"")</f>
        <v/>
      </c>
      <c r="B147" s="90" t="s">
        <v>63</v>
      </c>
      <c r="C147" s="101"/>
      <c r="D147" s="92" t="s">
        <v>305</v>
      </c>
      <c r="E147" s="93"/>
      <c r="F147" s="94"/>
      <c r="G147" s="94"/>
      <c r="H147" s="95"/>
      <c r="I147" s="96" t="str">
        <f aca="false">IF(E147&lt;&gt;"","M","")</f>
        <v/>
      </c>
      <c r="J147" s="97" t="s">
        <v>49</v>
      </c>
      <c r="K147" s="98"/>
    </row>
    <row r="148" customFormat="false" ht="12.75" hidden="false" customHeight="false" outlineLevel="0" collapsed="false">
      <c r="A148" s="89" t="str">
        <f aca="true">+IF(NOT(ISBLANK(INDIRECT("e"&amp;ROW()))),MAX(INDIRECT("a$16:A"&amp;ROW()-1))+1,"")</f>
        <v/>
      </c>
      <c r="B148" s="90" t="s">
        <v>306</v>
      </c>
      <c r="C148" s="101"/>
      <c r="D148" s="92" t="s">
        <v>307</v>
      </c>
      <c r="E148" s="93"/>
      <c r="F148" s="94"/>
      <c r="G148" s="94"/>
      <c r="H148" s="95"/>
      <c r="I148" s="96" t="str">
        <f aca="false">IF(E148&lt;&gt;"","M","")</f>
        <v/>
      </c>
      <c r="J148" s="97" t="s">
        <v>49</v>
      </c>
      <c r="K148" s="98"/>
    </row>
    <row r="149" customFormat="false" ht="12.75" hidden="false" customHeight="false" outlineLevel="0" collapsed="false">
      <c r="A149" s="89" t="str">
        <f aca="true">+IF(NOT(ISBLANK(INDIRECT("e"&amp;ROW()))),MAX(INDIRECT("a$16:A"&amp;ROW()-1))+1,"")</f>
        <v/>
      </c>
      <c r="B149" s="90" t="s">
        <v>308</v>
      </c>
      <c r="C149" s="101"/>
      <c r="D149" s="92" t="s">
        <v>309</v>
      </c>
      <c r="E149" s="93"/>
      <c r="F149" s="94"/>
      <c r="G149" s="94"/>
      <c r="H149" s="95"/>
      <c r="I149" s="96" t="str">
        <f aca="false">IF(E149&lt;&gt;"","M","")</f>
        <v/>
      </c>
      <c r="J149" s="97" t="s">
        <v>49</v>
      </c>
      <c r="K149" s="98"/>
    </row>
    <row r="150" customFormat="false" ht="12.75" hidden="false" customHeight="false" outlineLevel="0" collapsed="false">
      <c r="A150" s="89" t="n">
        <v>62</v>
      </c>
      <c r="B150" s="90" t="s">
        <v>310</v>
      </c>
      <c r="C150" s="101"/>
      <c r="D150" s="92" t="s">
        <v>311</v>
      </c>
      <c r="E150" s="93" t="s">
        <v>127</v>
      </c>
      <c r="F150" s="94" t="n">
        <v>24.78</v>
      </c>
      <c r="G150" s="94" t="n">
        <v>37.77</v>
      </c>
      <c r="H150" s="95"/>
      <c r="I150" s="96" t="s">
        <v>87</v>
      </c>
      <c r="J150" s="97" t="s">
        <v>49</v>
      </c>
      <c r="K150" s="98"/>
    </row>
    <row r="151" customFormat="false" ht="12.75" hidden="false" customHeight="false" outlineLevel="0" collapsed="false">
      <c r="A151" s="89" t="str">
        <f aca="true">+IF(NOT(ISBLANK(INDIRECT("e"&amp;ROW()))),MAX(INDIRECT("a$16:A"&amp;ROW()-1))+1,"")</f>
        <v/>
      </c>
      <c r="B151" s="90" t="s">
        <v>67</v>
      </c>
      <c r="C151" s="101"/>
      <c r="D151" s="92" t="s">
        <v>312</v>
      </c>
      <c r="E151" s="93"/>
      <c r="F151" s="94"/>
      <c r="G151" s="94"/>
      <c r="H151" s="95"/>
      <c r="I151" s="96" t="str">
        <f aca="false">IF(E151&lt;&gt;"","M","")</f>
        <v/>
      </c>
      <c r="J151" s="97" t="s">
        <v>49</v>
      </c>
      <c r="K151" s="98"/>
    </row>
    <row r="152" customFormat="false" ht="12.75" hidden="false" customHeight="false" outlineLevel="0" collapsed="false">
      <c r="A152" s="89" t="str">
        <f aca="true">+IF(NOT(ISBLANK(INDIRECT("e"&amp;ROW()))),MAX(INDIRECT("a$16:A"&amp;ROW()-1))+1,"")</f>
        <v/>
      </c>
      <c r="B152" s="90" t="s">
        <v>313</v>
      </c>
      <c r="C152" s="101"/>
      <c r="D152" s="92" t="s">
        <v>312</v>
      </c>
      <c r="E152" s="93"/>
      <c r="F152" s="94"/>
      <c r="G152" s="94"/>
      <c r="H152" s="95"/>
      <c r="I152" s="96" t="str">
        <f aca="false">IF(E152&lt;&gt;"","M","")</f>
        <v/>
      </c>
      <c r="J152" s="97" t="s">
        <v>49</v>
      </c>
      <c r="K152" s="98"/>
    </row>
    <row r="153" customFormat="false" ht="12.75" hidden="false" customHeight="false" outlineLevel="0" collapsed="false">
      <c r="A153" s="89" t="n">
        <v>63</v>
      </c>
      <c r="B153" s="90" t="s">
        <v>314</v>
      </c>
      <c r="C153" s="101"/>
      <c r="D153" s="92" t="s">
        <v>315</v>
      </c>
      <c r="E153" s="93" t="s">
        <v>127</v>
      </c>
      <c r="F153" s="94" t="n">
        <v>611.42</v>
      </c>
      <c r="G153" s="94" t="n">
        <v>4.25</v>
      </c>
      <c r="H153" s="95"/>
      <c r="I153" s="96" t="s">
        <v>87</v>
      </c>
      <c r="J153" s="97" t="s">
        <v>49</v>
      </c>
      <c r="K153" s="98"/>
    </row>
    <row r="154" customFormat="false" ht="12.75" hidden="false" customHeight="false" outlineLevel="0" collapsed="false">
      <c r="A154" s="89" t="str">
        <f aca="true">+IF(NOT(ISBLANK(INDIRECT("e"&amp;ROW()))),MAX(INDIRECT("a$16:A"&amp;ROW()-1))+1,"")</f>
        <v/>
      </c>
      <c r="B154" s="90" t="s">
        <v>316</v>
      </c>
      <c r="C154" s="101"/>
      <c r="D154" s="92" t="s">
        <v>317</v>
      </c>
      <c r="E154" s="93"/>
      <c r="F154" s="94"/>
      <c r="G154" s="94"/>
      <c r="H154" s="95"/>
      <c r="I154" s="96" t="str">
        <f aca="false">IF(E154&lt;&gt;"","M","")</f>
        <v/>
      </c>
      <c r="J154" s="97" t="s">
        <v>49</v>
      </c>
      <c r="K154" s="98"/>
    </row>
    <row r="155" customFormat="false" ht="12.75" hidden="false" customHeight="false" outlineLevel="0" collapsed="false">
      <c r="A155" s="89" t="n">
        <v>64</v>
      </c>
      <c r="B155" s="90" t="s">
        <v>318</v>
      </c>
      <c r="C155" s="101"/>
      <c r="D155" s="92" t="s">
        <v>319</v>
      </c>
      <c r="E155" s="93" t="s">
        <v>127</v>
      </c>
      <c r="F155" s="94" t="n">
        <v>150</v>
      </c>
      <c r="G155" s="94" t="n">
        <v>18.1</v>
      </c>
      <c r="H155" s="95"/>
      <c r="I155" s="96" t="s">
        <v>87</v>
      </c>
      <c r="J155" s="97" t="s">
        <v>49</v>
      </c>
      <c r="K155" s="98"/>
    </row>
    <row r="156" customFormat="false" ht="12.75" hidden="false" customHeight="false" outlineLevel="0" collapsed="false">
      <c r="A156" s="89" t="str">
        <f aca="true">+IF(NOT(ISBLANK(INDIRECT("e"&amp;ROW()))),MAX(INDIRECT("a$16:A"&amp;ROW()-1))+1,"")</f>
        <v/>
      </c>
      <c r="B156" s="90" t="s">
        <v>320</v>
      </c>
      <c r="C156" s="101"/>
      <c r="D156" s="92" t="s">
        <v>321</v>
      </c>
      <c r="E156" s="93"/>
      <c r="F156" s="94"/>
      <c r="G156" s="94"/>
      <c r="H156" s="95"/>
      <c r="I156" s="96" t="str">
        <f aca="false">IF(E156&lt;&gt;"","M","")</f>
        <v/>
      </c>
      <c r="J156" s="97" t="s">
        <v>49</v>
      </c>
      <c r="K156" s="98"/>
    </row>
    <row r="157" customFormat="false" ht="12.75" hidden="false" customHeight="false" outlineLevel="0" collapsed="false">
      <c r="A157" s="89" t="n">
        <v>65</v>
      </c>
      <c r="B157" s="90" t="s">
        <v>322</v>
      </c>
      <c r="C157" s="101"/>
      <c r="D157" s="92" t="s">
        <v>323</v>
      </c>
      <c r="E157" s="93" t="s">
        <v>127</v>
      </c>
      <c r="F157" s="94" t="n">
        <v>617.55</v>
      </c>
      <c r="G157" s="94" t="n">
        <v>4.65</v>
      </c>
      <c r="H157" s="95"/>
      <c r="I157" s="96" t="s">
        <v>87</v>
      </c>
      <c r="J157" s="97" t="s">
        <v>49</v>
      </c>
      <c r="K157" s="98"/>
    </row>
    <row r="158" customFormat="false" ht="12.75" hidden="false" customHeight="false" outlineLevel="0" collapsed="false">
      <c r="A158" s="89" t="n">
        <v>66</v>
      </c>
      <c r="B158" s="90" t="s">
        <v>324</v>
      </c>
      <c r="C158" s="101"/>
      <c r="D158" s="92" t="s">
        <v>325</v>
      </c>
      <c r="E158" s="93" t="s">
        <v>127</v>
      </c>
      <c r="F158" s="94" t="n">
        <v>617.55</v>
      </c>
      <c r="G158" s="94" t="n">
        <v>11</v>
      </c>
      <c r="H158" s="95"/>
      <c r="I158" s="96" t="s">
        <v>87</v>
      </c>
      <c r="J158" s="97" t="s">
        <v>49</v>
      </c>
      <c r="K158" s="98"/>
    </row>
    <row r="159" customFormat="false" ht="12.75" hidden="false" customHeight="false" outlineLevel="0" collapsed="false">
      <c r="A159" s="89" t="str">
        <f aca="true">+IF(NOT(ISBLANK(INDIRECT("e"&amp;ROW()))),MAX(INDIRECT("a$16:A"&amp;ROW()-1))+1,"")</f>
        <v/>
      </c>
      <c r="B159" s="90" t="s">
        <v>326</v>
      </c>
      <c r="C159" s="101"/>
      <c r="D159" s="92" t="s">
        <v>327</v>
      </c>
      <c r="E159" s="93"/>
      <c r="F159" s="94"/>
      <c r="G159" s="94"/>
      <c r="H159" s="95"/>
      <c r="I159" s="96" t="str">
        <f aca="false">IF(E159&lt;&gt;"","M","")</f>
        <v/>
      </c>
      <c r="J159" s="97" t="s">
        <v>49</v>
      </c>
      <c r="K159" s="98"/>
    </row>
    <row r="160" customFormat="false" ht="12.75" hidden="false" customHeight="false" outlineLevel="0" collapsed="false">
      <c r="A160" s="89" t="str">
        <f aca="true">+IF(NOT(ISBLANK(INDIRECT("e"&amp;ROW()))),MAX(INDIRECT("a$16:A"&amp;ROW()-1))+1,"")</f>
        <v/>
      </c>
      <c r="B160" s="90" t="s">
        <v>328</v>
      </c>
      <c r="C160" s="101"/>
      <c r="D160" s="92" t="s">
        <v>329</v>
      </c>
      <c r="E160" s="93"/>
      <c r="F160" s="94"/>
      <c r="G160" s="94"/>
      <c r="H160" s="95"/>
      <c r="I160" s="96" t="str">
        <f aca="false">IF(E160&lt;&gt;"","M","")</f>
        <v/>
      </c>
      <c r="J160" s="97" t="s">
        <v>49</v>
      </c>
      <c r="K160" s="98"/>
    </row>
    <row r="161" customFormat="false" ht="12.75" hidden="false" customHeight="false" outlineLevel="0" collapsed="false">
      <c r="A161" s="89" t="n">
        <v>67</v>
      </c>
      <c r="B161" s="90" t="s">
        <v>330</v>
      </c>
      <c r="C161" s="101"/>
      <c r="D161" s="92" t="s">
        <v>331</v>
      </c>
      <c r="E161" s="93" t="s">
        <v>127</v>
      </c>
      <c r="F161" s="94" t="n">
        <v>617.55</v>
      </c>
      <c r="G161" s="94" t="n">
        <v>13.11</v>
      </c>
      <c r="H161" s="95"/>
      <c r="I161" s="96" t="s">
        <v>87</v>
      </c>
      <c r="J161" s="97" t="s">
        <v>49</v>
      </c>
      <c r="K161" s="98"/>
    </row>
    <row r="162" customFormat="false" ht="12.75" hidden="false" customHeight="false" outlineLevel="0" collapsed="false">
      <c r="A162" s="89" t="str">
        <f aca="true">+IF(NOT(ISBLANK(INDIRECT("e"&amp;ROW()))),MAX(INDIRECT("a$16:A"&amp;ROW()-1))+1,"")</f>
        <v/>
      </c>
      <c r="B162" s="90" t="s">
        <v>332</v>
      </c>
      <c r="C162" s="101"/>
      <c r="D162" s="92" t="s">
        <v>333</v>
      </c>
      <c r="E162" s="93"/>
      <c r="F162" s="94"/>
      <c r="G162" s="94"/>
      <c r="H162" s="95"/>
      <c r="I162" s="96" t="str">
        <f aca="false">IF(E162&lt;&gt;"","M","")</f>
        <v/>
      </c>
      <c r="J162" s="97" t="s">
        <v>49</v>
      </c>
      <c r="K162" s="98"/>
    </row>
    <row r="163" customFormat="false" ht="12.75" hidden="false" customHeight="false" outlineLevel="0" collapsed="false">
      <c r="A163" s="89" t="str">
        <f aca="true">+IF(NOT(ISBLANK(INDIRECT("e"&amp;ROW()))),MAX(INDIRECT("a$16:A"&amp;ROW()-1))+1,"")</f>
        <v/>
      </c>
      <c r="B163" s="90" t="s">
        <v>334</v>
      </c>
      <c r="C163" s="101"/>
      <c r="D163" s="92" t="s">
        <v>335</v>
      </c>
      <c r="E163" s="93"/>
      <c r="F163" s="94"/>
      <c r="G163" s="94"/>
      <c r="H163" s="95"/>
      <c r="I163" s="96" t="str">
        <f aca="false">IF(E163&lt;&gt;"","M","")</f>
        <v/>
      </c>
      <c r="J163" s="97" t="s">
        <v>49</v>
      </c>
      <c r="K163" s="98"/>
    </row>
    <row r="164" customFormat="false" ht="12.75" hidden="false" customHeight="false" outlineLevel="0" collapsed="false">
      <c r="A164" s="89" t="n">
        <v>68</v>
      </c>
      <c r="B164" s="90" t="s">
        <v>336</v>
      </c>
      <c r="C164" s="101"/>
      <c r="D164" s="92" t="s">
        <v>337</v>
      </c>
      <c r="E164" s="93" t="s">
        <v>127</v>
      </c>
      <c r="F164" s="94" t="n">
        <v>682.55</v>
      </c>
      <c r="G164" s="94" t="n">
        <v>51.3</v>
      </c>
      <c r="H164" s="95"/>
      <c r="I164" s="96" t="s">
        <v>87</v>
      </c>
      <c r="J164" s="97" t="s">
        <v>49</v>
      </c>
      <c r="K164" s="98"/>
    </row>
    <row r="165" customFormat="false" ht="12.75" hidden="false" customHeight="false" outlineLevel="0" collapsed="false">
      <c r="A165" s="89" t="str">
        <f aca="true">+IF(NOT(ISBLANK(INDIRECT("e"&amp;ROW()))),MAX(INDIRECT("a$16:A"&amp;ROW()-1))+1,"")</f>
        <v/>
      </c>
      <c r="B165" s="90" t="s">
        <v>338</v>
      </c>
      <c r="C165" s="101"/>
      <c r="D165" s="92" t="s">
        <v>339</v>
      </c>
      <c r="E165" s="93"/>
      <c r="F165" s="94"/>
      <c r="G165" s="94"/>
      <c r="H165" s="95"/>
      <c r="I165" s="96" t="str">
        <f aca="false">IF(E165&lt;&gt;"","M","")</f>
        <v/>
      </c>
      <c r="J165" s="97" t="s">
        <v>49</v>
      </c>
      <c r="K165" s="98"/>
    </row>
    <row r="166" customFormat="false" ht="12.75" hidden="false" customHeight="false" outlineLevel="0" collapsed="false">
      <c r="A166" s="89" t="n">
        <v>69</v>
      </c>
      <c r="B166" s="90" t="s">
        <v>340</v>
      </c>
      <c r="C166" s="101"/>
      <c r="D166" s="92" t="s">
        <v>341</v>
      </c>
      <c r="E166" s="93" t="s">
        <v>127</v>
      </c>
      <c r="F166" s="94" t="n">
        <v>617.55</v>
      </c>
      <c r="G166" s="94" t="n">
        <v>3.13</v>
      </c>
      <c r="H166" s="95"/>
      <c r="I166" s="96" t="s">
        <v>87</v>
      </c>
      <c r="J166" s="97" t="s">
        <v>49</v>
      </c>
      <c r="K166" s="98"/>
    </row>
    <row r="167" customFormat="false" ht="12.75" hidden="false" customHeight="false" outlineLevel="0" collapsed="false">
      <c r="A167" s="89" t="str">
        <f aca="true">+IF(NOT(ISBLANK(INDIRECT("e"&amp;ROW()))),MAX(INDIRECT("a$16:A"&amp;ROW()-1))+1,"")</f>
        <v/>
      </c>
      <c r="B167" s="90" t="s">
        <v>342</v>
      </c>
      <c r="C167" s="101"/>
      <c r="D167" s="92" t="s">
        <v>343</v>
      </c>
      <c r="E167" s="93"/>
      <c r="F167" s="94"/>
      <c r="G167" s="94"/>
      <c r="H167" s="95"/>
      <c r="I167" s="96" t="str">
        <f aca="false">IF(E167&lt;&gt;"","M","")</f>
        <v/>
      </c>
      <c r="J167" s="97" t="s">
        <v>49</v>
      </c>
      <c r="K167" s="98"/>
    </row>
    <row r="168" customFormat="false" ht="12.75" hidden="false" customHeight="false" outlineLevel="0" collapsed="false">
      <c r="A168" s="89" t="str">
        <f aca="true">+IF(NOT(ISBLANK(INDIRECT("e"&amp;ROW()))),MAX(INDIRECT("a$16:A"&amp;ROW()-1))+1,"")</f>
        <v/>
      </c>
      <c r="B168" s="90" t="s">
        <v>344</v>
      </c>
      <c r="C168" s="101"/>
      <c r="D168" s="92" t="s">
        <v>345</v>
      </c>
      <c r="E168" s="93"/>
      <c r="F168" s="94"/>
      <c r="G168" s="94"/>
      <c r="H168" s="95"/>
      <c r="I168" s="96" t="str">
        <f aca="false">IF(E168&lt;&gt;"","M","")</f>
        <v/>
      </c>
      <c r="J168" s="97" t="s">
        <v>49</v>
      </c>
      <c r="K168" s="98"/>
    </row>
    <row r="169" customFormat="false" ht="12.75" hidden="false" customHeight="false" outlineLevel="0" collapsed="false">
      <c r="A169" s="89" t="n">
        <v>70</v>
      </c>
      <c r="B169" s="90" t="s">
        <v>346</v>
      </c>
      <c r="C169" s="101"/>
      <c r="D169" s="92" t="s">
        <v>347</v>
      </c>
      <c r="E169" s="102" t="s">
        <v>348</v>
      </c>
      <c r="F169" s="94" t="n">
        <v>100</v>
      </c>
      <c r="G169" s="94" t="n">
        <v>7.58</v>
      </c>
      <c r="H169" s="95"/>
      <c r="I169" s="96" t="s">
        <v>87</v>
      </c>
      <c r="J169" s="97" t="s">
        <v>49</v>
      </c>
      <c r="K169" s="98"/>
    </row>
    <row r="170" customFormat="false" ht="12.75" hidden="false" customHeight="false" outlineLevel="0" collapsed="false">
      <c r="A170" s="89" t="str">
        <f aca="true">+IF(NOT(ISBLANK(INDIRECT("e"&amp;ROW()))),MAX(INDIRECT("a$16:A"&amp;ROW()-1))+1,"")</f>
        <v/>
      </c>
      <c r="B170" s="90" t="s">
        <v>69</v>
      </c>
      <c r="C170" s="101"/>
      <c r="D170" s="92" t="s">
        <v>349</v>
      </c>
      <c r="E170" s="93"/>
      <c r="F170" s="94"/>
      <c r="G170" s="94"/>
      <c r="H170" s="95"/>
      <c r="I170" s="96" t="str">
        <f aca="false">IF(E170&lt;&gt;"","M","")</f>
        <v/>
      </c>
      <c r="J170" s="97" t="s">
        <v>49</v>
      </c>
      <c r="K170" s="98"/>
    </row>
    <row r="171" customFormat="false" ht="12.75" hidden="false" customHeight="false" outlineLevel="0" collapsed="false">
      <c r="A171" s="89" t="str">
        <f aca="true">+IF(NOT(ISBLANK(INDIRECT("e"&amp;ROW()))),MAX(INDIRECT("a$16:A"&amp;ROW()-1))+1,"")</f>
        <v/>
      </c>
      <c r="B171" s="90" t="s">
        <v>350</v>
      </c>
      <c r="C171" s="101"/>
      <c r="D171" s="92" t="s">
        <v>351</v>
      </c>
      <c r="E171" s="93"/>
      <c r="F171" s="94"/>
      <c r="G171" s="94"/>
      <c r="H171" s="95"/>
      <c r="I171" s="96" t="str">
        <f aca="false">IF(E171&lt;&gt;"","M","")</f>
        <v/>
      </c>
      <c r="J171" s="97" t="s">
        <v>49</v>
      </c>
      <c r="K171" s="98"/>
    </row>
    <row r="172" customFormat="false" ht="12.75" hidden="false" customHeight="false" outlineLevel="0" collapsed="false">
      <c r="A172" s="89" t="str">
        <f aca="true">+IF(NOT(ISBLANK(INDIRECT("e"&amp;ROW()))),MAX(INDIRECT("a$16:A"&amp;ROW()-1))+1,"")</f>
        <v/>
      </c>
      <c r="B172" s="90" t="s">
        <v>352</v>
      </c>
      <c r="C172" s="101"/>
      <c r="D172" s="92" t="s">
        <v>353</v>
      </c>
      <c r="E172" s="93"/>
      <c r="F172" s="94"/>
      <c r="G172" s="94"/>
      <c r="H172" s="95"/>
      <c r="I172" s="96" t="str">
        <f aca="false">IF(E172&lt;&gt;"","M","")</f>
        <v/>
      </c>
      <c r="J172" s="97" t="s">
        <v>49</v>
      </c>
      <c r="K172" s="98"/>
    </row>
    <row r="173" customFormat="false" ht="12.75" hidden="false" customHeight="false" outlineLevel="0" collapsed="false">
      <c r="A173" s="89" t="n">
        <v>71</v>
      </c>
      <c r="B173" s="90" t="s">
        <v>354</v>
      </c>
      <c r="C173" s="101"/>
      <c r="D173" s="92" t="s">
        <v>355</v>
      </c>
      <c r="E173" s="93" t="s">
        <v>127</v>
      </c>
      <c r="F173" s="94" t="n">
        <v>5</v>
      </c>
      <c r="G173" s="94" t="n">
        <v>9.9</v>
      </c>
      <c r="H173" s="95"/>
      <c r="I173" s="96" t="s">
        <v>87</v>
      </c>
      <c r="J173" s="97" t="s">
        <v>49</v>
      </c>
      <c r="K173" s="98"/>
    </row>
    <row r="174" customFormat="false" ht="12.75" hidden="false" customHeight="false" outlineLevel="0" collapsed="false">
      <c r="A174" s="89" t="str">
        <f aca="true">+IF(NOT(ISBLANK(INDIRECT("e"&amp;ROW()))),MAX(INDIRECT("a$16:A"&amp;ROW()-1))+1,"")</f>
        <v/>
      </c>
      <c r="B174" s="90" t="s">
        <v>356</v>
      </c>
      <c r="C174" s="101"/>
      <c r="D174" s="92" t="s">
        <v>357</v>
      </c>
      <c r="E174" s="93"/>
      <c r="F174" s="94"/>
      <c r="G174" s="94"/>
      <c r="H174" s="95"/>
      <c r="I174" s="96" t="str">
        <f aca="false">IF(E174&lt;&gt;"","M","")</f>
        <v/>
      </c>
      <c r="J174" s="97" t="s">
        <v>49</v>
      </c>
      <c r="K174" s="98"/>
    </row>
    <row r="175" customFormat="false" ht="12.75" hidden="false" customHeight="false" outlineLevel="0" collapsed="false">
      <c r="A175" s="89" t="str">
        <f aca="true">+IF(NOT(ISBLANK(INDIRECT("e"&amp;ROW()))),MAX(INDIRECT("a$16:A"&amp;ROW()-1))+1,"")</f>
        <v/>
      </c>
      <c r="B175" s="90" t="s">
        <v>358</v>
      </c>
      <c r="C175" s="101"/>
      <c r="D175" s="92" t="s">
        <v>359</v>
      </c>
      <c r="E175" s="93"/>
      <c r="F175" s="94"/>
      <c r="G175" s="94"/>
      <c r="H175" s="95"/>
      <c r="I175" s="96" t="str">
        <f aca="false">IF(E175&lt;&gt;"","M","")</f>
        <v/>
      </c>
      <c r="J175" s="97" t="s">
        <v>49</v>
      </c>
      <c r="K175" s="98"/>
    </row>
    <row r="176" customFormat="false" ht="12.75" hidden="false" customHeight="false" outlineLevel="0" collapsed="false">
      <c r="A176" s="89" t="n">
        <v>72</v>
      </c>
      <c r="B176" s="90" t="s">
        <v>360</v>
      </c>
      <c r="C176" s="101"/>
      <c r="D176" s="92" t="s">
        <v>361</v>
      </c>
      <c r="E176" s="93" t="s">
        <v>127</v>
      </c>
      <c r="F176" s="94" t="n">
        <v>850</v>
      </c>
      <c r="G176" s="94" t="n">
        <v>12.78</v>
      </c>
      <c r="H176" s="95"/>
      <c r="I176" s="96" t="s">
        <v>87</v>
      </c>
      <c r="J176" s="97" t="s">
        <v>49</v>
      </c>
      <c r="K176" s="98"/>
    </row>
    <row r="177" customFormat="false" ht="12.75" hidden="false" customHeight="false" outlineLevel="0" collapsed="false">
      <c r="A177" s="89" t="n">
        <v>73</v>
      </c>
      <c r="B177" s="90" t="s">
        <v>362</v>
      </c>
      <c r="C177" s="101"/>
      <c r="D177" s="92" t="s">
        <v>363</v>
      </c>
      <c r="E177" s="102" t="s">
        <v>364</v>
      </c>
      <c r="F177" s="94" t="n">
        <v>100</v>
      </c>
      <c r="G177" s="94" t="n">
        <v>1.14</v>
      </c>
      <c r="H177" s="95"/>
      <c r="I177" s="96" t="s">
        <v>87</v>
      </c>
      <c r="J177" s="97" t="s">
        <v>49</v>
      </c>
      <c r="K177" s="98"/>
    </row>
    <row r="178" customFormat="false" ht="12.75" hidden="false" customHeight="false" outlineLevel="0" collapsed="false">
      <c r="A178" s="89" t="str">
        <f aca="true">+IF(NOT(ISBLANK(INDIRECT("e"&amp;ROW()))),MAX(INDIRECT("a$16:A"&amp;ROW()-1))+1,"")</f>
        <v/>
      </c>
      <c r="B178" s="90" t="s">
        <v>365</v>
      </c>
      <c r="C178" s="101"/>
      <c r="D178" s="92" t="s">
        <v>366</v>
      </c>
      <c r="E178" s="93"/>
      <c r="F178" s="94"/>
      <c r="G178" s="94"/>
      <c r="H178" s="95"/>
      <c r="I178" s="96" t="str">
        <f aca="false">IF(E178&lt;&gt;"","M","")</f>
        <v/>
      </c>
      <c r="J178" s="97" t="s">
        <v>49</v>
      </c>
      <c r="K178" s="98"/>
    </row>
    <row r="179" customFormat="false" ht="12.75" hidden="false" customHeight="false" outlineLevel="0" collapsed="false">
      <c r="A179" s="89" t="n">
        <v>74</v>
      </c>
      <c r="B179" s="90" t="s">
        <v>367</v>
      </c>
      <c r="C179" s="101"/>
      <c r="D179" s="92" t="s">
        <v>368</v>
      </c>
      <c r="E179" s="93" t="s">
        <v>127</v>
      </c>
      <c r="F179" s="94" t="n">
        <v>1353.5</v>
      </c>
      <c r="G179" s="94" t="n">
        <v>5.87</v>
      </c>
      <c r="H179" s="95"/>
      <c r="I179" s="96" t="s">
        <v>87</v>
      </c>
      <c r="J179" s="97" t="s">
        <v>49</v>
      </c>
      <c r="K179" s="98"/>
    </row>
    <row r="180" customFormat="false" ht="12.75" hidden="false" customHeight="false" outlineLevel="0" collapsed="false">
      <c r="A180" s="89" t="n">
        <v>75</v>
      </c>
      <c r="B180" s="90" t="s">
        <v>369</v>
      </c>
      <c r="C180" s="101"/>
      <c r="D180" s="92" t="s">
        <v>370</v>
      </c>
      <c r="E180" s="102" t="s">
        <v>364</v>
      </c>
      <c r="F180" s="94" t="n">
        <v>5114</v>
      </c>
      <c r="G180" s="94" t="n">
        <v>0.67</v>
      </c>
      <c r="H180" s="95"/>
      <c r="I180" s="96" t="s">
        <v>87</v>
      </c>
      <c r="J180" s="97" t="s">
        <v>49</v>
      </c>
      <c r="K180" s="98"/>
    </row>
    <row r="181" customFormat="false" ht="12.75" hidden="false" customHeight="false" outlineLevel="0" collapsed="false">
      <c r="A181" s="89" t="n">
        <v>76</v>
      </c>
      <c r="B181" s="90" t="s">
        <v>371</v>
      </c>
      <c r="C181" s="101"/>
      <c r="D181" s="92" t="s">
        <v>372</v>
      </c>
      <c r="E181" s="93" t="s">
        <v>127</v>
      </c>
      <c r="F181" s="94" t="n">
        <v>400</v>
      </c>
      <c r="G181" s="94" t="n">
        <v>16.5</v>
      </c>
      <c r="H181" s="95"/>
      <c r="I181" s="96" t="s">
        <v>87</v>
      </c>
      <c r="J181" s="97" t="s">
        <v>49</v>
      </c>
      <c r="K181" s="98"/>
    </row>
    <row r="182" customFormat="false" ht="12.75" hidden="false" customHeight="false" outlineLevel="0" collapsed="false">
      <c r="A182" s="89" t="n">
        <v>77</v>
      </c>
      <c r="B182" s="90" t="s">
        <v>373</v>
      </c>
      <c r="C182" s="101"/>
      <c r="D182" s="92" t="s">
        <v>374</v>
      </c>
      <c r="E182" s="93" t="s">
        <v>127</v>
      </c>
      <c r="F182" s="94" t="n">
        <v>400</v>
      </c>
      <c r="G182" s="94" t="n">
        <v>15.5</v>
      </c>
      <c r="H182" s="95"/>
      <c r="I182" s="96" t="s">
        <v>87</v>
      </c>
      <c r="J182" s="97" t="s">
        <v>49</v>
      </c>
      <c r="K182" s="98"/>
    </row>
    <row r="183" customFormat="false" ht="12.75" hidden="false" customHeight="false" outlineLevel="0" collapsed="false">
      <c r="A183" s="89" t="str">
        <f aca="true">+IF(NOT(ISBLANK(INDIRECT("e"&amp;ROW()))),MAX(INDIRECT("a$16:A"&amp;ROW()-1))+1,"")</f>
        <v/>
      </c>
      <c r="B183" s="90" t="s">
        <v>375</v>
      </c>
      <c r="C183" s="101"/>
      <c r="D183" s="92" t="s">
        <v>376</v>
      </c>
      <c r="E183" s="93"/>
      <c r="F183" s="94"/>
      <c r="G183" s="94"/>
      <c r="H183" s="95"/>
      <c r="I183" s="96" t="str">
        <f aca="false">IF(E183&lt;&gt;"","M","")</f>
        <v/>
      </c>
      <c r="J183" s="97" t="s">
        <v>49</v>
      </c>
      <c r="K183" s="98"/>
    </row>
    <row r="184" customFormat="false" ht="12.75" hidden="false" customHeight="false" outlineLevel="0" collapsed="false">
      <c r="A184" s="89" t="n">
        <v>78</v>
      </c>
      <c r="B184" s="90" t="s">
        <v>377</v>
      </c>
      <c r="C184" s="101"/>
      <c r="D184" s="92" t="s">
        <v>378</v>
      </c>
      <c r="E184" s="93" t="s">
        <v>127</v>
      </c>
      <c r="F184" s="94" t="n">
        <v>66.38</v>
      </c>
      <c r="G184" s="94" t="n">
        <v>16.14</v>
      </c>
      <c r="H184" s="95"/>
      <c r="I184" s="96" t="s">
        <v>87</v>
      </c>
      <c r="J184" s="97" t="s">
        <v>49</v>
      </c>
      <c r="K184" s="98"/>
    </row>
    <row r="185" customFormat="false" ht="12.75" hidden="false" customHeight="false" outlineLevel="0" collapsed="false">
      <c r="A185" s="89" t="str">
        <f aca="true">+IF(NOT(ISBLANK(INDIRECT("e"&amp;ROW()))),MAX(INDIRECT("a$16:A"&amp;ROW()-1))+1,"")</f>
        <v/>
      </c>
      <c r="B185" s="90" t="s">
        <v>379</v>
      </c>
      <c r="C185" s="101"/>
      <c r="D185" s="92" t="s">
        <v>380</v>
      </c>
      <c r="E185" s="93"/>
      <c r="F185" s="94"/>
      <c r="G185" s="94"/>
      <c r="H185" s="95"/>
      <c r="I185" s="96" t="str">
        <f aca="false">IF(E185&lt;&gt;"","M","")</f>
        <v/>
      </c>
      <c r="J185" s="97" t="s">
        <v>49</v>
      </c>
      <c r="K185" s="98"/>
    </row>
    <row r="186" customFormat="false" ht="12.75" hidden="false" customHeight="false" outlineLevel="0" collapsed="false">
      <c r="A186" s="89" t="n">
        <v>79</v>
      </c>
      <c r="B186" s="90" t="s">
        <v>381</v>
      </c>
      <c r="C186" s="101"/>
      <c r="D186" s="92" t="s">
        <v>382</v>
      </c>
      <c r="E186" s="102" t="s">
        <v>364</v>
      </c>
      <c r="F186" s="94" t="n">
        <v>165.95</v>
      </c>
      <c r="G186" s="94" t="n">
        <v>1.13</v>
      </c>
      <c r="H186" s="95"/>
      <c r="I186" s="96" t="s">
        <v>87</v>
      </c>
      <c r="J186" s="97" t="s">
        <v>49</v>
      </c>
      <c r="K186" s="98"/>
    </row>
    <row r="187" customFormat="false" ht="12.75" hidden="false" customHeight="false" outlineLevel="0" collapsed="false">
      <c r="A187" s="89" t="n">
        <v>80</v>
      </c>
      <c r="B187" s="90" t="s">
        <v>383</v>
      </c>
      <c r="C187" s="101"/>
      <c r="D187" s="92" t="s">
        <v>384</v>
      </c>
      <c r="E187" s="102" t="s">
        <v>364</v>
      </c>
      <c r="F187" s="94" t="n">
        <v>497.85</v>
      </c>
      <c r="G187" s="94" t="n">
        <v>0.66</v>
      </c>
      <c r="H187" s="95"/>
      <c r="I187" s="96" t="s">
        <v>87</v>
      </c>
      <c r="J187" s="97" t="s">
        <v>49</v>
      </c>
      <c r="K187" s="98"/>
    </row>
    <row r="188" customFormat="false" ht="12.75" hidden="false" customHeight="false" outlineLevel="0" collapsed="false">
      <c r="A188" s="89" t="n">
        <v>81</v>
      </c>
      <c r="B188" s="90" t="s">
        <v>385</v>
      </c>
      <c r="C188" s="101"/>
      <c r="D188" s="92" t="s">
        <v>386</v>
      </c>
      <c r="E188" s="93" t="s">
        <v>127</v>
      </c>
      <c r="F188" s="94" t="n">
        <v>870</v>
      </c>
      <c r="G188" s="94" t="n">
        <v>17.84</v>
      </c>
      <c r="H188" s="95"/>
      <c r="I188" s="96" t="s">
        <v>87</v>
      </c>
      <c r="J188" s="97" t="s">
        <v>49</v>
      </c>
      <c r="K188" s="98"/>
    </row>
    <row r="189" customFormat="false" ht="12.75" hidden="false" customHeight="false" outlineLevel="0" collapsed="false">
      <c r="A189" s="89" t="str">
        <f aca="true">+IF(NOT(ISBLANK(INDIRECT("e"&amp;ROW()))),MAX(INDIRECT("a$16:A"&amp;ROW()-1))+1,"")</f>
        <v/>
      </c>
      <c r="B189" s="90" t="s">
        <v>387</v>
      </c>
      <c r="C189" s="101"/>
      <c r="D189" s="92" t="s">
        <v>388</v>
      </c>
      <c r="E189" s="93"/>
      <c r="F189" s="94"/>
      <c r="G189" s="94"/>
      <c r="H189" s="95"/>
      <c r="I189" s="96" t="str">
        <f aca="false">IF(E189&lt;&gt;"","M","")</f>
        <v/>
      </c>
      <c r="J189" s="97" t="s">
        <v>49</v>
      </c>
      <c r="K189" s="98"/>
    </row>
    <row r="190" customFormat="false" ht="12.75" hidden="false" customHeight="false" outlineLevel="0" collapsed="false">
      <c r="A190" s="89" t="n">
        <v>82</v>
      </c>
      <c r="B190" s="90" t="s">
        <v>389</v>
      </c>
      <c r="C190" s="101"/>
      <c r="D190" s="92" t="s">
        <v>390</v>
      </c>
      <c r="E190" s="102" t="s">
        <v>364</v>
      </c>
      <c r="F190" s="94" t="n">
        <v>870</v>
      </c>
      <c r="G190" s="94" t="n">
        <v>1.13</v>
      </c>
      <c r="H190" s="95"/>
      <c r="I190" s="96" t="s">
        <v>87</v>
      </c>
      <c r="J190" s="97" t="s">
        <v>49</v>
      </c>
      <c r="K190" s="98"/>
    </row>
    <row r="191" customFormat="false" ht="12.75" hidden="false" customHeight="false" outlineLevel="0" collapsed="false">
      <c r="A191" s="89" t="n">
        <v>83</v>
      </c>
      <c r="B191" s="90" t="s">
        <v>391</v>
      </c>
      <c r="C191" s="101"/>
      <c r="D191" s="92" t="s">
        <v>384</v>
      </c>
      <c r="E191" s="102" t="s">
        <v>364</v>
      </c>
      <c r="F191" s="94" t="n">
        <v>6525</v>
      </c>
      <c r="G191" s="94" t="n">
        <v>0.66</v>
      </c>
      <c r="H191" s="95"/>
      <c r="I191" s="96" t="s">
        <v>87</v>
      </c>
      <c r="J191" s="97" t="s">
        <v>49</v>
      </c>
      <c r="K191" s="98"/>
    </row>
    <row r="192" customFormat="false" ht="12.75" hidden="false" customHeight="false" outlineLevel="0" collapsed="false">
      <c r="A192" s="89" t="str">
        <f aca="true">+IF(NOT(ISBLANK(INDIRECT("e"&amp;ROW()))),MAX(INDIRECT("a$16:A"&amp;ROW()-1))+1,"")</f>
        <v/>
      </c>
      <c r="B192" s="90" t="s">
        <v>392</v>
      </c>
      <c r="C192" s="101"/>
      <c r="D192" s="92" t="s">
        <v>393</v>
      </c>
      <c r="E192" s="93"/>
      <c r="F192" s="94"/>
      <c r="G192" s="94"/>
      <c r="H192" s="95"/>
      <c r="I192" s="96" t="str">
        <f aca="false">IF(E192&lt;&gt;"","M","")</f>
        <v/>
      </c>
      <c r="J192" s="97" t="s">
        <v>49</v>
      </c>
      <c r="K192" s="98"/>
    </row>
    <row r="193" customFormat="false" ht="12.75" hidden="false" customHeight="false" outlineLevel="0" collapsed="false">
      <c r="A193" s="89" t="n">
        <v>84</v>
      </c>
      <c r="B193" s="90" t="s">
        <v>394</v>
      </c>
      <c r="C193" s="101" t="s">
        <v>51</v>
      </c>
      <c r="D193" s="92" t="s">
        <v>395</v>
      </c>
      <c r="E193" s="93" t="s">
        <v>127</v>
      </c>
      <c r="F193" s="94" t="n">
        <v>982.45</v>
      </c>
      <c r="G193" s="94" t="n">
        <v>130.24</v>
      </c>
      <c r="H193" s="95"/>
      <c r="I193" s="96" t="s">
        <v>87</v>
      </c>
      <c r="J193" s="97" t="s">
        <v>49</v>
      </c>
      <c r="K193" s="98"/>
    </row>
    <row r="194" customFormat="false" ht="12.75" hidden="false" customHeight="false" outlineLevel="0" collapsed="false">
      <c r="A194" s="89" t="n">
        <v>85</v>
      </c>
      <c r="B194" s="90" t="s">
        <v>396</v>
      </c>
      <c r="C194" s="101"/>
      <c r="D194" s="92" t="s">
        <v>397</v>
      </c>
      <c r="E194" s="93" t="s">
        <v>86</v>
      </c>
      <c r="F194" s="94" t="n">
        <v>26</v>
      </c>
      <c r="G194" s="94" t="n">
        <v>11.45</v>
      </c>
      <c r="H194" s="95"/>
      <c r="I194" s="96" t="s">
        <v>87</v>
      </c>
      <c r="J194" s="97" t="s">
        <v>49</v>
      </c>
      <c r="K194" s="98"/>
    </row>
    <row r="195" customFormat="false" ht="12.75" hidden="false" customHeight="false" outlineLevel="0" collapsed="false">
      <c r="A195" s="89" t="n">
        <v>86</v>
      </c>
      <c r="B195" s="90" t="s">
        <v>398</v>
      </c>
      <c r="C195" s="101"/>
      <c r="D195" s="92" t="s">
        <v>399</v>
      </c>
      <c r="E195" s="93" t="s">
        <v>179</v>
      </c>
      <c r="F195" s="94" t="n">
        <v>2604.6</v>
      </c>
      <c r="G195" s="94" t="n">
        <v>0.99</v>
      </c>
      <c r="H195" s="95"/>
      <c r="I195" s="96" t="s">
        <v>87</v>
      </c>
      <c r="J195" s="97" t="s">
        <v>49</v>
      </c>
      <c r="K195" s="98"/>
    </row>
    <row r="196" customFormat="false" ht="12.75" hidden="false" customHeight="false" outlineLevel="0" collapsed="false">
      <c r="A196" s="89" t="str">
        <f aca="true">+IF(NOT(ISBLANK(INDIRECT("e"&amp;ROW()))),MAX(INDIRECT("a$16:A"&amp;ROW()-1))+1,"")</f>
        <v/>
      </c>
      <c r="B196" s="90" t="s">
        <v>71</v>
      </c>
      <c r="C196" s="101"/>
      <c r="D196" s="92" t="s">
        <v>400</v>
      </c>
      <c r="E196" s="93"/>
      <c r="F196" s="94"/>
      <c r="G196" s="94"/>
      <c r="H196" s="95"/>
      <c r="I196" s="96" t="str">
        <f aca="false">IF(E196&lt;&gt;"","M","")</f>
        <v/>
      </c>
      <c r="J196" s="97" t="s">
        <v>49</v>
      </c>
      <c r="K196" s="98"/>
    </row>
    <row r="197" customFormat="false" ht="12.75" hidden="false" customHeight="false" outlineLevel="0" collapsed="false">
      <c r="A197" s="89" t="str">
        <f aca="true">+IF(NOT(ISBLANK(INDIRECT("e"&amp;ROW()))),MAX(INDIRECT("a$16:A"&amp;ROW()-1))+1,"")</f>
        <v/>
      </c>
      <c r="B197" s="90" t="s">
        <v>401</v>
      </c>
      <c r="C197" s="101"/>
      <c r="D197" s="92" t="s">
        <v>402</v>
      </c>
      <c r="E197" s="93"/>
      <c r="F197" s="94"/>
      <c r="G197" s="94"/>
      <c r="H197" s="95"/>
      <c r="I197" s="96" t="str">
        <f aca="false">IF(E197&lt;&gt;"","M","")</f>
        <v/>
      </c>
      <c r="J197" s="97" t="s">
        <v>49</v>
      </c>
      <c r="K197" s="98"/>
    </row>
    <row r="198" customFormat="false" ht="12.75" hidden="false" customHeight="false" outlineLevel="0" collapsed="false">
      <c r="A198" s="89" t="n">
        <v>87</v>
      </c>
      <c r="B198" s="90" t="s">
        <v>403</v>
      </c>
      <c r="C198" s="101"/>
      <c r="D198" s="92" t="s">
        <v>404</v>
      </c>
      <c r="E198" s="93" t="s">
        <v>127</v>
      </c>
      <c r="F198" s="94" t="n">
        <v>588.6</v>
      </c>
      <c r="G198" s="94" t="n">
        <v>23.65</v>
      </c>
      <c r="H198" s="95"/>
      <c r="I198" s="96" t="s">
        <v>87</v>
      </c>
      <c r="J198" s="97" t="s">
        <v>49</v>
      </c>
      <c r="K198" s="98"/>
    </row>
    <row r="199" customFormat="false" ht="12.75" hidden="false" customHeight="false" outlineLevel="0" collapsed="false">
      <c r="A199" s="89" t="str">
        <f aca="true">+IF(NOT(ISBLANK(INDIRECT("e"&amp;ROW()))),MAX(INDIRECT("a$16:A"&amp;ROW()-1))+1,"")</f>
        <v/>
      </c>
      <c r="B199" s="90" t="s">
        <v>405</v>
      </c>
      <c r="C199" s="101"/>
      <c r="D199" s="92" t="s">
        <v>406</v>
      </c>
      <c r="E199" s="93"/>
      <c r="F199" s="94"/>
      <c r="G199" s="94"/>
      <c r="H199" s="95"/>
      <c r="I199" s="96" t="str">
        <f aca="false">IF(E199&lt;&gt;"","M","")</f>
        <v/>
      </c>
      <c r="J199" s="97" t="s">
        <v>49</v>
      </c>
      <c r="K199" s="98"/>
    </row>
    <row r="200" customFormat="false" ht="12.75" hidden="false" customHeight="false" outlineLevel="0" collapsed="false">
      <c r="A200" s="89" t="n">
        <v>88</v>
      </c>
      <c r="B200" s="90" t="s">
        <v>407</v>
      </c>
      <c r="C200" s="101"/>
      <c r="D200" s="92" t="s">
        <v>404</v>
      </c>
      <c r="E200" s="93" t="s">
        <v>127</v>
      </c>
      <c r="F200" s="94" t="n">
        <v>980</v>
      </c>
      <c r="G200" s="94" t="n">
        <v>23.65</v>
      </c>
      <c r="H200" s="95"/>
      <c r="I200" s="96" t="s">
        <v>87</v>
      </c>
      <c r="J200" s="97" t="s">
        <v>49</v>
      </c>
      <c r="K200" s="98"/>
    </row>
    <row r="201" customFormat="false" ht="12.75" hidden="false" customHeight="false" outlineLevel="0" collapsed="false">
      <c r="A201" s="89"/>
      <c r="B201" s="90" t="s">
        <v>408</v>
      </c>
      <c r="C201" s="101"/>
      <c r="D201" s="92" t="s">
        <v>409</v>
      </c>
      <c r="E201" s="93"/>
      <c r="F201" s="94"/>
      <c r="G201" s="94"/>
      <c r="H201" s="95"/>
      <c r="I201" s="96"/>
      <c r="J201" s="97" t="s">
        <v>49</v>
      </c>
    </row>
    <row r="202" customFormat="false" ht="12.75" hidden="false" customHeight="false" outlineLevel="0" collapsed="false">
      <c r="A202" s="89"/>
      <c r="B202" s="90" t="s">
        <v>410</v>
      </c>
      <c r="C202" s="101"/>
      <c r="D202" s="92" t="s">
        <v>411</v>
      </c>
      <c r="E202" s="93"/>
      <c r="F202" s="94"/>
      <c r="G202" s="94"/>
      <c r="H202" s="95"/>
      <c r="I202" s="96"/>
      <c r="J202" s="97" t="s">
        <v>49</v>
      </c>
    </row>
    <row r="203" customFormat="false" ht="12.75" hidden="false" customHeight="false" outlineLevel="0" collapsed="false">
      <c r="A203" s="89" t="n">
        <v>89</v>
      </c>
      <c r="B203" s="90" t="s">
        <v>412</v>
      </c>
      <c r="C203" s="101"/>
      <c r="D203" s="92" t="s">
        <v>413</v>
      </c>
      <c r="E203" s="93" t="s">
        <v>127</v>
      </c>
      <c r="F203" s="94" t="n">
        <v>2675</v>
      </c>
      <c r="G203" s="94" t="n">
        <v>1.68</v>
      </c>
      <c r="H203" s="95"/>
      <c r="I203" s="96" t="s">
        <v>87</v>
      </c>
      <c r="J203" s="97" t="s">
        <v>49</v>
      </c>
    </row>
    <row r="204" customFormat="false" ht="12.75" hidden="false" customHeight="false" outlineLevel="0" collapsed="false">
      <c r="A204" s="89"/>
      <c r="B204" s="90" t="s">
        <v>414</v>
      </c>
      <c r="C204" s="101"/>
      <c r="D204" s="92" t="s">
        <v>415</v>
      </c>
      <c r="E204" s="93"/>
      <c r="F204" s="94"/>
      <c r="G204" s="94"/>
      <c r="H204" s="95"/>
      <c r="I204" s="96"/>
      <c r="J204" s="97" t="s">
        <v>49</v>
      </c>
    </row>
    <row r="205" customFormat="false" ht="12.75" hidden="false" customHeight="false" outlineLevel="0" collapsed="false">
      <c r="A205" s="89"/>
      <c r="B205" s="90" t="s">
        <v>416</v>
      </c>
      <c r="C205" s="101"/>
      <c r="D205" s="92" t="s">
        <v>417</v>
      </c>
      <c r="E205" s="93"/>
      <c r="F205" s="94"/>
      <c r="G205" s="94"/>
      <c r="H205" s="95"/>
      <c r="I205" s="96"/>
      <c r="J205" s="97" t="s">
        <v>49</v>
      </c>
    </row>
    <row r="206" customFormat="false" ht="12.75" hidden="false" customHeight="false" outlineLevel="0" collapsed="false">
      <c r="A206" s="89" t="n">
        <v>90</v>
      </c>
      <c r="B206" s="90" t="s">
        <v>418</v>
      </c>
      <c r="C206" s="101"/>
      <c r="D206" s="92" t="s">
        <v>419</v>
      </c>
      <c r="E206" s="93" t="s">
        <v>154</v>
      </c>
      <c r="F206" s="94" t="n">
        <v>148</v>
      </c>
      <c r="G206" s="94" t="n">
        <v>19.8</v>
      </c>
      <c r="H206" s="95"/>
      <c r="I206" s="96" t="s">
        <v>87</v>
      </c>
      <c r="J206" s="97" t="s">
        <v>49</v>
      </c>
    </row>
    <row r="207" customFormat="false" ht="12.75" hidden="false" customHeight="false" outlineLevel="0" collapsed="false">
      <c r="A207" s="89"/>
      <c r="B207" s="90" t="s">
        <v>420</v>
      </c>
      <c r="C207" s="101"/>
      <c r="D207" s="92" t="s">
        <v>421</v>
      </c>
      <c r="E207" s="93"/>
      <c r="F207" s="94"/>
      <c r="G207" s="94"/>
      <c r="H207" s="95"/>
      <c r="I207" s="96"/>
      <c r="J207" s="97" t="s">
        <v>49</v>
      </c>
    </row>
    <row r="208" customFormat="false" ht="12.75" hidden="false" customHeight="false" outlineLevel="0" collapsed="false">
      <c r="A208" s="89"/>
      <c r="B208" s="90" t="s">
        <v>422</v>
      </c>
      <c r="C208" s="101"/>
      <c r="D208" s="92" t="s">
        <v>423</v>
      </c>
      <c r="E208" s="93"/>
      <c r="F208" s="94"/>
      <c r="G208" s="94"/>
      <c r="H208" s="95"/>
      <c r="I208" s="96"/>
      <c r="J208" s="97" t="s">
        <v>49</v>
      </c>
    </row>
    <row r="209" customFormat="false" ht="12.75" hidden="false" customHeight="false" outlineLevel="0" collapsed="false">
      <c r="A209" s="89" t="n">
        <v>91</v>
      </c>
      <c r="B209" s="90" t="s">
        <v>424</v>
      </c>
      <c r="C209" s="101"/>
      <c r="D209" s="92" t="s">
        <v>425</v>
      </c>
      <c r="E209" s="93" t="s">
        <v>154</v>
      </c>
      <c r="F209" s="94" t="n">
        <v>50</v>
      </c>
      <c r="G209" s="94" t="n">
        <v>11.28</v>
      </c>
      <c r="H209" s="95"/>
      <c r="I209" s="96" t="s">
        <v>87</v>
      </c>
      <c r="J209" s="97" t="s">
        <v>49</v>
      </c>
    </row>
    <row r="210" customFormat="false" ht="12.75" hidden="false" customHeight="false" outlineLevel="0" collapsed="false">
      <c r="A210" s="89"/>
      <c r="B210" s="90" t="s">
        <v>73</v>
      </c>
      <c r="C210" s="101"/>
      <c r="D210" s="92" t="s">
        <v>426</v>
      </c>
      <c r="E210" s="93"/>
      <c r="F210" s="94"/>
      <c r="G210" s="94"/>
      <c r="H210" s="95"/>
      <c r="I210" s="96"/>
      <c r="J210" s="97" t="s">
        <v>49</v>
      </c>
    </row>
    <row r="211" customFormat="false" ht="12.75" hidden="false" customHeight="false" outlineLevel="0" collapsed="false">
      <c r="A211" s="89"/>
      <c r="B211" s="90" t="s">
        <v>427</v>
      </c>
      <c r="C211" s="101"/>
      <c r="D211" s="92" t="s">
        <v>428</v>
      </c>
      <c r="E211" s="93"/>
      <c r="F211" s="94"/>
      <c r="G211" s="94"/>
      <c r="H211" s="95"/>
      <c r="I211" s="96"/>
      <c r="J211" s="97" t="s">
        <v>49</v>
      </c>
    </row>
    <row r="212" customFormat="false" ht="12.75" hidden="false" customHeight="false" outlineLevel="0" collapsed="false">
      <c r="A212" s="89"/>
      <c r="B212" s="90" t="s">
        <v>429</v>
      </c>
      <c r="C212" s="101"/>
      <c r="D212" s="92" t="s">
        <v>430</v>
      </c>
      <c r="E212" s="93"/>
      <c r="F212" s="94"/>
      <c r="G212" s="94"/>
      <c r="H212" s="95"/>
      <c r="I212" s="96"/>
      <c r="J212" s="97" t="s">
        <v>49</v>
      </c>
    </row>
    <row r="213" customFormat="false" ht="12.75" hidden="false" customHeight="false" outlineLevel="0" collapsed="false">
      <c r="A213" s="89" t="n">
        <v>92</v>
      </c>
      <c r="B213" s="90" t="s">
        <v>431</v>
      </c>
      <c r="C213" s="101"/>
      <c r="D213" s="92" t="s">
        <v>432</v>
      </c>
      <c r="E213" s="93" t="s">
        <v>127</v>
      </c>
      <c r="F213" s="94" t="n">
        <v>870</v>
      </c>
      <c r="G213" s="94" t="n">
        <v>11.9</v>
      </c>
      <c r="H213" s="95"/>
      <c r="I213" s="96" t="s">
        <v>87</v>
      </c>
      <c r="J213" s="97" t="s">
        <v>49</v>
      </c>
    </row>
    <row r="214" customFormat="false" ht="12.75" hidden="false" customHeight="false" outlineLevel="0" collapsed="false">
      <c r="A214" s="89"/>
      <c r="B214" s="90" t="s">
        <v>433</v>
      </c>
      <c r="C214" s="101"/>
      <c r="D214" s="92" t="s">
        <v>434</v>
      </c>
      <c r="E214" s="93"/>
      <c r="F214" s="94"/>
      <c r="G214" s="94"/>
      <c r="H214" s="95"/>
      <c r="I214" s="96"/>
      <c r="J214" s="97" t="s">
        <v>49</v>
      </c>
    </row>
    <row r="215" customFormat="false" ht="12.75" hidden="false" customHeight="false" outlineLevel="0" collapsed="false">
      <c r="A215" s="89" t="n">
        <v>93</v>
      </c>
      <c r="B215" s="90" t="s">
        <v>435</v>
      </c>
      <c r="C215" s="101"/>
      <c r="D215" s="92" t="s">
        <v>436</v>
      </c>
      <c r="E215" s="93" t="s">
        <v>127</v>
      </c>
      <c r="F215" s="94" t="n">
        <v>46.55</v>
      </c>
      <c r="G215" s="94" t="n">
        <v>10.76</v>
      </c>
      <c r="H215" s="95"/>
      <c r="I215" s="96" t="s">
        <v>87</v>
      </c>
      <c r="J215" s="97" t="s">
        <v>49</v>
      </c>
    </row>
    <row r="216" customFormat="false" ht="24" hidden="false" customHeight="false" outlineLevel="0" collapsed="false">
      <c r="A216" s="89" t="n">
        <v>94</v>
      </c>
      <c r="B216" s="90" t="s">
        <v>437</v>
      </c>
      <c r="C216" s="101"/>
      <c r="D216" s="92" t="s">
        <v>438</v>
      </c>
      <c r="E216" s="93" t="s">
        <v>127</v>
      </c>
      <c r="F216" s="94" t="n">
        <v>10</v>
      </c>
      <c r="G216" s="94" t="n">
        <v>53.42</v>
      </c>
      <c r="H216" s="95"/>
      <c r="I216" s="96" t="s">
        <v>87</v>
      </c>
      <c r="J216" s="97" t="s">
        <v>49</v>
      </c>
    </row>
    <row r="217" customFormat="false" ht="24" hidden="false" customHeight="false" outlineLevel="0" collapsed="false">
      <c r="A217" s="89" t="n">
        <v>95</v>
      </c>
      <c r="B217" s="90" t="s">
        <v>439</v>
      </c>
      <c r="C217" s="101"/>
      <c r="D217" s="92" t="s">
        <v>440</v>
      </c>
      <c r="E217" s="93" t="s">
        <v>127</v>
      </c>
      <c r="F217" s="94" t="n">
        <v>526</v>
      </c>
      <c r="G217" s="94" t="n">
        <v>71.66</v>
      </c>
      <c r="H217" s="95"/>
      <c r="I217" s="96" t="s">
        <v>87</v>
      </c>
      <c r="J217" s="97" t="s">
        <v>49</v>
      </c>
    </row>
    <row r="218" customFormat="false" ht="24" hidden="false" customHeight="false" outlineLevel="0" collapsed="false">
      <c r="A218" s="89" t="n">
        <v>96</v>
      </c>
      <c r="B218" s="90" t="s">
        <v>441</v>
      </c>
      <c r="C218" s="101"/>
      <c r="D218" s="92" t="s">
        <v>442</v>
      </c>
      <c r="E218" s="93" t="s">
        <v>127</v>
      </c>
      <c r="F218" s="94" t="n">
        <v>59</v>
      </c>
      <c r="G218" s="94" t="n">
        <v>83.64</v>
      </c>
      <c r="H218" s="95"/>
      <c r="I218" s="96" t="s">
        <v>87</v>
      </c>
      <c r="J218" s="97" t="s">
        <v>49</v>
      </c>
    </row>
    <row r="219" customFormat="false" ht="12.75" hidden="false" customHeight="false" outlineLevel="0" collapsed="false">
      <c r="A219" s="89"/>
      <c r="B219" s="90" t="s">
        <v>443</v>
      </c>
      <c r="C219" s="101"/>
      <c r="D219" s="92" t="s">
        <v>444</v>
      </c>
      <c r="E219" s="93"/>
      <c r="F219" s="94"/>
      <c r="G219" s="94"/>
      <c r="H219" s="95"/>
      <c r="I219" s="96"/>
      <c r="J219" s="97" t="s">
        <v>49</v>
      </c>
    </row>
    <row r="220" customFormat="false" ht="12.75" hidden="false" customHeight="false" outlineLevel="0" collapsed="false">
      <c r="A220" s="89" t="n">
        <v>97</v>
      </c>
      <c r="B220" s="90" t="s">
        <v>445</v>
      </c>
      <c r="C220" s="101"/>
      <c r="D220" s="92" t="s">
        <v>446</v>
      </c>
      <c r="E220" s="93" t="s">
        <v>127</v>
      </c>
      <c r="F220" s="94" t="n">
        <v>78</v>
      </c>
      <c r="G220" s="94" t="n">
        <v>10.75</v>
      </c>
      <c r="H220" s="95"/>
      <c r="I220" s="96" t="s">
        <v>87</v>
      </c>
      <c r="J220" s="97" t="s">
        <v>49</v>
      </c>
    </row>
    <row r="221" customFormat="false" ht="12.75" hidden="false" customHeight="false" outlineLevel="0" collapsed="false">
      <c r="A221" s="89" t="n">
        <v>98</v>
      </c>
      <c r="B221" s="90" t="s">
        <v>447</v>
      </c>
      <c r="C221" s="101"/>
      <c r="D221" s="92" t="s">
        <v>448</v>
      </c>
      <c r="E221" s="93" t="s">
        <v>127</v>
      </c>
      <c r="F221" s="94" t="n">
        <v>150</v>
      </c>
      <c r="G221" s="94" t="n">
        <v>26.81</v>
      </c>
      <c r="H221" s="95"/>
      <c r="I221" s="96" t="s">
        <v>87</v>
      </c>
      <c r="J221" s="97" t="s">
        <v>49</v>
      </c>
    </row>
    <row r="222" customFormat="false" ht="12.75" hidden="false" customHeight="false" outlineLevel="0" collapsed="false">
      <c r="A222" s="89" t="n">
        <v>99</v>
      </c>
      <c r="B222" s="90" t="s">
        <v>449</v>
      </c>
      <c r="C222" s="101"/>
      <c r="D222" s="92" t="s">
        <v>450</v>
      </c>
      <c r="E222" s="93" t="s">
        <v>127</v>
      </c>
      <c r="F222" s="94" t="n">
        <v>250</v>
      </c>
      <c r="G222" s="94" t="n">
        <v>32.48</v>
      </c>
      <c r="H222" s="95"/>
      <c r="I222" s="96" t="s">
        <v>87</v>
      </c>
      <c r="J222" s="97" t="s">
        <v>49</v>
      </c>
    </row>
    <row r="223" customFormat="false" ht="24" hidden="false" customHeight="false" outlineLevel="0" collapsed="false">
      <c r="A223" s="89" t="n">
        <v>100</v>
      </c>
      <c r="B223" s="90" t="s">
        <v>451</v>
      </c>
      <c r="C223" s="101" t="s">
        <v>51</v>
      </c>
      <c r="D223" s="92" t="s">
        <v>452</v>
      </c>
      <c r="E223" s="93" t="s">
        <v>127</v>
      </c>
      <c r="F223" s="94" t="n">
        <v>1020</v>
      </c>
      <c r="G223" s="94" t="n">
        <v>48</v>
      </c>
      <c r="H223" s="95"/>
      <c r="I223" s="96" t="s">
        <v>87</v>
      </c>
      <c r="J223" s="97" t="s">
        <v>49</v>
      </c>
    </row>
    <row r="224" customFormat="false" ht="12.75" hidden="false" customHeight="false" outlineLevel="0" collapsed="false">
      <c r="A224" s="89"/>
      <c r="B224" s="90" t="s">
        <v>453</v>
      </c>
      <c r="C224" s="101"/>
      <c r="D224" s="92" t="s">
        <v>454</v>
      </c>
      <c r="E224" s="93"/>
      <c r="F224" s="94"/>
      <c r="G224" s="94"/>
      <c r="H224" s="95"/>
      <c r="I224" s="96"/>
      <c r="J224" s="97" t="s">
        <v>49</v>
      </c>
    </row>
    <row r="225" customFormat="false" ht="12.75" hidden="false" customHeight="false" outlineLevel="0" collapsed="false">
      <c r="A225" s="89" t="n">
        <v>101</v>
      </c>
      <c r="B225" s="90" t="s">
        <v>455</v>
      </c>
      <c r="C225" s="101"/>
      <c r="D225" s="92" t="s">
        <v>446</v>
      </c>
      <c r="E225" s="93" t="s">
        <v>127</v>
      </c>
      <c r="F225" s="94" t="n">
        <v>10</v>
      </c>
      <c r="G225" s="94" t="n">
        <v>16.44</v>
      </c>
      <c r="H225" s="95"/>
      <c r="I225" s="96" t="s">
        <v>87</v>
      </c>
      <c r="J225" s="97" t="s">
        <v>49</v>
      </c>
    </row>
    <row r="226" customFormat="false" ht="12.75" hidden="false" customHeight="false" outlineLevel="0" collapsed="false">
      <c r="A226" s="89"/>
      <c r="B226" s="90" t="s">
        <v>456</v>
      </c>
      <c r="C226" s="101"/>
      <c r="D226" s="92" t="s">
        <v>457</v>
      </c>
      <c r="E226" s="93"/>
      <c r="F226" s="94"/>
      <c r="G226" s="94"/>
      <c r="H226" s="95"/>
      <c r="I226" s="96"/>
      <c r="J226" s="97" t="s">
        <v>49</v>
      </c>
    </row>
    <row r="227" customFormat="false" ht="12.75" hidden="false" customHeight="false" outlineLevel="0" collapsed="false">
      <c r="A227" s="89" t="n">
        <v>102</v>
      </c>
      <c r="B227" s="90" t="s">
        <v>458</v>
      </c>
      <c r="C227" s="101"/>
      <c r="D227" s="92" t="s">
        <v>459</v>
      </c>
      <c r="E227" s="93" t="s">
        <v>127</v>
      </c>
      <c r="F227" s="94" t="n">
        <v>630.92</v>
      </c>
      <c r="G227" s="94" t="n">
        <v>28.81</v>
      </c>
      <c r="H227" s="95"/>
      <c r="I227" s="96" t="s">
        <v>87</v>
      </c>
      <c r="J227" s="97" t="s">
        <v>49</v>
      </c>
    </row>
    <row r="228" customFormat="false" ht="12.75" hidden="false" customHeight="false" outlineLevel="0" collapsed="false">
      <c r="A228" s="89"/>
      <c r="B228" s="90" t="s">
        <v>460</v>
      </c>
      <c r="C228" s="101"/>
      <c r="D228" s="92" t="s">
        <v>461</v>
      </c>
      <c r="E228" s="93"/>
      <c r="F228" s="94"/>
      <c r="G228" s="94"/>
      <c r="H228" s="95"/>
      <c r="I228" s="96"/>
      <c r="J228" s="97" t="s">
        <v>49</v>
      </c>
    </row>
    <row r="229" customFormat="false" ht="12.75" hidden="false" customHeight="false" outlineLevel="0" collapsed="false">
      <c r="A229" s="89"/>
      <c r="B229" s="90" t="s">
        <v>462</v>
      </c>
      <c r="C229" s="101"/>
      <c r="D229" s="92" t="s">
        <v>463</v>
      </c>
      <c r="E229" s="93"/>
      <c r="F229" s="94"/>
      <c r="G229" s="94"/>
      <c r="H229" s="95"/>
      <c r="I229" s="96"/>
      <c r="J229" s="97" t="s">
        <v>49</v>
      </c>
    </row>
    <row r="230" customFormat="false" ht="12.75" hidden="false" customHeight="false" outlineLevel="0" collapsed="false">
      <c r="A230" s="89" t="n">
        <v>103</v>
      </c>
      <c r="B230" s="90" t="s">
        <v>464</v>
      </c>
      <c r="C230" s="101"/>
      <c r="D230" s="92" t="s">
        <v>465</v>
      </c>
      <c r="E230" s="93" t="s">
        <v>154</v>
      </c>
      <c r="F230" s="94" t="n">
        <v>20</v>
      </c>
      <c r="G230" s="94" t="n">
        <v>3.13</v>
      </c>
      <c r="H230" s="95"/>
      <c r="I230" s="96" t="s">
        <v>87</v>
      </c>
      <c r="J230" s="97" t="s">
        <v>49</v>
      </c>
    </row>
    <row r="231" customFormat="false" ht="12.75" hidden="false" customHeight="false" outlineLevel="0" collapsed="false">
      <c r="A231" s="89"/>
      <c r="B231" s="90" t="s">
        <v>466</v>
      </c>
      <c r="C231" s="101"/>
      <c r="D231" s="92" t="s">
        <v>467</v>
      </c>
      <c r="E231" s="93"/>
      <c r="F231" s="94"/>
      <c r="G231" s="94"/>
      <c r="H231" s="95"/>
      <c r="I231" s="96"/>
      <c r="J231" s="97" t="s">
        <v>49</v>
      </c>
    </row>
    <row r="232" customFormat="false" ht="12.75" hidden="false" customHeight="false" outlineLevel="0" collapsed="false">
      <c r="A232" s="89" t="n">
        <v>104</v>
      </c>
      <c r="B232" s="90" t="s">
        <v>468</v>
      </c>
      <c r="C232" s="101"/>
      <c r="D232" s="92" t="s">
        <v>469</v>
      </c>
      <c r="E232" s="93" t="s">
        <v>127</v>
      </c>
      <c r="F232" s="94" t="n">
        <v>1385</v>
      </c>
      <c r="G232" s="94" t="n">
        <v>8.71</v>
      </c>
      <c r="H232" s="95"/>
      <c r="I232" s="96" t="s">
        <v>87</v>
      </c>
      <c r="J232" s="97" t="s">
        <v>49</v>
      </c>
    </row>
    <row r="233" customFormat="false" ht="12.75" hidden="false" customHeight="false" outlineLevel="0" collapsed="false">
      <c r="A233" s="89"/>
      <c r="B233" s="90" t="s">
        <v>470</v>
      </c>
      <c r="C233" s="101"/>
      <c r="D233" s="92" t="s">
        <v>471</v>
      </c>
      <c r="E233" s="93"/>
      <c r="F233" s="94"/>
      <c r="G233" s="94"/>
      <c r="H233" s="95"/>
      <c r="I233" s="96"/>
      <c r="J233" s="97" t="s">
        <v>49</v>
      </c>
    </row>
    <row r="234" customFormat="false" ht="12.75" hidden="false" customHeight="false" outlineLevel="0" collapsed="false">
      <c r="A234" s="89"/>
      <c r="B234" s="90" t="s">
        <v>472</v>
      </c>
      <c r="C234" s="101"/>
      <c r="D234" s="92" t="s">
        <v>473</v>
      </c>
      <c r="E234" s="93"/>
      <c r="F234" s="94"/>
      <c r="G234" s="94"/>
      <c r="H234" s="95"/>
      <c r="I234" s="96"/>
      <c r="J234" s="97" t="s">
        <v>49</v>
      </c>
    </row>
    <row r="235" customFormat="false" ht="12.75" hidden="false" customHeight="false" outlineLevel="0" collapsed="false">
      <c r="A235" s="89" t="n">
        <v>105</v>
      </c>
      <c r="B235" s="90" t="s">
        <v>474</v>
      </c>
      <c r="C235" s="101"/>
      <c r="D235" s="92" t="s">
        <v>404</v>
      </c>
      <c r="E235" s="93" t="s">
        <v>127</v>
      </c>
      <c r="F235" s="94" t="n">
        <v>465</v>
      </c>
      <c r="G235" s="94" t="n">
        <v>23.65</v>
      </c>
      <c r="H235" s="95"/>
      <c r="I235" s="96" t="s">
        <v>87</v>
      </c>
      <c r="J235" s="97" t="s">
        <v>49</v>
      </c>
    </row>
    <row r="236" customFormat="false" ht="12.75" hidden="false" customHeight="false" outlineLevel="0" collapsed="false">
      <c r="A236" s="89"/>
      <c r="B236" s="90" t="s">
        <v>475</v>
      </c>
      <c r="C236" s="101"/>
      <c r="D236" s="92" t="s">
        <v>476</v>
      </c>
      <c r="E236" s="93"/>
      <c r="F236" s="94"/>
      <c r="G236" s="94"/>
      <c r="H236" s="95"/>
      <c r="I236" s="96"/>
      <c r="J236" s="97" t="s">
        <v>49</v>
      </c>
    </row>
    <row r="237" customFormat="false" ht="12.75" hidden="false" customHeight="false" outlineLevel="0" collapsed="false">
      <c r="A237" s="89" t="n">
        <v>106</v>
      </c>
      <c r="B237" s="90" t="s">
        <v>477</v>
      </c>
      <c r="C237" s="101"/>
      <c r="D237" s="92" t="s">
        <v>478</v>
      </c>
      <c r="E237" s="93" t="s">
        <v>127</v>
      </c>
      <c r="F237" s="94" t="n">
        <v>76.56</v>
      </c>
      <c r="G237" s="94" t="n">
        <v>34.24</v>
      </c>
      <c r="H237" s="95"/>
      <c r="I237" s="96" t="s">
        <v>87</v>
      </c>
      <c r="J237" s="97" t="s">
        <v>49</v>
      </c>
    </row>
    <row r="238" customFormat="false" ht="12.75" hidden="false" customHeight="false" outlineLevel="0" collapsed="false">
      <c r="A238" s="89"/>
      <c r="B238" s="90" t="s">
        <v>479</v>
      </c>
      <c r="C238" s="101"/>
      <c r="D238" s="92" t="s">
        <v>480</v>
      </c>
      <c r="E238" s="93"/>
      <c r="F238" s="94"/>
      <c r="G238" s="94"/>
      <c r="H238" s="95"/>
      <c r="I238" s="96"/>
      <c r="J238" s="97" t="s">
        <v>49</v>
      </c>
    </row>
    <row r="239" customFormat="false" ht="12.75" hidden="false" customHeight="false" outlineLevel="0" collapsed="false">
      <c r="A239" s="89" t="n">
        <v>107</v>
      </c>
      <c r="B239" s="90" t="s">
        <v>481</v>
      </c>
      <c r="C239" s="101"/>
      <c r="D239" s="92" t="s">
        <v>482</v>
      </c>
      <c r="E239" s="93" t="s">
        <v>154</v>
      </c>
      <c r="F239" s="94" t="n">
        <v>100</v>
      </c>
      <c r="G239" s="94" t="n">
        <v>20.54</v>
      </c>
      <c r="H239" s="95"/>
      <c r="I239" s="96" t="s">
        <v>87</v>
      </c>
      <c r="J239" s="97" t="s">
        <v>49</v>
      </c>
    </row>
    <row r="240" customFormat="false" ht="12.75" hidden="false" customHeight="false" outlineLevel="0" collapsed="false">
      <c r="A240" s="89"/>
      <c r="B240" s="90" t="s">
        <v>483</v>
      </c>
      <c r="C240" s="101"/>
      <c r="D240" s="92" t="s">
        <v>484</v>
      </c>
      <c r="E240" s="93"/>
      <c r="F240" s="94"/>
      <c r="G240" s="94"/>
      <c r="H240" s="95"/>
      <c r="I240" s="96"/>
      <c r="J240" s="97" t="s">
        <v>49</v>
      </c>
    </row>
    <row r="241" customFormat="false" ht="12.75" hidden="false" customHeight="false" outlineLevel="0" collapsed="false">
      <c r="A241" s="89" t="n">
        <v>108</v>
      </c>
      <c r="B241" s="90" t="s">
        <v>485</v>
      </c>
      <c r="C241" s="101"/>
      <c r="D241" s="92" t="s">
        <v>482</v>
      </c>
      <c r="E241" s="93" t="s">
        <v>154</v>
      </c>
      <c r="F241" s="94" t="n">
        <v>100</v>
      </c>
      <c r="G241" s="94" t="n">
        <v>22.5</v>
      </c>
      <c r="H241" s="95"/>
      <c r="I241" s="96" t="s">
        <v>87</v>
      </c>
      <c r="J241" s="97" t="s">
        <v>49</v>
      </c>
    </row>
    <row r="242" customFormat="false" ht="12.75" hidden="false" customHeight="false" outlineLevel="0" collapsed="false">
      <c r="A242" s="89" t="n">
        <v>109</v>
      </c>
      <c r="B242" s="90" t="s">
        <v>486</v>
      </c>
      <c r="C242" s="101"/>
      <c r="D242" s="92" t="s">
        <v>487</v>
      </c>
      <c r="E242" s="93" t="s">
        <v>154</v>
      </c>
      <c r="F242" s="94" t="n">
        <v>200</v>
      </c>
      <c r="G242" s="94" t="n">
        <v>13.21</v>
      </c>
      <c r="H242" s="95"/>
      <c r="I242" s="96" t="s">
        <v>87</v>
      </c>
      <c r="J242" s="97" t="s">
        <v>49</v>
      </c>
    </row>
    <row r="243" customFormat="false" ht="12.75" hidden="false" customHeight="false" outlineLevel="0" collapsed="false">
      <c r="A243" s="89"/>
      <c r="B243" s="90" t="s">
        <v>488</v>
      </c>
      <c r="C243" s="101"/>
      <c r="D243" s="92" t="s">
        <v>489</v>
      </c>
      <c r="E243" s="93"/>
      <c r="F243" s="94"/>
      <c r="G243" s="94"/>
      <c r="H243" s="95"/>
      <c r="I243" s="96"/>
      <c r="J243" s="97" t="s">
        <v>49</v>
      </c>
    </row>
    <row r="244" customFormat="false" ht="12.75" hidden="false" customHeight="false" outlineLevel="0" collapsed="false">
      <c r="A244" s="89" t="n">
        <v>110</v>
      </c>
      <c r="B244" s="90" t="s">
        <v>490</v>
      </c>
      <c r="C244" s="101"/>
      <c r="D244" s="92" t="s">
        <v>491</v>
      </c>
      <c r="E244" s="93" t="s">
        <v>348</v>
      </c>
      <c r="F244" s="94" t="n">
        <v>12</v>
      </c>
      <c r="G244" s="94" t="n">
        <v>27.39</v>
      </c>
      <c r="H244" s="95"/>
      <c r="I244" s="96" t="s">
        <v>87</v>
      </c>
      <c r="J244" s="97" t="s">
        <v>49</v>
      </c>
    </row>
    <row r="245" customFormat="false" ht="12.75" hidden="false" customHeight="false" outlineLevel="0" collapsed="false">
      <c r="A245" s="89"/>
      <c r="B245" s="90" t="s">
        <v>492</v>
      </c>
      <c r="C245" s="101"/>
      <c r="D245" s="92" t="s">
        <v>493</v>
      </c>
      <c r="E245" s="93"/>
      <c r="F245" s="94"/>
      <c r="G245" s="94"/>
      <c r="H245" s="95"/>
      <c r="I245" s="96"/>
      <c r="J245" s="97" t="s">
        <v>49</v>
      </c>
    </row>
    <row r="246" customFormat="false" ht="12.75" hidden="false" customHeight="false" outlineLevel="0" collapsed="false">
      <c r="A246" s="89"/>
      <c r="B246" s="90" t="s">
        <v>494</v>
      </c>
      <c r="C246" s="101"/>
      <c r="D246" s="92" t="s">
        <v>495</v>
      </c>
      <c r="E246" s="93"/>
      <c r="F246" s="94"/>
      <c r="G246" s="94"/>
      <c r="H246" s="95"/>
      <c r="I246" s="96"/>
      <c r="J246" s="97" t="s">
        <v>49</v>
      </c>
    </row>
    <row r="247" customFormat="false" ht="12.75" hidden="false" customHeight="false" outlineLevel="0" collapsed="false">
      <c r="A247" s="89" t="n">
        <v>111</v>
      </c>
      <c r="B247" s="90" t="s">
        <v>496</v>
      </c>
      <c r="C247" s="101"/>
      <c r="D247" s="92" t="s">
        <v>497</v>
      </c>
      <c r="E247" s="93" t="s">
        <v>348</v>
      </c>
      <c r="F247" s="94" t="n">
        <v>6</v>
      </c>
      <c r="G247" s="94" t="n">
        <v>127.99</v>
      </c>
      <c r="H247" s="95"/>
      <c r="I247" s="96" t="s">
        <v>87</v>
      </c>
      <c r="J247" s="97" t="s">
        <v>49</v>
      </c>
    </row>
    <row r="248" customFormat="false" ht="12.75" hidden="false" customHeight="false" outlineLevel="0" collapsed="false">
      <c r="A248" s="89" t="n">
        <v>112</v>
      </c>
      <c r="B248" s="90" t="s">
        <v>498</v>
      </c>
      <c r="C248" s="101"/>
      <c r="D248" s="92" t="s">
        <v>499</v>
      </c>
      <c r="E248" s="93" t="s">
        <v>348</v>
      </c>
      <c r="F248" s="94" t="n">
        <v>6</v>
      </c>
      <c r="G248" s="94" t="n">
        <v>147.64</v>
      </c>
      <c r="H248" s="95"/>
      <c r="I248" s="96" t="s">
        <v>87</v>
      </c>
      <c r="J248" s="97" t="s">
        <v>49</v>
      </c>
    </row>
    <row r="249" customFormat="false" ht="12.75" hidden="false" customHeight="false" outlineLevel="0" collapsed="false">
      <c r="A249" s="89"/>
      <c r="B249" s="90" t="s">
        <v>500</v>
      </c>
      <c r="C249" s="101"/>
      <c r="D249" s="92" t="s">
        <v>501</v>
      </c>
      <c r="E249" s="93"/>
      <c r="F249" s="94"/>
      <c r="G249" s="94"/>
      <c r="H249" s="95"/>
      <c r="I249" s="96"/>
      <c r="J249" s="97" t="s">
        <v>49</v>
      </c>
    </row>
    <row r="250" customFormat="false" ht="12.75" hidden="false" customHeight="false" outlineLevel="0" collapsed="false">
      <c r="A250" s="89" t="n">
        <v>113</v>
      </c>
      <c r="B250" s="90" t="s">
        <v>502</v>
      </c>
      <c r="C250" s="101"/>
      <c r="D250" s="92" t="s">
        <v>503</v>
      </c>
      <c r="E250" s="93" t="s">
        <v>348</v>
      </c>
      <c r="F250" s="94" t="n">
        <v>12</v>
      </c>
      <c r="G250" s="94" t="n">
        <v>46.15</v>
      </c>
      <c r="H250" s="95"/>
      <c r="I250" s="96" t="s">
        <v>87</v>
      </c>
      <c r="J250" s="97" t="s">
        <v>49</v>
      </c>
    </row>
    <row r="251" customFormat="false" ht="12.75" hidden="false" customHeight="false" outlineLevel="0" collapsed="false">
      <c r="A251" s="89"/>
      <c r="B251" s="90" t="s">
        <v>504</v>
      </c>
      <c r="C251" s="101"/>
      <c r="D251" s="92" t="s">
        <v>505</v>
      </c>
      <c r="E251" s="93"/>
      <c r="F251" s="94"/>
      <c r="G251" s="94"/>
      <c r="H251" s="95"/>
      <c r="I251" s="96"/>
      <c r="J251" s="97" t="s">
        <v>49</v>
      </c>
    </row>
    <row r="252" customFormat="false" ht="12.75" hidden="false" customHeight="false" outlineLevel="0" collapsed="false">
      <c r="A252" s="89" t="n">
        <v>114</v>
      </c>
      <c r="B252" s="90" t="s">
        <v>506</v>
      </c>
      <c r="C252" s="101"/>
      <c r="D252" s="92" t="s">
        <v>507</v>
      </c>
      <c r="E252" s="93" t="s">
        <v>127</v>
      </c>
      <c r="F252" s="94" t="n">
        <v>60</v>
      </c>
      <c r="G252" s="94" t="n">
        <v>9.29</v>
      </c>
      <c r="H252" s="95"/>
      <c r="I252" s="96" t="s">
        <v>87</v>
      </c>
      <c r="J252" s="97" t="s">
        <v>49</v>
      </c>
    </row>
    <row r="253" customFormat="false" ht="12.75" hidden="false" customHeight="false" outlineLevel="0" collapsed="false">
      <c r="A253" s="89"/>
      <c r="B253" s="90" t="s">
        <v>508</v>
      </c>
      <c r="C253" s="101"/>
      <c r="D253" s="92" t="s">
        <v>509</v>
      </c>
      <c r="E253" s="93"/>
      <c r="F253" s="94"/>
      <c r="G253" s="94"/>
      <c r="H253" s="95"/>
      <c r="I253" s="96"/>
      <c r="J253" s="97" t="s">
        <v>49</v>
      </c>
    </row>
    <row r="254" customFormat="false" ht="12.75" hidden="false" customHeight="false" outlineLevel="0" collapsed="false">
      <c r="A254" s="89"/>
      <c r="B254" s="90" t="s">
        <v>510</v>
      </c>
      <c r="C254" s="101"/>
      <c r="D254" s="92" t="s">
        <v>511</v>
      </c>
      <c r="E254" s="93"/>
      <c r="F254" s="94"/>
      <c r="G254" s="94"/>
      <c r="H254" s="95"/>
      <c r="I254" s="96"/>
      <c r="J254" s="97" t="s">
        <v>49</v>
      </c>
    </row>
    <row r="255" customFormat="false" ht="12.75" hidden="false" customHeight="false" outlineLevel="0" collapsed="false">
      <c r="A255" s="89"/>
      <c r="B255" s="90" t="s">
        <v>512</v>
      </c>
      <c r="C255" s="101"/>
      <c r="D255" s="92" t="s">
        <v>513</v>
      </c>
      <c r="E255" s="93"/>
      <c r="F255" s="94"/>
      <c r="G255" s="94"/>
      <c r="H255" s="95"/>
      <c r="I255" s="96"/>
      <c r="J255" s="97" t="s">
        <v>49</v>
      </c>
    </row>
    <row r="256" customFormat="false" ht="12.75" hidden="false" customHeight="false" outlineLevel="0" collapsed="false">
      <c r="A256" s="89" t="n">
        <v>115</v>
      </c>
      <c r="B256" s="90" t="s">
        <v>514</v>
      </c>
      <c r="C256" s="101"/>
      <c r="D256" s="92" t="s">
        <v>515</v>
      </c>
      <c r="E256" s="93" t="s">
        <v>154</v>
      </c>
      <c r="F256" s="94" t="n">
        <v>137.5</v>
      </c>
      <c r="G256" s="94" t="n">
        <v>8.9</v>
      </c>
      <c r="H256" s="95"/>
      <c r="I256" s="96" t="s">
        <v>87</v>
      </c>
      <c r="J256" s="97" t="s">
        <v>49</v>
      </c>
    </row>
    <row r="257" customFormat="false" ht="12.75" hidden="false" customHeight="false" outlineLevel="0" collapsed="false">
      <c r="A257" s="89"/>
      <c r="B257" s="90" t="s">
        <v>516</v>
      </c>
      <c r="C257" s="101"/>
      <c r="D257" s="92" t="s">
        <v>517</v>
      </c>
      <c r="E257" s="93"/>
      <c r="F257" s="94"/>
      <c r="G257" s="94"/>
      <c r="H257" s="95"/>
      <c r="I257" s="96"/>
      <c r="J257" s="97" t="s">
        <v>49</v>
      </c>
    </row>
    <row r="258" customFormat="false" ht="12.75" hidden="false" customHeight="false" outlineLevel="0" collapsed="false">
      <c r="A258" s="89"/>
      <c r="B258" s="90" t="s">
        <v>518</v>
      </c>
      <c r="C258" s="101"/>
      <c r="D258" s="92" t="s">
        <v>519</v>
      </c>
      <c r="E258" s="93"/>
      <c r="F258" s="94"/>
      <c r="G258" s="94"/>
      <c r="H258" s="95"/>
      <c r="I258" s="96"/>
      <c r="J258" s="97" t="s">
        <v>49</v>
      </c>
    </row>
    <row r="259" customFormat="false" ht="12.75" hidden="false" customHeight="false" outlineLevel="0" collapsed="false">
      <c r="A259" s="89" t="n">
        <v>116</v>
      </c>
      <c r="B259" s="90" t="s">
        <v>520</v>
      </c>
      <c r="C259" s="101"/>
      <c r="D259" s="92" t="s">
        <v>521</v>
      </c>
      <c r="E259" s="93" t="s">
        <v>127</v>
      </c>
      <c r="F259" s="94" t="n">
        <v>888.6</v>
      </c>
      <c r="G259" s="94" t="n">
        <v>5.67</v>
      </c>
      <c r="H259" s="95"/>
      <c r="I259" s="96" t="s">
        <v>87</v>
      </c>
      <c r="J259" s="97" t="s">
        <v>49</v>
      </c>
    </row>
    <row r="260" customFormat="false" ht="12.75" hidden="false" customHeight="false" outlineLevel="0" collapsed="false">
      <c r="A260" s="89"/>
      <c r="B260" s="90" t="s">
        <v>522</v>
      </c>
      <c r="C260" s="101"/>
      <c r="D260" s="92" t="s">
        <v>523</v>
      </c>
      <c r="E260" s="93"/>
      <c r="F260" s="94"/>
      <c r="G260" s="94"/>
      <c r="H260" s="95"/>
      <c r="I260" s="96"/>
      <c r="J260" s="97" t="s">
        <v>49</v>
      </c>
    </row>
    <row r="261" customFormat="false" ht="12.75" hidden="false" customHeight="false" outlineLevel="0" collapsed="false">
      <c r="A261" s="89"/>
      <c r="B261" s="90" t="s">
        <v>524</v>
      </c>
      <c r="C261" s="101"/>
      <c r="D261" s="92" t="s">
        <v>525</v>
      </c>
      <c r="E261" s="93"/>
      <c r="F261" s="94"/>
      <c r="G261" s="94"/>
      <c r="H261" s="95"/>
      <c r="I261" s="96"/>
      <c r="J261" s="97" t="s">
        <v>49</v>
      </c>
    </row>
    <row r="262" customFormat="false" ht="12.75" hidden="false" customHeight="false" outlineLevel="0" collapsed="false">
      <c r="A262" s="89" t="n">
        <v>117</v>
      </c>
      <c r="B262" s="90" t="s">
        <v>526</v>
      </c>
      <c r="C262" s="101"/>
      <c r="D262" s="92" t="s">
        <v>527</v>
      </c>
      <c r="E262" s="93" t="s">
        <v>154</v>
      </c>
      <c r="F262" s="94" t="n">
        <v>100</v>
      </c>
      <c r="G262" s="94" t="n">
        <v>14.87</v>
      </c>
      <c r="H262" s="95"/>
      <c r="I262" s="96" t="s">
        <v>87</v>
      </c>
      <c r="J262" s="97" t="s">
        <v>49</v>
      </c>
    </row>
    <row r="263" customFormat="false" ht="12.75" hidden="false" customHeight="false" outlineLevel="0" collapsed="false">
      <c r="A263" s="89" t="n">
        <v>118</v>
      </c>
      <c r="B263" s="90" t="s">
        <v>528</v>
      </c>
      <c r="C263" s="101"/>
      <c r="D263" s="92" t="s">
        <v>529</v>
      </c>
      <c r="E263" s="93" t="s">
        <v>154</v>
      </c>
      <c r="F263" s="94" t="n">
        <v>80</v>
      </c>
      <c r="G263" s="94" t="n">
        <v>15.78</v>
      </c>
      <c r="H263" s="95"/>
      <c r="I263" s="96" t="s">
        <v>87</v>
      </c>
      <c r="J263" s="97" t="s">
        <v>49</v>
      </c>
    </row>
    <row r="264" customFormat="false" ht="12.75" hidden="false" customHeight="false" outlineLevel="0" collapsed="false">
      <c r="A264" s="89" t="n">
        <v>119</v>
      </c>
      <c r="B264" s="90" t="s">
        <v>530</v>
      </c>
      <c r="C264" s="101"/>
      <c r="D264" s="92" t="s">
        <v>531</v>
      </c>
      <c r="E264" s="93" t="s">
        <v>154</v>
      </c>
      <c r="F264" s="94" t="n">
        <v>60</v>
      </c>
      <c r="G264" s="94" t="n">
        <v>18.01</v>
      </c>
      <c r="H264" s="95"/>
      <c r="I264" s="96" t="s">
        <v>87</v>
      </c>
      <c r="J264" s="97" t="s">
        <v>49</v>
      </c>
    </row>
    <row r="265" customFormat="false" ht="12.75" hidden="false" customHeight="false" outlineLevel="0" collapsed="false">
      <c r="A265" s="89"/>
      <c r="B265" s="90" t="s">
        <v>532</v>
      </c>
      <c r="C265" s="101"/>
      <c r="D265" s="92" t="s">
        <v>533</v>
      </c>
      <c r="E265" s="93"/>
      <c r="F265" s="94"/>
      <c r="G265" s="94"/>
      <c r="H265" s="95"/>
      <c r="I265" s="96"/>
      <c r="J265" s="97" t="s">
        <v>49</v>
      </c>
    </row>
    <row r="266" customFormat="false" ht="12.75" hidden="false" customHeight="false" outlineLevel="0" collapsed="false">
      <c r="A266" s="89"/>
      <c r="B266" s="90" t="s">
        <v>534</v>
      </c>
      <c r="C266" s="101"/>
      <c r="D266" s="92" t="s">
        <v>535</v>
      </c>
      <c r="E266" s="93"/>
      <c r="F266" s="94"/>
      <c r="G266" s="94"/>
      <c r="H266" s="95"/>
      <c r="I266" s="96"/>
      <c r="J266" s="97" t="s">
        <v>49</v>
      </c>
    </row>
    <row r="267" customFormat="false" ht="12.75" hidden="false" customHeight="false" outlineLevel="0" collapsed="false">
      <c r="A267" s="89" t="n">
        <v>120</v>
      </c>
      <c r="B267" s="90" t="s">
        <v>536</v>
      </c>
      <c r="C267" s="101"/>
      <c r="D267" s="92" t="s">
        <v>537</v>
      </c>
      <c r="E267" s="93" t="s">
        <v>154</v>
      </c>
      <c r="F267" s="94" t="n">
        <v>100</v>
      </c>
      <c r="G267" s="94" t="n">
        <v>7.48</v>
      </c>
      <c r="H267" s="95"/>
      <c r="I267" s="96" t="s">
        <v>87</v>
      </c>
      <c r="J267" s="97" t="s">
        <v>49</v>
      </c>
    </row>
    <row r="268" customFormat="false" ht="12.75" hidden="false" customHeight="false" outlineLevel="0" collapsed="false">
      <c r="A268" s="89" t="n">
        <v>121</v>
      </c>
      <c r="B268" s="90" t="s">
        <v>538</v>
      </c>
      <c r="C268" s="101"/>
      <c r="D268" s="92" t="s">
        <v>539</v>
      </c>
      <c r="E268" s="93" t="s">
        <v>154</v>
      </c>
      <c r="F268" s="94" t="n">
        <v>50</v>
      </c>
      <c r="G268" s="94" t="n">
        <v>7.99</v>
      </c>
      <c r="H268" s="95"/>
      <c r="I268" s="96" t="s">
        <v>87</v>
      </c>
      <c r="J268" s="97" t="s">
        <v>49</v>
      </c>
    </row>
    <row r="269" customFormat="false" ht="12.75" hidden="false" customHeight="false" outlineLevel="0" collapsed="false">
      <c r="A269" s="89" t="n">
        <v>122</v>
      </c>
      <c r="B269" s="90" t="s">
        <v>540</v>
      </c>
      <c r="C269" s="101"/>
      <c r="D269" s="92" t="s">
        <v>541</v>
      </c>
      <c r="E269" s="93" t="s">
        <v>348</v>
      </c>
      <c r="F269" s="94" t="n">
        <v>5</v>
      </c>
      <c r="G269" s="94" t="n">
        <v>101.58</v>
      </c>
      <c r="H269" s="95"/>
      <c r="I269" s="96" t="s">
        <v>87</v>
      </c>
      <c r="J269" s="97" t="s">
        <v>49</v>
      </c>
    </row>
    <row r="270" customFormat="false" ht="12.75" hidden="false" customHeight="false" outlineLevel="0" collapsed="false">
      <c r="A270" s="89"/>
      <c r="B270" s="90" t="s">
        <v>542</v>
      </c>
      <c r="C270" s="101"/>
      <c r="D270" s="92" t="s">
        <v>543</v>
      </c>
      <c r="E270" s="93"/>
      <c r="F270" s="94"/>
      <c r="G270" s="94"/>
      <c r="H270" s="95"/>
      <c r="I270" s="96"/>
      <c r="J270" s="97" t="s">
        <v>49</v>
      </c>
    </row>
    <row r="271" customFormat="false" ht="12.75" hidden="false" customHeight="false" outlineLevel="0" collapsed="false">
      <c r="A271" s="89" t="n">
        <v>123</v>
      </c>
      <c r="B271" s="90" t="s">
        <v>544</v>
      </c>
      <c r="C271" s="101"/>
      <c r="D271" s="92" t="s">
        <v>545</v>
      </c>
      <c r="E271" s="93" t="s">
        <v>86</v>
      </c>
      <c r="F271" s="94" t="n">
        <v>5</v>
      </c>
      <c r="G271" s="94" t="n">
        <v>115.32</v>
      </c>
      <c r="H271" s="95"/>
      <c r="I271" s="96" t="s">
        <v>87</v>
      </c>
      <c r="J271" s="97" t="s">
        <v>49</v>
      </c>
    </row>
    <row r="272" customFormat="false" ht="12.75" hidden="false" customHeight="false" outlineLevel="0" collapsed="false">
      <c r="A272" s="89"/>
      <c r="B272" s="90" t="s">
        <v>546</v>
      </c>
      <c r="C272" s="101"/>
      <c r="D272" s="92" t="s">
        <v>547</v>
      </c>
      <c r="E272" s="93"/>
      <c r="F272" s="94"/>
      <c r="G272" s="94"/>
      <c r="H272" s="95"/>
      <c r="I272" s="96"/>
      <c r="J272" s="97" t="s">
        <v>49</v>
      </c>
    </row>
    <row r="273" customFormat="false" ht="12.75" hidden="false" customHeight="false" outlineLevel="0" collapsed="false">
      <c r="A273" s="89"/>
      <c r="B273" s="90" t="s">
        <v>548</v>
      </c>
      <c r="C273" s="101"/>
      <c r="D273" s="92" t="s">
        <v>549</v>
      </c>
      <c r="E273" s="93"/>
      <c r="F273" s="94"/>
      <c r="G273" s="94"/>
      <c r="H273" s="95"/>
      <c r="I273" s="96"/>
      <c r="J273" s="97" t="s">
        <v>49</v>
      </c>
    </row>
    <row r="274" customFormat="false" ht="12.75" hidden="false" customHeight="false" outlineLevel="0" collapsed="false">
      <c r="A274" s="89" t="n">
        <v>124</v>
      </c>
      <c r="B274" s="90" t="s">
        <v>550</v>
      </c>
      <c r="C274" s="101"/>
      <c r="D274" s="92" t="s">
        <v>551</v>
      </c>
      <c r="E274" s="93" t="s">
        <v>348</v>
      </c>
      <c r="F274" s="94" t="n">
        <v>5</v>
      </c>
      <c r="G274" s="94" t="n">
        <v>77.18</v>
      </c>
      <c r="H274" s="95"/>
      <c r="I274" s="96" t="s">
        <v>87</v>
      </c>
      <c r="J274" s="97" t="s">
        <v>49</v>
      </c>
    </row>
    <row r="275" customFormat="false" ht="12.75" hidden="false" customHeight="false" outlineLevel="0" collapsed="false">
      <c r="A275" s="89"/>
      <c r="B275" s="90" t="s">
        <v>552</v>
      </c>
      <c r="C275" s="101"/>
      <c r="D275" s="92" t="s">
        <v>553</v>
      </c>
      <c r="E275" s="93"/>
      <c r="F275" s="94"/>
      <c r="G275" s="94"/>
      <c r="H275" s="95"/>
      <c r="I275" s="96"/>
      <c r="J275" s="97" t="s">
        <v>49</v>
      </c>
    </row>
    <row r="276" customFormat="false" ht="12.75" hidden="false" customHeight="false" outlineLevel="0" collapsed="false">
      <c r="A276" s="89" t="n">
        <v>125</v>
      </c>
      <c r="B276" s="90" t="s">
        <v>554</v>
      </c>
      <c r="C276" s="101"/>
      <c r="D276" s="92" t="s">
        <v>555</v>
      </c>
      <c r="E276" s="93" t="s">
        <v>154</v>
      </c>
      <c r="F276" s="94" t="n">
        <v>3.5</v>
      </c>
      <c r="G276" s="94" t="n">
        <v>497.05</v>
      </c>
      <c r="H276" s="95"/>
      <c r="I276" s="96" t="s">
        <v>87</v>
      </c>
      <c r="J276" s="97" t="s">
        <v>49</v>
      </c>
    </row>
    <row r="277" customFormat="false" ht="12.75" hidden="false" customHeight="false" outlineLevel="0" collapsed="false">
      <c r="A277" s="89"/>
      <c r="B277" s="90" t="s">
        <v>556</v>
      </c>
      <c r="C277" s="101"/>
      <c r="D277" s="92" t="s">
        <v>557</v>
      </c>
      <c r="E277" s="93"/>
      <c r="F277" s="94"/>
      <c r="G277" s="94"/>
      <c r="H277" s="95"/>
      <c r="I277" s="96"/>
      <c r="J277" s="97" t="s">
        <v>49</v>
      </c>
    </row>
    <row r="278" customFormat="false" ht="12.75" hidden="false" customHeight="false" outlineLevel="0" collapsed="false">
      <c r="A278" s="89"/>
      <c r="B278" s="90" t="s">
        <v>558</v>
      </c>
      <c r="C278" s="101"/>
      <c r="D278" s="92" t="s">
        <v>559</v>
      </c>
      <c r="E278" s="93"/>
      <c r="F278" s="94"/>
      <c r="G278" s="94"/>
      <c r="H278" s="95"/>
      <c r="I278" s="96"/>
      <c r="J278" s="97" t="s">
        <v>49</v>
      </c>
    </row>
    <row r="279" customFormat="false" ht="12.75" hidden="false" customHeight="false" outlineLevel="0" collapsed="false">
      <c r="A279" s="89" t="n">
        <v>126</v>
      </c>
      <c r="B279" s="90" t="s">
        <v>560</v>
      </c>
      <c r="C279" s="101"/>
      <c r="D279" s="92" t="s">
        <v>561</v>
      </c>
      <c r="E279" s="93" t="s">
        <v>348</v>
      </c>
      <c r="F279" s="94" t="n">
        <v>5</v>
      </c>
      <c r="G279" s="94" t="n">
        <v>156.07</v>
      </c>
      <c r="H279" s="95"/>
      <c r="I279" s="96" t="s">
        <v>87</v>
      </c>
      <c r="J279" s="97" t="s">
        <v>49</v>
      </c>
    </row>
    <row r="280" customFormat="false" ht="12.75" hidden="false" customHeight="false" outlineLevel="0" collapsed="false">
      <c r="A280" s="89"/>
      <c r="B280" s="90" t="s">
        <v>562</v>
      </c>
      <c r="C280" s="101"/>
      <c r="D280" s="92" t="s">
        <v>563</v>
      </c>
      <c r="E280" s="93"/>
      <c r="F280" s="94"/>
      <c r="G280" s="94"/>
      <c r="H280" s="95"/>
      <c r="I280" s="96"/>
      <c r="J280" s="97" t="s">
        <v>49</v>
      </c>
    </row>
    <row r="281" customFormat="false" ht="12.75" hidden="false" customHeight="false" outlineLevel="0" collapsed="false">
      <c r="A281" s="89" t="n">
        <v>127</v>
      </c>
      <c r="B281" s="90" t="s">
        <v>564</v>
      </c>
      <c r="C281" s="101"/>
      <c r="D281" s="92" t="s">
        <v>565</v>
      </c>
      <c r="E281" s="93" t="s">
        <v>154</v>
      </c>
      <c r="F281" s="94" t="n">
        <v>1</v>
      </c>
      <c r="G281" s="94" t="n">
        <v>145.83</v>
      </c>
      <c r="H281" s="95"/>
      <c r="I281" s="96" t="s">
        <v>87</v>
      </c>
      <c r="J281" s="97" t="s">
        <v>49</v>
      </c>
    </row>
    <row r="282" customFormat="false" ht="12.75" hidden="false" customHeight="false" outlineLevel="0" collapsed="false">
      <c r="A282" s="89"/>
      <c r="B282" s="90" t="s">
        <v>566</v>
      </c>
      <c r="C282" s="101"/>
      <c r="D282" s="92" t="s">
        <v>567</v>
      </c>
      <c r="E282" s="93"/>
      <c r="F282" s="94"/>
      <c r="G282" s="94"/>
      <c r="H282" s="95"/>
      <c r="I282" s="96"/>
      <c r="J282" s="97" t="s">
        <v>49</v>
      </c>
    </row>
    <row r="283" customFormat="false" ht="12.75" hidden="false" customHeight="false" outlineLevel="0" collapsed="false">
      <c r="A283" s="89" t="n">
        <v>128</v>
      </c>
      <c r="B283" s="90" t="s">
        <v>568</v>
      </c>
      <c r="C283" s="101"/>
      <c r="D283" s="92" t="s">
        <v>569</v>
      </c>
      <c r="E283" s="93" t="s">
        <v>127</v>
      </c>
      <c r="F283" s="94" t="n">
        <v>730</v>
      </c>
      <c r="G283" s="94" t="n">
        <v>15.23</v>
      </c>
      <c r="H283" s="95"/>
      <c r="I283" s="96" t="s">
        <v>87</v>
      </c>
      <c r="J283" s="97" t="s">
        <v>49</v>
      </c>
    </row>
    <row r="284" customFormat="false" ht="12.75" hidden="false" customHeight="false" outlineLevel="0" collapsed="false">
      <c r="A284" s="89"/>
      <c r="B284" s="90" t="s">
        <v>570</v>
      </c>
      <c r="C284" s="101"/>
      <c r="D284" s="92" t="s">
        <v>571</v>
      </c>
      <c r="E284" s="93"/>
      <c r="F284" s="94"/>
      <c r="G284" s="94"/>
      <c r="H284" s="95"/>
      <c r="I284" s="96"/>
      <c r="J284" s="97" t="s">
        <v>49</v>
      </c>
    </row>
    <row r="285" customFormat="false" ht="12.75" hidden="false" customHeight="false" outlineLevel="0" collapsed="false">
      <c r="A285" s="89" t="n">
        <v>129</v>
      </c>
      <c r="B285" s="90" t="s">
        <v>572</v>
      </c>
      <c r="C285" s="101"/>
      <c r="D285" s="92" t="s">
        <v>573</v>
      </c>
      <c r="E285" s="93" t="s">
        <v>127</v>
      </c>
      <c r="F285" s="94" t="n">
        <v>960</v>
      </c>
      <c r="G285" s="94" t="n">
        <v>1.78</v>
      </c>
      <c r="H285" s="95"/>
      <c r="I285" s="96" t="s">
        <v>87</v>
      </c>
      <c r="J285" s="97" t="s">
        <v>49</v>
      </c>
    </row>
    <row r="286" customFormat="false" ht="12.75" hidden="false" customHeight="false" outlineLevel="0" collapsed="false">
      <c r="A286" s="89"/>
      <c r="B286" s="90" t="s">
        <v>574</v>
      </c>
      <c r="C286" s="101"/>
      <c r="D286" s="92" t="s">
        <v>575</v>
      </c>
      <c r="E286" s="93"/>
      <c r="F286" s="94"/>
      <c r="G286" s="94"/>
      <c r="H286" s="95"/>
      <c r="I286" s="96"/>
      <c r="J286" s="97" t="s">
        <v>49</v>
      </c>
    </row>
    <row r="287" customFormat="false" ht="12.75" hidden="false" customHeight="false" outlineLevel="0" collapsed="false">
      <c r="A287" s="89" t="n">
        <v>130</v>
      </c>
      <c r="B287" s="90" t="s">
        <v>576</v>
      </c>
      <c r="C287" s="101"/>
      <c r="D287" s="92" t="s">
        <v>577</v>
      </c>
      <c r="E287" s="93" t="s">
        <v>127</v>
      </c>
      <c r="F287" s="94" t="n">
        <v>240</v>
      </c>
      <c r="G287" s="94" t="n">
        <v>6.93</v>
      </c>
      <c r="H287" s="95"/>
      <c r="I287" s="96" t="s">
        <v>87</v>
      </c>
      <c r="J287" s="97" t="s">
        <v>49</v>
      </c>
    </row>
    <row r="288" customFormat="false" ht="12.75" hidden="false" customHeight="false" outlineLevel="0" collapsed="false">
      <c r="A288" s="89"/>
      <c r="B288" s="90" t="s">
        <v>578</v>
      </c>
      <c r="C288" s="101"/>
      <c r="D288" s="92" t="s">
        <v>579</v>
      </c>
      <c r="E288" s="93"/>
      <c r="F288" s="94"/>
      <c r="G288" s="94"/>
      <c r="H288" s="95"/>
      <c r="I288" s="96"/>
      <c r="J288" s="97" t="s">
        <v>49</v>
      </c>
    </row>
    <row r="289" customFormat="false" ht="12.75" hidden="false" customHeight="false" outlineLevel="0" collapsed="false">
      <c r="A289" s="89" t="n">
        <v>131</v>
      </c>
      <c r="B289" s="90" t="s">
        <v>580</v>
      </c>
      <c r="C289" s="101"/>
      <c r="D289" s="92" t="s">
        <v>581</v>
      </c>
      <c r="E289" s="93" t="s">
        <v>127</v>
      </c>
      <c r="F289" s="94" t="n">
        <v>15</v>
      </c>
      <c r="G289" s="94" t="n">
        <v>101.26</v>
      </c>
      <c r="H289" s="95"/>
      <c r="I289" s="96" t="s">
        <v>87</v>
      </c>
      <c r="J289" s="97" t="s">
        <v>49</v>
      </c>
    </row>
    <row r="290" customFormat="false" ht="12.75" hidden="false" customHeight="false" outlineLevel="0" collapsed="false">
      <c r="A290" s="89"/>
      <c r="B290" s="90" t="s">
        <v>582</v>
      </c>
      <c r="C290" s="101"/>
      <c r="D290" s="92" t="s">
        <v>583</v>
      </c>
      <c r="E290" s="93"/>
      <c r="F290" s="94"/>
      <c r="G290" s="94"/>
      <c r="H290" s="95"/>
      <c r="I290" s="96"/>
      <c r="J290" s="97" t="s">
        <v>49</v>
      </c>
    </row>
    <row r="291" customFormat="false" ht="12.75" hidden="false" customHeight="false" outlineLevel="0" collapsed="false">
      <c r="A291" s="89" t="n">
        <v>132</v>
      </c>
      <c r="B291" s="90" t="s">
        <v>584</v>
      </c>
      <c r="C291" s="101"/>
      <c r="D291" s="92" t="s">
        <v>585</v>
      </c>
      <c r="E291" s="93" t="s">
        <v>154</v>
      </c>
      <c r="F291" s="94" t="n">
        <v>83</v>
      </c>
      <c r="G291" s="94" t="n">
        <v>32.83</v>
      </c>
      <c r="H291" s="95"/>
      <c r="I291" s="96" t="s">
        <v>87</v>
      </c>
      <c r="J291" s="97" t="s">
        <v>49</v>
      </c>
    </row>
    <row r="292" customFormat="false" ht="12.75" hidden="false" customHeight="false" outlineLevel="0" collapsed="false">
      <c r="A292" s="89"/>
      <c r="B292" s="90" t="s">
        <v>586</v>
      </c>
      <c r="C292" s="101"/>
      <c r="D292" s="92" t="s">
        <v>587</v>
      </c>
      <c r="E292" s="93"/>
      <c r="F292" s="94"/>
      <c r="G292" s="94"/>
      <c r="H292" s="95"/>
      <c r="I292" s="96"/>
      <c r="J292" s="97" t="s">
        <v>49</v>
      </c>
    </row>
    <row r="293" customFormat="false" ht="12.75" hidden="false" customHeight="false" outlineLevel="0" collapsed="false">
      <c r="A293" s="89" t="n">
        <v>133</v>
      </c>
      <c r="B293" s="90" t="s">
        <v>588</v>
      </c>
      <c r="C293" s="101"/>
      <c r="D293" s="92" t="s">
        <v>589</v>
      </c>
      <c r="E293" s="93" t="s">
        <v>154</v>
      </c>
      <c r="F293" s="94" t="n">
        <v>50</v>
      </c>
      <c r="G293" s="94" t="n">
        <v>65.6</v>
      </c>
      <c r="H293" s="95"/>
      <c r="I293" s="96" t="s">
        <v>87</v>
      </c>
      <c r="J293" s="97" t="s">
        <v>49</v>
      </c>
    </row>
    <row r="294" customFormat="false" ht="12.75" hidden="false" customHeight="false" outlineLevel="0" collapsed="false">
      <c r="A294" s="89"/>
      <c r="B294" s="90" t="s">
        <v>590</v>
      </c>
      <c r="C294" s="101"/>
      <c r="D294" s="92" t="s">
        <v>591</v>
      </c>
      <c r="E294" s="93"/>
      <c r="F294" s="94"/>
      <c r="G294" s="94"/>
      <c r="H294" s="95"/>
      <c r="I294" s="96"/>
      <c r="J294" s="97" t="s">
        <v>49</v>
      </c>
    </row>
    <row r="295" customFormat="false" ht="12.75" hidden="false" customHeight="false" outlineLevel="0" collapsed="false">
      <c r="A295" s="89"/>
      <c r="B295" s="90" t="s">
        <v>592</v>
      </c>
      <c r="C295" s="101"/>
      <c r="D295" s="92" t="s">
        <v>593</v>
      </c>
      <c r="E295" s="93"/>
      <c r="F295" s="94"/>
      <c r="G295" s="94"/>
      <c r="H295" s="95"/>
      <c r="I295" s="96"/>
      <c r="J295" s="97" t="s">
        <v>49</v>
      </c>
    </row>
    <row r="296" customFormat="false" ht="12.75" hidden="false" customHeight="false" outlineLevel="0" collapsed="false">
      <c r="A296" s="89"/>
      <c r="B296" s="90" t="s">
        <v>594</v>
      </c>
      <c r="C296" s="101"/>
      <c r="D296" s="92" t="s">
        <v>595</v>
      </c>
      <c r="E296" s="93"/>
      <c r="F296" s="94"/>
      <c r="G296" s="94"/>
      <c r="H296" s="95"/>
      <c r="I296" s="96"/>
      <c r="J296" s="97" t="s">
        <v>49</v>
      </c>
    </row>
    <row r="297" customFormat="false" ht="12.75" hidden="false" customHeight="false" outlineLevel="0" collapsed="false">
      <c r="A297" s="89" t="n">
        <v>134</v>
      </c>
      <c r="B297" s="90" t="s">
        <v>596</v>
      </c>
      <c r="C297" s="101"/>
      <c r="D297" s="92" t="s">
        <v>597</v>
      </c>
      <c r="E297" s="93" t="s">
        <v>86</v>
      </c>
      <c r="F297" s="94" t="n">
        <v>219</v>
      </c>
      <c r="G297" s="94" t="n">
        <v>21.24</v>
      </c>
      <c r="H297" s="95"/>
      <c r="I297" s="96" t="s">
        <v>87</v>
      </c>
      <c r="J297" s="97" t="s">
        <v>49</v>
      </c>
    </row>
    <row r="298" customFormat="false" ht="12.75" hidden="false" customHeight="false" outlineLevel="0" collapsed="false">
      <c r="A298" s="89" t="n">
        <v>135</v>
      </c>
      <c r="B298" s="90" t="s">
        <v>598</v>
      </c>
      <c r="C298" s="101"/>
      <c r="D298" s="92" t="s">
        <v>599</v>
      </c>
      <c r="E298" s="93" t="s">
        <v>127</v>
      </c>
      <c r="F298" s="94" t="n">
        <v>730</v>
      </c>
      <c r="G298" s="94" t="n">
        <v>3.6</v>
      </c>
      <c r="H298" s="95"/>
      <c r="I298" s="96" t="s">
        <v>87</v>
      </c>
      <c r="J298" s="97" t="s">
        <v>49</v>
      </c>
    </row>
    <row r="299" customFormat="false" ht="12.75" hidden="false" customHeight="false" outlineLevel="0" collapsed="false">
      <c r="A299" s="89"/>
      <c r="B299" s="90" t="s">
        <v>600</v>
      </c>
      <c r="C299" s="101"/>
      <c r="D299" s="92" t="s">
        <v>601</v>
      </c>
      <c r="E299" s="93"/>
      <c r="F299" s="94"/>
      <c r="G299" s="94"/>
      <c r="H299" s="95"/>
      <c r="I299" s="96"/>
      <c r="J299" s="97" t="s">
        <v>49</v>
      </c>
    </row>
    <row r="300" customFormat="false" ht="12.75" hidden="false" customHeight="false" outlineLevel="0" collapsed="false">
      <c r="A300" s="89"/>
      <c r="B300" s="90" t="s">
        <v>602</v>
      </c>
      <c r="C300" s="101"/>
      <c r="D300" s="92" t="s">
        <v>603</v>
      </c>
      <c r="E300" s="93"/>
      <c r="F300" s="94"/>
      <c r="G300" s="94"/>
      <c r="H300" s="95"/>
      <c r="I300" s="96"/>
      <c r="J300" s="97" t="s">
        <v>49</v>
      </c>
    </row>
    <row r="301" customFormat="false" ht="12.75" hidden="false" customHeight="false" outlineLevel="0" collapsed="false">
      <c r="A301" s="89" t="n">
        <v>136</v>
      </c>
      <c r="B301" s="90" t="s">
        <v>604</v>
      </c>
      <c r="C301" s="101"/>
      <c r="D301" s="92" t="s">
        <v>605</v>
      </c>
      <c r="E301" s="93" t="s">
        <v>154</v>
      </c>
      <c r="F301" s="94" t="n">
        <v>165</v>
      </c>
      <c r="G301" s="94" t="n">
        <v>26.19</v>
      </c>
      <c r="H301" s="95"/>
      <c r="I301" s="96" t="s">
        <v>87</v>
      </c>
      <c r="J301" s="97" t="s">
        <v>49</v>
      </c>
    </row>
    <row r="302" customFormat="false" ht="12.75" hidden="false" customHeight="false" outlineLevel="0" collapsed="false">
      <c r="A302" s="89"/>
      <c r="B302" s="90" t="s">
        <v>606</v>
      </c>
      <c r="C302" s="101"/>
      <c r="D302" s="92" t="s">
        <v>607</v>
      </c>
      <c r="E302" s="93"/>
      <c r="F302" s="94"/>
      <c r="G302" s="94"/>
      <c r="H302" s="95"/>
      <c r="I302" s="96"/>
      <c r="J302" s="97" t="s">
        <v>49</v>
      </c>
    </row>
    <row r="303" customFormat="false" ht="12.75" hidden="false" customHeight="false" outlineLevel="0" collapsed="false">
      <c r="A303" s="89" t="n">
        <v>137</v>
      </c>
      <c r="B303" s="90" t="s">
        <v>608</v>
      </c>
      <c r="C303" s="101"/>
      <c r="D303" s="92" t="s">
        <v>609</v>
      </c>
      <c r="E303" s="93" t="s">
        <v>96</v>
      </c>
      <c r="F303" s="94" t="n">
        <v>10</v>
      </c>
      <c r="G303" s="94" t="n">
        <v>38.44</v>
      </c>
      <c r="H303" s="95"/>
      <c r="I303" s="96" t="s">
        <v>87</v>
      </c>
      <c r="J303" s="97" t="s">
        <v>49</v>
      </c>
    </row>
    <row r="304" customFormat="false" ht="12.75" hidden="false" customHeight="false" outlineLevel="0" collapsed="false">
      <c r="A304" s="89" t="n">
        <v>138</v>
      </c>
      <c r="B304" s="90" t="s">
        <v>610</v>
      </c>
      <c r="C304" s="101"/>
      <c r="D304" s="92" t="s">
        <v>95</v>
      </c>
      <c r="E304" s="93" t="s">
        <v>96</v>
      </c>
      <c r="F304" s="94" t="n">
        <v>10</v>
      </c>
      <c r="G304" s="94" t="n">
        <v>35.45</v>
      </c>
      <c r="H304" s="95"/>
      <c r="I304" s="96" t="s">
        <v>87</v>
      </c>
      <c r="J304" s="97" t="s">
        <v>49</v>
      </c>
    </row>
    <row r="305" customFormat="false" ht="12.75" hidden="false" customHeight="false" outlineLevel="0" collapsed="false">
      <c r="A305" s="89" t="n">
        <v>139</v>
      </c>
      <c r="B305" s="90" t="s">
        <v>611</v>
      </c>
      <c r="C305" s="101"/>
      <c r="D305" s="92" t="s">
        <v>98</v>
      </c>
      <c r="E305" s="93" t="s">
        <v>96</v>
      </c>
      <c r="F305" s="94" t="n">
        <v>10</v>
      </c>
      <c r="G305" s="94" t="n">
        <v>31.4</v>
      </c>
      <c r="H305" s="95"/>
      <c r="I305" s="96" t="s">
        <v>87</v>
      </c>
      <c r="J305" s="97" t="s">
        <v>49</v>
      </c>
    </row>
    <row r="306" customFormat="false" ht="12.75" hidden="false" customHeight="false" outlineLevel="0" collapsed="false">
      <c r="A306" s="89"/>
      <c r="B306" s="90" t="s">
        <v>612</v>
      </c>
      <c r="C306" s="101"/>
      <c r="D306" s="92" t="s">
        <v>613</v>
      </c>
      <c r="E306" s="93"/>
      <c r="F306" s="94"/>
      <c r="G306" s="94"/>
      <c r="H306" s="95"/>
      <c r="I306" s="96"/>
      <c r="J306" s="97" t="s">
        <v>49</v>
      </c>
    </row>
    <row r="307" customFormat="false" ht="12.75" hidden="false" customHeight="false" outlineLevel="0" collapsed="false">
      <c r="A307" s="89" t="n">
        <v>140</v>
      </c>
      <c r="B307" s="90" t="s">
        <v>614</v>
      </c>
      <c r="C307" s="101"/>
      <c r="D307" s="92" t="s">
        <v>615</v>
      </c>
      <c r="E307" s="93" t="s">
        <v>96</v>
      </c>
      <c r="F307" s="94" t="n">
        <v>20</v>
      </c>
      <c r="G307" s="94" t="n">
        <v>40.75</v>
      </c>
      <c r="H307" s="95"/>
      <c r="I307" s="96" t="s">
        <v>87</v>
      </c>
      <c r="J307" s="97" t="s">
        <v>49</v>
      </c>
    </row>
    <row r="308" customFormat="false" ht="12.75" hidden="false" customHeight="false" outlineLevel="0" collapsed="false">
      <c r="A308" s="89" t="n">
        <v>141</v>
      </c>
      <c r="B308" s="90" t="s">
        <v>616</v>
      </c>
      <c r="C308" s="101"/>
      <c r="D308" s="92" t="s">
        <v>609</v>
      </c>
      <c r="E308" s="93" t="s">
        <v>96</v>
      </c>
      <c r="F308" s="94" t="n">
        <v>80</v>
      </c>
      <c r="G308" s="94" t="n">
        <v>38.44</v>
      </c>
      <c r="H308" s="95"/>
      <c r="I308" s="96" t="s">
        <v>87</v>
      </c>
      <c r="J308" s="97" t="s">
        <v>49</v>
      </c>
    </row>
    <row r="309" customFormat="false" ht="12.75" hidden="false" customHeight="false" outlineLevel="0" collapsed="false">
      <c r="A309" s="89" t="n">
        <v>142</v>
      </c>
      <c r="B309" s="90" t="s">
        <v>617</v>
      </c>
      <c r="C309" s="101"/>
      <c r="D309" s="92" t="s">
        <v>95</v>
      </c>
      <c r="E309" s="93" t="s">
        <v>96</v>
      </c>
      <c r="F309" s="94" t="n">
        <v>80</v>
      </c>
      <c r="G309" s="94" t="n">
        <v>35.45</v>
      </c>
      <c r="H309" s="95"/>
      <c r="I309" s="96" t="s">
        <v>87</v>
      </c>
      <c r="J309" s="97" t="s">
        <v>49</v>
      </c>
    </row>
    <row r="310" customFormat="false" ht="12.75" hidden="false" customHeight="false" outlineLevel="0" collapsed="false">
      <c r="A310" s="89" t="n">
        <v>143</v>
      </c>
      <c r="B310" s="90" t="s">
        <v>618</v>
      </c>
      <c r="C310" s="101"/>
      <c r="D310" s="92" t="s">
        <v>98</v>
      </c>
      <c r="E310" s="93" t="s">
        <v>96</v>
      </c>
      <c r="F310" s="94" t="n">
        <v>80</v>
      </c>
      <c r="G310" s="94" t="n">
        <v>31.4</v>
      </c>
      <c r="H310" s="95"/>
      <c r="I310" s="96" t="s">
        <v>87</v>
      </c>
      <c r="J310" s="97" t="s">
        <v>49</v>
      </c>
    </row>
    <row r="311" customFormat="false" ht="12.75" hidden="false" customHeight="false" outlineLevel="0" collapsed="false">
      <c r="A311" s="89" t="n">
        <v>144</v>
      </c>
      <c r="B311" s="90" t="s">
        <v>619</v>
      </c>
      <c r="C311" s="101"/>
      <c r="D311" s="92" t="s">
        <v>620</v>
      </c>
      <c r="E311" s="93" t="s">
        <v>96</v>
      </c>
      <c r="F311" s="94" t="n">
        <v>10</v>
      </c>
      <c r="G311" s="94" t="n">
        <v>46.25</v>
      </c>
      <c r="H311" s="95"/>
      <c r="I311" s="96" t="s">
        <v>87</v>
      </c>
      <c r="J311" s="97" t="s">
        <v>49</v>
      </c>
    </row>
    <row r="312" customFormat="false" ht="12.75" hidden="false" customHeight="false" outlineLevel="0" collapsed="false">
      <c r="A312" s="89" t="n">
        <v>145</v>
      </c>
      <c r="B312" s="90" t="s">
        <v>621</v>
      </c>
      <c r="C312" s="101"/>
      <c r="D312" s="92" t="s">
        <v>622</v>
      </c>
      <c r="E312" s="93" t="s">
        <v>96</v>
      </c>
      <c r="F312" s="94" t="n">
        <v>10</v>
      </c>
      <c r="G312" s="94" t="n">
        <v>48.04</v>
      </c>
      <c r="H312" s="95"/>
      <c r="I312" s="96" t="s">
        <v>87</v>
      </c>
      <c r="J312" s="97" t="s">
        <v>49</v>
      </c>
    </row>
    <row r="313" customFormat="false" ht="12.75" hidden="false" customHeight="false" outlineLevel="0" collapsed="false">
      <c r="A313" s="89" t="n">
        <v>146</v>
      </c>
      <c r="B313" s="90" t="s">
        <v>623</v>
      </c>
      <c r="C313" s="101"/>
      <c r="D313" s="92" t="s">
        <v>624</v>
      </c>
      <c r="E313" s="93" t="s">
        <v>96</v>
      </c>
      <c r="F313" s="94" t="n">
        <v>10</v>
      </c>
      <c r="G313" s="94" t="n">
        <v>89.07</v>
      </c>
      <c r="H313" s="95"/>
      <c r="I313" s="96" t="s">
        <v>87</v>
      </c>
      <c r="J313" s="97" t="s">
        <v>49</v>
      </c>
    </row>
    <row r="314" customFormat="false" ht="12.75" hidden="false" customHeight="false" outlineLevel="0" collapsed="false">
      <c r="A314" s="89" t="n">
        <v>147</v>
      </c>
      <c r="B314" s="90" t="s">
        <v>625</v>
      </c>
      <c r="C314" s="101"/>
      <c r="D314" s="92" t="s">
        <v>626</v>
      </c>
      <c r="E314" s="93" t="s">
        <v>96</v>
      </c>
      <c r="F314" s="94" t="n">
        <v>10</v>
      </c>
      <c r="G314" s="94" t="n">
        <v>68.95</v>
      </c>
      <c r="H314" s="95"/>
      <c r="I314" s="96" t="s">
        <v>87</v>
      </c>
      <c r="J314" s="97" t="s">
        <v>49</v>
      </c>
    </row>
    <row r="315" customFormat="false" ht="12.75" hidden="false" customHeight="false" outlineLevel="0" collapsed="false">
      <c r="A315" s="89" t="n">
        <v>148</v>
      </c>
      <c r="B315" s="90" t="s">
        <v>627</v>
      </c>
      <c r="C315" s="101"/>
      <c r="D315" s="92" t="s">
        <v>628</v>
      </c>
      <c r="E315" s="93" t="s">
        <v>96</v>
      </c>
      <c r="F315" s="94" t="n">
        <v>10</v>
      </c>
      <c r="G315" s="94" t="n">
        <v>13.73</v>
      </c>
      <c r="H315" s="95"/>
      <c r="I315" s="96" t="s">
        <v>87</v>
      </c>
      <c r="J315" s="97" t="s">
        <v>49</v>
      </c>
    </row>
    <row r="316" customFormat="false" ht="12.75" hidden="false" customHeight="false" outlineLevel="0" collapsed="false">
      <c r="A316" s="89" t="n">
        <v>149</v>
      </c>
      <c r="B316" s="90" t="s">
        <v>629</v>
      </c>
      <c r="C316" s="101"/>
      <c r="D316" s="92" t="s">
        <v>630</v>
      </c>
      <c r="E316" s="93" t="s">
        <v>96</v>
      </c>
      <c r="F316" s="94" t="n">
        <v>10</v>
      </c>
      <c r="G316" s="94" t="n">
        <v>6.22</v>
      </c>
      <c r="H316" s="95"/>
      <c r="I316" s="96" t="s">
        <v>87</v>
      </c>
      <c r="J316" s="97" t="s">
        <v>49</v>
      </c>
    </row>
    <row r="317" customFormat="false" ht="24" hidden="false" customHeight="false" outlineLevel="0" collapsed="false">
      <c r="A317" s="89" t="n">
        <v>150</v>
      </c>
      <c r="B317" s="90" t="s">
        <v>631</v>
      </c>
      <c r="C317" s="101"/>
      <c r="D317" s="92" t="s">
        <v>632</v>
      </c>
      <c r="E317" s="93" t="s">
        <v>127</v>
      </c>
      <c r="F317" s="94" t="n">
        <v>950.74</v>
      </c>
      <c r="G317" s="94" t="n">
        <v>9.66</v>
      </c>
      <c r="H317" s="95"/>
      <c r="I317" s="96" t="s">
        <v>87</v>
      </c>
      <c r="J317" s="97" t="s">
        <v>49</v>
      </c>
    </row>
    <row r="318" customFormat="false" ht="24" hidden="false" customHeight="false" outlineLevel="0" collapsed="false">
      <c r="A318" s="89" t="n">
        <v>151</v>
      </c>
      <c r="B318" s="90" t="s">
        <v>633</v>
      </c>
      <c r="C318" s="101"/>
      <c r="D318" s="92" t="s">
        <v>634</v>
      </c>
      <c r="E318" s="93" t="s">
        <v>127</v>
      </c>
      <c r="F318" s="94" t="n">
        <v>313740.9</v>
      </c>
      <c r="G318" s="94" t="n">
        <v>0.45</v>
      </c>
      <c r="H318" s="95"/>
      <c r="I318" s="96" t="s">
        <v>87</v>
      </c>
      <c r="J318" s="97" t="s">
        <v>49</v>
      </c>
    </row>
    <row r="319" customFormat="false" ht="12.75" hidden="false" customHeight="false" outlineLevel="0" collapsed="false">
      <c r="A319" s="89"/>
      <c r="B319" s="90" t="s">
        <v>627</v>
      </c>
      <c r="C319" s="101"/>
      <c r="D319" s="92" t="s">
        <v>635</v>
      </c>
      <c r="E319" s="93"/>
      <c r="F319" s="94"/>
      <c r="G319" s="94"/>
      <c r="H319" s="95"/>
      <c r="I319" s="96"/>
      <c r="J319" s="97" t="s">
        <v>49</v>
      </c>
    </row>
    <row r="320" customFormat="false" ht="12.75" hidden="false" customHeight="false" outlineLevel="0" collapsed="false">
      <c r="A320" s="89" t="n">
        <v>152</v>
      </c>
      <c r="B320" s="90" t="s">
        <v>636</v>
      </c>
      <c r="C320" s="101"/>
      <c r="D320" s="92" t="s">
        <v>637</v>
      </c>
      <c r="E320" s="93" t="s">
        <v>638</v>
      </c>
      <c r="F320" s="94" t="n">
        <v>943.53</v>
      </c>
      <c r="G320" s="94" t="n">
        <v>16</v>
      </c>
      <c r="H320" s="95"/>
      <c r="I320" s="96" t="s">
        <v>87</v>
      </c>
      <c r="J320" s="97" t="s">
        <v>49</v>
      </c>
    </row>
    <row r="321" customFormat="false" ht="12.75" hidden="false" customHeight="false" outlineLevel="0" collapsed="false">
      <c r="A321" s="89"/>
      <c r="B321" s="90" t="s">
        <v>629</v>
      </c>
      <c r="C321" s="101"/>
      <c r="D321" s="92" t="s">
        <v>639</v>
      </c>
      <c r="E321" s="93"/>
      <c r="F321" s="94"/>
      <c r="G321" s="94"/>
      <c r="H321" s="95"/>
      <c r="I321" s="96"/>
      <c r="J321" s="97" t="s">
        <v>49</v>
      </c>
    </row>
    <row r="322" customFormat="false" ht="12.75" hidden="false" customHeight="false" outlineLevel="0" collapsed="false">
      <c r="A322" s="89" t="n">
        <v>153</v>
      </c>
      <c r="B322" s="90" t="s">
        <v>640</v>
      </c>
      <c r="C322" s="101"/>
      <c r="D322" s="92" t="s">
        <v>641</v>
      </c>
      <c r="E322" s="93" t="s">
        <v>638</v>
      </c>
      <c r="F322" s="94" t="n">
        <v>1457.27</v>
      </c>
      <c r="G322" s="94" t="n">
        <v>8</v>
      </c>
      <c r="H322" s="95"/>
      <c r="I322" s="96" t="s">
        <v>87</v>
      </c>
      <c r="J322" s="97" t="s">
        <v>49</v>
      </c>
    </row>
    <row r="323" customFormat="false" ht="12.75" hidden="false" customHeight="false" outlineLevel="0" collapsed="false">
      <c r="A323" s="89"/>
      <c r="B323" s="90" t="s">
        <v>631</v>
      </c>
      <c r="C323" s="101"/>
      <c r="D323" s="92" t="s">
        <v>642</v>
      </c>
      <c r="E323" s="93"/>
      <c r="F323" s="94"/>
      <c r="G323" s="94"/>
      <c r="H323" s="95"/>
      <c r="I323" s="96"/>
      <c r="J323" s="97" t="s">
        <v>49</v>
      </c>
    </row>
    <row r="324" customFormat="false" ht="12.75" hidden="false" customHeight="false" outlineLevel="0" collapsed="false">
      <c r="A324" s="89" t="n">
        <v>154</v>
      </c>
      <c r="B324" s="90" t="s">
        <v>643</v>
      </c>
      <c r="C324" s="101"/>
      <c r="D324" s="92" t="s">
        <v>644</v>
      </c>
      <c r="E324" s="93" t="s">
        <v>638</v>
      </c>
      <c r="F324" s="94" t="n">
        <v>1002.2</v>
      </c>
      <c r="G324" s="94" t="n">
        <v>16</v>
      </c>
      <c r="H324" s="95"/>
      <c r="I324" s="96" t="s">
        <v>87</v>
      </c>
      <c r="J324" s="97" t="s">
        <v>49</v>
      </c>
    </row>
    <row r="325" customFormat="false" ht="12.75" hidden="false" customHeight="false" outlineLevel="0" collapsed="false">
      <c r="A325" s="89"/>
      <c r="B325" s="90" t="s">
        <v>633</v>
      </c>
      <c r="C325" s="101"/>
      <c r="D325" s="92" t="s">
        <v>645</v>
      </c>
      <c r="E325" s="93"/>
      <c r="F325" s="94"/>
      <c r="G325" s="94"/>
      <c r="H325" s="95"/>
      <c r="I325" s="96"/>
      <c r="J325" s="97" t="s">
        <v>49</v>
      </c>
    </row>
    <row r="326" customFormat="false" ht="12.75" hidden="false" customHeight="false" outlineLevel="0" collapsed="false">
      <c r="A326" s="89"/>
      <c r="B326" s="90" t="s">
        <v>646</v>
      </c>
      <c r="C326" s="101"/>
      <c r="D326" s="92" t="s">
        <v>647</v>
      </c>
      <c r="E326" s="93"/>
      <c r="F326" s="94"/>
      <c r="G326" s="94"/>
      <c r="H326" s="95"/>
      <c r="I326" s="96"/>
      <c r="J326" s="97" t="s">
        <v>49</v>
      </c>
    </row>
    <row r="327" customFormat="false" ht="12.75" hidden="false" customHeight="false" outlineLevel="0" collapsed="false">
      <c r="A327" s="89" t="n">
        <v>155</v>
      </c>
      <c r="B327" s="90" t="s">
        <v>648</v>
      </c>
      <c r="C327" s="101"/>
      <c r="D327" s="92" t="s">
        <v>649</v>
      </c>
      <c r="E327" s="93" t="s">
        <v>638</v>
      </c>
      <c r="F327" s="94" t="n">
        <v>3452.33</v>
      </c>
      <c r="G327" s="94" t="n">
        <v>10</v>
      </c>
      <c r="H327" s="95"/>
      <c r="I327" s="96" t="s">
        <v>87</v>
      </c>
      <c r="J327" s="97" t="s">
        <v>49</v>
      </c>
    </row>
    <row r="328" customFormat="false" ht="12.75" hidden="false" customHeight="false" outlineLevel="0" collapsed="false">
      <c r="A328" s="89"/>
      <c r="B328" s="90" t="s">
        <v>650</v>
      </c>
      <c r="C328" s="101"/>
      <c r="D328" s="92" t="s">
        <v>651</v>
      </c>
      <c r="E328" s="93"/>
      <c r="F328" s="94"/>
      <c r="G328" s="94"/>
      <c r="H328" s="95"/>
      <c r="I328" s="96"/>
      <c r="J328" s="97" t="s">
        <v>49</v>
      </c>
    </row>
    <row r="329" customFormat="false" ht="36" hidden="false" customHeight="false" outlineLevel="0" collapsed="false">
      <c r="A329" s="89" t="n">
        <v>156</v>
      </c>
      <c r="B329" s="90" t="s">
        <v>652</v>
      </c>
      <c r="C329" s="101"/>
      <c r="D329" s="92" t="s">
        <v>653</v>
      </c>
      <c r="E329" s="93" t="s">
        <v>86</v>
      </c>
      <c r="F329" s="94" t="n">
        <v>100</v>
      </c>
      <c r="G329" s="94" t="n">
        <v>9.78</v>
      </c>
      <c r="H329" s="95"/>
      <c r="I329" s="96" t="s">
        <v>87</v>
      </c>
      <c r="J329" s="97" t="s">
        <v>49</v>
      </c>
    </row>
    <row r="330" customFormat="false" ht="12.75" hidden="false" customHeight="false" outlineLevel="0" collapsed="false">
      <c r="A330" s="89" t="n">
        <v>157</v>
      </c>
      <c r="B330" s="90" t="s">
        <v>654</v>
      </c>
      <c r="C330" s="101"/>
      <c r="D330" s="92" t="s">
        <v>655</v>
      </c>
      <c r="E330" s="93" t="s">
        <v>86</v>
      </c>
      <c r="F330" s="94" t="n">
        <v>100</v>
      </c>
      <c r="G330" s="94" t="n">
        <v>4.26</v>
      </c>
      <c r="H330" s="95"/>
      <c r="I330" s="96" t="s">
        <v>87</v>
      </c>
      <c r="J330" s="97" t="s">
        <v>49</v>
      </c>
    </row>
    <row r="331" customFormat="false" ht="12.75" hidden="false" customHeight="false" outlineLevel="0" collapsed="false">
      <c r="A331" s="89" t="n">
        <v>158</v>
      </c>
      <c r="B331" s="90" t="s">
        <v>656</v>
      </c>
      <c r="C331" s="101"/>
      <c r="D331" s="92" t="s">
        <v>657</v>
      </c>
      <c r="E331" s="93" t="s">
        <v>96</v>
      </c>
      <c r="F331" s="94" t="n">
        <v>15</v>
      </c>
      <c r="G331" s="94" t="n">
        <v>73.99</v>
      </c>
      <c r="H331" s="95"/>
      <c r="I331" s="96" t="s">
        <v>87</v>
      </c>
      <c r="J331" s="97" t="s">
        <v>49</v>
      </c>
    </row>
    <row r="332" customFormat="false" ht="12.75" hidden="false" customHeight="false" outlineLevel="0" collapsed="false">
      <c r="A332" s="89" t="n">
        <v>159</v>
      </c>
      <c r="B332" s="90" t="s">
        <v>658</v>
      </c>
      <c r="C332" s="101"/>
      <c r="D332" s="92" t="s">
        <v>95</v>
      </c>
      <c r="E332" s="93" t="s">
        <v>96</v>
      </c>
      <c r="F332" s="94" t="n">
        <v>40</v>
      </c>
      <c r="G332" s="94" t="n">
        <v>35.45</v>
      </c>
      <c r="H332" s="95"/>
      <c r="I332" s="96" t="s">
        <v>87</v>
      </c>
      <c r="J332" s="97" t="s">
        <v>49</v>
      </c>
    </row>
    <row r="333" customFormat="false" ht="12.75" hidden="false" customHeight="false" outlineLevel="0" collapsed="false">
      <c r="A333" s="89" t="n">
        <v>160</v>
      </c>
      <c r="B333" s="90" t="s">
        <v>659</v>
      </c>
      <c r="C333" s="101"/>
      <c r="D333" s="92" t="s">
        <v>660</v>
      </c>
      <c r="E333" s="93" t="s">
        <v>154</v>
      </c>
      <c r="F333" s="94" t="n">
        <v>30</v>
      </c>
      <c r="G333" s="94" t="n">
        <v>26.42</v>
      </c>
      <c r="H333" s="95"/>
      <c r="I333" s="96" t="s">
        <v>87</v>
      </c>
      <c r="J333" s="97" t="s">
        <v>49</v>
      </c>
    </row>
    <row r="334" customFormat="false" ht="12.75" hidden="false" customHeight="false" outlineLevel="0" collapsed="false">
      <c r="A334" s="89" t="n">
        <v>161</v>
      </c>
      <c r="B334" s="90" t="s">
        <v>661</v>
      </c>
      <c r="C334" s="101"/>
      <c r="D334" s="92" t="s">
        <v>662</v>
      </c>
      <c r="E334" s="93" t="s">
        <v>154</v>
      </c>
      <c r="F334" s="94" t="n">
        <v>5</v>
      </c>
      <c r="G334" s="94" t="n">
        <v>15.78</v>
      </c>
      <c r="H334" s="95"/>
      <c r="I334" s="96" t="s">
        <v>87</v>
      </c>
      <c r="J334" s="97" t="s">
        <v>49</v>
      </c>
    </row>
    <row r="335" customFormat="false" ht="12.75" hidden="false" customHeight="false" outlineLevel="0" collapsed="false">
      <c r="A335" s="89" t="n">
        <v>162</v>
      </c>
      <c r="B335" s="90" t="s">
        <v>663</v>
      </c>
      <c r="C335" s="101"/>
      <c r="D335" s="92" t="s">
        <v>664</v>
      </c>
      <c r="E335" s="93" t="s">
        <v>154</v>
      </c>
      <c r="F335" s="94" t="n">
        <v>5</v>
      </c>
      <c r="G335" s="94" t="n">
        <v>14.87</v>
      </c>
      <c r="H335" s="95"/>
      <c r="I335" s="96" t="s">
        <v>87</v>
      </c>
      <c r="J335" s="97" t="s">
        <v>49</v>
      </c>
    </row>
    <row r="336" customFormat="false" ht="12.75" hidden="false" customHeight="false" outlineLevel="0" collapsed="false">
      <c r="A336" s="89" t="n">
        <v>163</v>
      </c>
      <c r="B336" s="90" t="s">
        <v>665</v>
      </c>
      <c r="C336" s="101"/>
      <c r="D336" s="92" t="s">
        <v>666</v>
      </c>
      <c r="E336" s="93" t="s">
        <v>154</v>
      </c>
      <c r="F336" s="94" t="n">
        <v>5</v>
      </c>
      <c r="G336" s="94" t="n">
        <v>18.01</v>
      </c>
      <c r="H336" s="95"/>
      <c r="I336" s="96" t="s">
        <v>87</v>
      </c>
      <c r="J336" s="97" t="s">
        <v>49</v>
      </c>
    </row>
    <row r="337" customFormat="false" ht="12.75" hidden="false" customHeight="false" outlineLevel="0" collapsed="false">
      <c r="A337" s="89" t="n">
        <v>164</v>
      </c>
      <c r="B337" s="90" t="s">
        <v>667</v>
      </c>
      <c r="C337" s="101"/>
      <c r="D337" s="92" t="s">
        <v>668</v>
      </c>
      <c r="E337" s="93" t="s">
        <v>154</v>
      </c>
      <c r="F337" s="94" t="n">
        <v>30</v>
      </c>
      <c r="G337" s="94" t="n">
        <v>7.48</v>
      </c>
      <c r="H337" s="95"/>
      <c r="I337" s="96" t="s">
        <v>87</v>
      </c>
      <c r="J337" s="97" t="s">
        <v>49</v>
      </c>
    </row>
    <row r="338" customFormat="false" ht="12.75" hidden="false" customHeight="false" outlineLevel="0" collapsed="false">
      <c r="A338" s="89" t="n">
        <v>165</v>
      </c>
      <c r="B338" s="90" t="s">
        <v>669</v>
      </c>
      <c r="C338" s="101"/>
      <c r="D338" s="92" t="s">
        <v>670</v>
      </c>
      <c r="E338" s="93" t="s">
        <v>154</v>
      </c>
      <c r="F338" s="94" t="n">
        <v>30</v>
      </c>
      <c r="G338" s="94" t="n">
        <v>7.99</v>
      </c>
      <c r="H338" s="95"/>
      <c r="I338" s="96" t="s">
        <v>87</v>
      </c>
      <c r="J338" s="97" t="s">
        <v>49</v>
      </c>
    </row>
    <row r="339" customFormat="false" ht="12.75" hidden="false" customHeight="false" outlineLevel="0" collapsed="false">
      <c r="A339" s="89" t="n">
        <v>166</v>
      </c>
      <c r="B339" s="90" t="s">
        <v>671</v>
      </c>
      <c r="C339" s="101"/>
      <c r="D339" s="92" t="s">
        <v>672</v>
      </c>
      <c r="E339" s="93" t="s">
        <v>154</v>
      </c>
      <c r="F339" s="94" t="n">
        <v>30</v>
      </c>
      <c r="G339" s="94" t="n">
        <v>2.61</v>
      </c>
      <c r="H339" s="95"/>
      <c r="I339" s="96" t="s">
        <v>87</v>
      </c>
      <c r="J339" s="97" t="s">
        <v>49</v>
      </c>
    </row>
    <row r="340" customFormat="false" ht="12.75" hidden="false" customHeight="false" outlineLevel="0" collapsed="false">
      <c r="A340" s="89" t="n">
        <v>167</v>
      </c>
      <c r="B340" s="90" t="s">
        <v>673</v>
      </c>
      <c r="C340" s="101"/>
      <c r="D340" s="92" t="s">
        <v>674</v>
      </c>
      <c r="E340" s="93" t="s">
        <v>348</v>
      </c>
      <c r="F340" s="94" t="n">
        <v>5</v>
      </c>
      <c r="G340" s="94" t="n">
        <v>88.85</v>
      </c>
      <c r="H340" s="95"/>
      <c r="I340" s="96" t="s">
        <v>87</v>
      </c>
      <c r="J340" s="97" t="s">
        <v>49</v>
      </c>
    </row>
    <row r="341" customFormat="false" ht="12.75" hidden="false" customHeight="false" outlineLevel="0" collapsed="false">
      <c r="A341" s="89" t="n">
        <v>168</v>
      </c>
      <c r="B341" s="90" t="s">
        <v>675</v>
      </c>
      <c r="C341" s="101"/>
      <c r="D341" s="92" t="s">
        <v>676</v>
      </c>
      <c r="E341" s="93" t="s">
        <v>348</v>
      </c>
      <c r="F341" s="94" t="n">
        <v>2</v>
      </c>
      <c r="G341" s="94" t="n">
        <v>245</v>
      </c>
      <c r="H341" s="95"/>
      <c r="I341" s="96" t="s">
        <v>87</v>
      </c>
      <c r="J341" s="97" t="s">
        <v>49</v>
      </c>
    </row>
    <row r="342" customFormat="false" ht="12.75" hidden="false" customHeight="false" outlineLevel="0" collapsed="false">
      <c r="A342" s="89" t="n">
        <v>169</v>
      </c>
      <c r="B342" s="90" t="s">
        <v>677</v>
      </c>
      <c r="C342" s="101"/>
      <c r="D342" s="92" t="s">
        <v>678</v>
      </c>
      <c r="E342" s="93" t="s">
        <v>154</v>
      </c>
      <c r="F342" s="94" t="n">
        <v>30</v>
      </c>
      <c r="G342" s="94" t="n">
        <v>78.57</v>
      </c>
      <c r="H342" s="95"/>
      <c r="I342" s="96" t="s">
        <v>87</v>
      </c>
      <c r="J342" s="97" t="s">
        <v>49</v>
      </c>
    </row>
    <row r="343" customFormat="false" ht="12.75" hidden="false" customHeight="false" outlineLevel="0" collapsed="false">
      <c r="A343" s="89" t="n">
        <v>170</v>
      </c>
      <c r="B343" s="90" t="s">
        <v>679</v>
      </c>
      <c r="C343" s="101"/>
      <c r="D343" s="92" t="s">
        <v>680</v>
      </c>
      <c r="E343" s="93" t="s">
        <v>154</v>
      </c>
      <c r="F343" s="94" t="n">
        <v>30</v>
      </c>
      <c r="G343" s="94" t="n">
        <v>40.6</v>
      </c>
      <c r="H343" s="95"/>
      <c r="I343" s="96" t="s">
        <v>87</v>
      </c>
      <c r="J343" s="97" t="s">
        <v>49</v>
      </c>
    </row>
    <row r="344" customFormat="false" ht="12.75" hidden="false" customHeight="false" outlineLevel="0" collapsed="false">
      <c r="A344" s="89"/>
      <c r="B344" s="90" t="s">
        <v>681</v>
      </c>
      <c r="C344" s="101"/>
      <c r="D344" s="92" t="s">
        <v>682</v>
      </c>
      <c r="E344" s="93"/>
      <c r="F344" s="94"/>
      <c r="G344" s="94"/>
      <c r="H344" s="95"/>
      <c r="I344" s="96"/>
      <c r="J344" s="97" t="s">
        <v>49</v>
      </c>
    </row>
    <row r="345" customFormat="false" ht="24" hidden="false" customHeight="false" outlineLevel="0" collapsed="false">
      <c r="A345" s="89" t="n">
        <v>171</v>
      </c>
      <c r="B345" s="90" t="s">
        <v>683</v>
      </c>
      <c r="C345" s="101"/>
      <c r="D345" s="92" t="s">
        <v>153</v>
      </c>
      <c r="E345" s="93" t="s">
        <v>154</v>
      </c>
      <c r="F345" s="94" t="n">
        <v>62</v>
      </c>
      <c r="G345" s="94" t="n">
        <v>3.7</v>
      </c>
      <c r="H345" s="95"/>
      <c r="I345" s="96" t="s">
        <v>87</v>
      </c>
      <c r="J345" s="97" t="s">
        <v>49</v>
      </c>
    </row>
    <row r="346" customFormat="false" ht="24" hidden="false" customHeight="false" outlineLevel="0" collapsed="false">
      <c r="A346" s="89" t="n">
        <v>172</v>
      </c>
      <c r="B346" s="90" t="s">
        <v>684</v>
      </c>
      <c r="C346" s="101"/>
      <c r="D346" s="92" t="s">
        <v>156</v>
      </c>
      <c r="E346" s="93" t="s">
        <v>127</v>
      </c>
      <c r="F346" s="94" t="n">
        <v>58</v>
      </c>
      <c r="G346" s="94" t="n">
        <v>3.31</v>
      </c>
      <c r="H346" s="95"/>
      <c r="I346" s="96" t="s">
        <v>87</v>
      </c>
      <c r="J346" s="97" t="s">
        <v>49</v>
      </c>
    </row>
    <row r="347" customFormat="false" ht="24" hidden="false" customHeight="false" outlineLevel="0" collapsed="false">
      <c r="A347" s="89" t="n">
        <v>173</v>
      </c>
      <c r="B347" s="90" t="s">
        <v>685</v>
      </c>
      <c r="C347" s="101"/>
      <c r="D347" s="92" t="s">
        <v>686</v>
      </c>
      <c r="E347" s="93" t="s">
        <v>86</v>
      </c>
      <c r="F347" s="94" t="n">
        <v>232</v>
      </c>
      <c r="G347" s="94" t="n">
        <v>9.78</v>
      </c>
      <c r="H347" s="95"/>
      <c r="I347" s="96" t="s">
        <v>87</v>
      </c>
      <c r="J347" s="97" t="s">
        <v>49</v>
      </c>
    </row>
    <row r="348" customFormat="false" ht="24" hidden="false" customHeight="false" outlineLevel="0" collapsed="false">
      <c r="A348" s="89" t="n">
        <v>174</v>
      </c>
      <c r="B348" s="90" t="s">
        <v>687</v>
      </c>
      <c r="C348" s="101"/>
      <c r="D348" s="92" t="s">
        <v>688</v>
      </c>
      <c r="E348" s="93" t="s">
        <v>86</v>
      </c>
      <c r="F348" s="94" t="n">
        <v>5</v>
      </c>
      <c r="G348" s="94" t="n">
        <v>56.38</v>
      </c>
      <c r="H348" s="95"/>
      <c r="I348" s="96" t="s">
        <v>87</v>
      </c>
      <c r="J348" s="97" t="s">
        <v>49</v>
      </c>
    </row>
    <row r="349" customFormat="false" ht="12.75" hidden="false" customHeight="false" outlineLevel="0" collapsed="false">
      <c r="A349" s="89" t="n">
        <v>175</v>
      </c>
      <c r="B349" s="90" t="s">
        <v>689</v>
      </c>
      <c r="C349" s="101"/>
      <c r="D349" s="92" t="s">
        <v>690</v>
      </c>
      <c r="E349" s="93" t="s">
        <v>86</v>
      </c>
      <c r="F349" s="94" t="n">
        <v>232</v>
      </c>
      <c r="G349" s="94" t="n">
        <v>3.6</v>
      </c>
      <c r="H349" s="95"/>
      <c r="I349" s="96" t="s">
        <v>87</v>
      </c>
      <c r="J349" s="97" t="s">
        <v>49</v>
      </c>
    </row>
    <row r="350" customFormat="false" ht="12.75" hidden="false" customHeight="false" outlineLevel="0" collapsed="false">
      <c r="A350" s="89" t="n">
        <v>176</v>
      </c>
      <c r="B350" s="90" t="s">
        <v>691</v>
      </c>
      <c r="C350" s="101"/>
      <c r="D350" s="92" t="s">
        <v>111</v>
      </c>
      <c r="E350" s="93" t="s">
        <v>105</v>
      </c>
      <c r="F350" s="94" t="n">
        <v>15.08</v>
      </c>
      <c r="G350" s="94" t="n">
        <v>13.42</v>
      </c>
      <c r="H350" s="95"/>
      <c r="I350" s="96" t="s">
        <v>87</v>
      </c>
      <c r="J350" s="97" t="s">
        <v>49</v>
      </c>
    </row>
    <row r="351" customFormat="false" ht="24" hidden="false" customHeight="false" outlineLevel="0" collapsed="false">
      <c r="A351" s="89" t="n">
        <v>177</v>
      </c>
      <c r="B351" s="90" t="s">
        <v>692</v>
      </c>
      <c r="C351" s="101"/>
      <c r="D351" s="92" t="s">
        <v>693</v>
      </c>
      <c r="E351" s="93" t="s">
        <v>127</v>
      </c>
      <c r="F351" s="94" t="n">
        <v>261</v>
      </c>
      <c r="G351" s="94" t="n">
        <v>5.83</v>
      </c>
      <c r="H351" s="95"/>
      <c r="I351" s="96" t="s">
        <v>87</v>
      </c>
      <c r="J351" s="97" t="s">
        <v>49</v>
      </c>
    </row>
    <row r="352" customFormat="false" ht="12.75" hidden="false" customHeight="false" outlineLevel="0" collapsed="false">
      <c r="A352" s="89" t="n">
        <v>178</v>
      </c>
      <c r="B352" s="90" t="s">
        <v>694</v>
      </c>
      <c r="C352" s="101"/>
      <c r="D352" s="92" t="s">
        <v>695</v>
      </c>
      <c r="E352" s="93" t="s">
        <v>154</v>
      </c>
      <c r="F352" s="94" t="n">
        <v>45</v>
      </c>
      <c r="G352" s="94" t="n">
        <v>21.61</v>
      </c>
      <c r="H352" s="95"/>
      <c r="I352" s="96" t="s">
        <v>87</v>
      </c>
      <c r="J352" s="97" t="s">
        <v>49</v>
      </c>
    </row>
    <row r="353" customFormat="false" ht="12.75" hidden="false" customHeight="false" outlineLevel="0" collapsed="false">
      <c r="A353" s="89" t="n">
        <v>179</v>
      </c>
      <c r="B353" s="90" t="s">
        <v>696</v>
      </c>
      <c r="C353" s="101"/>
      <c r="D353" s="92" t="s">
        <v>697</v>
      </c>
      <c r="E353" s="93" t="s">
        <v>130</v>
      </c>
      <c r="F353" s="94" t="n">
        <v>5</v>
      </c>
      <c r="G353" s="94" t="n">
        <v>16.68</v>
      </c>
      <c r="H353" s="95"/>
      <c r="I353" s="96" t="s">
        <v>87</v>
      </c>
      <c r="J353" s="97" t="s">
        <v>49</v>
      </c>
    </row>
    <row r="354" customFormat="false" ht="12.75" hidden="false" customHeight="false" outlineLevel="0" collapsed="false">
      <c r="A354" s="89" t="n">
        <v>180</v>
      </c>
      <c r="B354" s="90" t="s">
        <v>698</v>
      </c>
      <c r="C354" s="101"/>
      <c r="D354" s="92" t="s">
        <v>699</v>
      </c>
      <c r="E354" s="93" t="s">
        <v>130</v>
      </c>
      <c r="F354" s="94" t="n">
        <v>10</v>
      </c>
      <c r="G354" s="94" t="n">
        <v>16.64</v>
      </c>
      <c r="H354" s="95"/>
      <c r="I354" s="96" t="s">
        <v>87</v>
      </c>
      <c r="J354" s="97" t="s">
        <v>49</v>
      </c>
    </row>
    <row r="355" customFormat="false" ht="12.75" hidden="false" customHeight="false" outlineLevel="0" collapsed="false">
      <c r="A355" s="89" t="n">
        <v>181</v>
      </c>
      <c r="B355" s="90" t="s">
        <v>700</v>
      </c>
      <c r="C355" s="101"/>
      <c r="D355" s="92" t="s">
        <v>701</v>
      </c>
      <c r="E355" s="93" t="s">
        <v>130</v>
      </c>
      <c r="F355" s="94" t="n">
        <v>5</v>
      </c>
      <c r="G355" s="94" t="n">
        <v>17.45</v>
      </c>
      <c r="H355" s="95"/>
      <c r="I355" s="96" t="s">
        <v>87</v>
      </c>
      <c r="J355" s="97" t="s">
        <v>49</v>
      </c>
    </row>
    <row r="356" customFormat="false" ht="12.75" hidden="false" customHeight="false" outlineLevel="0" collapsed="false">
      <c r="A356" s="89" t="n">
        <v>182</v>
      </c>
      <c r="B356" s="90" t="s">
        <v>702</v>
      </c>
      <c r="C356" s="101"/>
      <c r="D356" s="92" t="s">
        <v>703</v>
      </c>
      <c r="E356" s="93" t="s">
        <v>130</v>
      </c>
      <c r="F356" s="94" t="n">
        <v>15</v>
      </c>
      <c r="G356" s="94" t="n">
        <v>22.96</v>
      </c>
      <c r="H356" s="95"/>
      <c r="I356" s="96" t="s">
        <v>87</v>
      </c>
      <c r="J356" s="97" t="s">
        <v>49</v>
      </c>
    </row>
    <row r="357" customFormat="false" ht="12.75" hidden="false" customHeight="false" outlineLevel="0" collapsed="false">
      <c r="A357" s="89" t="n">
        <v>183</v>
      </c>
      <c r="B357" s="90" t="s">
        <v>704</v>
      </c>
      <c r="C357" s="101"/>
      <c r="D357" s="92" t="s">
        <v>705</v>
      </c>
      <c r="E357" s="93" t="s">
        <v>154</v>
      </c>
      <c r="F357" s="94" t="n">
        <v>218.45</v>
      </c>
      <c r="G357" s="94" t="n">
        <v>20.44</v>
      </c>
      <c r="H357" s="95"/>
      <c r="I357" s="96" t="s">
        <v>87</v>
      </c>
      <c r="J357" s="97" t="s">
        <v>49</v>
      </c>
    </row>
    <row r="358" customFormat="false" ht="12.75" hidden="false" customHeight="false" outlineLevel="0" collapsed="false">
      <c r="A358" s="89" t="n">
        <v>184</v>
      </c>
      <c r="B358" s="90" t="s">
        <v>706</v>
      </c>
      <c r="C358" s="101"/>
      <c r="D358" s="92" t="s">
        <v>707</v>
      </c>
      <c r="E358" s="93" t="s">
        <v>154</v>
      </c>
      <c r="F358" s="94" t="n">
        <v>201.3</v>
      </c>
      <c r="G358" s="94" t="n">
        <v>8.31</v>
      </c>
      <c r="H358" s="95"/>
      <c r="I358" s="96" t="s">
        <v>87</v>
      </c>
      <c r="J358" s="97" t="s">
        <v>49</v>
      </c>
    </row>
    <row r="359" customFormat="false" ht="12.75" hidden="false" customHeight="false" outlineLevel="0" collapsed="false">
      <c r="A359" s="89" t="n">
        <v>185</v>
      </c>
      <c r="B359" s="90" t="s">
        <v>708</v>
      </c>
      <c r="C359" s="101"/>
      <c r="D359" s="92" t="s">
        <v>709</v>
      </c>
      <c r="E359" s="93" t="s">
        <v>86</v>
      </c>
      <c r="F359" s="94" t="n">
        <v>261</v>
      </c>
      <c r="G359" s="94" t="n">
        <v>3.59</v>
      </c>
      <c r="H359" s="95"/>
      <c r="I359" s="96" t="s">
        <v>87</v>
      </c>
      <c r="J359" s="97" t="s">
        <v>49</v>
      </c>
    </row>
    <row r="360" customFormat="false" ht="12.75" hidden="false" customHeight="false" outlineLevel="0" collapsed="false">
      <c r="A360" s="89" t="n">
        <v>186</v>
      </c>
      <c r="B360" s="90" t="s">
        <v>710</v>
      </c>
      <c r="C360" s="101"/>
      <c r="D360" s="92" t="s">
        <v>711</v>
      </c>
      <c r="E360" s="93" t="s">
        <v>127</v>
      </c>
      <c r="F360" s="94" t="n">
        <v>58</v>
      </c>
      <c r="G360" s="94" t="n">
        <v>0.99</v>
      </c>
      <c r="H360" s="95"/>
      <c r="I360" s="96" t="s">
        <v>87</v>
      </c>
      <c r="J360" s="97" t="s">
        <v>49</v>
      </c>
    </row>
    <row r="361" customFormat="false" ht="24" hidden="false" customHeight="false" outlineLevel="0" collapsed="false">
      <c r="A361" s="89" t="n">
        <v>187</v>
      </c>
      <c r="B361" s="90" t="s">
        <v>712</v>
      </c>
      <c r="C361" s="101"/>
      <c r="D361" s="92" t="s">
        <v>713</v>
      </c>
      <c r="E361" s="93" t="s">
        <v>127</v>
      </c>
      <c r="F361" s="94" t="n">
        <v>1160</v>
      </c>
      <c r="G361" s="94" t="n">
        <v>1.56</v>
      </c>
      <c r="H361" s="95"/>
      <c r="I361" s="96" t="s">
        <v>87</v>
      </c>
      <c r="J361" s="97" t="s">
        <v>49</v>
      </c>
    </row>
    <row r="362" customFormat="false" ht="12.75" hidden="false" customHeight="false" outlineLevel="0" collapsed="false">
      <c r="A362" s="89" t="n">
        <v>188</v>
      </c>
      <c r="B362" s="90" t="s">
        <v>714</v>
      </c>
      <c r="C362" s="101"/>
      <c r="D362" s="92" t="s">
        <v>715</v>
      </c>
      <c r="E362" s="93" t="s">
        <v>127</v>
      </c>
      <c r="F362" s="94" t="n">
        <v>58</v>
      </c>
      <c r="G362" s="94" t="n">
        <v>3.75</v>
      </c>
      <c r="H362" s="95"/>
      <c r="I362" s="96" t="s">
        <v>87</v>
      </c>
      <c r="J362" s="97" t="s">
        <v>49</v>
      </c>
    </row>
    <row r="363" customFormat="false" ht="12.75" hidden="false" customHeight="false" outlineLevel="0" collapsed="false">
      <c r="A363" s="89" t="n">
        <v>189</v>
      </c>
      <c r="B363" s="90" t="s">
        <v>716</v>
      </c>
      <c r="C363" s="101"/>
      <c r="D363" s="92" t="s">
        <v>717</v>
      </c>
      <c r="E363" s="93" t="s">
        <v>154</v>
      </c>
      <c r="F363" s="94" t="n">
        <v>30</v>
      </c>
      <c r="G363" s="94" t="n">
        <v>0.58</v>
      </c>
      <c r="H363" s="95"/>
      <c r="I363" s="96" t="s">
        <v>87</v>
      </c>
      <c r="J363" s="97" t="s">
        <v>49</v>
      </c>
    </row>
    <row r="364" customFormat="false" ht="12.75" hidden="false" customHeight="false" outlineLevel="0" collapsed="false">
      <c r="A364" s="89" t="n">
        <v>190</v>
      </c>
      <c r="B364" s="90" t="s">
        <v>718</v>
      </c>
      <c r="C364" s="101"/>
      <c r="D364" s="92" t="s">
        <v>719</v>
      </c>
      <c r="E364" s="93" t="s">
        <v>154</v>
      </c>
      <c r="F364" s="94" t="n">
        <v>30</v>
      </c>
      <c r="G364" s="94" t="n">
        <v>0.76</v>
      </c>
      <c r="H364" s="95"/>
      <c r="I364" s="96" t="s">
        <v>87</v>
      </c>
      <c r="J364" s="97" t="s">
        <v>49</v>
      </c>
    </row>
    <row r="365" customFormat="false" ht="24" hidden="false" customHeight="false" outlineLevel="0" collapsed="false">
      <c r="A365" s="89" t="n">
        <v>191</v>
      </c>
      <c r="B365" s="90" t="s">
        <v>720</v>
      </c>
      <c r="C365" s="101"/>
      <c r="D365" s="92" t="s">
        <v>721</v>
      </c>
      <c r="E365" s="93" t="s">
        <v>348</v>
      </c>
      <c r="F365" s="94" t="n">
        <v>4</v>
      </c>
      <c r="G365" s="94" t="n">
        <v>866.7</v>
      </c>
      <c r="H365" s="95"/>
      <c r="I365" s="96" t="s">
        <v>87</v>
      </c>
      <c r="J365" s="97" t="s">
        <v>49</v>
      </c>
    </row>
    <row r="366" customFormat="false" ht="24" hidden="false" customHeight="false" outlineLevel="0" collapsed="false">
      <c r="A366" s="89" t="n">
        <v>192</v>
      </c>
      <c r="B366" s="90" t="s">
        <v>722</v>
      </c>
      <c r="C366" s="101"/>
      <c r="D366" s="92" t="s">
        <v>723</v>
      </c>
      <c r="E366" s="93" t="s">
        <v>348</v>
      </c>
      <c r="F366" s="94" t="n">
        <v>4</v>
      </c>
      <c r="G366" s="94" t="n">
        <v>215</v>
      </c>
      <c r="H366" s="95"/>
      <c r="I366" s="96" t="s">
        <v>87</v>
      </c>
      <c r="J366" s="97" t="s">
        <v>49</v>
      </c>
    </row>
    <row r="367" customFormat="false" ht="24" hidden="false" customHeight="false" outlineLevel="0" collapsed="false">
      <c r="A367" s="89" t="n">
        <v>193</v>
      </c>
      <c r="B367" s="90" t="s">
        <v>724</v>
      </c>
      <c r="C367" s="101"/>
      <c r="D367" s="92" t="s">
        <v>725</v>
      </c>
      <c r="E367" s="93" t="s">
        <v>127</v>
      </c>
      <c r="F367" s="94" t="n">
        <v>29</v>
      </c>
      <c r="G367" s="94" t="n">
        <v>6.65</v>
      </c>
      <c r="H367" s="95"/>
      <c r="I367" s="96" t="s">
        <v>87</v>
      </c>
      <c r="J367" s="97" t="s">
        <v>49</v>
      </c>
    </row>
    <row r="368" customFormat="false" ht="12.75" hidden="false" customHeight="false" outlineLevel="0" collapsed="false">
      <c r="A368" s="89" t="n">
        <v>194</v>
      </c>
      <c r="B368" s="90" t="s">
        <v>726</v>
      </c>
      <c r="C368" s="101"/>
      <c r="D368" s="92" t="s">
        <v>727</v>
      </c>
      <c r="E368" s="93" t="s">
        <v>154</v>
      </c>
      <c r="F368" s="94" t="n">
        <v>30</v>
      </c>
      <c r="G368" s="94" t="n">
        <v>26.68</v>
      </c>
      <c r="H368" s="95"/>
      <c r="I368" s="96" t="s">
        <v>87</v>
      </c>
      <c r="J368" s="97" t="s">
        <v>49</v>
      </c>
    </row>
    <row r="369" customFormat="false" ht="12.75" hidden="false" customHeight="false" outlineLevel="0" collapsed="false">
      <c r="A369" s="89" t="n">
        <v>195</v>
      </c>
      <c r="B369" s="90" t="s">
        <v>728</v>
      </c>
      <c r="C369" s="101"/>
      <c r="D369" s="92" t="s">
        <v>729</v>
      </c>
      <c r="E369" s="93" t="s">
        <v>130</v>
      </c>
      <c r="F369" s="94" t="n">
        <v>5</v>
      </c>
      <c r="G369" s="94" t="n">
        <v>22.78</v>
      </c>
      <c r="H369" s="95"/>
      <c r="I369" s="96" t="s">
        <v>87</v>
      </c>
      <c r="J369" s="97" t="s">
        <v>49</v>
      </c>
    </row>
    <row r="370" customFormat="false" ht="12.75" hidden="false" customHeight="false" outlineLevel="0" collapsed="false">
      <c r="A370" s="89" t="n">
        <v>196</v>
      </c>
      <c r="B370" s="90" t="s">
        <v>730</v>
      </c>
      <c r="C370" s="101"/>
      <c r="D370" s="92" t="s">
        <v>731</v>
      </c>
      <c r="E370" s="93" t="s">
        <v>130</v>
      </c>
      <c r="F370" s="94" t="n">
        <v>15</v>
      </c>
      <c r="G370" s="94" t="n">
        <v>23.65</v>
      </c>
      <c r="H370" s="95"/>
      <c r="I370" s="96" t="s">
        <v>87</v>
      </c>
      <c r="J370" s="97" t="s">
        <v>49</v>
      </c>
    </row>
    <row r="371" customFormat="false" ht="12.75" hidden="false" customHeight="false" outlineLevel="0" collapsed="false">
      <c r="A371" s="89" t="n">
        <v>197</v>
      </c>
      <c r="B371" s="90" t="s">
        <v>732</v>
      </c>
      <c r="C371" s="101"/>
      <c r="D371" s="92" t="s">
        <v>733</v>
      </c>
      <c r="E371" s="93" t="s">
        <v>130</v>
      </c>
      <c r="F371" s="94" t="n">
        <v>10</v>
      </c>
      <c r="G371" s="94" t="n">
        <v>26.16</v>
      </c>
      <c r="H371" s="95"/>
      <c r="I371" s="96" t="s">
        <v>87</v>
      </c>
      <c r="J371" s="97" t="s">
        <v>49</v>
      </c>
    </row>
    <row r="372" customFormat="false" ht="12.75" hidden="false" customHeight="false" outlineLevel="0" collapsed="false">
      <c r="A372" s="89"/>
      <c r="B372" s="90" t="s">
        <v>734</v>
      </c>
      <c r="C372" s="101"/>
      <c r="D372" s="92" t="s">
        <v>735</v>
      </c>
      <c r="E372" s="93"/>
      <c r="F372" s="94"/>
      <c r="G372" s="94"/>
      <c r="H372" s="95"/>
      <c r="I372" s="96"/>
      <c r="J372" s="97" t="s">
        <v>736</v>
      </c>
    </row>
    <row r="373" customFormat="false" ht="12.75" hidden="false" customHeight="false" outlineLevel="0" collapsed="false">
      <c r="A373" s="89"/>
      <c r="B373" s="90" t="s">
        <v>737</v>
      </c>
      <c r="C373" s="101"/>
      <c r="D373" s="92" t="s">
        <v>738</v>
      </c>
      <c r="E373" s="93"/>
      <c r="F373" s="94"/>
      <c r="G373" s="94"/>
      <c r="H373" s="95"/>
      <c r="I373" s="96"/>
      <c r="J373" s="97" t="s">
        <v>736</v>
      </c>
    </row>
    <row r="374" customFormat="false" ht="12.75" hidden="false" customHeight="false" outlineLevel="0" collapsed="false">
      <c r="A374" s="89"/>
      <c r="B374" s="90" t="s">
        <v>739</v>
      </c>
      <c r="C374" s="101"/>
      <c r="D374" s="92" t="s">
        <v>740</v>
      </c>
      <c r="E374" s="93"/>
      <c r="F374" s="94"/>
      <c r="G374" s="94"/>
      <c r="H374" s="95"/>
      <c r="I374" s="96"/>
      <c r="J374" s="97" t="s">
        <v>736</v>
      </c>
    </row>
    <row r="375" customFormat="false" ht="12.75" hidden="false" customHeight="false" outlineLevel="0" collapsed="false">
      <c r="A375" s="89"/>
      <c r="B375" s="90" t="s">
        <v>741</v>
      </c>
      <c r="C375" s="101"/>
      <c r="D375" s="92" t="s">
        <v>742</v>
      </c>
      <c r="E375" s="93"/>
      <c r="F375" s="94"/>
      <c r="G375" s="94"/>
      <c r="H375" s="95"/>
      <c r="I375" s="96"/>
      <c r="J375" s="97" t="s">
        <v>736</v>
      </c>
    </row>
    <row r="376" customFormat="false" ht="12.75" hidden="false" customHeight="false" outlineLevel="0" collapsed="false">
      <c r="A376" s="89" t="n">
        <v>218</v>
      </c>
      <c r="B376" s="90" t="s">
        <v>743</v>
      </c>
      <c r="C376" s="101"/>
      <c r="D376" s="92" t="s">
        <v>744</v>
      </c>
      <c r="E376" s="93" t="s">
        <v>127</v>
      </c>
      <c r="F376" s="94" t="n">
        <v>632.55</v>
      </c>
      <c r="G376" s="94" t="n">
        <v>7.09</v>
      </c>
      <c r="H376" s="95"/>
      <c r="I376" s="96" t="s">
        <v>87</v>
      </c>
      <c r="J376" s="97" t="s">
        <v>736</v>
      </c>
    </row>
    <row r="377" customFormat="false" ht="12.75" hidden="false" customHeight="false" outlineLevel="0" collapsed="false">
      <c r="A377" s="89"/>
      <c r="B377" s="90" t="s">
        <v>745</v>
      </c>
      <c r="C377" s="101"/>
      <c r="D377" s="92" t="s">
        <v>746</v>
      </c>
      <c r="E377" s="93"/>
      <c r="F377" s="94"/>
      <c r="G377" s="94"/>
      <c r="H377" s="95"/>
      <c r="I377" s="96"/>
      <c r="J377" s="97" t="s">
        <v>736</v>
      </c>
    </row>
    <row r="378" customFormat="false" ht="12.75" hidden="false" customHeight="false" outlineLevel="0" collapsed="false">
      <c r="A378" s="89"/>
      <c r="B378" s="90" t="s">
        <v>747</v>
      </c>
      <c r="C378" s="101"/>
      <c r="D378" s="92" t="s">
        <v>748</v>
      </c>
      <c r="E378" s="93"/>
      <c r="F378" s="94"/>
      <c r="G378" s="94"/>
      <c r="H378" s="95"/>
      <c r="I378" s="96"/>
      <c r="J378" s="97" t="s">
        <v>736</v>
      </c>
    </row>
    <row r="379" customFormat="false" ht="12.75" hidden="false" customHeight="false" outlineLevel="0" collapsed="false">
      <c r="A379" s="89" t="n">
        <v>219</v>
      </c>
      <c r="B379" s="90" t="s">
        <v>749</v>
      </c>
      <c r="C379" s="101"/>
      <c r="D379" s="92" t="s">
        <v>750</v>
      </c>
      <c r="E379" s="93" t="s">
        <v>127</v>
      </c>
      <c r="F379" s="94" t="n">
        <v>50</v>
      </c>
      <c r="G379" s="94" t="n">
        <v>6.36</v>
      </c>
      <c r="H379" s="95"/>
      <c r="I379" s="96" t="s">
        <v>87</v>
      </c>
      <c r="J379" s="97" t="s">
        <v>736</v>
      </c>
    </row>
    <row r="380" customFormat="false" ht="12.75" hidden="false" customHeight="false" outlineLevel="0" collapsed="false">
      <c r="A380" s="89"/>
      <c r="B380" s="90" t="s">
        <v>751</v>
      </c>
      <c r="C380" s="101"/>
      <c r="D380" s="92" t="s">
        <v>752</v>
      </c>
      <c r="E380" s="93"/>
      <c r="F380" s="94"/>
      <c r="G380" s="94"/>
      <c r="H380" s="95"/>
      <c r="I380" s="96"/>
      <c r="J380" s="97" t="s">
        <v>736</v>
      </c>
    </row>
    <row r="381" customFormat="false" ht="12.75" hidden="false" customHeight="false" outlineLevel="0" collapsed="false">
      <c r="A381" s="89"/>
      <c r="B381" s="90" t="s">
        <v>753</v>
      </c>
      <c r="C381" s="101"/>
      <c r="D381" s="92" t="s">
        <v>754</v>
      </c>
      <c r="E381" s="93"/>
      <c r="F381" s="94"/>
      <c r="G381" s="94"/>
      <c r="H381" s="95"/>
      <c r="I381" s="96"/>
      <c r="J381" s="97" t="s">
        <v>736</v>
      </c>
    </row>
    <row r="382" customFormat="false" ht="12.75" hidden="false" customHeight="false" outlineLevel="0" collapsed="false">
      <c r="A382" s="89"/>
      <c r="B382" s="90" t="s">
        <v>755</v>
      </c>
      <c r="C382" s="101"/>
      <c r="D382" s="92" t="s">
        <v>756</v>
      </c>
      <c r="E382" s="93"/>
      <c r="F382" s="94"/>
      <c r="G382" s="94"/>
      <c r="H382" s="95"/>
      <c r="I382" s="96"/>
      <c r="J382" s="97" t="s">
        <v>736</v>
      </c>
    </row>
    <row r="383" customFormat="false" ht="12.75" hidden="false" customHeight="false" outlineLevel="0" collapsed="false">
      <c r="A383" s="89" t="n">
        <v>220</v>
      </c>
      <c r="B383" s="90" t="s">
        <v>757</v>
      </c>
      <c r="C383" s="101"/>
      <c r="D383" s="92" t="s">
        <v>758</v>
      </c>
      <c r="E383" s="93" t="s">
        <v>127</v>
      </c>
      <c r="F383" s="94" t="n">
        <v>116.64</v>
      </c>
      <c r="G383" s="94" t="n">
        <v>10.57</v>
      </c>
      <c r="H383" s="95"/>
      <c r="I383" s="96" t="s">
        <v>87</v>
      </c>
      <c r="J383" s="97" t="s">
        <v>736</v>
      </c>
    </row>
    <row r="384" customFormat="false" ht="12.75" hidden="false" customHeight="false" outlineLevel="0" collapsed="false">
      <c r="A384" s="89"/>
      <c r="B384" s="90" t="s">
        <v>759</v>
      </c>
      <c r="C384" s="101"/>
      <c r="D384" s="92" t="s">
        <v>760</v>
      </c>
      <c r="E384" s="93"/>
      <c r="F384" s="94"/>
      <c r="G384" s="94"/>
      <c r="H384" s="95"/>
      <c r="I384" s="96"/>
      <c r="J384" s="97" t="s">
        <v>736</v>
      </c>
    </row>
    <row r="385" customFormat="false" ht="12.75" hidden="false" customHeight="false" outlineLevel="0" collapsed="false">
      <c r="A385" s="89"/>
      <c r="B385" s="90" t="s">
        <v>761</v>
      </c>
      <c r="C385" s="101"/>
      <c r="D385" s="92" t="s">
        <v>762</v>
      </c>
      <c r="E385" s="93"/>
      <c r="F385" s="94"/>
      <c r="G385" s="94"/>
      <c r="H385" s="95"/>
      <c r="I385" s="96"/>
      <c r="J385" s="97" t="s">
        <v>736</v>
      </c>
    </row>
    <row r="386" customFormat="false" ht="12.75" hidden="false" customHeight="false" outlineLevel="0" collapsed="false">
      <c r="A386" s="89"/>
      <c r="B386" s="90" t="s">
        <v>763</v>
      </c>
      <c r="C386" s="101"/>
      <c r="D386" s="92" t="s">
        <v>764</v>
      </c>
      <c r="E386" s="93"/>
      <c r="F386" s="94"/>
      <c r="G386" s="94"/>
      <c r="H386" s="95"/>
      <c r="I386" s="96"/>
      <c r="J386" s="97" t="s">
        <v>736</v>
      </c>
    </row>
    <row r="387" customFormat="false" ht="12.75" hidden="false" customHeight="false" outlineLevel="0" collapsed="false">
      <c r="A387" s="89" t="n">
        <v>221</v>
      </c>
      <c r="B387" s="90" t="s">
        <v>765</v>
      </c>
      <c r="C387" s="101"/>
      <c r="D387" s="92" t="s">
        <v>766</v>
      </c>
      <c r="E387" s="93" t="s">
        <v>127</v>
      </c>
      <c r="F387" s="94" t="n">
        <v>5</v>
      </c>
      <c r="G387" s="94" t="n">
        <v>44.32</v>
      </c>
      <c r="H387" s="95"/>
      <c r="I387" s="96" t="s">
        <v>87</v>
      </c>
      <c r="J387" s="97" t="s">
        <v>736</v>
      </c>
    </row>
    <row r="388" customFormat="false" ht="12.75" hidden="false" customHeight="false" outlineLevel="0" collapsed="false">
      <c r="A388" s="89" t="n">
        <v>222</v>
      </c>
      <c r="B388" s="90" t="s">
        <v>767</v>
      </c>
      <c r="C388" s="101"/>
      <c r="D388" s="92" t="s">
        <v>768</v>
      </c>
      <c r="E388" s="93" t="s">
        <v>127</v>
      </c>
      <c r="F388" s="94" t="n">
        <v>5</v>
      </c>
      <c r="G388" s="94" t="n">
        <v>46.7</v>
      </c>
      <c r="H388" s="95"/>
      <c r="I388" s="96" t="s">
        <v>87</v>
      </c>
      <c r="J388" s="97" t="s">
        <v>736</v>
      </c>
    </row>
    <row r="389" customFormat="false" ht="12.75" hidden="false" customHeight="false" outlineLevel="0" collapsed="false">
      <c r="A389" s="89" t="n">
        <v>223</v>
      </c>
      <c r="B389" s="90" t="s">
        <v>769</v>
      </c>
      <c r="C389" s="101"/>
      <c r="D389" s="92" t="s">
        <v>770</v>
      </c>
      <c r="E389" s="93" t="s">
        <v>127</v>
      </c>
      <c r="F389" s="94" t="n">
        <v>5</v>
      </c>
      <c r="G389" s="94" t="n">
        <v>5.48</v>
      </c>
      <c r="H389" s="95"/>
      <c r="I389" s="96" t="s">
        <v>87</v>
      </c>
      <c r="J389" s="97" t="s">
        <v>736</v>
      </c>
    </row>
    <row r="390" customFormat="false" ht="12.75" hidden="false" customHeight="false" outlineLevel="0" collapsed="false">
      <c r="A390" s="89"/>
      <c r="B390" s="90" t="s">
        <v>771</v>
      </c>
      <c r="C390" s="101"/>
      <c r="D390" s="92" t="s">
        <v>772</v>
      </c>
      <c r="E390" s="93"/>
      <c r="F390" s="94"/>
      <c r="G390" s="94"/>
      <c r="H390" s="95"/>
      <c r="I390" s="96"/>
      <c r="J390" s="97" t="s">
        <v>736</v>
      </c>
    </row>
    <row r="391" customFormat="false" ht="12.75" hidden="false" customHeight="false" outlineLevel="0" collapsed="false">
      <c r="A391" s="89" t="n">
        <v>224</v>
      </c>
      <c r="B391" s="90" t="s">
        <v>773</v>
      </c>
      <c r="C391" s="101" t="s">
        <v>51</v>
      </c>
      <c r="D391" s="92" t="s">
        <v>774</v>
      </c>
      <c r="E391" s="93" t="s">
        <v>127</v>
      </c>
      <c r="F391" s="94" t="n">
        <v>695</v>
      </c>
      <c r="G391" s="94" t="n">
        <v>74.18</v>
      </c>
      <c r="H391" s="95"/>
      <c r="I391" s="96" t="s">
        <v>87</v>
      </c>
      <c r="J391" s="97" t="s">
        <v>736</v>
      </c>
    </row>
    <row r="392" customFormat="false" ht="12.75" hidden="false" customHeight="false" outlineLevel="0" collapsed="false">
      <c r="A392" s="89"/>
      <c r="B392" s="90" t="s">
        <v>775</v>
      </c>
      <c r="C392" s="101"/>
      <c r="D392" s="92" t="s">
        <v>776</v>
      </c>
      <c r="E392" s="93"/>
      <c r="F392" s="94"/>
      <c r="G392" s="94"/>
      <c r="H392" s="95"/>
      <c r="I392" s="96"/>
      <c r="J392" s="97" t="s">
        <v>736</v>
      </c>
    </row>
    <row r="393" customFormat="false" ht="12.75" hidden="false" customHeight="false" outlineLevel="0" collapsed="false">
      <c r="A393" s="89" t="n">
        <v>225</v>
      </c>
      <c r="B393" s="90" t="s">
        <v>777</v>
      </c>
      <c r="C393" s="101"/>
      <c r="D393" s="92" t="s">
        <v>778</v>
      </c>
      <c r="E393" s="93" t="s">
        <v>154</v>
      </c>
      <c r="F393" s="94" t="n">
        <v>531.45</v>
      </c>
      <c r="G393" s="94" t="n">
        <v>4.81</v>
      </c>
      <c r="H393" s="95"/>
      <c r="I393" s="96" t="s">
        <v>87</v>
      </c>
      <c r="J393" s="97" t="s">
        <v>736</v>
      </c>
    </row>
    <row r="394" customFormat="false" ht="12.75" hidden="false" customHeight="false" outlineLevel="0" collapsed="false">
      <c r="A394" s="89"/>
      <c r="B394" s="90" t="s">
        <v>779</v>
      </c>
      <c r="C394" s="101"/>
      <c r="D394" s="92" t="s">
        <v>780</v>
      </c>
      <c r="E394" s="93"/>
      <c r="F394" s="94"/>
      <c r="G394" s="94"/>
      <c r="H394" s="95"/>
      <c r="I394" s="96"/>
      <c r="J394" s="97" t="s">
        <v>736</v>
      </c>
    </row>
    <row r="395" customFormat="false" ht="12.75" hidden="false" customHeight="false" outlineLevel="0" collapsed="false">
      <c r="A395" s="89" t="n">
        <v>226</v>
      </c>
      <c r="B395" s="90" t="s">
        <v>781</v>
      </c>
      <c r="C395" s="101"/>
      <c r="D395" s="92" t="s">
        <v>782</v>
      </c>
      <c r="E395" s="93" t="s">
        <v>127</v>
      </c>
      <c r="F395" s="94" t="n">
        <v>5.5</v>
      </c>
      <c r="G395" s="94" t="n">
        <v>83.2</v>
      </c>
      <c r="H395" s="95"/>
      <c r="I395" s="96" t="s">
        <v>87</v>
      </c>
      <c r="J395" s="97" t="s">
        <v>736</v>
      </c>
    </row>
    <row r="396" customFormat="false" ht="12.75" hidden="false" customHeight="false" outlineLevel="0" collapsed="false">
      <c r="A396" s="89"/>
      <c r="B396" s="90" t="s">
        <v>783</v>
      </c>
      <c r="C396" s="101"/>
      <c r="D396" s="92" t="s">
        <v>784</v>
      </c>
      <c r="E396" s="93"/>
      <c r="F396" s="94"/>
      <c r="G396" s="94"/>
      <c r="H396" s="95"/>
      <c r="I396" s="96"/>
      <c r="J396" s="97" t="s">
        <v>736</v>
      </c>
    </row>
    <row r="397" customFormat="false" ht="12.75" hidden="false" customHeight="false" outlineLevel="0" collapsed="false">
      <c r="A397" s="89"/>
      <c r="B397" s="90" t="s">
        <v>785</v>
      </c>
      <c r="C397" s="101"/>
      <c r="D397" s="92" t="s">
        <v>786</v>
      </c>
      <c r="E397" s="93"/>
      <c r="F397" s="94"/>
      <c r="G397" s="94"/>
      <c r="H397" s="95"/>
      <c r="I397" s="96"/>
      <c r="J397" s="97" t="s">
        <v>736</v>
      </c>
    </row>
    <row r="398" customFormat="false" ht="12.75" hidden="false" customHeight="false" outlineLevel="0" collapsed="false">
      <c r="A398" s="89" t="n">
        <v>227</v>
      </c>
      <c r="B398" s="90" t="s">
        <v>787</v>
      </c>
      <c r="C398" s="101"/>
      <c r="D398" s="92" t="s">
        <v>788</v>
      </c>
      <c r="E398" s="93" t="s">
        <v>127</v>
      </c>
      <c r="F398" s="94" t="n">
        <v>104.51</v>
      </c>
      <c r="G398" s="94" t="n">
        <v>50.63</v>
      </c>
      <c r="H398" s="95"/>
      <c r="I398" s="96" t="s">
        <v>87</v>
      </c>
      <c r="J398" s="97" t="s">
        <v>736</v>
      </c>
    </row>
    <row r="399" customFormat="false" ht="12.75" hidden="false" customHeight="false" outlineLevel="0" collapsed="false">
      <c r="A399" s="89" t="n">
        <v>228</v>
      </c>
      <c r="B399" s="90" t="s">
        <v>789</v>
      </c>
      <c r="C399" s="101"/>
      <c r="D399" s="92" t="s">
        <v>790</v>
      </c>
      <c r="E399" s="93" t="s">
        <v>127</v>
      </c>
      <c r="F399" s="94" t="n">
        <v>15</v>
      </c>
      <c r="G399" s="94" t="n">
        <v>14.19</v>
      </c>
      <c r="H399" s="95"/>
      <c r="I399" s="96" t="s">
        <v>87</v>
      </c>
      <c r="J399" s="97" t="s">
        <v>736</v>
      </c>
    </row>
    <row r="400" customFormat="false" ht="12.75" hidden="false" customHeight="false" outlineLevel="0" collapsed="false">
      <c r="A400" s="89"/>
      <c r="B400" s="90" t="s">
        <v>791</v>
      </c>
      <c r="C400" s="101"/>
      <c r="D400" s="92" t="s">
        <v>792</v>
      </c>
      <c r="E400" s="93"/>
      <c r="F400" s="94"/>
      <c r="G400" s="94"/>
      <c r="H400" s="95"/>
      <c r="I400" s="96"/>
      <c r="J400" s="97" t="s">
        <v>736</v>
      </c>
    </row>
    <row r="401" customFormat="false" ht="12.75" hidden="false" customHeight="false" outlineLevel="0" collapsed="false">
      <c r="A401" s="89"/>
      <c r="B401" s="90" t="s">
        <v>793</v>
      </c>
      <c r="C401" s="101"/>
      <c r="D401" s="92" t="s">
        <v>794</v>
      </c>
      <c r="E401" s="93"/>
      <c r="F401" s="94"/>
      <c r="G401" s="94"/>
      <c r="H401" s="95"/>
      <c r="I401" s="96"/>
      <c r="J401" s="97" t="s">
        <v>736</v>
      </c>
    </row>
    <row r="402" customFormat="false" ht="12.75" hidden="false" customHeight="false" outlineLevel="0" collapsed="false">
      <c r="A402" s="89" t="n">
        <v>229</v>
      </c>
      <c r="B402" s="90" t="s">
        <v>795</v>
      </c>
      <c r="C402" s="101"/>
      <c r="D402" s="92" t="s">
        <v>796</v>
      </c>
      <c r="E402" s="93" t="s">
        <v>348</v>
      </c>
      <c r="F402" s="94" t="n">
        <v>10</v>
      </c>
      <c r="G402" s="94" t="n">
        <v>7.83</v>
      </c>
      <c r="H402" s="95"/>
      <c r="I402" s="96" t="s">
        <v>87</v>
      </c>
      <c r="J402" s="97" t="s">
        <v>736</v>
      </c>
    </row>
    <row r="403" customFormat="false" ht="12.75" hidden="false" customHeight="false" outlineLevel="0" collapsed="false">
      <c r="A403" s="89" t="n">
        <v>230</v>
      </c>
      <c r="B403" s="90" t="s">
        <v>797</v>
      </c>
      <c r="C403" s="101"/>
      <c r="D403" s="92" t="s">
        <v>798</v>
      </c>
      <c r="E403" s="93" t="s">
        <v>348</v>
      </c>
      <c r="F403" s="94" t="n">
        <v>20</v>
      </c>
      <c r="G403" s="94" t="n">
        <v>10.76</v>
      </c>
      <c r="H403" s="95"/>
      <c r="I403" s="96" t="s">
        <v>87</v>
      </c>
      <c r="J403" s="97" t="s">
        <v>736</v>
      </c>
    </row>
    <row r="404" customFormat="false" ht="12.75" hidden="false" customHeight="false" outlineLevel="0" collapsed="false">
      <c r="A404" s="89"/>
      <c r="B404" s="90" t="s">
        <v>799</v>
      </c>
      <c r="C404" s="101"/>
      <c r="D404" s="92" t="s">
        <v>800</v>
      </c>
      <c r="E404" s="93"/>
      <c r="F404" s="94"/>
      <c r="G404" s="94"/>
      <c r="H404" s="95"/>
      <c r="I404" s="96"/>
      <c r="J404" s="97" t="s">
        <v>736</v>
      </c>
    </row>
    <row r="405" customFormat="false" ht="12.75" hidden="false" customHeight="false" outlineLevel="0" collapsed="false">
      <c r="A405" s="89" t="n">
        <v>231</v>
      </c>
      <c r="B405" s="90" t="s">
        <v>801</v>
      </c>
      <c r="C405" s="101"/>
      <c r="D405" s="92" t="s">
        <v>802</v>
      </c>
      <c r="E405" s="93" t="s">
        <v>348</v>
      </c>
      <c r="F405" s="94" t="n">
        <v>5</v>
      </c>
      <c r="G405" s="94" t="n">
        <v>63.9</v>
      </c>
      <c r="H405" s="95"/>
      <c r="I405" s="96" t="s">
        <v>87</v>
      </c>
      <c r="J405" s="97" t="s">
        <v>736</v>
      </c>
    </row>
    <row r="406" customFormat="false" ht="12.75" hidden="false" customHeight="false" outlineLevel="0" collapsed="false">
      <c r="A406" s="89" t="n">
        <v>232</v>
      </c>
      <c r="B406" s="90" t="s">
        <v>803</v>
      </c>
      <c r="C406" s="101"/>
      <c r="D406" s="92" t="s">
        <v>804</v>
      </c>
      <c r="E406" s="93" t="s">
        <v>348</v>
      </c>
      <c r="F406" s="94" t="n">
        <v>5</v>
      </c>
      <c r="G406" s="94" t="n">
        <v>72.26</v>
      </c>
      <c r="H406" s="95"/>
      <c r="I406" s="96" t="s">
        <v>87</v>
      </c>
      <c r="J406" s="97" t="s">
        <v>736</v>
      </c>
    </row>
    <row r="407" customFormat="false" ht="12.75" hidden="false" customHeight="false" outlineLevel="0" collapsed="false">
      <c r="A407" s="89" t="n">
        <v>233</v>
      </c>
      <c r="B407" s="90" t="s">
        <v>805</v>
      </c>
      <c r="C407" s="101"/>
      <c r="D407" s="92" t="s">
        <v>806</v>
      </c>
      <c r="E407" s="93" t="s">
        <v>348</v>
      </c>
      <c r="F407" s="94" t="n">
        <v>5</v>
      </c>
      <c r="G407" s="94" t="n">
        <v>82.07</v>
      </c>
      <c r="H407" s="95"/>
      <c r="I407" s="96" t="s">
        <v>87</v>
      </c>
      <c r="J407" s="97" t="s">
        <v>736</v>
      </c>
    </row>
    <row r="408" customFormat="false" ht="12.75" hidden="false" customHeight="false" outlineLevel="0" collapsed="false">
      <c r="A408" s="89"/>
      <c r="B408" s="90" t="s">
        <v>807</v>
      </c>
      <c r="C408" s="101"/>
      <c r="D408" s="92" t="s">
        <v>808</v>
      </c>
      <c r="E408" s="93"/>
      <c r="F408" s="94"/>
      <c r="G408" s="94"/>
      <c r="H408" s="95"/>
      <c r="I408" s="96"/>
      <c r="J408" s="97" t="s">
        <v>809</v>
      </c>
    </row>
    <row r="409" customFormat="false" ht="12.75" hidden="false" customHeight="false" outlineLevel="0" collapsed="false">
      <c r="A409" s="89"/>
      <c r="B409" s="90" t="s">
        <v>810</v>
      </c>
      <c r="C409" s="101"/>
      <c r="D409" s="92" t="s">
        <v>811</v>
      </c>
      <c r="E409" s="93"/>
      <c r="F409" s="94"/>
      <c r="G409" s="94"/>
      <c r="H409" s="95"/>
      <c r="I409" s="96"/>
      <c r="J409" s="97" t="s">
        <v>809</v>
      </c>
    </row>
    <row r="410" customFormat="false" ht="12.75" hidden="false" customHeight="false" outlineLevel="0" collapsed="false">
      <c r="A410" s="89"/>
      <c r="B410" s="90" t="s">
        <v>812</v>
      </c>
      <c r="C410" s="101"/>
      <c r="D410" s="92" t="s">
        <v>813</v>
      </c>
      <c r="E410" s="93"/>
      <c r="F410" s="94"/>
      <c r="G410" s="94"/>
      <c r="H410" s="95"/>
      <c r="I410" s="96"/>
      <c r="J410" s="97" t="s">
        <v>809</v>
      </c>
    </row>
    <row r="411" customFormat="false" ht="12.75" hidden="false" customHeight="false" outlineLevel="0" collapsed="false">
      <c r="A411" s="89"/>
      <c r="B411" s="90" t="s">
        <v>814</v>
      </c>
      <c r="C411" s="101"/>
      <c r="D411" s="92" t="s">
        <v>815</v>
      </c>
      <c r="E411" s="93"/>
      <c r="F411" s="94"/>
      <c r="G411" s="94"/>
      <c r="H411" s="95"/>
      <c r="I411" s="96"/>
      <c r="J411" s="97" t="s">
        <v>809</v>
      </c>
    </row>
    <row r="412" customFormat="false" ht="12.75" hidden="false" customHeight="false" outlineLevel="0" collapsed="false">
      <c r="A412" s="89" t="n">
        <v>239</v>
      </c>
      <c r="B412" s="90" t="s">
        <v>816</v>
      </c>
      <c r="C412" s="101"/>
      <c r="D412" s="92" t="s">
        <v>817</v>
      </c>
      <c r="E412" s="93" t="s">
        <v>127</v>
      </c>
      <c r="F412" s="94" t="n">
        <v>73.7</v>
      </c>
      <c r="G412" s="94" t="n">
        <v>58.04</v>
      </c>
      <c r="H412" s="95"/>
      <c r="I412" s="96" t="s">
        <v>87</v>
      </c>
      <c r="J412" s="97" t="s">
        <v>809</v>
      </c>
    </row>
    <row r="413" customFormat="false" ht="12.75" hidden="false" customHeight="false" outlineLevel="0" collapsed="false">
      <c r="A413" s="89"/>
      <c r="B413" s="90" t="s">
        <v>818</v>
      </c>
      <c r="C413" s="101"/>
      <c r="D413" s="92" t="s">
        <v>819</v>
      </c>
      <c r="E413" s="93"/>
      <c r="F413" s="94"/>
      <c r="G413" s="94"/>
      <c r="H413" s="95"/>
      <c r="I413" s="96"/>
      <c r="J413" s="97" t="s">
        <v>809</v>
      </c>
    </row>
    <row r="414" customFormat="false" ht="12.75" hidden="false" customHeight="false" outlineLevel="0" collapsed="false">
      <c r="A414" s="89"/>
      <c r="B414" s="90" t="s">
        <v>820</v>
      </c>
      <c r="C414" s="101"/>
      <c r="D414" s="92" t="s">
        <v>821</v>
      </c>
      <c r="E414" s="93"/>
      <c r="F414" s="94"/>
      <c r="G414" s="94"/>
      <c r="H414" s="95"/>
      <c r="I414" s="96"/>
      <c r="J414" s="97" t="s">
        <v>809</v>
      </c>
    </row>
    <row r="415" customFormat="false" ht="12.75" hidden="false" customHeight="false" outlineLevel="0" collapsed="false">
      <c r="A415" s="89"/>
      <c r="B415" s="90" t="s">
        <v>822</v>
      </c>
      <c r="C415" s="101"/>
      <c r="D415" s="92" t="s">
        <v>823</v>
      </c>
      <c r="E415" s="93"/>
      <c r="F415" s="94"/>
      <c r="G415" s="94"/>
      <c r="H415" s="95"/>
      <c r="I415" s="96"/>
      <c r="J415" s="97" t="s">
        <v>809</v>
      </c>
    </row>
    <row r="416" customFormat="false" ht="12.75" hidden="false" customHeight="false" outlineLevel="0" collapsed="false">
      <c r="A416" s="89" t="n">
        <v>240</v>
      </c>
      <c r="B416" s="90" t="s">
        <v>824</v>
      </c>
      <c r="C416" s="101"/>
      <c r="D416" s="92" t="s">
        <v>825</v>
      </c>
      <c r="E416" s="93" t="s">
        <v>127</v>
      </c>
      <c r="F416" s="94" t="n">
        <v>356.02</v>
      </c>
      <c r="G416" s="94" t="n">
        <v>62.83</v>
      </c>
      <c r="H416" s="95"/>
      <c r="I416" s="96" t="s">
        <v>87</v>
      </c>
      <c r="J416" s="97" t="s">
        <v>809</v>
      </c>
    </row>
    <row r="417" customFormat="false" ht="12.75" hidden="false" customHeight="false" outlineLevel="0" collapsed="false">
      <c r="A417" s="89"/>
      <c r="B417" s="90" t="s">
        <v>826</v>
      </c>
      <c r="C417" s="101"/>
      <c r="D417" s="92" t="s">
        <v>827</v>
      </c>
      <c r="E417" s="93"/>
      <c r="F417" s="94"/>
      <c r="G417" s="94"/>
      <c r="H417" s="95"/>
      <c r="I417" s="96"/>
      <c r="J417" s="97" t="s">
        <v>809</v>
      </c>
    </row>
    <row r="418" customFormat="false" ht="12.75" hidden="false" customHeight="false" outlineLevel="0" collapsed="false">
      <c r="A418" s="89"/>
      <c r="B418" s="90" t="s">
        <v>828</v>
      </c>
      <c r="C418" s="101"/>
      <c r="D418" s="92" t="s">
        <v>829</v>
      </c>
      <c r="E418" s="93"/>
      <c r="F418" s="94"/>
      <c r="G418" s="94"/>
      <c r="H418" s="95"/>
      <c r="I418" s="96"/>
      <c r="J418" s="97" t="s">
        <v>809</v>
      </c>
    </row>
    <row r="419" customFormat="false" ht="36" hidden="false" customHeight="false" outlineLevel="0" collapsed="false">
      <c r="A419" s="89"/>
      <c r="B419" s="90" t="s">
        <v>830</v>
      </c>
      <c r="C419" s="101"/>
      <c r="D419" s="92" t="s">
        <v>831</v>
      </c>
      <c r="E419" s="93"/>
      <c r="F419" s="94"/>
      <c r="G419" s="94"/>
      <c r="H419" s="95"/>
      <c r="I419" s="96"/>
      <c r="J419" s="97" t="s">
        <v>809</v>
      </c>
    </row>
    <row r="420" customFormat="false" ht="12.75" hidden="false" customHeight="false" outlineLevel="0" collapsed="false">
      <c r="A420" s="89" t="n">
        <v>241</v>
      </c>
      <c r="B420" s="90" t="s">
        <v>832</v>
      </c>
      <c r="C420" s="101"/>
      <c r="D420" s="92" t="s">
        <v>833</v>
      </c>
      <c r="E420" s="93" t="s">
        <v>154</v>
      </c>
      <c r="F420" s="94" t="n">
        <v>99.65</v>
      </c>
      <c r="G420" s="94" t="n">
        <v>15.38</v>
      </c>
      <c r="H420" s="95"/>
      <c r="I420" s="96" t="s">
        <v>87</v>
      </c>
      <c r="J420" s="97" t="s">
        <v>809</v>
      </c>
    </row>
    <row r="421" customFormat="false" ht="12.75" hidden="false" customHeight="false" outlineLevel="0" collapsed="false">
      <c r="A421" s="89"/>
      <c r="B421" s="90" t="s">
        <v>834</v>
      </c>
      <c r="C421" s="101"/>
      <c r="D421" s="92" t="s">
        <v>835</v>
      </c>
      <c r="E421" s="93"/>
      <c r="F421" s="94"/>
      <c r="G421" s="94"/>
      <c r="H421" s="95"/>
      <c r="I421" s="96"/>
      <c r="J421" s="97" t="s">
        <v>809</v>
      </c>
    </row>
    <row r="422" customFormat="false" ht="12.75" hidden="false" customHeight="false" outlineLevel="0" collapsed="false">
      <c r="A422" s="89" t="n">
        <v>242</v>
      </c>
      <c r="B422" s="90" t="s">
        <v>836</v>
      </c>
      <c r="C422" s="101"/>
      <c r="D422" s="92" t="s">
        <v>837</v>
      </c>
      <c r="E422" s="93" t="s">
        <v>154</v>
      </c>
      <c r="F422" s="94" t="n">
        <v>99.65</v>
      </c>
      <c r="G422" s="94" t="n">
        <v>8.21</v>
      </c>
      <c r="H422" s="95"/>
      <c r="I422" s="96" t="s">
        <v>87</v>
      </c>
      <c r="J422" s="97" t="s">
        <v>809</v>
      </c>
    </row>
    <row r="423" customFormat="false" ht="12.75" hidden="false" customHeight="false" outlineLevel="0" collapsed="false">
      <c r="A423" s="89"/>
      <c r="B423" s="90" t="s">
        <v>838</v>
      </c>
      <c r="C423" s="101"/>
      <c r="D423" s="92" t="s">
        <v>839</v>
      </c>
      <c r="E423" s="93"/>
      <c r="F423" s="94"/>
      <c r="G423" s="94"/>
      <c r="H423" s="95"/>
      <c r="I423" s="96"/>
      <c r="J423" s="97" t="s">
        <v>809</v>
      </c>
    </row>
    <row r="424" customFormat="false" ht="12.75" hidden="false" customHeight="false" outlineLevel="0" collapsed="false">
      <c r="A424" s="89"/>
      <c r="B424" s="90" t="s">
        <v>840</v>
      </c>
      <c r="C424" s="101"/>
      <c r="D424" s="92" t="s">
        <v>841</v>
      </c>
      <c r="E424" s="93"/>
      <c r="F424" s="94"/>
      <c r="G424" s="94"/>
      <c r="H424" s="95"/>
      <c r="I424" s="96"/>
      <c r="J424" s="97" t="s">
        <v>809</v>
      </c>
    </row>
    <row r="425" customFormat="false" ht="12.75" hidden="false" customHeight="false" outlineLevel="0" collapsed="false">
      <c r="A425" s="89"/>
      <c r="B425" s="90" t="s">
        <v>842</v>
      </c>
      <c r="C425" s="101"/>
      <c r="D425" s="92" t="s">
        <v>843</v>
      </c>
      <c r="E425" s="93"/>
      <c r="F425" s="94"/>
      <c r="G425" s="94"/>
      <c r="H425" s="95"/>
      <c r="I425" s="96"/>
      <c r="J425" s="97" t="s">
        <v>809</v>
      </c>
    </row>
    <row r="426" customFormat="false" ht="12.75" hidden="false" customHeight="false" outlineLevel="0" collapsed="false">
      <c r="A426" s="89" t="n">
        <v>243</v>
      </c>
      <c r="B426" s="90" t="s">
        <v>844</v>
      </c>
      <c r="C426" s="101"/>
      <c r="D426" s="92" t="s">
        <v>845</v>
      </c>
      <c r="E426" s="93" t="s">
        <v>127</v>
      </c>
      <c r="F426" s="94" t="n">
        <v>439.72</v>
      </c>
      <c r="G426" s="94" t="n">
        <v>28.3</v>
      </c>
      <c r="H426" s="95"/>
      <c r="I426" s="96" t="s">
        <v>87</v>
      </c>
      <c r="J426" s="97" t="s">
        <v>809</v>
      </c>
    </row>
    <row r="427" customFormat="false" ht="12.75" hidden="false" customHeight="false" outlineLevel="0" collapsed="false">
      <c r="A427" s="89"/>
      <c r="B427" s="90" t="s">
        <v>846</v>
      </c>
      <c r="C427" s="101"/>
      <c r="D427" s="92" t="s">
        <v>847</v>
      </c>
      <c r="E427" s="93"/>
      <c r="F427" s="94"/>
      <c r="G427" s="94"/>
      <c r="H427" s="95"/>
      <c r="I427" s="96"/>
      <c r="J427" s="97" t="s">
        <v>809</v>
      </c>
    </row>
    <row r="428" customFormat="false" ht="12.75" hidden="false" customHeight="false" outlineLevel="0" collapsed="false">
      <c r="A428" s="89"/>
      <c r="B428" s="90" t="s">
        <v>848</v>
      </c>
      <c r="C428" s="101"/>
      <c r="D428" s="92" t="s">
        <v>849</v>
      </c>
      <c r="E428" s="93"/>
      <c r="F428" s="94"/>
      <c r="G428" s="94"/>
      <c r="H428" s="95"/>
      <c r="I428" s="96"/>
      <c r="J428" s="97" t="s">
        <v>809</v>
      </c>
    </row>
    <row r="429" customFormat="false" ht="12.75" hidden="false" customHeight="false" outlineLevel="0" collapsed="false">
      <c r="A429" s="89" t="n">
        <v>244</v>
      </c>
      <c r="B429" s="90" t="s">
        <v>850</v>
      </c>
      <c r="C429" s="101"/>
      <c r="D429" s="92" t="s">
        <v>851</v>
      </c>
      <c r="E429" s="93" t="s">
        <v>348</v>
      </c>
      <c r="F429" s="94" t="n">
        <v>30</v>
      </c>
      <c r="G429" s="94" t="n">
        <v>3.18</v>
      </c>
      <c r="H429" s="95"/>
      <c r="I429" s="96" t="s">
        <v>87</v>
      </c>
      <c r="J429" s="97" t="s">
        <v>809</v>
      </c>
    </row>
    <row r="430" customFormat="false" ht="12.75" hidden="false" customHeight="false" outlineLevel="0" collapsed="false">
      <c r="A430" s="89" t="n">
        <v>245</v>
      </c>
      <c r="B430" s="90" t="s">
        <v>852</v>
      </c>
      <c r="C430" s="101"/>
      <c r="D430" s="92" t="s">
        <v>853</v>
      </c>
      <c r="E430" s="93" t="s">
        <v>127</v>
      </c>
      <c r="F430" s="94" t="n">
        <v>4.8</v>
      </c>
      <c r="G430" s="94" t="n">
        <v>99.49</v>
      </c>
      <c r="H430" s="95"/>
      <c r="I430" s="96" t="s">
        <v>87</v>
      </c>
      <c r="J430" s="97" t="s">
        <v>809</v>
      </c>
    </row>
    <row r="431" customFormat="false" ht="12.75" hidden="false" customHeight="false" outlineLevel="0" collapsed="false">
      <c r="A431" s="89" t="n">
        <v>246</v>
      </c>
      <c r="B431" s="90" t="s">
        <v>854</v>
      </c>
      <c r="C431" s="101"/>
      <c r="D431" s="92" t="s">
        <v>855</v>
      </c>
      <c r="E431" s="93" t="s">
        <v>127</v>
      </c>
      <c r="F431" s="94" t="n">
        <v>9.64</v>
      </c>
      <c r="G431" s="94" t="n">
        <v>110</v>
      </c>
      <c r="H431" s="95"/>
      <c r="I431" s="96" t="s">
        <v>87</v>
      </c>
      <c r="J431" s="97" t="s">
        <v>809</v>
      </c>
    </row>
    <row r="432" customFormat="false" ht="12.75" hidden="false" customHeight="false" outlineLevel="0" collapsed="false">
      <c r="A432" s="89"/>
      <c r="B432" s="90" t="s">
        <v>856</v>
      </c>
      <c r="C432" s="101"/>
      <c r="D432" s="92" t="s">
        <v>857</v>
      </c>
      <c r="E432" s="93"/>
      <c r="F432" s="94"/>
      <c r="G432" s="94"/>
      <c r="H432" s="95"/>
      <c r="I432" s="96"/>
      <c r="J432" s="97" t="s">
        <v>809</v>
      </c>
    </row>
    <row r="433" customFormat="false" ht="12.75" hidden="false" customHeight="false" outlineLevel="0" collapsed="false">
      <c r="A433" s="89"/>
      <c r="B433" s="90" t="s">
        <v>858</v>
      </c>
      <c r="C433" s="101"/>
      <c r="D433" s="92" t="s">
        <v>859</v>
      </c>
      <c r="E433" s="93"/>
      <c r="F433" s="94"/>
      <c r="G433" s="94"/>
      <c r="H433" s="95"/>
      <c r="I433" s="96"/>
      <c r="J433" s="97" t="s">
        <v>809</v>
      </c>
    </row>
    <row r="434" customFormat="false" ht="24" hidden="false" customHeight="false" outlineLevel="0" collapsed="false">
      <c r="A434" s="89"/>
      <c r="B434" s="90" t="s">
        <v>860</v>
      </c>
      <c r="C434" s="101"/>
      <c r="D434" s="92" t="s">
        <v>861</v>
      </c>
      <c r="E434" s="93"/>
      <c r="F434" s="94"/>
      <c r="G434" s="94"/>
      <c r="H434" s="95"/>
      <c r="I434" s="96"/>
      <c r="J434" s="97" t="s">
        <v>809</v>
      </c>
    </row>
    <row r="435" customFormat="false" ht="12.75" hidden="false" customHeight="false" outlineLevel="0" collapsed="false">
      <c r="A435" s="89" t="n">
        <v>247</v>
      </c>
      <c r="B435" s="90" t="s">
        <v>862</v>
      </c>
      <c r="C435" s="101"/>
      <c r="D435" s="92" t="s">
        <v>863</v>
      </c>
      <c r="E435" s="93" t="s">
        <v>348</v>
      </c>
      <c r="F435" s="94" t="n">
        <v>2</v>
      </c>
      <c r="G435" s="94" t="n">
        <v>1115.03</v>
      </c>
      <c r="H435" s="95"/>
      <c r="I435" s="96" t="s">
        <v>87</v>
      </c>
      <c r="J435" s="97" t="s">
        <v>809</v>
      </c>
    </row>
    <row r="436" customFormat="false" ht="12.75" hidden="false" customHeight="false" outlineLevel="0" collapsed="false">
      <c r="A436" s="89"/>
      <c r="B436" s="90" t="s">
        <v>864</v>
      </c>
      <c r="C436" s="101"/>
      <c r="D436" s="92" t="s">
        <v>865</v>
      </c>
      <c r="E436" s="93"/>
      <c r="F436" s="94"/>
      <c r="G436" s="94"/>
      <c r="H436" s="95"/>
      <c r="I436" s="96"/>
      <c r="J436" s="97" t="s">
        <v>809</v>
      </c>
    </row>
    <row r="437" customFormat="false" ht="12.75" hidden="false" customHeight="false" outlineLevel="0" collapsed="false">
      <c r="A437" s="89"/>
      <c r="B437" s="90" t="s">
        <v>866</v>
      </c>
      <c r="C437" s="101"/>
      <c r="D437" s="92" t="s">
        <v>867</v>
      </c>
      <c r="E437" s="93"/>
      <c r="F437" s="94"/>
      <c r="G437" s="94"/>
      <c r="H437" s="95"/>
      <c r="I437" s="96"/>
      <c r="J437" s="97" t="s">
        <v>809</v>
      </c>
    </row>
    <row r="438" customFormat="false" ht="12.75" hidden="false" customHeight="false" outlineLevel="0" collapsed="false">
      <c r="A438" s="89"/>
      <c r="B438" s="90" t="s">
        <v>868</v>
      </c>
      <c r="C438" s="101"/>
      <c r="D438" s="92" t="s">
        <v>869</v>
      </c>
      <c r="E438" s="93"/>
      <c r="F438" s="94"/>
      <c r="G438" s="94"/>
      <c r="H438" s="95"/>
      <c r="I438" s="96"/>
      <c r="J438" s="97" t="s">
        <v>809</v>
      </c>
    </row>
    <row r="439" customFormat="false" ht="12.75" hidden="false" customHeight="false" outlineLevel="0" collapsed="false">
      <c r="A439" s="89"/>
      <c r="B439" s="90" t="s">
        <v>870</v>
      </c>
      <c r="C439" s="101"/>
      <c r="D439" s="92" t="s">
        <v>871</v>
      </c>
      <c r="E439" s="93"/>
      <c r="F439" s="94"/>
      <c r="G439" s="94"/>
      <c r="H439" s="95"/>
      <c r="I439" s="96"/>
      <c r="J439" s="97" t="s">
        <v>809</v>
      </c>
    </row>
    <row r="440" customFormat="false" ht="12.75" hidden="false" customHeight="false" outlineLevel="0" collapsed="false">
      <c r="A440" s="89" t="n">
        <v>251</v>
      </c>
      <c r="B440" s="90" t="s">
        <v>872</v>
      </c>
      <c r="C440" s="101"/>
      <c r="D440" s="92" t="s">
        <v>873</v>
      </c>
      <c r="E440" s="93" t="s">
        <v>127</v>
      </c>
      <c r="F440" s="94" t="n">
        <v>5</v>
      </c>
      <c r="G440" s="94" t="n">
        <v>49.14</v>
      </c>
      <c r="H440" s="95"/>
      <c r="I440" s="96" t="s">
        <v>87</v>
      </c>
      <c r="J440" s="97" t="s">
        <v>809</v>
      </c>
    </row>
    <row r="441" customFormat="false" ht="12.75" hidden="false" customHeight="false" outlineLevel="0" collapsed="false">
      <c r="A441" s="89"/>
      <c r="B441" s="90" t="s">
        <v>874</v>
      </c>
      <c r="C441" s="101"/>
      <c r="D441" s="92" t="s">
        <v>875</v>
      </c>
      <c r="E441" s="93"/>
      <c r="F441" s="94"/>
      <c r="G441" s="94"/>
      <c r="H441" s="95"/>
      <c r="I441" s="96"/>
      <c r="J441" s="97" t="s">
        <v>809</v>
      </c>
    </row>
    <row r="442" customFormat="false" ht="12.75" hidden="false" customHeight="false" outlineLevel="0" collapsed="false">
      <c r="A442" s="89" t="n">
        <v>252</v>
      </c>
      <c r="B442" s="90" t="s">
        <v>876</v>
      </c>
      <c r="C442" s="101"/>
      <c r="D442" s="92" t="s">
        <v>877</v>
      </c>
      <c r="E442" s="93" t="s">
        <v>127</v>
      </c>
      <c r="F442" s="94" t="n">
        <v>6</v>
      </c>
      <c r="G442" s="94" t="n">
        <v>551.52</v>
      </c>
      <c r="H442" s="95"/>
      <c r="I442" s="96" t="s">
        <v>87</v>
      </c>
      <c r="J442" s="97" t="s">
        <v>809</v>
      </c>
    </row>
    <row r="443" customFormat="false" ht="12.75" hidden="false" customHeight="false" outlineLevel="0" collapsed="false">
      <c r="A443" s="89"/>
      <c r="B443" s="90" t="s">
        <v>878</v>
      </c>
      <c r="C443" s="101"/>
      <c r="D443" s="92" t="s">
        <v>879</v>
      </c>
      <c r="E443" s="93"/>
      <c r="F443" s="94"/>
      <c r="G443" s="94"/>
      <c r="H443" s="95"/>
      <c r="I443" s="96"/>
      <c r="J443" s="97" t="s">
        <v>809</v>
      </c>
    </row>
    <row r="444" customFormat="false" ht="12.75" hidden="false" customHeight="false" outlineLevel="0" collapsed="false">
      <c r="A444" s="89"/>
      <c r="B444" s="90" t="s">
        <v>880</v>
      </c>
      <c r="C444" s="101"/>
      <c r="D444" s="92" t="s">
        <v>881</v>
      </c>
      <c r="E444" s="93"/>
      <c r="F444" s="94"/>
      <c r="G444" s="94"/>
      <c r="H444" s="95"/>
      <c r="I444" s="96"/>
      <c r="J444" s="97" t="s">
        <v>809</v>
      </c>
    </row>
    <row r="445" customFormat="false" ht="12.75" hidden="false" customHeight="false" outlineLevel="0" collapsed="false">
      <c r="A445" s="89"/>
      <c r="B445" s="90" t="s">
        <v>882</v>
      </c>
      <c r="C445" s="101"/>
      <c r="D445" s="92" t="s">
        <v>883</v>
      </c>
      <c r="E445" s="93"/>
      <c r="F445" s="94"/>
      <c r="G445" s="94"/>
      <c r="H445" s="95"/>
      <c r="I445" s="96"/>
      <c r="J445" s="97" t="s">
        <v>809</v>
      </c>
    </row>
    <row r="446" customFormat="false" ht="12.75" hidden="false" customHeight="false" outlineLevel="0" collapsed="false">
      <c r="A446" s="89" t="n">
        <v>253</v>
      </c>
      <c r="B446" s="90" t="s">
        <v>884</v>
      </c>
      <c r="C446" s="101"/>
      <c r="D446" s="92" t="s">
        <v>885</v>
      </c>
      <c r="E446" s="93" t="s">
        <v>127</v>
      </c>
      <c r="F446" s="94" t="n">
        <v>280.27</v>
      </c>
      <c r="G446" s="94" t="n">
        <v>105.12</v>
      </c>
      <c r="H446" s="95"/>
      <c r="I446" s="96" t="s">
        <v>87</v>
      </c>
      <c r="J446" s="97" t="s">
        <v>809</v>
      </c>
    </row>
    <row r="447" customFormat="false" ht="12.75" hidden="false" customHeight="false" outlineLevel="0" collapsed="false">
      <c r="A447" s="89" t="n">
        <v>254</v>
      </c>
      <c r="B447" s="90" t="s">
        <v>886</v>
      </c>
      <c r="C447" s="101"/>
      <c r="D447" s="92" t="s">
        <v>887</v>
      </c>
      <c r="E447" s="93" t="s">
        <v>127</v>
      </c>
      <c r="F447" s="94" t="n">
        <v>280.27</v>
      </c>
      <c r="G447" s="94" t="n">
        <v>27.49</v>
      </c>
      <c r="H447" s="95"/>
      <c r="I447" s="96" t="s">
        <v>87</v>
      </c>
      <c r="J447" s="97" t="s">
        <v>809</v>
      </c>
    </row>
    <row r="448" customFormat="false" ht="12.75" hidden="false" customHeight="false" outlineLevel="0" collapsed="false">
      <c r="A448" s="89"/>
      <c r="B448" s="90" t="s">
        <v>888</v>
      </c>
      <c r="C448" s="101"/>
      <c r="D448" s="92" t="s">
        <v>889</v>
      </c>
      <c r="E448" s="93"/>
      <c r="F448" s="94"/>
      <c r="G448" s="94"/>
      <c r="H448" s="95"/>
      <c r="I448" s="96"/>
      <c r="J448" s="97" t="s">
        <v>809</v>
      </c>
    </row>
    <row r="449" customFormat="false" ht="12.75" hidden="false" customHeight="false" outlineLevel="0" collapsed="false">
      <c r="A449" s="89"/>
      <c r="B449" s="90" t="s">
        <v>890</v>
      </c>
      <c r="C449" s="101"/>
      <c r="D449" s="92" t="s">
        <v>891</v>
      </c>
      <c r="E449" s="93"/>
      <c r="F449" s="94"/>
      <c r="G449" s="94"/>
      <c r="H449" s="95"/>
      <c r="I449" s="96"/>
      <c r="J449" s="97" t="s">
        <v>809</v>
      </c>
    </row>
    <row r="450" customFormat="false" ht="12.75" hidden="false" customHeight="false" outlineLevel="0" collapsed="false">
      <c r="A450" s="89"/>
      <c r="B450" s="90" t="s">
        <v>892</v>
      </c>
      <c r="C450" s="101"/>
      <c r="D450" s="92" t="s">
        <v>893</v>
      </c>
      <c r="E450" s="93"/>
      <c r="F450" s="94"/>
      <c r="G450" s="94"/>
      <c r="H450" s="95"/>
      <c r="I450" s="96"/>
      <c r="J450" s="97" t="s">
        <v>809</v>
      </c>
    </row>
    <row r="451" customFormat="false" ht="12.75" hidden="false" customHeight="false" outlineLevel="0" collapsed="false">
      <c r="A451" s="89" t="n">
        <v>255</v>
      </c>
      <c r="B451" s="90" t="s">
        <v>894</v>
      </c>
      <c r="C451" s="101"/>
      <c r="D451" s="92" t="s">
        <v>895</v>
      </c>
      <c r="E451" s="93" t="s">
        <v>127</v>
      </c>
      <c r="F451" s="94" t="n">
        <v>363.8</v>
      </c>
      <c r="G451" s="94" t="n">
        <v>53.81</v>
      </c>
      <c r="H451" s="95"/>
      <c r="I451" s="96" t="s">
        <v>87</v>
      </c>
      <c r="J451" s="97" t="s">
        <v>809</v>
      </c>
    </row>
    <row r="452" customFormat="false" ht="12.75" hidden="false" customHeight="false" outlineLevel="0" collapsed="false">
      <c r="A452" s="89"/>
      <c r="B452" s="90" t="s">
        <v>896</v>
      </c>
      <c r="C452" s="101"/>
      <c r="D452" s="92" t="s">
        <v>897</v>
      </c>
      <c r="E452" s="93"/>
      <c r="F452" s="94"/>
      <c r="G452" s="94"/>
      <c r="H452" s="95"/>
      <c r="I452" s="96"/>
      <c r="J452" s="97" t="s">
        <v>809</v>
      </c>
    </row>
    <row r="453" customFormat="false" ht="12.75" hidden="false" customHeight="false" outlineLevel="0" collapsed="false">
      <c r="A453" s="89"/>
      <c r="B453" s="90" t="s">
        <v>898</v>
      </c>
      <c r="C453" s="101"/>
      <c r="D453" s="92" t="s">
        <v>899</v>
      </c>
      <c r="E453" s="93"/>
      <c r="F453" s="94"/>
      <c r="G453" s="94"/>
      <c r="H453" s="95"/>
      <c r="I453" s="96"/>
      <c r="J453" s="97" t="s">
        <v>809</v>
      </c>
    </row>
    <row r="454" customFormat="false" ht="12.75" hidden="false" customHeight="false" outlineLevel="0" collapsed="false">
      <c r="A454" s="89" t="n">
        <v>256</v>
      </c>
      <c r="B454" s="90" t="s">
        <v>900</v>
      </c>
      <c r="C454" s="101"/>
      <c r="D454" s="92" t="s">
        <v>901</v>
      </c>
      <c r="E454" s="93" t="s">
        <v>127</v>
      </c>
      <c r="F454" s="94" t="n">
        <v>1</v>
      </c>
      <c r="G454" s="94" t="n">
        <v>70.93</v>
      </c>
      <c r="H454" s="95"/>
      <c r="I454" s="96" t="s">
        <v>87</v>
      </c>
      <c r="J454" s="97" t="s">
        <v>809</v>
      </c>
    </row>
    <row r="455" customFormat="false" ht="12.75" hidden="false" customHeight="false" outlineLevel="0" collapsed="false">
      <c r="A455" s="89"/>
      <c r="B455" s="90" t="s">
        <v>902</v>
      </c>
      <c r="C455" s="101"/>
      <c r="D455" s="92" t="s">
        <v>903</v>
      </c>
      <c r="E455" s="93"/>
      <c r="F455" s="94"/>
      <c r="G455" s="94"/>
      <c r="H455" s="95"/>
      <c r="I455" s="96"/>
      <c r="J455" s="97" t="s">
        <v>809</v>
      </c>
    </row>
    <row r="456" customFormat="false" ht="12.75" hidden="false" customHeight="false" outlineLevel="0" collapsed="false">
      <c r="A456" s="89" t="n">
        <v>257</v>
      </c>
      <c r="B456" s="90" t="s">
        <v>904</v>
      </c>
      <c r="C456" s="101"/>
      <c r="D456" s="92" t="s">
        <v>905</v>
      </c>
      <c r="E456" s="93" t="s">
        <v>127</v>
      </c>
      <c r="F456" s="94" t="n">
        <v>363.8</v>
      </c>
      <c r="G456" s="94" t="n">
        <v>57.03</v>
      </c>
      <c r="H456" s="95"/>
      <c r="I456" s="96" t="s">
        <v>87</v>
      </c>
      <c r="J456" s="97" t="s">
        <v>809</v>
      </c>
    </row>
    <row r="457" customFormat="false" ht="12.75" hidden="false" customHeight="false" outlineLevel="0" collapsed="false">
      <c r="A457" s="89"/>
      <c r="B457" s="90" t="s">
        <v>906</v>
      </c>
      <c r="C457" s="101"/>
      <c r="D457" s="92" t="s">
        <v>907</v>
      </c>
      <c r="E457" s="93"/>
      <c r="F457" s="94"/>
      <c r="G457" s="94"/>
      <c r="H457" s="95"/>
      <c r="I457" s="96"/>
      <c r="J457" s="97" t="s">
        <v>809</v>
      </c>
    </row>
    <row r="458" customFormat="false" ht="12.75" hidden="false" customHeight="false" outlineLevel="0" collapsed="false">
      <c r="A458" s="89" t="n">
        <v>258</v>
      </c>
      <c r="B458" s="90" t="s">
        <v>908</v>
      </c>
      <c r="C458" s="101"/>
      <c r="D458" s="92" t="s">
        <v>909</v>
      </c>
      <c r="E458" s="93" t="s">
        <v>127</v>
      </c>
      <c r="F458" s="94" t="n">
        <v>1</v>
      </c>
      <c r="G458" s="94" t="n">
        <v>57.03</v>
      </c>
      <c r="H458" s="95"/>
      <c r="I458" s="96" t="s">
        <v>87</v>
      </c>
      <c r="J458" s="97" t="s">
        <v>809</v>
      </c>
    </row>
    <row r="459" customFormat="false" ht="12.75" hidden="false" customHeight="false" outlineLevel="0" collapsed="false">
      <c r="A459" s="89"/>
      <c r="B459" s="90" t="s">
        <v>910</v>
      </c>
      <c r="C459" s="101"/>
      <c r="D459" s="92" t="s">
        <v>911</v>
      </c>
      <c r="E459" s="93"/>
      <c r="F459" s="94"/>
      <c r="G459" s="94"/>
      <c r="H459" s="95"/>
      <c r="I459" s="96"/>
      <c r="J459" s="97" t="s">
        <v>809</v>
      </c>
    </row>
    <row r="460" customFormat="false" ht="12.75" hidden="false" customHeight="false" outlineLevel="0" collapsed="false">
      <c r="A460" s="89"/>
      <c r="B460" s="90" t="s">
        <v>912</v>
      </c>
      <c r="C460" s="101"/>
      <c r="D460" s="92" t="s">
        <v>913</v>
      </c>
      <c r="E460" s="93"/>
      <c r="F460" s="94"/>
      <c r="G460" s="94"/>
      <c r="H460" s="95"/>
      <c r="I460" s="96"/>
      <c r="J460" s="97" t="s">
        <v>809</v>
      </c>
    </row>
    <row r="461" customFormat="false" ht="12.75" hidden="false" customHeight="false" outlineLevel="0" collapsed="false">
      <c r="A461" s="89" t="n">
        <v>259</v>
      </c>
      <c r="B461" s="90" t="s">
        <v>914</v>
      </c>
      <c r="C461" s="101"/>
      <c r="D461" s="92" t="s">
        <v>915</v>
      </c>
      <c r="E461" s="93" t="s">
        <v>154</v>
      </c>
      <c r="F461" s="94" t="n">
        <v>1</v>
      </c>
      <c r="G461" s="94" t="n">
        <v>16.23</v>
      </c>
      <c r="H461" s="95"/>
      <c r="I461" s="96" t="s">
        <v>87</v>
      </c>
      <c r="J461" s="97" t="s">
        <v>809</v>
      </c>
    </row>
    <row r="462" customFormat="false" ht="12.75" hidden="false" customHeight="false" outlineLevel="0" collapsed="false">
      <c r="A462" s="89"/>
      <c r="B462" s="90" t="s">
        <v>916</v>
      </c>
      <c r="C462" s="101"/>
      <c r="D462" s="92" t="s">
        <v>917</v>
      </c>
      <c r="E462" s="93"/>
      <c r="F462" s="94"/>
      <c r="G462" s="94"/>
      <c r="H462" s="95"/>
      <c r="I462" s="96"/>
      <c r="J462" s="97" t="s">
        <v>918</v>
      </c>
    </row>
    <row r="463" customFormat="false" ht="12.75" hidden="false" customHeight="false" outlineLevel="0" collapsed="false">
      <c r="A463" s="89"/>
      <c r="B463" s="90" t="s">
        <v>919</v>
      </c>
      <c r="C463" s="101"/>
      <c r="D463" s="92" t="s">
        <v>920</v>
      </c>
      <c r="E463" s="93"/>
      <c r="F463" s="94"/>
      <c r="G463" s="94"/>
      <c r="H463" s="95"/>
      <c r="I463" s="96"/>
      <c r="J463" s="97" t="s">
        <v>918</v>
      </c>
    </row>
    <row r="464" customFormat="false" ht="12.75" hidden="false" customHeight="false" outlineLevel="0" collapsed="false">
      <c r="A464" s="89"/>
      <c r="B464" s="90" t="s">
        <v>921</v>
      </c>
      <c r="C464" s="101"/>
      <c r="D464" s="92" t="s">
        <v>922</v>
      </c>
      <c r="E464" s="93"/>
      <c r="F464" s="94"/>
      <c r="G464" s="94"/>
      <c r="H464" s="95"/>
      <c r="I464" s="96"/>
      <c r="J464" s="97" t="s">
        <v>918</v>
      </c>
    </row>
    <row r="465" customFormat="false" ht="12.75" hidden="false" customHeight="false" outlineLevel="0" collapsed="false">
      <c r="A465" s="89" t="n">
        <v>263</v>
      </c>
      <c r="B465" s="90" t="s">
        <v>923</v>
      </c>
      <c r="C465" s="101"/>
      <c r="D465" s="92" t="s">
        <v>924</v>
      </c>
      <c r="E465" s="93" t="s">
        <v>925</v>
      </c>
      <c r="F465" s="94" t="n">
        <v>1</v>
      </c>
      <c r="G465" s="94" t="n">
        <v>29000</v>
      </c>
      <c r="H465" s="95"/>
      <c r="I465" s="96" t="s">
        <v>87</v>
      </c>
      <c r="J465" s="97" t="s">
        <v>918</v>
      </c>
    </row>
    <row r="466" customFormat="false" ht="12.75" hidden="false" customHeight="false" outlineLevel="0" collapsed="false">
      <c r="A466" s="89" t="n">
        <v>264</v>
      </c>
      <c r="B466" s="90" t="s">
        <v>926</v>
      </c>
      <c r="C466" s="101"/>
      <c r="D466" s="92" t="s">
        <v>927</v>
      </c>
      <c r="E466" s="93" t="s">
        <v>348</v>
      </c>
      <c r="F466" s="94" t="n">
        <v>3</v>
      </c>
      <c r="G466" s="94" t="n">
        <v>1100</v>
      </c>
      <c r="H466" s="95"/>
      <c r="I466" s="96" t="s">
        <v>87</v>
      </c>
      <c r="J466" s="97" t="s">
        <v>918</v>
      </c>
    </row>
    <row r="467" customFormat="false" ht="12.75" hidden="false" customHeight="false" outlineLevel="0" collapsed="false">
      <c r="A467" s="89" t="n">
        <v>265</v>
      </c>
      <c r="B467" s="90" t="s">
        <v>928</v>
      </c>
      <c r="C467" s="101"/>
      <c r="D467" s="92" t="s">
        <v>609</v>
      </c>
      <c r="E467" s="93" t="s">
        <v>96</v>
      </c>
      <c r="F467" s="94" t="n">
        <v>15</v>
      </c>
      <c r="G467" s="94" t="n">
        <v>37.37</v>
      </c>
      <c r="H467" s="95"/>
      <c r="I467" s="96" t="s">
        <v>87</v>
      </c>
      <c r="J467" s="97" t="s">
        <v>918</v>
      </c>
    </row>
    <row r="468" customFormat="false" ht="12.75" hidden="false" customHeight="false" outlineLevel="0" collapsed="false">
      <c r="A468" s="89" t="n">
        <v>266</v>
      </c>
      <c r="B468" s="90" t="s">
        <v>929</v>
      </c>
      <c r="C468" s="101"/>
      <c r="D468" s="92" t="s">
        <v>95</v>
      </c>
      <c r="E468" s="93" t="s">
        <v>96</v>
      </c>
      <c r="F468" s="94" t="n">
        <v>15</v>
      </c>
      <c r="G468" s="94" t="n">
        <v>35.63</v>
      </c>
      <c r="H468" s="95"/>
      <c r="I468" s="96" t="s">
        <v>87</v>
      </c>
      <c r="J468" s="97" t="s">
        <v>918</v>
      </c>
    </row>
  </sheetData>
  <mergeCells count="4">
    <mergeCell ref="A1:J1"/>
    <mergeCell ref="D7:G7"/>
    <mergeCell ref="D8:G8"/>
    <mergeCell ref="D9:G9"/>
  </mergeCells>
  <conditionalFormatting sqref="B26:C200 E26:E200 B201:G468 J18:J468">
    <cfRule type="cellIs" priority="2" operator="notEqual" aboveAverage="0" equalAverage="0" bottom="0" percent="0" rank="0" text="" dxfId="8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9">
      <formula>""</formula>
    </cfRule>
  </conditionalFormatting>
  <conditionalFormatting sqref="J17">
    <cfRule type="cellIs" priority="4" operator="notEqual" aboveAverage="0" equalAverage="0" bottom="0" percent="0" rank="0" text="" dxfId="10">
      <formula>""</formula>
    </cfRule>
  </conditionalFormatting>
  <conditionalFormatting sqref="H7">
    <cfRule type="cellIs" priority="5" operator="equal" aboveAverage="0" equalAverage="0" bottom="0" percent="0" rank="0" text="" dxfId="11">
      <formula>0</formula>
    </cfRule>
    <cfRule type="cellIs" priority="6" operator="lessThan" aboveAverage="0" equalAverage="0" bottom="0" percent="0" rank="0" text="" dxfId="12">
      <formula>$H$8</formula>
    </cfRule>
    <cfRule type="cellIs" priority="7" operator="greaterThanOrEqual" aboveAverage="0" equalAverage="0" bottom="0" percent="0" rank="0" text="" dxfId="13">
      <formula>$H$8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200" type="custom">
      <formula1>MOD(F1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70" width="14.99"/>
    <col collapsed="false" customWidth="true" hidden="false" outlineLevel="0" max="7" min="7" style="69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93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9"/>
      <c r="B2" s="49"/>
      <c r="C2" s="49"/>
      <c r="D2" s="53"/>
      <c r="E2" s="54"/>
      <c r="F2" s="54"/>
      <c r="G2" s="54"/>
      <c r="H2" s="54"/>
      <c r="I2" s="55"/>
    </row>
    <row r="3" customFormat="false" ht="12.75" hidden="false" customHeight="false" outlineLevel="0" collapsed="false">
      <c r="A3" s="49"/>
      <c r="B3" s="49"/>
      <c r="C3" s="49"/>
      <c r="D3" s="53"/>
      <c r="E3" s="54"/>
      <c r="F3" s="54"/>
      <c r="G3" s="54"/>
      <c r="H3" s="54"/>
      <c r="I3" s="55"/>
    </row>
    <row r="4" customFormat="false" ht="15" hidden="false" customHeight="false" outlineLevel="0" collapsed="false">
      <c r="A4" s="72"/>
      <c r="B4" s="72"/>
      <c r="C4" s="72"/>
      <c r="D4" s="74" t="s">
        <v>33</v>
      </c>
      <c r="E4" s="75"/>
      <c r="F4" s="75"/>
      <c r="G4" s="75"/>
      <c r="H4" s="76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72"/>
      <c r="B6" s="72"/>
      <c r="C6" s="72"/>
      <c r="D6" s="103" t="s">
        <v>931</v>
      </c>
      <c r="E6" s="104"/>
      <c r="F6" s="104"/>
      <c r="G6" s="104"/>
      <c r="H6" s="78" t="n">
        <f aca="false">SUM($H$19:$H$9971)</f>
        <v>0</v>
      </c>
    </row>
    <row r="7" customFormat="false" ht="12.75" hidden="false" customHeight="true" outlineLevel="0" collapsed="false">
      <c r="A7" s="72"/>
      <c r="B7" s="72"/>
      <c r="C7" s="72"/>
      <c r="D7" s="105" t="s">
        <v>932</v>
      </c>
      <c r="E7" s="105"/>
      <c r="F7" s="104"/>
      <c r="G7" s="104"/>
      <c r="H7" s="106"/>
    </row>
    <row r="8" customFormat="false" ht="12.75" hidden="false" customHeight="true" outlineLevel="0" collapsed="false">
      <c r="A8" s="72"/>
      <c r="B8" s="72"/>
      <c r="C8" s="72"/>
      <c r="D8" s="103" t="s">
        <v>933</v>
      </c>
      <c r="E8" s="103"/>
      <c r="F8" s="104"/>
      <c r="G8" s="104"/>
      <c r="H8" s="106"/>
    </row>
    <row r="9" customFormat="false" ht="12.75" hidden="false" customHeight="false" outlineLevel="0" collapsed="false">
      <c r="A9" s="72"/>
      <c r="B9" s="72"/>
      <c r="C9" s="72"/>
      <c r="D9" s="103" t="s">
        <v>934</v>
      </c>
      <c r="E9" s="104"/>
      <c r="F9" s="104"/>
      <c r="G9" s="104"/>
      <c r="H9" s="78" t="n">
        <f aca="false">SUM(H6:H8)</f>
        <v>0</v>
      </c>
    </row>
    <row r="10" customFormat="false" ht="12.75" hidden="false" customHeight="true" outlineLevel="0" collapsed="false">
      <c r="A10" s="72"/>
      <c r="B10" s="72"/>
      <c r="C10" s="72"/>
      <c r="D10" s="77" t="s">
        <v>35</v>
      </c>
      <c r="E10" s="77"/>
      <c r="F10" s="77"/>
      <c r="G10" s="77"/>
      <c r="H10" s="78" t="n">
        <f aca="false">SUM(OFFERTA!E11:E13)</f>
        <v>0</v>
      </c>
    </row>
    <row r="11" customFormat="false" ht="12.75" hidden="false" customHeight="true" outlineLevel="0" collapsed="false">
      <c r="B11" s="72"/>
      <c r="C11" s="72"/>
      <c r="D11" s="79" t="str">
        <f aca="false">IF(H11&lt;0,"Ribasso d'asta in %",IF(H11&gt;0,"Rialzo d'asta in %",""))</f>
        <v/>
      </c>
      <c r="E11" s="79"/>
      <c r="F11" s="79"/>
      <c r="G11" s="79"/>
      <c r="H11" s="80" t="n">
        <f aca="false">IF(H10=0,0,(H9/H10)-1)</f>
        <v>0</v>
      </c>
    </row>
    <row r="12" customFormat="false" ht="12.75" hidden="false" customHeight="false" outlineLevel="0" collapsed="false">
      <c r="F12" s="1"/>
      <c r="G12" s="1"/>
    </row>
    <row r="13" customFormat="false" ht="12.75" hidden="false" customHeight="false" outlineLevel="0" collapsed="false">
      <c r="F13" s="1"/>
      <c r="G13" s="1"/>
    </row>
    <row r="14" customFormat="false" ht="12.75" hidden="false" customHeight="false" outlineLevel="0" collapsed="false">
      <c r="F14" s="1"/>
      <c r="G14" s="1"/>
      <c r="H14" s="1"/>
      <c r="I14" s="1"/>
    </row>
    <row r="15" customFormat="false" ht="12.75" hidden="false" customHeight="false" outlineLevel="0" collapsed="false">
      <c r="A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F16" s="1"/>
      <c r="G16" s="1"/>
    </row>
    <row r="17" customFormat="false" ht="15" hidden="false" customHeight="false" outlineLevel="0" collapsed="false">
      <c r="A17" s="83"/>
      <c r="B17" s="8" t="s">
        <v>935</v>
      </c>
      <c r="C17" s="8"/>
      <c r="D17" s="8"/>
      <c r="E17" s="8"/>
      <c r="F17" s="8"/>
      <c r="G17" s="8"/>
    </row>
    <row r="18" customFormat="false" ht="66" hidden="false" customHeight="false" outlineLevel="0" collapsed="false">
      <c r="A18" s="84" t="s">
        <v>37</v>
      </c>
      <c r="B18" s="84" t="s">
        <v>38</v>
      </c>
      <c r="C18" s="84" t="s">
        <v>51</v>
      </c>
      <c r="D18" s="85" t="s">
        <v>40</v>
      </c>
      <c r="E18" s="84" t="s">
        <v>41</v>
      </c>
      <c r="F18" s="84" t="s">
        <v>42</v>
      </c>
      <c r="G18" s="84" t="s">
        <v>43</v>
      </c>
      <c r="H18" s="84" t="s">
        <v>44</v>
      </c>
      <c r="I18" s="86" t="s">
        <v>936</v>
      </c>
      <c r="J18" s="87" t="s">
        <v>46</v>
      </c>
    </row>
    <row r="19" customFormat="false" ht="12.75" hidden="false" customHeight="false" outlineLevel="0" collapsed="false">
      <c r="A19" s="107" t="str">
        <f aca="true">+IF(NOT(ISBLANK(INDIRECT("e"&amp;ROW()))),MAX(INDIRECT("a$18:A"&amp;ROW()-1))+1,"")</f>
        <v/>
      </c>
      <c r="B19" s="108"/>
      <c r="C19" s="108"/>
      <c r="D19" s="109"/>
      <c r="E19" s="110"/>
      <c r="F19" s="111"/>
      <c r="G19" s="111"/>
      <c r="H19" s="95" t="str">
        <f aca="false">+IF(AND(F19="",G19=""),"",ROUND(F19*G19,2))</f>
        <v/>
      </c>
      <c r="I19" s="96" t="str">
        <f aca="false">IF(E19&lt;&gt;"","C","")</f>
        <v/>
      </c>
      <c r="J19" s="112"/>
    </row>
    <row r="20" customFormat="false" ht="12.75" hidden="false" customHeight="false" outlineLevel="0" collapsed="false">
      <c r="A20" s="107" t="str">
        <f aca="true">+IF(NOT(ISBLANK(INDIRECT("e"&amp;ROW()))),MAX(INDIRECT("a$18:A"&amp;ROW()-1))+1,"")</f>
        <v/>
      </c>
      <c r="B20" s="108"/>
      <c r="C20" s="108"/>
      <c r="D20" s="109"/>
      <c r="E20" s="110"/>
      <c r="F20" s="111"/>
      <c r="G20" s="111"/>
      <c r="H20" s="95" t="str">
        <f aca="false">+IF(AND(F20="",G20=""),"",ROUND(F20*G20,2))</f>
        <v/>
      </c>
      <c r="I20" s="96" t="str">
        <f aca="false">IF(E20&lt;&gt;"","C","")</f>
        <v/>
      </c>
      <c r="J20" s="112"/>
    </row>
    <row r="21" customFormat="false" ht="12.75" hidden="false" customHeight="false" outlineLevel="0" collapsed="false">
      <c r="A21" s="107" t="str">
        <f aca="true">+IF(NOT(ISBLANK(INDIRECT("e"&amp;ROW()))),MAX(INDIRECT("a$18:A"&amp;ROW()-1))+1,"")</f>
        <v/>
      </c>
      <c r="B21" s="108"/>
      <c r="C21" s="108"/>
      <c r="D21" s="109"/>
      <c r="E21" s="110"/>
      <c r="F21" s="111"/>
      <c r="G21" s="111"/>
      <c r="H21" s="95" t="str">
        <f aca="false">+IF(AND(F21="",G21=""),"",ROUND(F21*G21,2))</f>
        <v/>
      </c>
      <c r="I21" s="96" t="str">
        <f aca="false">IF(E21&lt;&gt;"","C","")</f>
        <v/>
      </c>
      <c r="J21" s="112"/>
    </row>
    <row r="22" customFormat="false" ht="12.75" hidden="false" customHeight="false" outlineLevel="0" collapsed="false">
      <c r="A22" s="107" t="str">
        <f aca="true">+IF(NOT(ISBLANK(INDIRECT("e"&amp;ROW()))),MAX(INDIRECT("a$18:A"&amp;ROW()-1))+1,"")</f>
        <v/>
      </c>
      <c r="B22" s="108"/>
      <c r="C22" s="108"/>
      <c r="D22" s="109"/>
      <c r="E22" s="110"/>
      <c r="F22" s="111"/>
      <c r="G22" s="111"/>
      <c r="H22" s="95" t="str">
        <f aca="false">+IF(AND(F22="",G22=""),"",ROUND(F22*G22,2))</f>
        <v/>
      </c>
      <c r="I22" s="96" t="str">
        <f aca="false">IF(E22&lt;&gt;"","C","")</f>
        <v/>
      </c>
      <c r="J22" s="112"/>
    </row>
    <row r="23" customFormat="false" ht="12.75" hidden="false" customHeight="false" outlineLevel="0" collapsed="false">
      <c r="A23" s="107" t="str">
        <f aca="true">+IF(NOT(ISBLANK(INDIRECT("e"&amp;ROW()))),MAX(INDIRECT("a$18:A"&amp;ROW()-1))+1,"")</f>
        <v/>
      </c>
      <c r="B23" s="113"/>
      <c r="C23" s="108"/>
      <c r="D23" s="109"/>
      <c r="E23" s="110"/>
      <c r="F23" s="111"/>
      <c r="G23" s="111"/>
      <c r="H23" s="95" t="str">
        <f aca="false">+IF(AND(F23="",G23=""),"",ROUND(F23*G23,2))</f>
        <v/>
      </c>
      <c r="I23" s="96" t="str">
        <f aca="false">IF(E23&lt;&gt;"","C","")</f>
        <v/>
      </c>
      <c r="J23" s="112"/>
    </row>
    <row r="24" customFormat="false" ht="12.75" hidden="false" customHeight="false" outlineLevel="0" collapsed="false">
      <c r="A24" s="107" t="str">
        <f aca="true">+IF(NOT(ISBLANK(INDIRECT("e"&amp;ROW()))),MAX(INDIRECT("a$18:A"&amp;ROW()-1))+1,"")</f>
        <v/>
      </c>
      <c r="B24" s="108"/>
      <c r="C24" s="108"/>
      <c r="D24" s="109"/>
      <c r="E24" s="110"/>
      <c r="F24" s="111"/>
      <c r="G24" s="111"/>
      <c r="H24" s="95" t="str">
        <f aca="false">+IF(AND(F24="",G24=""),"",ROUND(F24*G24,2))</f>
        <v/>
      </c>
      <c r="I24" s="96" t="str">
        <f aca="false">IF(E24&lt;&gt;"","C","")</f>
        <v/>
      </c>
      <c r="J24" s="112"/>
    </row>
    <row r="25" customFormat="false" ht="12.75" hidden="false" customHeight="false" outlineLevel="0" collapsed="false">
      <c r="A25" s="107" t="str">
        <f aca="true">+IF(NOT(ISBLANK(INDIRECT("e"&amp;ROW()))),MAX(INDIRECT("a$18:A"&amp;ROW()-1))+1,"")</f>
        <v/>
      </c>
      <c r="B25" s="108"/>
      <c r="C25" s="108"/>
      <c r="D25" s="109"/>
      <c r="E25" s="110"/>
      <c r="F25" s="111"/>
      <c r="G25" s="111"/>
      <c r="H25" s="95" t="str">
        <f aca="false">+IF(AND(F25="",G25=""),"",ROUND(F25*G25,2))</f>
        <v/>
      </c>
      <c r="I25" s="96" t="str">
        <f aca="false">IF(E25&lt;&gt;"","C","")</f>
        <v/>
      </c>
      <c r="J25" s="112"/>
    </row>
    <row r="26" customFormat="false" ht="12.75" hidden="false" customHeight="false" outlineLevel="0" collapsed="false">
      <c r="A26" s="107" t="str">
        <f aca="true">+IF(NOT(ISBLANK(INDIRECT("e"&amp;ROW()))),MAX(INDIRECT("a$18:A"&amp;ROW()-1))+1,"")</f>
        <v/>
      </c>
      <c r="B26" s="108"/>
      <c r="C26" s="108"/>
      <c r="D26" s="109"/>
      <c r="E26" s="110"/>
      <c r="F26" s="111"/>
      <c r="G26" s="111"/>
      <c r="H26" s="95" t="str">
        <f aca="false">+IF(AND(F26="",G26=""),"",ROUND(F26*G26,2))</f>
        <v/>
      </c>
      <c r="I26" s="96" t="str">
        <f aca="false">IF(E26&lt;&gt;"","C","")</f>
        <v/>
      </c>
      <c r="J26" s="112"/>
    </row>
    <row r="27" customFormat="false" ht="12.75" hidden="false" customHeight="false" outlineLevel="0" collapsed="false">
      <c r="A27" s="107" t="str">
        <f aca="true">+IF(NOT(ISBLANK(INDIRECT("e"&amp;ROW()))),MAX(INDIRECT("a$18:A"&amp;ROW()-1))+1,"")</f>
        <v/>
      </c>
      <c r="B27" s="108"/>
      <c r="C27" s="108"/>
      <c r="D27" s="109"/>
      <c r="E27" s="110"/>
      <c r="F27" s="111"/>
      <c r="G27" s="111"/>
      <c r="H27" s="95" t="str">
        <f aca="false">+IF(AND(F27="",G27=""),"",ROUND(F27*G27,2))</f>
        <v/>
      </c>
      <c r="I27" s="96" t="str">
        <f aca="false">IF(E27&lt;&gt;"","C","")</f>
        <v/>
      </c>
      <c r="J27" s="112"/>
    </row>
    <row r="28" customFormat="false" ht="12.75" hidden="false" customHeight="false" outlineLevel="0" collapsed="false">
      <c r="A28" s="107" t="str">
        <f aca="true">+IF(NOT(ISBLANK(INDIRECT("e"&amp;ROW()))),MAX(INDIRECT("a$18:A"&amp;ROW()-1))+1,"")</f>
        <v/>
      </c>
      <c r="B28" s="108"/>
      <c r="C28" s="108"/>
      <c r="D28" s="109"/>
      <c r="E28" s="110"/>
      <c r="F28" s="111"/>
      <c r="G28" s="111"/>
      <c r="H28" s="95" t="str">
        <f aca="false">+IF(AND(F28="",G28=""),"",ROUND(F28*G28,2))</f>
        <v/>
      </c>
      <c r="I28" s="96" t="str">
        <f aca="false">IF(E28&lt;&gt;"","C","")</f>
        <v/>
      </c>
      <c r="J28" s="112"/>
    </row>
    <row r="29" customFormat="false" ht="12.75" hidden="false" customHeight="false" outlineLevel="0" collapsed="false">
      <c r="A29" s="107" t="str">
        <f aca="true">+IF(NOT(ISBLANK(INDIRECT("e"&amp;ROW()))),MAX(INDIRECT("a$18:A"&amp;ROW()-1))+1,"")</f>
        <v/>
      </c>
      <c r="B29" s="108"/>
      <c r="C29" s="108"/>
      <c r="D29" s="109"/>
      <c r="E29" s="110"/>
      <c r="F29" s="111"/>
      <c r="G29" s="111"/>
      <c r="H29" s="95" t="str">
        <f aca="false">+IF(AND(F29="",G29=""),"",ROUND(F29*G29,2))</f>
        <v/>
      </c>
      <c r="I29" s="96" t="str">
        <f aca="false">IF(E29&lt;&gt;"","C","")</f>
        <v/>
      </c>
      <c r="J29" s="112"/>
    </row>
    <row r="30" customFormat="false" ht="12.75" hidden="false" customHeight="false" outlineLevel="0" collapsed="false">
      <c r="A30" s="107" t="str">
        <f aca="true">+IF(NOT(ISBLANK(INDIRECT("e"&amp;ROW()))),MAX(INDIRECT("a$18:A"&amp;ROW()-1))+1,"")</f>
        <v/>
      </c>
      <c r="B30" s="108"/>
      <c r="C30" s="108"/>
      <c r="D30" s="109"/>
      <c r="E30" s="110"/>
      <c r="F30" s="111"/>
      <c r="G30" s="111"/>
      <c r="H30" s="95" t="str">
        <f aca="false">+IF(AND(F30="",G30=""),"",ROUND(F30*G30,2))</f>
        <v/>
      </c>
      <c r="I30" s="96" t="str">
        <f aca="false">IF(E30&lt;&gt;"","C","")</f>
        <v/>
      </c>
      <c r="J30" s="112"/>
    </row>
    <row r="31" customFormat="false" ht="12.75" hidden="false" customHeight="false" outlineLevel="0" collapsed="false">
      <c r="A31" s="107" t="str">
        <f aca="true">+IF(NOT(ISBLANK(INDIRECT("e"&amp;ROW()))),MAX(INDIRECT("a$18:A"&amp;ROW()-1))+1,"")</f>
        <v/>
      </c>
      <c r="B31" s="108"/>
      <c r="C31" s="108"/>
      <c r="D31" s="109"/>
      <c r="E31" s="110"/>
      <c r="F31" s="111"/>
      <c r="G31" s="111"/>
      <c r="H31" s="95" t="str">
        <f aca="false">+IF(AND(F31="",G31=""),"",ROUND(F31*G31,2))</f>
        <v/>
      </c>
      <c r="I31" s="96" t="str">
        <f aca="false">IF(E31&lt;&gt;"","C","")</f>
        <v/>
      </c>
      <c r="J31" s="112"/>
    </row>
    <row r="32" customFormat="false" ht="12.75" hidden="false" customHeight="false" outlineLevel="0" collapsed="false">
      <c r="A32" s="107" t="str">
        <f aca="true">+IF(NOT(ISBLANK(INDIRECT("e"&amp;ROW()))),MAX(INDIRECT("a$18:A"&amp;ROW()-1))+1,"")</f>
        <v/>
      </c>
      <c r="B32" s="108"/>
      <c r="C32" s="108"/>
      <c r="D32" s="109"/>
      <c r="E32" s="110"/>
      <c r="F32" s="111"/>
      <c r="G32" s="111"/>
      <c r="H32" s="95" t="str">
        <f aca="false">+IF(AND(F32="",G32=""),"",ROUND(F32*G32,2))</f>
        <v/>
      </c>
      <c r="I32" s="96" t="str">
        <f aca="false">IF(E32&lt;&gt;"","C","")</f>
        <v/>
      </c>
      <c r="J32" s="112"/>
    </row>
    <row r="33" customFormat="false" ht="12.75" hidden="false" customHeight="false" outlineLevel="0" collapsed="false">
      <c r="A33" s="107" t="str">
        <f aca="true">+IF(NOT(ISBLANK(INDIRECT("e"&amp;ROW()))),MAX(INDIRECT("a$18:A"&amp;ROW()-1))+1,"")</f>
        <v/>
      </c>
      <c r="B33" s="108"/>
      <c r="C33" s="108"/>
      <c r="D33" s="109"/>
      <c r="E33" s="110"/>
      <c r="F33" s="111"/>
      <c r="G33" s="111"/>
      <c r="H33" s="95" t="str">
        <f aca="false">+IF(AND(F33="",G33=""),"",ROUND(F33*G33,2))</f>
        <v/>
      </c>
      <c r="I33" s="96" t="str">
        <f aca="false">IF(E33&lt;&gt;"","C","")</f>
        <v/>
      </c>
      <c r="J33" s="112"/>
    </row>
    <row r="34" customFormat="false" ht="12.75" hidden="false" customHeight="false" outlineLevel="0" collapsed="false">
      <c r="A34" s="107" t="str">
        <f aca="true">+IF(NOT(ISBLANK(INDIRECT("e"&amp;ROW()))),MAX(INDIRECT("a$18:A"&amp;ROW()-1))+1,"")</f>
        <v/>
      </c>
      <c r="B34" s="108"/>
      <c r="C34" s="108"/>
      <c r="D34" s="109"/>
      <c r="E34" s="110"/>
      <c r="F34" s="111"/>
      <c r="G34" s="111"/>
      <c r="H34" s="95" t="str">
        <f aca="false">+IF(AND(F34="",G34=""),"",ROUND(F34*G34,2))</f>
        <v/>
      </c>
      <c r="I34" s="96" t="str">
        <f aca="false">IF(E34&lt;&gt;"","C","")</f>
        <v/>
      </c>
      <c r="J34" s="112"/>
    </row>
    <row r="35" customFormat="false" ht="12.75" hidden="false" customHeight="false" outlineLevel="0" collapsed="false">
      <c r="A35" s="107" t="str">
        <f aca="true">+IF(NOT(ISBLANK(INDIRECT("e"&amp;ROW()))),MAX(INDIRECT("a$18:A"&amp;ROW()-1))+1,"")</f>
        <v/>
      </c>
      <c r="B35" s="108"/>
      <c r="C35" s="108"/>
      <c r="D35" s="109"/>
      <c r="E35" s="110"/>
      <c r="F35" s="111"/>
      <c r="G35" s="111"/>
      <c r="H35" s="95" t="str">
        <f aca="false">+IF(AND(F35="",G35=""),"",ROUND(F35*G35,2))</f>
        <v/>
      </c>
      <c r="I35" s="96" t="str">
        <f aca="false">IF(E35&lt;&gt;"","C","")</f>
        <v/>
      </c>
      <c r="J35" s="112"/>
    </row>
    <row r="36" customFormat="false" ht="12.75" hidden="false" customHeight="false" outlineLevel="0" collapsed="false">
      <c r="A36" s="107" t="str">
        <f aca="true">+IF(NOT(ISBLANK(INDIRECT("e"&amp;ROW()))),MAX(INDIRECT("a$18:A"&amp;ROW()-1))+1,"")</f>
        <v/>
      </c>
      <c r="B36" s="108"/>
      <c r="C36" s="108"/>
      <c r="D36" s="109"/>
      <c r="E36" s="110"/>
      <c r="F36" s="111"/>
      <c r="G36" s="111"/>
      <c r="H36" s="95" t="str">
        <f aca="false">+IF(AND(F36="",G36=""),"",ROUND(F36*G36,2))</f>
        <v/>
      </c>
      <c r="I36" s="96" t="str">
        <f aca="false">IF(E36&lt;&gt;"","C","")</f>
        <v/>
      </c>
      <c r="J36" s="112"/>
    </row>
    <row r="37" customFormat="false" ht="12.75" hidden="false" customHeight="false" outlineLevel="0" collapsed="false">
      <c r="A37" s="107" t="str">
        <f aca="true">+IF(NOT(ISBLANK(INDIRECT("e"&amp;ROW()))),MAX(INDIRECT("a$18:A"&amp;ROW()-1))+1,"")</f>
        <v/>
      </c>
      <c r="B37" s="108"/>
      <c r="C37" s="108"/>
      <c r="D37" s="109"/>
      <c r="E37" s="110"/>
      <c r="F37" s="111"/>
      <c r="G37" s="111"/>
      <c r="H37" s="95" t="str">
        <f aca="false">+IF(AND(F37="",G37=""),"",ROUND(F37*G37,2))</f>
        <v/>
      </c>
      <c r="I37" s="96" t="str">
        <f aca="false">IF(E37&lt;&gt;"","C","")</f>
        <v/>
      </c>
      <c r="J37" s="112"/>
    </row>
    <row r="38" customFormat="false" ht="12.75" hidden="false" customHeight="false" outlineLevel="0" collapsed="false">
      <c r="A38" s="107" t="str">
        <f aca="true">+IF(NOT(ISBLANK(INDIRECT("e"&amp;ROW()))),MAX(INDIRECT("a$18:A"&amp;ROW()-1))+1,"")</f>
        <v/>
      </c>
      <c r="B38" s="108"/>
      <c r="C38" s="108"/>
      <c r="D38" s="109"/>
      <c r="E38" s="110"/>
      <c r="F38" s="111"/>
      <c r="G38" s="111"/>
      <c r="H38" s="95" t="str">
        <f aca="false">+IF(AND(F38="",G38=""),"",ROUND(F38*G38,2))</f>
        <v/>
      </c>
      <c r="I38" s="96" t="str">
        <f aca="false">IF(E38&lt;&gt;"","C","")</f>
        <v/>
      </c>
      <c r="J38" s="112"/>
    </row>
    <row r="39" customFormat="false" ht="12.75" hidden="false" customHeight="false" outlineLevel="0" collapsed="false">
      <c r="A39" s="107" t="str">
        <f aca="true">+IF(NOT(ISBLANK(INDIRECT("e"&amp;ROW()))),MAX(INDIRECT("a$18:A"&amp;ROW()-1))+1,"")</f>
        <v/>
      </c>
      <c r="B39" s="108"/>
      <c r="C39" s="108"/>
      <c r="D39" s="109"/>
      <c r="E39" s="110"/>
      <c r="F39" s="111"/>
      <c r="G39" s="111"/>
      <c r="H39" s="95" t="str">
        <f aca="false">+IF(AND(F39="",G39=""),"",ROUND(F39*G39,2))</f>
        <v/>
      </c>
      <c r="I39" s="96" t="str">
        <f aca="false">IF(E39&lt;&gt;"","C","")</f>
        <v/>
      </c>
      <c r="J39" s="112"/>
    </row>
    <row r="40" customFormat="false" ht="12.75" hidden="false" customHeight="false" outlineLevel="0" collapsed="false">
      <c r="A40" s="107" t="str">
        <f aca="true">+IF(NOT(ISBLANK(INDIRECT("e"&amp;ROW()))),MAX(INDIRECT("a$18:A"&amp;ROW()-1))+1,"")</f>
        <v/>
      </c>
      <c r="B40" s="108"/>
      <c r="C40" s="108"/>
      <c r="D40" s="109"/>
      <c r="E40" s="110"/>
      <c r="F40" s="111"/>
      <c r="G40" s="111"/>
      <c r="H40" s="95" t="str">
        <f aca="false">+IF(AND(F40="",G40=""),"",ROUND(F40*G40,2))</f>
        <v/>
      </c>
      <c r="I40" s="96" t="str">
        <f aca="false">IF(E40&lt;&gt;"","C","")</f>
        <v/>
      </c>
      <c r="J40" s="112"/>
    </row>
    <row r="41" customFormat="false" ht="12.75" hidden="false" customHeight="false" outlineLevel="0" collapsed="false">
      <c r="A41" s="107" t="str">
        <f aca="true">+IF(NOT(ISBLANK(INDIRECT("e"&amp;ROW()))),MAX(INDIRECT("a$18:A"&amp;ROW()-1))+1,"")</f>
        <v/>
      </c>
      <c r="B41" s="108"/>
      <c r="C41" s="108"/>
      <c r="D41" s="109"/>
      <c r="E41" s="110"/>
      <c r="F41" s="111"/>
      <c r="G41" s="111"/>
      <c r="H41" s="95" t="str">
        <f aca="false">+IF(AND(F41="",G41=""),"",ROUND(F41*G41,2))</f>
        <v/>
      </c>
      <c r="I41" s="96" t="str">
        <f aca="false">IF(E41&lt;&gt;"","C","")</f>
        <v/>
      </c>
      <c r="J41" s="112"/>
    </row>
    <row r="42" customFormat="false" ht="12.75" hidden="false" customHeight="false" outlineLevel="0" collapsed="false">
      <c r="A42" s="107" t="str">
        <f aca="true">+IF(NOT(ISBLANK(INDIRECT("e"&amp;ROW()))),MAX(INDIRECT("a$18:A"&amp;ROW()-1))+1,"")</f>
        <v/>
      </c>
      <c r="B42" s="108"/>
      <c r="C42" s="108"/>
      <c r="D42" s="109"/>
      <c r="E42" s="110"/>
      <c r="F42" s="111"/>
      <c r="G42" s="111"/>
      <c r="H42" s="95" t="str">
        <f aca="false">+IF(AND(F42="",G42=""),"",ROUND(F42*G42,2))</f>
        <v/>
      </c>
      <c r="I42" s="96" t="str">
        <f aca="false">IF(E42&lt;&gt;"","C","")</f>
        <v/>
      </c>
      <c r="J42" s="112"/>
    </row>
    <row r="43" customFormat="false" ht="12.75" hidden="false" customHeight="false" outlineLevel="0" collapsed="false">
      <c r="A43" s="107" t="str">
        <f aca="true">+IF(NOT(ISBLANK(INDIRECT("e"&amp;ROW()))),MAX(INDIRECT("a$18:A"&amp;ROW()-1))+1,"")</f>
        <v/>
      </c>
      <c r="B43" s="108"/>
      <c r="C43" s="108"/>
      <c r="D43" s="109"/>
      <c r="E43" s="110"/>
      <c r="F43" s="111"/>
      <c r="G43" s="111"/>
      <c r="H43" s="95" t="str">
        <f aca="false">+IF(AND(F43="",G43=""),"",ROUND(F43*G43,2))</f>
        <v/>
      </c>
      <c r="I43" s="96" t="str">
        <f aca="false">IF(E43&lt;&gt;"","C","")</f>
        <v/>
      </c>
      <c r="J43" s="112"/>
    </row>
    <row r="44" customFormat="false" ht="12.75" hidden="false" customHeight="false" outlineLevel="0" collapsed="false">
      <c r="A44" s="107" t="str">
        <f aca="true">+IF(NOT(ISBLANK(INDIRECT("e"&amp;ROW()))),MAX(INDIRECT("a$18:A"&amp;ROW()-1))+1,"")</f>
        <v/>
      </c>
      <c r="B44" s="108"/>
      <c r="C44" s="108"/>
      <c r="D44" s="109"/>
      <c r="E44" s="110"/>
      <c r="F44" s="111"/>
      <c r="G44" s="111"/>
      <c r="H44" s="95" t="str">
        <f aca="false">+IF(AND(F44="",G44=""),"",ROUND(F44*G44,2))</f>
        <v/>
      </c>
      <c r="I44" s="96" t="str">
        <f aca="false">IF(E44&lt;&gt;"","C","")</f>
        <v/>
      </c>
      <c r="J44" s="112"/>
    </row>
    <row r="45" customFormat="false" ht="12.75" hidden="false" customHeight="false" outlineLevel="0" collapsed="false">
      <c r="A45" s="107" t="str">
        <f aca="true">+IF(NOT(ISBLANK(INDIRECT("e"&amp;ROW()))),MAX(INDIRECT("a$18:A"&amp;ROW()-1))+1,"")</f>
        <v/>
      </c>
      <c r="B45" s="108"/>
      <c r="C45" s="108"/>
      <c r="D45" s="109"/>
      <c r="E45" s="110"/>
      <c r="F45" s="111"/>
      <c r="G45" s="111"/>
      <c r="H45" s="95" t="str">
        <f aca="false">+IF(AND(F45="",G45=""),"",ROUND(F45*G45,2))</f>
        <v/>
      </c>
      <c r="I45" s="96" t="str">
        <f aca="false">IF(E45&lt;&gt;"","C","")</f>
        <v/>
      </c>
      <c r="J45" s="112"/>
    </row>
    <row r="46" customFormat="false" ht="12.75" hidden="false" customHeight="false" outlineLevel="0" collapsed="false">
      <c r="A46" s="107" t="str">
        <f aca="true">+IF(NOT(ISBLANK(INDIRECT("e"&amp;ROW()))),MAX(INDIRECT("a$18:A"&amp;ROW()-1))+1,"")</f>
        <v/>
      </c>
      <c r="B46" s="108"/>
      <c r="C46" s="108"/>
      <c r="D46" s="109"/>
      <c r="E46" s="110"/>
      <c r="F46" s="111"/>
      <c r="G46" s="111"/>
      <c r="H46" s="95" t="str">
        <f aca="false">+IF(AND(F46="",G46=""),"",ROUND(F46*G46,2))</f>
        <v/>
      </c>
      <c r="I46" s="96" t="str">
        <f aca="false">IF(E46&lt;&gt;"","C","")</f>
        <v/>
      </c>
      <c r="J46" s="112"/>
    </row>
    <row r="47" customFormat="false" ht="12.75" hidden="false" customHeight="false" outlineLevel="0" collapsed="false">
      <c r="A47" s="107" t="str">
        <f aca="true">+IF(NOT(ISBLANK(INDIRECT("e"&amp;ROW()))),MAX(INDIRECT("a$18:A"&amp;ROW()-1))+1,"")</f>
        <v/>
      </c>
      <c r="B47" s="108"/>
      <c r="C47" s="108"/>
      <c r="D47" s="109"/>
      <c r="E47" s="110"/>
      <c r="F47" s="111"/>
      <c r="G47" s="111"/>
      <c r="H47" s="95" t="str">
        <f aca="false">+IF(AND(F47="",G47=""),"",ROUND(F47*G47,2))</f>
        <v/>
      </c>
      <c r="I47" s="96" t="str">
        <f aca="false">IF(E47&lt;&gt;"","C","")</f>
        <v/>
      </c>
      <c r="J47" s="112"/>
    </row>
    <row r="48" customFormat="false" ht="12.75" hidden="false" customHeight="false" outlineLevel="0" collapsed="false">
      <c r="A48" s="107" t="str">
        <f aca="true">+IF(NOT(ISBLANK(INDIRECT("e"&amp;ROW()))),MAX(INDIRECT("a$18:A"&amp;ROW()-1))+1,"")</f>
        <v/>
      </c>
      <c r="B48" s="108"/>
      <c r="C48" s="108"/>
      <c r="D48" s="109"/>
      <c r="E48" s="110"/>
      <c r="F48" s="111"/>
      <c r="G48" s="111"/>
      <c r="H48" s="95" t="str">
        <f aca="false">+IF(AND(F48="",G48=""),"",ROUND(F48*G48,2))</f>
        <v/>
      </c>
      <c r="I48" s="96" t="str">
        <f aca="false">IF(E48&lt;&gt;"","C","")</f>
        <v/>
      </c>
      <c r="J48" s="112"/>
    </row>
    <row r="49" customFormat="false" ht="12.75" hidden="false" customHeight="false" outlineLevel="0" collapsed="false">
      <c r="A49" s="107" t="str">
        <f aca="true">+IF(NOT(ISBLANK(INDIRECT("e"&amp;ROW()))),MAX(INDIRECT("a$18:A"&amp;ROW()-1))+1,"")</f>
        <v/>
      </c>
      <c r="B49" s="108"/>
      <c r="C49" s="108"/>
      <c r="D49" s="109"/>
      <c r="E49" s="110"/>
      <c r="F49" s="111"/>
      <c r="G49" s="111"/>
      <c r="H49" s="95" t="str">
        <f aca="false">+IF(AND(F49="",G49=""),"",ROUND(F49*G49,2))</f>
        <v/>
      </c>
      <c r="I49" s="96" t="str">
        <f aca="false">IF(E49&lt;&gt;"","C","")</f>
        <v/>
      </c>
      <c r="J49" s="112"/>
    </row>
    <row r="50" customFormat="false" ht="12.75" hidden="false" customHeight="false" outlineLevel="0" collapsed="false">
      <c r="A50" s="107" t="str">
        <f aca="true">+IF(NOT(ISBLANK(INDIRECT("e"&amp;ROW()))),MAX(INDIRECT("a$18:A"&amp;ROW()-1))+1,"")</f>
        <v/>
      </c>
      <c r="B50" s="108"/>
      <c r="C50" s="108"/>
      <c r="D50" s="109"/>
      <c r="E50" s="110"/>
      <c r="F50" s="111"/>
      <c r="G50" s="111"/>
      <c r="H50" s="95" t="str">
        <f aca="false">+IF(AND(F50="",G50=""),"",ROUND(F50*G50,2))</f>
        <v/>
      </c>
      <c r="I50" s="96" t="str">
        <f aca="false">IF(E50&lt;&gt;"","C","")</f>
        <v/>
      </c>
      <c r="J50" s="112"/>
    </row>
    <row r="51" customFormat="false" ht="12.75" hidden="false" customHeight="false" outlineLevel="0" collapsed="false">
      <c r="A51" s="107" t="str">
        <f aca="true">+IF(NOT(ISBLANK(INDIRECT("e"&amp;ROW()))),MAX(INDIRECT("a$18:A"&amp;ROW()-1))+1,"")</f>
        <v/>
      </c>
      <c r="B51" s="108"/>
      <c r="C51" s="108"/>
      <c r="D51" s="109"/>
      <c r="E51" s="110"/>
      <c r="F51" s="111"/>
      <c r="G51" s="111"/>
      <c r="H51" s="95" t="str">
        <f aca="false">+IF(AND(F51="",G51=""),"",ROUND(F51*G51,2))</f>
        <v/>
      </c>
      <c r="I51" s="96" t="str">
        <f aca="false">IF(E51&lt;&gt;"","C","")</f>
        <v/>
      </c>
      <c r="J51" s="112"/>
    </row>
    <row r="52" customFormat="false" ht="12.75" hidden="false" customHeight="false" outlineLevel="0" collapsed="false">
      <c r="A52" s="107" t="str">
        <f aca="true">+IF(NOT(ISBLANK(INDIRECT("e"&amp;ROW()))),MAX(INDIRECT("a$18:A"&amp;ROW()-1))+1,"")</f>
        <v/>
      </c>
      <c r="B52" s="108"/>
      <c r="C52" s="108"/>
      <c r="D52" s="109"/>
      <c r="E52" s="110"/>
      <c r="F52" s="111"/>
      <c r="G52" s="111"/>
      <c r="H52" s="95" t="str">
        <f aca="false">+IF(AND(F52="",G52=""),"",ROUND(F52*G52,2))</f>
        <v/>
      </c>
      <c r="I52" s="96" t="str">
        <f aca="false">IF(E52&lt;&gt;"","C","")</f>
        <v/>
      </c>
      <c r="J52" s="112"/>
    </row>
    <row r="53" customFormat="false" ht="12.75" hidden="false" customHeight="false" outlineLevel="0" collapsed="false">
      <c r="A53" s="107" t="str">
        <f aca="true">+IF(NOT(ISBLANK(INDIRECT("e"&amp;ROW()))),MAX(INDIRECT("a$18:A"&amp;ROW()-1))+1,"")</f>
        <v/>
      </c>
      <c r="B53" s="108"/>
      <c r="C53" s="108"/>
      <c r="D53" s="109"/>
      <c r="E53" s="110"/>
      <c r="F53" s="111"/>
      <c r="G53" s="111"/>
      <c r="H53" s="95" t="str">
        <f aca="false">+IF(AND(F53="",G53=""),"",ROUND(F53*G53,2))</f>
        <v/>
      </c>
      <c r="I53" s="96" t="str">
        <f aca="false">IF(E53&lt;&gt;"","C","")</f>
        <v/>
      </c>
      <c r="J53" s="112"/>
    </row>
    <row r="54" customFormat="false" ht="12.75" hidden="false" customHeight="false" outlineLevel="0" collapsed="false">
      <c r="A54" s="107" t="str">
        <f aca="true">+IF(NOT(ISBLANK(INDIRECT("e"&amp;ROW()))),MAX(INDIRECT("a$18:A"&amp;ROW()-1))+1,"")</f>
        <v/>
      </c>
      <c r="B54" s="108"/>
      <c r="C54" s="108"/>
      <c r="D54" s="109"/>
      <c r="E54" s="110"/>
      <c r="F54" s="111"/>
      <c r="G54" s="111"/>
      <c r="H54" s="95" t="str">
        <f aca="false">+IF(AND(F54="",G54=""),"",ROUND(F54*G54,2))</f>
        <v/>
      </c>
      <c r="I54" s="96" t="str">
        <f aca="false">IF(E54&lt;&gt;"","C","")</f>
        <v/>
      </c>
      <c r="J54" s="112"/>
    </row>
    <row r="55" customFormat="false" ht="12.75" hidden="false" customHeight="false" outlineLevel="0" collapsed="false">
      <c r="A55" s="107" t="str">
        <f aca="true">+IF(NOT(ISBLANK(INDIRECT("e"&amp;ROW()))),MAX(INDIRECT("a$18:A"&amp;ROW()-1))+1,"")</f>
        <v/>
      </c>
      <c r="B55" s="108"/>
      <c r="C55" s="108"/>
      <c r="D55" s="109"/>
      <c r="E55" s="110"/>
      <c r="F55" s="111"/>
      <c r="G55" s="111"/>
      <c r="H55" s="95" t="str">
        <f aca="false">+IF(AND(F55="",G55=""),"",ROUND(F55*G55,2))</f>
        <v/>
      </c>
      <c r="I55" s="96" t="str">
        <f aca="false">IF(E55&lt;&gt;"","C","")</f>
        <v/>
      </c>
      <c r="J55" s="112"/>
    </row>
    <row r="56" customFormat="false" ht="12.75" hidden="false" customHeight="false" outlineLevel="0" collapsed="false">
      <c r="A56" s="107" t="str">
        <f aca="true">+IF(NOT(ISBLANK(INDIRECT("e"&amp;ROW()))),MAX(INDIRECT("a$18:A"&amp;ROW()-1))+1,"")</f>
        <v/>
      </c>
      <c r="B56" s="108"/>
      <c r="C56" s="108"/>
      <c r="D56" s="109"/>
      <c r="E56" s="110"/>
      <c r="F56" s="111"/>
      <c r="G56" s="111"/>
      <c r="H56" s="95" t="str">
        <f aca="false">+IF(AND(F56="",G56=""),"",ROUND(F56*G56,2))</f>
        <v/>
      </c>
      <c r="I56" s="96" t="str">
        <f aca="false">IF(E56&lt;&gt;"","C","")</f>
        <v/>
      </c>
      <c r="J56" s="112"/>
    </row>
    <row r="57" customFormat="false" ht="12.75" hidden="false" customHeight="false" outlineLevel="0" collapsed="false">
      <c r="A57" s="107" t="str">
        <f aca="true">+IF(NOT(ISBLANK(INDIRECT("e"&amp;ROW()))),MAX(INDIRECT("a$18:A"&amp;ROW()-1))+1,"")</f>
        <v/>
      </c>
      <c r="B57" s="108"/>
      <c r="C57" s="108"/>
      <c r="D57" s="109"/>
      <c r="E57" s="110"/>
      <c r="F57" s="111"/>
      <c r="G57" s="111"/>
      <c r="H57" s="95" t="str">
        <f aca="false">+IF(AND(F57="",G57=""),"",ROUND(F57*G57,2))</f>
        <v/>
      </c>
      <c r="I57" s="96" t="str">
        <f aca="false">IF(E57&lt;&gt;"","C","")</f>
        <v/>
      </c>
      <c r="J57" s="112"/>
    </row>
    <row r="58" customFormat="false" ht="12.75" hidden="false" customHeight="false" outlineLevel="0" collapsed="false">
      <c r="A58" s="107" t="str">
        <f aca="true">+IF(NOT(ISBLANK(INDIRECT("e"&amp;ROW()))),MAX(INDIRECT("a$18:A"&amp;ROW()-1))+1,"")</f>
        <v/>
      </c>
      <c r="B58" s="108"/>
      <c r="C58" s="108"/>
      <c r="D58" s="109"/>
      <c r="E58" s="110"/>
      <c r="F58" s="111"/>
      <c r="G58" s="111"/>
      <c r="H58" s="95" t="str">
        <f aca="false">+IF(AND(F58="",G58=""),"",ROUND(F58*G58,2))</f>
        <v/>
      </c>
      <c r="I58" s="96" t="str">
        <f aca="false">IF(E58&lt;&gt;"","C","")</f>
        <v/>
      </c>
      <c r="J58" s="112"/>
    </row>
    <row r="59" customFormat="false" ht="12.75" hidden="false" customHeight="false" outlineLevel="0" collapsed="false">
      <c r="A59" s="107" t="str">
        <f aca="true">+IF(NOT(ISBLANK(INDIRECT("e"&amp;ROW()))),MAX(INDIRECT("a$18:A"&amp;ROW()-1))+1,"")</f>
        <v/>
      </c>
      <c r="B59" s="108"/>
      <c r="C59" s="108"/>
      <c r="D59" s="109"/>
      <c r="E59" s="110"/>
      <c r="F59" s="111"/>
      <c r="G59" s="111"/>
      <c r="H59" s="95" t="str">
        <f aca="false">+IF(AND(F59="",G59=""),"",ROUND(F59*G59,2))</f>
        <v/>
      </c>
      <c r="I59" s="96" t="str">
        <f aca="false">IF(E59&lt;&gt;"","C","")</f>
        <v/>
      </c>
      <c r="J59" s="112"/>
    </row>
    <row r="60" customFormat="false" ht="12.75" hidden="false" customHeight="false" outlineLevel="0" collapsed="false">
      <c r="A60" s="107" t="str">
        <f aca="true">+IF(NOT(ISBLANK(INDIRECT("e"&amp;ROW()))),MAX(INDIRECT("a$18:A"&amp;ROW()-1))+1,"")</f>
        <v/>
      </c>
      <c r="B60" s="108"/>
      <c r="C60" s="108"/>
      <c r="D60" s="109"/>
      <c r="E60" s="110"/>
      <c r="F60" s="111"/>
      <c r="G60" s="111"/>
      <c r="H60" s="95" t="str">
        <f aca="false">+IF(AND(F60="",G60=""),"",ROUND(F60*G60,2))</f>
        <v/>
      </c>
      <c r="I60" s="96" t="str">
        <f aca="false">IF(E60&lt;&gt;"","C","")</f>
        <v/>
      </c>
      <c r="J60" s="112"/>
    </row>
    <row r="61" customFormat="false" ht="12.75" hidden="false" customHeight="false" outlineLevel="0" collapsed="false">
      <c r="A61" s="107" t="str">
        <f aca="true">+IF(NOT(ISBLANK(INDIRECT("e"&amp;ROW()))),MAX(INDIRECT("a$18:A"&amp;ROW()-1))+1,"")</f>
        <v/>
      </c>
      <c r="B61" s="108"/>
      <c r="C61" s="108"/>
      <c r="D61" s="109"/>
      <c r="E61" s="110"/>
      <c r="F61" s="111"/>
      <c r="G61" s="111"/>
      <c r="H61" s="95" t="str">
        <f aca="false">+IF(AND(F61="",G61=""),"",ROUND(F61*G61,2))</f>
        <v/>
      </c>
      <c r="I61" s="96" t="str">
        <f aca="false">IF(E61&lt;&gt;"","C","")</f>
        <v/>
      </c>
      <c r="J61" s="112"/>
    </row>
    <row r="62" customFormat="false" ht="12.75" hidden="false" customHeight="false" outlineLevel="0" collapsed="false">
      <c r="A62" s="107" t="str">
        <f aca="true">+IF(NOT(ISBLANK(INDIRECT("e"&amp;ROW()))),MAX(INDIRECT("a$18:A"&amp;ROW()-1))+1,"")</f>
        <v/>
      </c>
      <c r="B62" s="108"/>
      <c r="C62" s="108"/>
      <c r="D62" s="109"/>
      <c r="E62" s="110"/>
      <c r="F62" s="111"/>
      <c r="G62" s="111"/>
      <c r="H62" s="95" t="str">
        <f aca="false">+IF(AND(F62="",G62=""),"",ROUND(F62*G62,2))</f>
        <v/>
      </c>
      <c r="I62" s="96" t="str">
        <f aca="false">IF(E62&lt;&gt;"","C","")</f>
        <v/>
      </c>
      <c r="J62" s="112"/>
    </row>
    <row r="63" customFormat="false" ht="12.75" hidden="false" customHeight="false" outlineLevel="0" collapsed="false">
      <c r="A63" s="107" t="str">
        <f aca="true">+IF(NOT(ISBLANK(INDIRECT("e"&amp;ROW()))),MAX(INDIRECT("a$18:A"&amp;ROW()-1))+1,"")</f>
        <v/>
      </c>
      <c r="B63" s="108"/>
      <c r="C63" s="108"/>
      <c r="D63" s="109"/>
      <c r="E63" s="110"/>
      <c r="F63" s="111"/>
      <c r="G63" s="111"/>
      <c r="H63" s="95" t="str">
        <f aca="false">+IF(AND(F63="",G63=""),"",ROUND(F63*G63,2))</f>
        <v/>
      </c>
      <c r="I63" s="96" t="str">
        <f aca="false">IF(E63&lt;&gt;"","C","")</f>
        <v/>
      </c>
      <c r="J63" s="112"/>
    </row>
    <row r="64" customFormat="false" ht="12.75" hidden="false" customHeight="false" outlineLevel="0" collapsed="false">
      <c r="A64" s="107" t="str">
        <f aca="true">+IF(NOT(ISBLANK(INDIRECT("e"&amp;ROW()))),MAX(INDIRECT("a$18:A"&amp;ROW()-1))+1,"")</f>
        <v/>
      </c>
      <c r="B64" s="108"/>
      <c r="C64" s="108"/>
      <c r="D64" s="109"/>
      <c r="E64" s="110"/>
      <c r="F64" s="111"/>
      <c r="G64" s="111"/>
      <c r="H64" s="95" t="str">
        <f aca="false">+IF(AND(F64="",G64=""),"",ROUND(F64*G64,2))</f>
        <v/>
      </c>
      <c r="I64" s="96" t="str">
        <f aca="false">IF(E64&lt;&gt;"","C","")</f>
        <v/>
      </c>
      <c r="J64" s="112"/>
    </row>
    <row r="65" customFormat="false" ht="12.75" hidden="false" customHeight="false" outlineLevel="0" collapsed="false">
      <c r="A65" s="107" t="str">
        <f aca="true">+IF(NOT(ISBLANK(INDIRECT("e"&amp;ROW()))),MAX(INDIRECT("a$18:A"&amp;ROW()-1))+1,"")</f>
        <v/>
      </c>
      <c r="B65" s="108"/>
      <c r="C65" s="108"/>
      <c r="D65" s="109"/>
      <c r="E65" s="110"/>
      <c r="F65" s="111"/>
      <c r="G65" s="111"/>
      <c r="H65" s="95" t="str">
        <f aca="false">+IF(AND(F65="",G65=""),"",ROUND(F65*G65,2))</f>
        <v/>
      </c>
      <c r="I65" s="96" t="str">
        <f aca="false">IF(E65&lt;&gt;"","C","")</f>
        <v/>
      </c>
      <c r="J65" s="112"/>
    </row>
    <row r="66" customFormat="false" ht="12.75" hidden="false" customHeight="false" outlineLevel="0" collapsed="false">
      <c r="A66" s="107" t="str">
        <f aca="true">+IF(NOT(ISBLANK(INDIRECT("e"&amp;ROW()))),MAX(INDIRECT("a$18:A"&amp;ROW()-1))+1,"")</f>
        <v/>
      </c>
      <c r="B66" s="108"/>
      <c r="C66" s="108"/>
      <c r="D66" s="109"/>
      <c r="E66" s="110"/>
      <c r="F66" s="111"/>
      <c r="G66" s="111"/>
      <c r="H66" s="95" t="str">
        <f aca="false">+IF(AND(F66="",G66=""),"",ROUND(F66*G66,2))</f>
        <v/>
      </c>
      <c r="I66" s="96" t="str">
        <f aca="false">IF(E66&lt;&gt;"","C","")</f>
        <v/>
      </c>
      <c r="J66" s="112"/>
    </row>
    <row r="67" customFormat="false" ht="12.75" hidden="false" customHeight="false" outlineLevel="0" collapsed="false">
      <c r="A67" s="107" t="str">
        <f aca="true">+IF(NOT(ISBLANK(INDIRECT("e"&amp;ROW()))),MAX(INDIRECT("a$18:A"&amp;ROW()-1))+1,"")</f>
        <v/>
      </c>
      <c r="B67" s="108"/>
      <c r="C67" s="108"/>
      <c r="D67" s="109"/>
      <c r="E67" s="110"/>
      <c r="F67" s="111"/>
      <c r="G67" s="111"/>
      <c r="H67" s="95" t="str">
        <f aca="false">+IF(AND(F67="",G67=""),"",ROUND(F67*G67,2))</f>
        <v/>
      </c>
      <c r="I67" s="96" t="str">
        <f aca="false">IF(E67&lt;&gt;"","C","")</f>
        <v/>
      </c>
      <c r="J67" s="112"/>
    </row>
    <row r="68" customFormat="false" ht="12.75" hidden="false" customHeight="false" outlineLevel="0" collapsed="false">
      <c r="A68" s="107" t="str">
        <f aca="true">+IF(NOT(ISBLANK(INDIRECT("e"&amp;ROW()))),MAX(INDIRECT("a$18:A"&amp;ROW()-1))+1,"")</f>
        <v/>
      </c>
      <c r="B68" s="108"/>
      <c r="C68" s="108"/>
      <c r="D68" s="109"/>
      <c r="E68" s="110"/>
      <c r="F68" s="111"/>
      <c r="G68" s="111"/>
      <c r="H68" s="95" t="str">
        <f aca="false">+IF(AND(F68="",G68=""),"",ROUND(F68*G68,2))</f>
        <v/>
      </c>
      <c r="I68" s="96" t="str">
        <f aca="false">IF(E68&lt;&gt;"","C","")</f>
        <v/>
      </c>
      <c r="J68" s="112"/>
    </row>
    <row r="69" customFormat="false" ht="12.75" hidden="false" customHeight="false" outlineLevel="0" collapsed="false">
      <c r="A69" s="107" t="str">
        <f aca="true">+IF(NOT(ISBLANK(INDIRECT("e"&amp;ROW()))),MAX(INDIRECT("a$18:A"&amp;ROW()-1))+1,"")</f>
        <v/>
      </c>
      <c r="B69" s="108"/>
      <c r="C69" s="108"/>
      <c r="D69" s="109"/>
      <c r="E69" s="110"/>
      <c r="F69" s="111"/>
      <c r="G69" s="111"/>
      <c r="H69" s="95" t="str">
        <f aca="false">+IF(AND(F69="",G69=""),"",ROUND(F69*G69,2))</f>
        <v/>
      </c>
      <c r="I69" s="96" t="str">
        <f aca="false">IF(E69&lt;&gt;"","C","")</f>
        <v/>
      </c>
      <c r="J69" s="112"/>
    </row>
    <row r="70" customFormat="false" ht="12.75" hidden="false" customHeight="false" outlineLevel="0" collapsed="false">
      <c r="A70" s="107" t="str">
        <f aca="true">+IF(NOT(ISBLANK(INDIRECT("e"&amp;ROW()))),MAX(INDIRECT("a$18:A"&amp;ROW()-1))+1,"")</f>
        <v/>
      </c>
      <c r="B70" s="108"/>
      <c r="C70" s="108"/>
      <c r="D70" s="109"/>
      <c r="E70" s="110"/>
      <c r="F70" s="111"/>
      <c r="G70" s="111"/>
      <c r="H70" s="95" t="str">
        <f aca="false">+IF(AND(F70="",G70=""),"",ROUND(F70*G70,2))</f>
        <v/>
      </c>
      <c r="I70" s="96" t="str">
        <f aca="false">IF(E70&lt;&gt;"","C","")</f>
        <v/>
      </c>
      <c r="J70" s="112"/>
    </row>
    <row r="71" customFormat="false" ht="12.75" hidden="false" customHeight="false" outlineLevel="0" collapsed="false">
      <c r="A71" s="107" t="str">
        <f aca="true">+IF(NOT(ISBLANK(INDIRECT("e"&amp;ROW()))),MAX(INDIRECT("a$18:A"&amp;ROW()-1))+1,"")</f>
        <v/>
      </c>
      <c r="B71" s="108"/>
      <c r="C71" s="108"/>
      <c r="D71" s="109"/>
      <c r="E71" s="110"/>
      <c r="F71" s="111"/>
      <c r="G71" s="111"/>
      <c r="H71" s="95" t="str">
        <f aca="false">+IF(AND(F71="",G71=""),"",ROUND(F71*G71,2))</f>
        <v/>
      </c>
      <c r="I71" s="96" t="str">
        <f aca="false">IF(E71&lt;&gt;"","C","")</f>
        <v/>
      </c>
      <c r="J71" s="112"/>
    </row>
    <row r="72" customFormat="false" ht="12.75" hidden="false" customHeight="false" outlineLevel="0" collapsed="false">
      <c r="A72" s="107" t="str">
        <f aca="true">+IF(NOT(ISBLANK(INDIRECT("e"&amp;ROW()))),MAX(INDIRECT("a$18:A"&amp;ROW()-1))+1,"")</f>
        <v/>
      </c>
      <c r="B72" s="108"/>
      <c r="C72" s="108"/>
      <c r="D72" s="109"/>
      <c r="E72" s="110"/>
      <c r="F72" s="111"/>
      <c r="G72" s="111"/>
      <c r="H72" s="95" t="str">
        <f aca="false">+IF(AND(F72="",G72=""),"",ROUND(F72*G72,2))</f>
        <v/>
      </c>
      <c r="I72" s="96" t="str">
        <f aca="false">IF(E72&lt;&gt;"","C","")</f>
        <v/>
      </c>
      <c r="J72" s="112"/>
    </row>
    <row r="73" customFormat="false" ht="12.75" hidden="false" customHeight="false" outlineLevel="0" collapsed="false">
      <c r="A73" s="107" t="str">
        <f aca="true">+IF(NOT(ISBLANK(INDIRECT("e"&amp;ROW()))),MAX(INDIRECT("a$18:A"&amp;ROW()-1))+1,"")</f>
        <v/>
      </c>
      <c r="B73" s="108"/>
      <c r="C73" s="108"/>
      <c r="D73" s="109"/>
      <c r="E73" s="110"/>
      <c r="F73" s="111"/>
      <c r="G73" s="111"/>
      <c r="H73" s="95" t="str">
        <f aca="false">+IF(AND(F73="",G73=""),"",ROUND(F73*G73,2))</f>
        <v/>
      </c>
      <c r="I73" s="96" t="str">
        <f aca="false">IF(E73&lt;&gt;"","C","")</f>
        <v/>
      </c>
      <c r="J73" s="112"/>
    </row>
    <row r="74" customFormat="false" ht="12.75" hidden="false" customHeight="false" outlineLevel="0" collapsed="false">
      <c r="A74" s="107" t="str">
        <f aca="true">+IF(NOT(ISBLANK(INDIRECT("e"&amp;ROW()))),MAX(INDIRECT("a$18:A"&amp;ROW()-1))+1,"")</f>
        <v/>
      </c>
      <c r="B74" s="108"/>
      <c r="C74" s="108"/>
      <c r="D74" s="109"/>
      <c r="E74" s="110"/>
      <c r="F74" s="111"/>
      <c r="G74" s="111"/>
      <c r="H74" s="95" t="str">
        <f aca="false">+IF(AND(F74="",G74=""),"",ROUND(F74*G74,2))</f>
        <v/>
      </c>
      <c r="I74" s="96" t="str">
        <f aca="false">IF(E74&lt;&gt;"","C","")</f>
        <v/>
      </c>
      <c r="J74" s="112"/>
    </row>
    <row r="75" customFormat="false" ht="12.75" hidden="false" customHeight="false" outlineLevel="0" collapsed="false">
      <c r="A75" s="107" t="str">
        <f aca="true">+IF(NOT(ISBLANK(INDIRECT("e"&amp;ROW()))),MAX(INDIRECT("a$18:A"&amp;ROW()-1))+1,"")</f>
        <v/>
      </c>
      <c r="B75" s="108"/>
      <c r="C75" s="108"/>
      <c r="D75" s="109"/>
      <c r="E75" s="110"/>
      <c r="F75" s="111"/>
      <c r="G75" s="111"/>
      <c r="H75" s="95" t="str">
        <f aca="false">+IF(AND(F75="",G75=""),"",ROUND(F75*G75,2))</f>
        <v/>
      </c>
      <c r="I75" s="96" t="str">
        <f aca="false">IF(E75&lt;&gt;"","C","")</f>
        <v/>
      </c>
      <c r="J75" s="112"/>
    </row>
    <row r="76" customFormat="false" ht="12.75" hidden="false" customHeight="false" outlineLevel="0" collapsed="false">
      <c r="A76" s="107" t="str">
        <f aca="true">+IF(NOT(ISBLANK(INDIRECT("e"&amp;ROW()))),MAX(INDIRECT("a$18:A"&amp;ROW()-1))+1,"")</f>
        <v/>
      </c>
      <c r="B76" s="108"/>
      <c r="C76" s="108"/>
      <c r="D76" s="109"/>
      <c r="E76" s="110"/>
      <c r="F76" s="111"/>
      <c r="G76" s="111"/>
      <c r="H76" s="95" t="str">
        <f aca="false">+IF(AND(F76="",G76=""),"",ROUND(F76*G76,2))</f>
        <v/>
      </c>
      <c r="I76" s="96" t="str">
        <f aca="false">IF(E76&lt;&gt;"","C","")</f>
        <v/>
      </c>
      <c r="J76" s="112"/>
    </row>
    <row r="77" customFormat="false" ht="12.75" hidden="false" customHeight="false" outlineLevel="0" collapsed="false">
      <c r="A77" s="107" t="str">
        <f aca="true">+IF(NOT(ISBLANK(INDIRECT("e"&amp;ROW()))),MAX(INDIRECT("a$18:A"&amp;ROW()-1))+1,"")</f>
        <v/>
      </c>
      <c r="B77" s="108"/>
      <c r="C77" s="108"/>
      <c r="D77" s="109"/>
      <c r="E77" s="110"/>
      <c r="F77" s="111"/>
      <c r="G77" s="111"/>
      <c r="H77" s="95" t="str">
        <f aca="false">+IF(AND(F77="",G77=""),"",ROUND(F77*G77,2))</f>
        <v/>
      </c>
      <c r="I77" s="96" t="str">
        <f aca="false">IF(E77&lt;&gt;"","C","")</f>
        <v/>
      </c>
      <c r="J77" s="112"/>
    </row>
    <row r="78" customFormat="false" ht="12.75" hidden="false" customHeight="false" outlineLevel="0" collapsed="false">
      <c r="A78" s="107" t="str">
        <f aca="true">+IF(NOT(ISBLANK(INDIRECT("e"&amp;ROW()))),MAX(INDIRECT("a$18:A"&amp;ROW()-1))+1,"")</f>
        <v/>
      </c>
      <c r="B78" s="108"/>
      <c r="C78" s="108"/>
      <c r="D78" s="109"/>
      <c r="E78" s="110"/>
      <c r="F78" s="111"/>
      <c r="G78" s="111"/>
      <c r="H78" s="95" t="str">
        <f aca="false">+IF(AND(F78="",G78=""),"",ROUND(F78*G78,2))</f>
        <v/>
      </c>
      <c r="I78" s="96" t="str">
        <f aca="false">IF(E78&lt;&gt;"","C","")</f>
        <v/>
      </c>
      <c r="J78" s="112"/>
    </row>
    <row r="79" customFormat="false" ht="12.75" hidden="false" customHeight="false" outlineLevel="0" collapsed="false">
      <c r="A79" s="107" t="str">
        <f aca="true">+IF(NOT(ISBLANK(INDIRECT("e"&amp;ROW()))),MAX(INDIRECT("a$18:A"&amp;ROW()-1))+1,"")</f>
        <v/>
      </c>
      <c r="B79" s="108"/>
      <c r="C79" s="108"/>
      <c r="D79" s="109"/>
      <c r="E79" s="110"/>
      <c r="F79" s="111"/>
      <c r="G79" s="111"/>
      <c r="H79" s="95" t="str">
        <f aca="false">+IF(AND(F79="",G79=""),"",ROUND(F79*G79,2))</f>
        <v/>
      </c>
      <c r="I79" s="96" t="str">
        <f aca="false">IF(E79&lt;&gt;"","C","")</f>
        <v/>
      </c>
      <c r="J79" s="112"/>
    </row>
    <row r="80" customFormat="false" ht="12.75" hidden="false" customHeight="false" outlineLevel="0" collapsed="false">
      <c r="A80" s="107" t="str">
        <f aca="true">+IF(NOT(ISBLANK(INDIRECT("e"&amp;ROW()))),MAX(INDIRECT("a$18:A"&amp;ROW()-1))+1,"")</f>
        <v/>
      </c>
      <c r="B80" s="108"/>
      <c r="C80" s="108"/>
      <c r="D80" s="109"/>
      <c r="E80" s="110"/>
      <c r="F80" s="111"/>
      <c r="G80" s="111"/>
      <c r="H80" s="95" t="str">
        <f aca="false">+IF(AND(F80="",G80=""),"",ROUND(F80*G80,2))</f>
        <v/>
      </c>
      <c r="I80" s="96" t="str">
        <f aca="false">IF(E80&lt;&gt;"","C","")</f>
        <v/>
      </c>
      <c r="J80" s="112"/>
    </row>
    <row r="81" customFormat="false" ht="12.75" hidden="false" customHeight="false" outlineLevel="0" collapsed="false">
      <c r="A81" s="107" t="str">
        <f aca="true">+IF(NOT(ISBLANK(INDIRECT("e"&amp;ROW()))),MAX(INDIRECT("a$18:A"&amp;ROW()-1))+1,"")</f>
        <v/>
      </c>
      <c r="B81" s="108"/>
      <c r="C81" s="108"/>
      <c r="D81" s="109"/>
      <c r="E81" s="110"/>
      <c r="F81" s="111"/>
      <c r="G81" s="111"/>
      <c r="H81" s="95" t="str">
        <f aca="false">+IF(AND(F81="",G81=""),"",ROUND(F81*G81,2))</f>
        <v/>
      </c>
      <c r="I81" s="96" t="str">
        <f aca="false">IF(E81&lt;&gt;"","C","")</f>
        <v/>
      </c>
      <c r="J81" s="112"/>
    </row>
    <row r="82" customFormat="false" ht="12.75" hidden="false" customHeight="false" outlineLevel="0" collapsed="false">
      <c r="A82" s="107" t="str">
        <f aca="true">+IF(NOT(ISBLANK(INDIRECT("e"&amp;ROW()))),MAX(INDIRECT("a$18:A"&amp;ROW()-1))+1,"")</f>
        <v/>
      </c>
      <c r="B82" s="108"/>
      <c r="C82" s="108"/>
      <c r="D82" s="109"/>
      <c r="E82" s="110"/>
      <c r="F82" s="111"/>
      <c r="G82" s="111"/>
      <c r="H82" s="95" t="str">
        <f aca="false">+IF(AND(F82="",G82=""),"",ROUND(F82*G82,2))</f>
        <v/>
      </c>
      <c r="I82" s="96" t="str">
        <f aca="false">IF(E82&lt;&gt;"","C","")</f>
        <v/>
      </c>
      <c r="J82" s="112"/>
    </row>
    <row r="83" customFormat="false" ht="12.75" hidden="false" customHeight="false" outlineLevel="0" collapsed="false">
      <c r="A83" s="107" t="str">
        <f aca="true">+IF(NOT(ISBLANK(INDIRECT("e"&amp;ROW()))),MAX(INDIRECT("a$18:A"&amp;ROW()-1))+1,"")</f>
        <v/>
      </c>
      <c r="B83" s="108"/>
      <c r="C83" s="108"/>
      <c r="D83" s="109"/>
      <c r="E83" s="110"/>
      <c r="F83" s="111"/>
      <c r="G83" s="111"/>
      <c r="H83" s="95" t="str">
        <f aca="false">+IF(AND(F83="",G83=""),"",ROUND(F83*G83,2))</f>
        <v/>
      </c>
      <c r="I83" s="96" t="str">
        <f aca="false">IF(E83&lt;&gt;"","C","")</f>
        <v/>
      </c>
      <c r="J83" s="112"/>
    </row>
    <row r="84" customFormat="false" ht="12.75" hidden="false" customHeight="false" outlineLevel="0" collapsed="false">
      <c r="A84" s="107" t="str">
        <f aca="true">+IF(NOT(ISBLANK(INDIRECT("e"&amp;ROW()))),MAX(INDIRECT("a$18:A"&amp;ROW()-1))+1,"")</f>
        <v/>
      </c>
      <c r="B84" s="108"/>
      <c r="C84" s="108"/>
      <c r="D84" s="109"/>
      <c r="E84" s="110"/>
      <c r="F84" s="111"/>
      <c r="G84" s="111"/>
      <c r="H84" s="95" t="str">
        <f aca="false">+IF(AND(F84="",G84=""),"",ROUND(F84*G84,2))</f>
        <v/>
      </c>
      <c r="I84" s="96" t="str">
        <f aca="false">IF(E84&lt;&gt;"","C","")</f>
        <v/>
      </c>
      <c r="J84" s="112"/>
    </row>
    <row r="85" customFormat="false" ht="12.75" hidden="false" customHeight="false" outlineLevel="0" collapsed="false">
      <c r="A85" s="107" t="str">
        <f aca="true">+IF(NOT(ISBLANK(INDIRECT("e"&amp;ROW()))),MAX(INDIRECT("a$18:A"&amp;ROW()-1))+1,"")</f>
        <v/>
      </c>
      <c r="B85" s="108"/>
      <c r="C85" s="108"/>
      <c r="D85" s="109"/>
      <c r="E85" s="110"/>
      <c r="F85" s="111"/>
      <c r="G85" s="111"/>
      <c r="H85" s="95" t="str">
        <f aca="false">+IF(AND(F85="",G85=""),"",ROUND(F85*G85,2))</f>
        <v/>
      </c>
      <c r="I85" s="96" t="str">
        <f aca="false">IF(E85&lt;&gt;"","C","")</f>
        <v/>
      </c>
      <c r="J85" s="112"/>
    </row>
    <row r="86" customFormat="false" ht="12.75" hidden="false" customHeight="false" outlineLevel="0" collapsed="false">
      <c r="A86" s="107" t="str">
        <f aca="true">+IF(NOT(ISBLANK(INDIRECT("e"&amp;ROW()))),MAX(INDIRECT("a$18:A"&amp;ROW()-1))+1,"")</f>
        <v/>
      </c>
      <c r="B86" s="108"/>
      <c r="C86" s="108"/>
      <c r="D86" s="109"/>
      <c r="E86" s="110"/>
      <c r="F86" s="111"/>
      <c r="G86" s="111"/>
      <c r="H86" s="95" t="str">
        <f aca="false">+IF(AND(F86="",G86=""),"",ROUND(F86*G86,2))</f>
        <v/>
      </c>
      <c r="I86" s="96" t="str">
        <f aca="false">IF(E86&lt;&gt;"","C","")</f>
        <v/>
      </c>
      <c r="J86" s="112"/>
    </row>
    <row r="87" customFormat="false" ht="12.75" hidden="false" customHeight="false" outlineLevel="0" collapsed="false">
      <c r="A87" s="107" t="str">
        <f aca="true">+IF(NOT(ISBLANK(INDIRECT("e"&amp;ROW()))),MAX(INDIRECT("a$18:A"&amp;ROW()-1))+1,"")</f>
        <v/>
      </c>
      <c r="B87" s="108"/>
      <c r="C87" s="108"/>
      <c r="D87" s="109"/>
      <c r="E87" s="110"/>
      <c r="F87" s="111"/>
      <c r="G87" s="111"/>
      <c r="H87" s="95" t="str">
        <f aca="false">+IF(AND(F87="",G87=""),"",ROUND(F87*G87,2))</f>
        <v/>
      </c>
      <c r="I87" s="96" t="str">
        <f aca="false">IF(E87&lt;&gt;"","C","")</f>
        <v/>
      </c>
      <c r="J87" s="112"/>
    </row>
    <row r="88" customFormat="false" ht="12.75" hidden="false" customHeight="false" outlineLevel="0" collapsed="false">
      <c r="A88" s="107" t="str">
        <f aca="true">+IF(NOT(ISBLANK(INDIRECT("e"&amp;ROW()))),MAX(INDIRECT("a$18:A"&amp;ROW()-1))+1,"")</f>
        <v/>
      </c>
      <c r="B88" s="108"/>
      <c r="C88" s="108"/>
      <c r="D88" s="109"/>
      <c r="E88" s="110"/>
      <c r="F88" s="111"/>
      <c r="G88" s="111"/>
      <c r="H88" s="95" t="str">
        <f aca="false">+IF(AND(F88="",G88=""),"",ROUND(F88*G88,2))</f>
        <v/>
      </c>
      <c r="I88" s="96" t="str">
        <f aca="false">IF(E88&lt;&gt;"","C","")</f>
        <v/>
      </c>
      <c r="J88" s="112"/>
    </row>
    <row r="89" customFormat="false" ht="12.75" hidden="false" customHeight="false" outlineLevel="0" collapsed="false">
      <c r="A89" s="107" t="str">
        <f aca="true">+IF(NOT(ISBLANK(INDIRECT("e"&amp;ROW()))),MAX(INDIRECT("a$18:A"&amp;ROW()-1))+1,"")</f>
        <v/>
      </c>
      <c r="B89" s="108"/>
      <c r="C89" s="108"/>
      <c r="D89" s="109"/>
      <c r="E89" s="110"/>
      <c r="F89" s="111"/>
      <c r="G89" s="111"/>
      <c r="H89" s="95" t="str">
        <f aca="false">+IF(AND(F89="",G89=""),"",ROUND(F89*G89,2))</f>
        <v/>
      </c>
      <c r="I89" s="96" t="str">
        <f aca="false">IF(E89&lt;&gt;"","C","")</f>
        <v/>
      </c>
      <c r="J89" s="112"/>
    </row>
    <row r="90" customFormat="false" ht="12.75" hidden="false" customHeight="false" outlineLevel="0" collapsed="false">
      <c r="A90" s="107" t="str">
        <f aca="true">+IF(NOT(ISBLANK(INDIRECT("e"&amp;ROW()))),MAX(INDIRECT("a$18:A"&amp;ROW()-1))+1,"")</f>
        <v/>
      </c>
      <c r="B90" s="108"/>
      <c r="C90" s="108"/>
      <c r="D90" s="109"/>
      <c r="E90" s="110"/>
      <c r="F90" s="111"/>
      <c r="G90" s="111"/>
      <c r="H90" s="95" t="str">
        <f aca="false">+IF(AND(F90="",G90=""),"",ROUND(F90*G90,2))</f>
        <v/>
      </c>
      <c r="I90" s="96" t="str">
        <f aca="false">IF(E90&lt;&gt;"","C","")</f>
        <v/>
      </c>
      <c r="J90" s="112"/>
    </row>
    <row r="91" customFormat="false" ht="12.75" hidden="false" customHeight="false" outlineLevel="0" collapsed="false">
      <c r="A91" s="107" t="str">
        <f aca="true">+IF(NOT(ISBLANK(INDIRECT("e"&amp;ROW()))),MAX(INDIRECT("a$18:A"&amp;ROW()-1))+1,"")</f>
        <v/>
      </c>
      <c r="B91" s="108"/>
      <c r="C91" s="108"/>
      <c r="D91" s="109"/>
      <c r="E91" s="110"/>
      <c r="F91" s="111"/>
      <c r="G91" s="111"/>
      <c r="H91" s="95" t="str">
        <f aca="false">+IF(AND(F91="",G91=""),"",ROUND(F91*G91,2))</f>
        <v/>
      </c>
      <c r="I91" s="96" t="str">
        <f aca="false">IF(E91&lt;&gt;"","C","")</f>
        <v/>
      </c>
      <c r="J91" s="112"/>
    </row>
    <row r="92" customFormat="false" ht="12.75" hidden="false" customHeight="false" outlineLevel="0" collapsed="false">
      <c r="A92" s="107" t="str">
        <f aca="true">+IF(NOT(ISBLANK(INDIRECT("e"&amp;ROW()))),MAX(INDIRECT("a$18:A"&amp;ROW()-1))+1,"")</f>
        <v/>
      </c>
      <c r="B92" s="108"/>
      <c r="C92" s="108"/>
      <c r="D92" s="109"/>
      <c r="E92" s="110"/>
      <c r="F92" s="111"/>
      <c r="G92" s="111"/>
      <c r="H92" s="95" t="str">
        <f aca="false">+IF(AND(F92="",G92=""),"",ROUND(F92*G92,2))</f>
        <v/>
      </c>
      <c r="I92" s="96" t="str">
        <f aca="false">IF(E92&lt;&gt;"","C","")</f>
        <v/>
      </c>
      <c r="J92" s="112"/>
    </row>
    <row r="93" customFormat="false" ht="12.75" hidden="false" customHeight="false" outlineLevel="0" collapsed="false">
      <c r="A93" s="107" t="str">
        <f aca="true">+IF(NOT(ISBLANK(INDIRECT("e"&amp;ROW()))),MAX(INDIRECT("a$18:A"&amp;ROW()-1))+1,"")</f>
        <v/>
      </c>
      <c r="B93" s="108"/>
      <c r="C93" s="108"/>
      <c r="D93" s="109"/>
      <c r="E93" s="110"/>
      <c r="F93" s="111"/>
      <c r="G93" s="111"/>
      <c r="H93" s="95" t="str">
        <f aca="false">+IF(AND(F93="",G93=""),"",ROUND(F93*G93,2))</f>
        <v/>
      </c>
      <c r="I93" s="96" t="str">
        <f aca="false">IF(E93&lt;&gt;"","C","")</f>
        <v/>
      </c>
      <c r="J93" s="112"/>
    </row>
    <row r="94" customFormat="false" ht="12.75" hidden="false" customHeight="false" outlineLevel="0" collapsed="false">
      <c r="A94" s="107" t="str">
        <f aca="true">+IF(NOT(ISBLANK(INDIRECT("e"&amp;ROW()))),MAX(INDIRECT("a$18:A"&amp;ROW()-1))+1,"")</f>
        <v/>
      </c>
      <c r="B94" s="108"/>
      <c r="C94" s="108"/>
      <c r="D94" s="109"/>
      <c r="E94" s="110"/>
      <c r="F94" s="111"/>
      <c r="G94" s="111"/>
      <c r="H94" s="95" t="str">
        <f aca="false">+IF(AND(F94="",G94=""),"",ROUND(F94*G94,2))</f>
        <v/>
      </c>
      <c r="I94" s="96" t="str">
        <f aca="false">IF(E94&lt;&gt;"","C","")</f>
        <v/>
      </c>
      <c r="J94" s="112"/>
    </row>
    <row r="95" customFormat="false" ht="12.75" hidden="false" customHeight="false" outlineLevel="0" collapsed="false">
      <c r="A95" s="107" t="str">
        <f aca="true">+IF(NOT(ISBLANK(INDIRECT("e"&amp;ROW()))),MAX(INDIRECT("a$18:A"&amp;ROW()-1))+1,"")</f>
        <v/>
      </c>
      <c r="B95" s="108"/>
      <c r="C95" s="108"/>
      <c r="D95" s="109"/>
      <c r="E95" s="110"/>
      <c r="F95" s="111"/>
      <c r="G95" s="111"/>
      <c r="H95" s="95" t="str">
        <f aca="false">+IF(AND(F95="",G95=""),"",ROUND(F95*G95,2))</f>
        <v/>
      </c>
      <c r="I95" s="96" t="str">
        <f aca="false">IF(E95&lt;&gt;"","C","")</f>
        <v/>
      </c>
      <c r="J95" s="112"/>
    </row>
    <row r="96" customFormat="false" ht="12.75" hidden="false" customHeight="false" outlineLevel="0" collapsed="false">
      <c r="A96" s="107" t="str">
        <f aca="true">+IF(NOT(ISBLANK(INDIRECT("e"&amp;ROW()))),MAX(INDIRECT("a$18:A"&amp;ROW()-1))+1,"")</f>
        <v/>
      </c>
      <c r="B96" s="108"/>
      <c r="C96" s="108"/>
      <c r="D96" s="109"/>
      <c r="E96" s="110"/>
      <c r="F96" s="111"/>
      <c r="G96" s="111"/>
      <c r="H96" s="95" t="str">
        <f aca="false">+IF(AND(F96="",G96=""),"",ROUND(F96*G96,2))</f>
        <v/>
      </c>
      <c r="I96" s="96" t="str">
        <f aca="false">IF(E96&lt;&gt;"","C","")</f>
        <v/>
      </c>
      <c r="J96" s="112"/>
    </row>
    <row r="97" customFormat="false" ht="12.75" hidden="false" customHeight="false" outlineLevel="0" collapsed="false">
      <c r="A97" s="107" t="str">
        <f aca="true">+IF(NOT(ISBLANK(INDIRECT("e"&amp;ROW()))),MAX(INDIRECT("a$18:A"&amp;ROW()-1))+1,"")</f>
        <v/>
      </c>
      <c r="B97" s="108"/>
      <c r="C97" s="108"/>
      <c r="D97" s="109"/>
      <c r="E97" s="110"/>
      <c r="F97" s="111"/>
      <c r="G97" s="111"/>
      <c r="H97" s="95" t="str">
        <f aca="false">+IF(AND(F97="",G97=""),"",ROUND(F97*G97,2))</f>
        <v/>
      </c>
      <c r="I97" s="96" t="str">
        <f aca="false">IF(E97&lt;&gt;"","C","")</f>
        <v/>
      </c>
      <c r="J97" s="112"/>
    </row>
    <row r="98" customFormat="false" ht="12.75" hidden="false" customHeight="false" outlineLevel="0" collapsed="false">
      <c r="A98" s="107" t="str">
        <f aca="true">+IF(NOT(ISBLANK(INDIRECT("e"&amp;ROW()))),MAX(INDIRECT("a$18:A"&amp;ROW()-1))+1,"")</f>
        <v/>
      </c>
      <c r="B98" s="108"/>
      <c r="C98" s="108"/>
      <c r="D98" s="109"/>
      <c r="E98" s="110"/>
      <c r="F98" s="111"/>
      <c r="G98" s="111"/>
      <c r="H98" s="95" t="str">
        <f aca="false">+IF(AND(F98="",G98=""),"",ROUND(F98*G98,2))</f>
        <v/>
      </c>
      <c r="I98" s="96" t="str">
        <f aca="false">IF(E98&lt;&gt;"","C","")</f>
        <v/>
      </c>
      <c r="J98" s="112"/>
    </row>
    <row r="99" customFormat="false" ht="12.75" hidden="false" customHeight="false" outlineLevel="0" collapsed="false">
      <c r="A99" s="107" t="str">
        <f aca="true">+IF(NOT(ISBLANK(INDIRECT("e"&amp;ROW()))),MAX(INDIRECT("a$18:A"&amp;ROW()-1))+1,"")</f>
        <v/>
      </c>
      <c r="B99" s="108"/>
      <c r="C99" s="108"/>
      <c r="D99" s="109"/>
      <c r="E99" s="110"/>
      <c r="F99" s="111"/>
      <c r="G99" s="111"/>
      <c r="H99" s="95" t="str">
        <f aca="false">+IF(AND(F99="",G99=""),"",ROUND(F99*G99,2))</f>
        <v/>
      </c>
      <c r="I99" s="96" t="str">
        <f aca="false">IF(E99&lt;&gt;"","C","")</f>
        <v/>
      </c>
      <c r="J99" s="112"/>
    </row>
    <row r="100" customFormat="false" ht="12.75" hidden="false" customHeight="false" outlineLevel="0" collapsed="false">
      <c r="A100" s="107" t="str">
        <f aca="true">+IF(NOT(ISBLANK(INDIRECT("e"&amp;ROW()))),MAX(INDIRECT("a$18:A"&amp;ROW()-1))+1,"")</f>
        <v/>
      </c>
      <c r="B100" s="108"/>
      <c r="C100" s="108"/>
      <c r="D100" s="109"/>
      <c r="E100" s="110"/>
      <c r="F100" s="111"/>
      <c r="G100" s="111"/>
      <c r="H100" s="95" t="str">
        <f aca="false">+IF(AND(F100="",G100=""),"",ROUND(F100*G100,2))</f>
        <v/>
      </c>
      <c r="I100" s="96" t="str">
        <f aca="false">IF(E100&lt;&gt;"","C","")</f>
        <v/>
      </c>
      <c r="J100" s="112"/>
    </row>
    <row r="101" customFormat="false" ht="12.75" hidden="false" customHeight="false" outlineLevel="0" collapsed="false">
      <c r="A101" s="107" t="str">
        <f aca="true">+IF(NOT(ISBLANK(INDIRECT("e"&amp;ROW()))),MAX(INDIRECT("a$18:A"&amp;ROW()-1))+1,"")</f>
        <v/>
      </c>
      <c r="B101" s="108"/>
      <c r="C101" s="108"/>
      <c r="D101" s="109"/>
      <c r="E101" s="110"/>
      <c r="F101" s="111"/>
      <c r="G101" s="111"/>
      <c r="H101" s="95" t="str">
        <f aca="false">+IF(AND(F101="",G101=""),"",ROUND(F101*G101,2))</f>
        <v/>
      </c>
      <c r="I101" s="96" t="str">
        <f aca="false">IF(E101&lt;&gt;"","C","")</f>
        <v/>
      </c>
      <c r="J101" s="112"/>
    </row>
    <row r="102" customFormat="false" ht="12.75" hidden="false" customHeight="false" outlineLevel="0" collapsed="false">
      <c r="A102" s="107" t="str">
        <f aca="true">+IF(NOT(ISBLANK(INDIRECT("e"&amp;ROW()))),MAX(INDIRECT("a$18:A"&amp;ROW()-1))+1,"")</f>
        <v/>
      </c>
      <c r="B102" s="108"/>
      <c r="C102" s="108"/>
      <c r="D102" s="109"/>
      <c r="E102" s="110"/>
      <c r="F102" s="111"/>
      <c r="G102" s="111"/>
      <c r="H102" s="95" t="str">
        <f aca="false">+IF(AND(F102="",G102=""),"",ROUND(F102*G102,2))</f>
        <v/>
      </c>
      <c r="I102" s="96" t="str">
        <f aca="false">IF(E102&lt;&gt;"","C","")</f>
        <v/>
      </c>
      <c r="J102" s="112"/>
    </row>
    <row r="103" customFormat="false" ht="12.75" hidden="false" customHeight="false" outlineLevel="0" collapsed="false">
      <c r="A103" s="107" t="str">
        <f aca="true">+IF(NOT(ISBLANK(INDIRECT("e"&amp;ROW()))),MAX(INDIRECT("a$18:A"&amp;ROW()-1))+1,"")</f>
        <v/>
      </c>
      <c r="B103" s="108"/>
      <c r="C103" s="108"/>
      <c r="D103" s="109"/>
      <c r="E103" s="110"/>
      <c r="F103" s="111"/>
      <c r="G103" s="111"/>
      <c r="H103" s="95" t="str">
        <f aca="false">+IF(AND(F103="",G103=""),"",ROUND(F103*G103,2))</f>
        <v/>
      </c>
      <c r="I103" s="96" t="str">
        <f aca="false">IF(E103&lt;&gt;"","C","")</f>
        <v/>
      </c>
      <c r="J103" s="112"/>
    </row>
    <row r="104" customFormat="false" ht="12.75" hidden="false" customHeight="false" outlineLevel="0" collapsed="false">
      <c r="A104" s="107" t="str">
        <f aca="true">+IF(NOT(ISBLANK(INDIRECT("e"&amp;ROW()))),MAX(INDIRECT("a$18:A"&amp;ROW()-1))+1,"")</f>
        <v/>
      </c>
      <c r="B104" s="108"/>
      <c r="C104" s="108"/>
      <c r="D104" s="109"/>
      <c r="E104" s="110"/>
      <c r="F104" s="111"/>
      <c r="G104" s="111"/>
      <c r="H104" s="95" t="str">
        <f aca="false">+IF(AND(F104="",G104=""),"",ROUND(F104*G104,2))</f>
        <v/>
      </c>
      <c r="I104" s="96" t="str">
        <f aca="false">IF(E104&lt;&gt;"","C","")</f>
        <v/>
      </c>
      <c r="J104" s="112"/>
    </row>
    <row r="105" customFormat="false" ht="12.75" hidden="false" customHeight="false" outlineLevel="0" collapsed="false">
      <c r="A105" s="107" t="str">
        <f aca="true">+IF(NOT(ISBLANK(INDIRECT("e"&amp;ROW()))),MAX(INDIRECT("a$18:A"&amp;ROW()-1))+1,"")</f>
        <v/>
      </c>
      <c r="B105" s="108"/>
      <c r="C105" s="108"/>
      <c r="D105" s="109"/>
      <c r="E105" s="110"/>
      <c r="F105" s="111"/>
      <c r="G105" s="111"/>
      <c r="H105" s="95" t="str">
        <f aca="false">+IF(AND(F105="",G105=""),"",ROUND(F105*G105,2))</f>
        <v/>
      </c>
      <c r="I105" s="96" t="str">
        <f aca="false">IF(E105&lt;&gt;"","C","")</f>
        <v/>
      </c>
      <c r="J105" s="112"/>
    </row>
    <row r="106" customFormat="false" ht="12.75" hidden="false" customHeight="false" outlineLevel="0" collapsed="false">
      <c r="A106" s="107" t="str">
        <f aca="true">+IF(NOT(ISBLANK(INDIRECT("e"&amp;ROW()))),MAX(INDIRECT("a$18:A"&amp;ROW()-1))+1,"")</f>
        <v/>
      </c>
      <c r="B106" s="108"/>
      <c r="C106" s="108"/>
      <c r="D106" s="109"/>
      <c r="E106" s="110"/>
      <c r="F106" s="111"/>
      <c r="G106" s="111"/>
      <c r="H106" s="95" t="str">
        <f aca="false">+IF(AND(F106="",G106=""),"",ROUND(F106*G106,2))</f>
        <v/>
      </c>
      <c r="I106" s="96" t="str">
        <f aca="false">IF(E106&lt;&gt;"","C","")</f>
        <v/>
      </c>
      <c r="J106" s="112"/>
    </row>
    <row r="107" customFormat="false" ht="12.75" hidden="false" customHeight="false" outlineLevel="0" collapsed="false">
      <c r="A107" s="107" t="str">
        <f aca="true">+IF(NOT(ISBLANK(INDIRECT("e"&amp;ROW()))),MAX(INDIRECT("a$18:A"&amp;ROW()-1))+1,"")</f>
        <v/>
      </c>
      <c r="B107" s="108"/>
      <c r="C107" s="108"/>
      <c r="D107" s="109"/>
      <c r="E107" s="110"/>
      <c r="F107" s="111"/>
      <c r="G107" s="111"/>
      <c r="H107" s="95" t="str">
        <f aca="false">+IF(AND(F107="",G107=""),"",ROUND(F107*G107,2))</f>
        <v/>
      </c>
      <c r="I107" s="96" t="str">
        <f aca="false">IF(E107&lt;&gt;"","C","")</f>
        <v/>
      </c>
      <c r="J107" s="112"/>
    </row>
    <row r="108" customFormat="false" ht="12.75" hidden="false" customHeight="false" outlineLevel="0" collapsed="false">
      <c r="A108" s="107" t="str">
        <f aca="true">+IF(NOT(ISBLANK(INDIRECT("e"&amp;ROW()))),MAX(INDIRECT("a$18:A"&amp;ROW()-1))+1,"")</f>
        <v/>
      </c>
      <c r="B108" s="108"/>
      <c r="C108" s="108"/>
      <c r="D108" s="109"/>
      <c r="E108" s="110"/>
      <c r="F108" s="111"/>
      <c r="G108" s="111"/>
      <c r="H108" s="95" t="str">
        <f aca="false">+IF(AND(F108="",G108=""),"",ROUND(F108*G108,2))</f>
        <v/>
      </c>
      <c r="I108" s="96" t="str">
        <f aca="false">IF(E108&lt;&gt;"","C","")</f>
        <v/>
      </c>
      <c r="J108" s="112"/>
    </row>
    <row r="109" customFormat="false" ht="12.75" hidden="false" customHeight="false" outlineLevel="0" collapsed="false">
      <c r="A109" s="107" t="str">
        <f aca="true">+IF(NOT(ISBLANK(INDIRECT("e"&amp;ROW()))),MAX(INDIRECT("a$18:A"&amp;ROW()-1))+1,"")</f>
        <v/>
      </c>
      <c r="B109" s="108"/>
      <c r="C109" s="108"/>
      <c r="D109" s="109"/>
      <c r="E109" s="110"/>
      <c r="F109" s="111"/>
      <c r="G109" s="111"/>
      <c r="H109" s="95" t="str">
        <f aca="false">+IF(AND(F109="",G109=""),"",ROUND(F109*G109,2))</f>
        <v/>
      </c>
      <c r="I109" s="96" t="str">
        <f aca="false">IF(E109&lt;&gt;"","C","")</f>
        <v/>
      </c>
      <c r="J109" s="112"/>
    </row>
    <row r="110" customFormat="false" ht="12.75" hidden="false" customHeight="false" outlineLevel="0" collapsed="false">
      <c r="A110" s="107" t="str">
        <f aca="true">+IF(NOT(ISBLANK(INDIRECT("e"&amp;ROW()))),MAX(INDIRECT("a$18:A"&amp;ROW()-1))+1,"")</f>
        <v/>
      </c>
      <c r="B110" s="108"/>
      <c r="C110" s="108"/>
      <c r="D110" s="109"/>
      <c r="E110" s="110"/>
      <c r="F110" s="111"/>
      <c r="G110" s="111"/>
      <c r="H110" s="95" t="str">
        <f aca="false">+IF(AND(F110="",G110=""),"",ROUND(F110*G110,2))</f>
        <v/>
      </c>
      <c r="I110" s="96" t="str">
        <f aca="false">IF(E110&lt;&gt;"","C","")</f>
        <v/>
      </c>
      <c r="J110" s="112"/>
    </row>
    <row r="111" customFormat="false" ht="12.75" hidden="false" customHeight="false" outlineLevel="0" collapsed="false">
      <c r="A111" s="107" t="str">
        <f aca="true">+IF(NOT(ISBLANK(INDIRECT("e"&amp;ROW()))),MAX(INDIRECT("a$18:A"&amp;ROW()-1))+1,"")</f>
        <v/>
      </c>
      <c r="B111" s="108"/>
      <c r="C111" s="108"/>
      <c r="D111" s="109"/>
      <c r="E111" s="110"/>
      <c r="F111" s="111"/>
      <c r="G111" s="111"/>
      <c r="H111" s="95" t="str">
        <f aca="false">+IF(AND(F111="",G111=""),"",ROUND(F111*G111,2))</f>
        <v/>
      </c>
      <c r="I111" s="96" t="str">
        <f aca="false">IF(E111&lt;&gt;"","C","")</f>
        <v/>
      </c>
      <c r="J111" s="112"/>
    </row>
    <row r="112" customFormat="false" ht="12.75" hidden="false" customHeight="false" outlineLevel="0" collapsed="false">
      <c r="A112" s="107" t="str">
        <f aca="true">+IF(NOT(ISBLANK(INDIRECT("e"&amp;ROW()))),MAX(INDIRECT("a$18:A"&amp;ROW()-1))+1,"")</f>
        <v/>
      </c>
      <c r="B112" s="108"/>
      <c r="C112" s="108"/>
      <c r="D112" s="109"/>
      <c r="E112" s="110"/>
      <c r="F112" s="111"/>
      <c r="G112" s="111"/>
      <c r="H112" s="95" t="str">
        <f aca="false">+IF(AND(F112="",G112=""),"",ROUND(F112*G112,2))</f>
        <v/>
      </c>
      <c r="I112" s="96" t="str">
        <f aca="false">IF(E112&lt;&gt;"","C","")</f>
        <v/>
      </c>
      <c r="J112" s="112"/>
    </row>
    <row r="113" customFormat="false" ht="12.75" hidden="false" customHeight="false" outlineLevel="0" collapsed="false">
      <c r="A113" s="107" t="str">
        <f aca="true">+IF(NOT(ISBLANK(INDIRECT("e"&amp;ROW()))),MAX(INDIRECT("a$18:A"&amp;ROW()-1))+1,"")</f>
        <v/>
      </c>
      <c r="B113" s="108"/>
      <c r="C113" s="108"/>
      <c r="D113" s="109"/>
      <c r="E113" s="110"/>
      <c r="F113" s="111"/>
      <c r="G113" s="111"/>
      <c r="H113" s="95" t="str">
        <f aca="false">+IF(AND(F113="",G113=""),"",ROUND(F113*G113,2))</f>
        <v/>
      </c>
      <c r="I113" s="96" t="str">
        <f aca="false">IF(E113&lt;&gt;"","C","")</f>
        <v/>
      </c>
      <c r="J113" s="112"/>
    </row>
    <row r="114" customFormat="false" ht="12.75" hidden="false" customHeight="false" outlineLevel="0" collapsed="false">
      <c r="A114" s="107" t="str">
        <f aca="true">+IF(NOT(ISBLANK(INDIRECT("e"&amp;ROW()))),MAX(INDIRECT("a$18:A"&amp;ROW()-1))+1,"")</f>
        <v/>
      </c>
      <c r="B114" s="108"/>
      <c r="C114" s="108"/>
      <c r="D114" s="109"/>
      <c r="E114" s="110"/>
      <c r="F114" s="111"/>
      <c r="G114" s="111"/>
      <c r="H114" s="95" t="str">
        <f aca="false">+IF(AND(F114="",G114=""),"",ROUND(F114*G114,2))</f>
        <v/>
      </c>
      <c r="I114" s="96" t="str">
        <f aca="false">IF(E114&lt;&gt;"","C","")</f>
        <v/>
      </c>
      <c r="J114" s="112"/>
    </row>
    <row r="115" customFormat="false" ht="12.75" hidden="false" customHeight="false" outlineLevel="0" collapsed="false">
      <c r="A115" s="107" t="str">
        <f aca="true">+IF(NOT(ISBLANK(INDIRECT("e"&amp;ROW()))),MAX(INDIRECT("a$18:A"&amp;ROW()-1))+1,"")</f>
        <v/>
      </c>
      <c r="B115" s="108"/>
      <c r="C115" s="108"/>
      <c r="D115" s="109"/>
      <c r="E115" s="110"/>
      <c r="F115" s="111"/>
      <c r="G115" s="111"/>
      <c r="H115" s="95" t="str">
        <f aca="false">+IF(AND(F115="",G115=""),"",ROUND(F115*G115,2))</f>
        <v/>
      </c>
      <c r="I115" s="96" t="str">
        <f aca="false">IF(E115&lt;&gt;"","C","")</f>
        <v/>
      </c>
      <c r="J115" s="112"/>
    </row>
    <row r="116" customFormat="false" ht="12.75" hidden="false" customHeight="false" outlineLevel="0" collapsed="false">
      <c r="A116" s="107" t="str">
        <f aca="true">+IF(NOT(ISBLANK(INDIRECT("e"&amp;ROW()))),MAX(INDIRECT("a$18:A"&amp;ROW()-1))+1,"")</f>
        <v/>
      </c>
      <c r="B116" s="108"/>
      <c r="C116" s="108"/>
      <c r="D116" s="109"/>
      <c r="E116" s="110"/>
      <c r="F116" s="111"/>
      <c r="G116" s="111"/>
      <c r="H116" s="95" t="str">
        <f aca="false">+IF(AND(F116="",G116=""),"",ROUND(F116*G116,2))</f>
        <v/>
      </c>
      <c r="I116" s="96" t="str">
        <f aca="false">IF(E116&lt;&gt;"","C","")</f>
        <v/>
      </c>
      <c r="J116" s="112"/>
    </row>
    <row r="117" customFormat="false" ht="12.75" hidden="false" customHeight="false" outlineLevel="0" collapsed="false">
      <c r="A117" s="107" t="str">
        <f aca="true">+IF(NOT(ISBLANK(INDIRECT("e"&amp;ROW()))),MAX(INDIRECT("a$18:A"&amp;ROW()-1))+1,"")</f>
        <v/>
      </c>
      <c r="B117" s="108"/>
      <c r="C117" s="108"/>
      <c r="D117" s="109"/>
      <c r="E117" s="110"/>
      <c r="F117" s="111"/>
      <c r="G117" s="111"/>
      <c r="H117" s="95" t="str">
        <f aca="false">+IF(AND(F117="",G117=""),"",ROUND(F117*G117,2))</f>
        <v/>
      </c>
      <c r="I117" s="96" t="str">
        <f aca="false">IF(E117&lt;&gt;"","C","")</f>
        <v/>
      </c>
      <c r="J117" s="112"/>
    </row>
    <row r="118" customFormat="false" ht="12.75" hidden="false" customHeight="false" outlineLevel="0" collapsed="false">
      <c r="A118" s="107" t="str">
        <f aca="true">+IF(NOT(ISBLANK(INDIRECT("e"&amp;ROW()))),MAX(INDIRECT("a$18:A"&amp;ROW()-1))+1,"")</f>
        <v/>
      </c>
      <c r="B118" s="108"/>
      <c r="C118" s="108"/>
      <c r="D118" s="109"/>
      <c r="E118" s="110"/>
      <c r="F118" s="111"/>
      <c r="G118" s="111"/>
      <c r="H118" s="95" t="str">
        <f aca="false">+IF(AND(F118="",G118=""),"",ROUND(F118*G118,2))</f>
        <v/>
      </c>
      <c r="I118" s="96" t="str">
        <f aca="false">IF(E118&lt;&gt;"","C","")</f>
        <v/>
      </c>
      <c r="J118" s="112"/>
    </row>
    <row r="119" customFormat="false" ht="12.75" hidden="false" customHeight="false" outlineLevel="0" collapsed="false">
      <c r="A119" s="107" t="str">
        <f aca="true">+IF(NOT(ISBLANK(INDIRECT("e"&amp;ROW()))),MAX(INDIRECT("a$18:A"&amp;ROW()-1))+1,"")</f>
        <v/>
      </c>
      <c r="B119" s="108"/>
      <c r="C119" s="108"/>
      <c r="D119" s="109"/>
      <c r="E119" s="110"/>
      <c r="F119" s="111"/>
      <c r="G119" s="111"/>
      <c r="H119" s="95" t="str">
        <f aca="false">+IF(AND(F119="",G119=""),"",ROUND(F119*G119,2))</f>
        <v/>
      </c>
      <c r="I119" s="96" t="str">
        <f aca="false">IF(E119&lt;&gt;"","C","")</f>
        <v/>
      </c>
      <c r="J119" s="112"/>
    </row>
    <row r="120" customFormat="false" ht="12.75" hidden="false" customHeight="false" outlineLevel="0" collapsed="false">
      <c r="A120" s="107" t="str">
        <f aca="true">+IF(NOT(ISBLANK(INDIRECT("e"&amp;ROW()))),MAX(INDIRECT("a$18:A"&amp;ROW()-1))+1,"")</f>
        <v/>
      </c>
      <c r="B120" s="108"/>
      <c r="C120" s="108"/>
      <c r="D120" s="109"/>
      <c r="E120" s="110"/>
      <c r="F120" s="111"/>
      <c r="G120" s="111"/>
      <c r="H120" s="95" t="str">
        <f aca="false">+IF(AND(F120="",G120=""),"",ROUND(F120*G120,2))</f>
        <v/>
      </c>
      <c r="I120" s="96" t="str">
        <f aca="false">IF(E120&lt;&gt;"","C","")</f>
        <v/>
      </c>
      <c r="J120" s="112"/>
    </row>
    <row r="121" customFormat="false" ht="12.75" hidden="false" customHeight="false" outlineLevel="0" collapsed="false">
      <c r="A121" s="107" t="str">
        <f aca="true">+IF(NOT(ISBLANK(INDIRECT("e"&amp;ROW()))),MAX(INDIRECT("a$18:A"&amp;ROW()-1))+1,"")</f>
        <v/>
      </c>
      <c r="B121" s="108"/>
      <c r="C121" s="108"/>
      <c r="D121" s="109"/>
      <c r="E121" s="110"/>
      <c r="F121" s="111"/>
      <c r="G121" s="111"/>
      <c r="H121" s="95" t="str">
        <f aca="false">+IF(AND(F121="",G121=""),"",ROUND(F121*G121,2))</f>
        <v/>
      </c>
      <c r="I121" s="96" t="str">
        <f aca="false">IF(E121&lt;&gt;"","C","")</f>
        <v/>
      </c>
      <c r="J121" s="112"/>
    </row>
    <row r="122" customFormat="false" ht="12.75" hidden="false" customHeight="false" outlineLevel="0" collapsed="false">
      <c r="A122" s="107" t="str">
        <f aca="true">+IF(NOT(ISBLANK(INDIRECT("e"&amp;ROW()))),MAX(INDIRECT("a$18:A"&amp;ROW()-1))+1,"")</f>
        <v/>
      </c>
      <c r="B122" s="108"/>
      <c r="C122" s="108"/>
      <c r="D122" s="109"/>
      <c r="E122" s="110"/>
      <c r="F122" s="111"/>
      <c r="G122" s="111"/>
      <c r="H122" s="95" t="str">
        <f aca="false">+IF(AND(F122="",G122=""),"",ROUND(F122*G122,2))</f>
        <v/>
      </c>
      <c r="I122" s="96" t="str">
        <f aca="false">IF(E122&lt;&gt;"","C","")</f>
        <v/>
      </c>
      <c r="J122" s="112"/>
    </row>
    <row r="123" customFormat="false" ht="12.75" hidden="false" customHeight="false" outlineLevel="0" collapsed="false">
      <c r="A123" s="107" t="str">
        <f aca="true">+IF(NOT(ISBLANK(INDIRECT("e"&amp;ROW()))),MAX(INDIRECT("a$18:A"&amp;ROW()-1))+1,"")</f>
        <v/>
      </c>
      <c r="B123" s="108"/>
      <c r="C123" s="108"/>
      <c r="D123" s="109"/>
      <c r="E123" s="110"/>
      <c r="F123" s="111"/>
      <c r="G123" s="111"/>
      <c r="H123" s="95" t="str">
        <f aca="false">+IF(AND(F123="",G123=""),"",ROUND(F123*G123,2))</f>
        <v/>
      </c>
      <c r="I123" s="96" t="str">
        <f aca="false">IF(E123&lt;&gt;"","C","")</f>
        <v/>
      </c>
      <c r="J123" s="112"/>
    </row>
    <row r="124" customFormat="false" ht="12.75" hidden="false" customHeight="false" outlineLevel="0" collapsed="false">
      <c r="A124" s="107" t="str">
        <f aca="true">+IF(NOT(ISBLANK(INDIRECT("e"&amp;ROW()))),MAX(INDIRECT("a$18:A"&amp;ROW()-1))+1,"")</f>
        <v/>
      </c>
      <c r="B124" s="108"/>
      <c r="C124" s="108"/>
      <c r="D124" s="109"/>
      <c r="E124" s="110"/>
      <c r="F124" s="111"/>
      <c r="G124" s="111"/>
      <c r="H124" s="95" t="str">
        <f aca="false">+IF(AND(F124="",G124=""),"",ROUND(F124*G124,2))</f>
        <v/>
      </c>
      <c r="I124" s="96" t="str">
        <f aca="false">IF(E124&lt;&gt;"","C","")</f>
        <v/>
      </c>
      <c r="J124" s="112"/>
    </row>
    <row r="125" customFormat="false" ht="12.75" hidden="false" customHeight="false" outlineLevel="0" collapsed="false">
      <c r="A125" s="107" t="str">
        <f aca="true">+IF(NOT(ISBLANK(INDIRECT("e"&amp;ROW()))),MAX(INDIRECT("a$18:A"&amp;ROW()-1))+1,"")</f>
        <v/>
      </c>
      <c r="B125" s="108"/>
      <c r="C125" s="108"/>
      <c r="D125" s="109"/>
      <c r="E125" s="110"/>
      <c r="F125" s="111"/>
      <c r="G125" s="111"/>
      <c r="H125" s="95" t="str">
        <f aca="false">+IF(AND(F125="",G125=""),"",ROUND(F125*G125,2))</f>
        <v/>
      </c>
      <c r="I125" s="96" t="str">
        <f aca="false">IF(E125&lt;&gt;"","C","")</f>
        <v/>
      </c>
      <c r="J125" s="112"/>
    </row>
    <row r="126" customFormat="false" ht="12.75" hidden="false" customHeight="false" outlineLevel="0" collapsed="false">
      <c r="A126" s="107" t="str">
        <f aca="true">+IF(NOT(ISBLANK(INDIRECT("e"&amp;ROW()))),MAX(INDIRECT("a$18:A"&amp;ROW()-1))+1,"")</f>
        <v/>
      </c>
      <c r="B126" s="108"/>
      <c r="C126" s="108"/>
      <c r="D126" s="109"/>
      <c r="E126" s="110"/>
      <c r="F126" s="111"/>
      <c r="G126" s="111"/>
      <c r="H126" s="95" t="str">
        <f aca="false">+IF(AND(F126="",G126=""),"",ROUND(F126*G126,2))</f>
        <v/>
      </c>
      <c r="I126" s="96" t="str">
        <f aca="false">IF(E126&lt;&gt;"","C","")</f>
        <v/>
      </c>
      <c r="J126" s="112"/>
    </row>
    <row r="127" customFormat="false" ht="12.75" hidden="false" customHeight="false" outlineLevel="0" collapsed="false">
      <c r="A127" s="107" t="str">
        <f aca="true">+IF(NOT(ISBLANK(INDIRECT("e"&amp;ROW()))),MAX(INDIRECT("a$18:A"&amp;ROW()-1))+1,"")</f>
        <v/>
      </c>
      <c r="B127" s="108"/>
      <c r="C127" s="108"/>
      <c r="D127" s="109"/>
      <c r="E127" s="110"/>
      <c r="F127" s="111"/>
      <c r="G127" s="111"/>
      <c r="H127" s="95" t="str">
        <f aca="false">+IF(AND(F127="",G127=""),"",ROUND(F127*G127,2))</f>
        <v/>
      </c>
      <c r="I127" s="96" t="str">
        <f aca="false">IF(E127&lt;&gt;"","C","")</f>
        <v/>
      </c>
      <c r="J127" s="112"/>
    </row>
    <row r="128" customFormat="false" ht="12.75" hidden="false" customHeight="false" outlineLevel="0" collapsed="false">
      <c r="A128" s="107" t="str">
        <f aca="true">+IF(NOT(ISBLANK(INDIRECT("e"&amp;ROW()))),MAX(INDIRECT("a$18:A"&amp;ROW()-1))+1,"")</f>
        <v/>
      </c>
      <c r="B128" s="108"/>
      <c r="C128" s="108"/>
      <c r="D128" s="109"/>
      <c r="E128" s="110"/>
      <c r="F128" s="111"/>
      <c r="G128" s="111"/>
      <c r="H128" s="95" t="str">
        <f aca="false">+IF(AND(F128="",G128=""),"",ROUND(F128*G128,2))</f>
        <v/>
      </c>
      <c r="I128" s="96" t="str">
        <f aca="false">IF(E128&lt;&gt;"","C","")</f>
        <v/>
      </c>
      <c r="J128" s="112"/>
    </row>
    <row r="129" customFormat="false" ht="12.75" hidden="false" customHeight="false" outlineLevel="0" collapsed="false">
      <c r="A129" s="107" t="str">
        <f aca="true">+IF(NOT(ISBLANK(INDIRECT("e"&amp;ROW()))),MAX(INDIRECT("a$18:A"&amp;ROW()-1))+1,"")</f>
        <v/>
      </c>
      <c r="B129" s="108"/>
      <c r="C129" s="108"/>
      <c r="D129" s="109"/>
      <c r="E129" s="110"/>
      <c r="F129" s="111"/>
      <c r="G129" s="111"/>
      <c r="H129" s="95" t="str">
        <f aca="false">+IF(AND(F129="",G129=""),"",ROUND(F129*G129,2))</f>
        <v/>
      </c>
      <c r="I129" s="96" t="str">
        <f aca="false">IF(E129&lt;&gt;"","C","")</f>
        <v/>
      </c>
      <c r="J129" s="112"/>
    </row>
    <row r="130" customFormat="false" ht="12.75" hidden="false" customHeight="false" outlineLevel="0" collapsed="false">
      <c r="A130" s="107" t="str">
        <f aca="true">+IF(NOT(ISBLANK(INDIRECT("e"&amp;ROW()))),MAX(INDIRECT("a$18:A"&amp;ROW()-1))+1,"")</f>
        <v/>
      </c>
      <c r="B130" s="108"/>
      <c r="C130" s="108"/>
      <c r="D130" s="109"/>
      <c r="E130" s="110"/>
      <c r="F130" s="111"/>
      <c r="G130" s="111"/>
      <c r="H130" s="95" t="str">
        <f aca="false">+IF(AND(F130="",G130=""),"",ROUND(F130*G130,2))</f>
        <v/>
      </c>
      <c r="I130" s="96" t="str">
        <f aca="false">IF(E130&lt;&gt;"","C","")</f>
        <v/>
      </c>
      <c r="J130" s="112"/>
    </row>
    <row r="131" customFormat="false" ht="12.75" hidden="false" customHeight="false" outlineLevel="0" collapsed="false">
      <c r="A131" s="107" t="str">
        <f aca="true">+IF(NOT(ISBLANK(INDIRECT("e"&amp;ROW()))),MAX(INDIRECT("a$18:A"&amp;ROW()-1))+1,"")</f>
        <v/>
      </c>
      <c r="B131" s="108"/>
      <c r="C131" s="108"/>
      <c r="D131" s="109"/>
      <c r="E131" s="110"/>
      <c r="F131" s="111"/>
      <c r="G131" s="111"/>
      <c r="H131" s="95" t="str">
        <f aca="false">+IF(AND(F131="",G131=""),"",ROUND(F131*G131,2))</f>
        <v/>
      </c>
      <c r="I131" s="96" t="str">
        <f aca="false">IF(E131&lt;&gt;"","C","")</f>
        <v/>
      </c>
      <c r="J131" s="112"/>
    </row>
    <row r="132" customFormat="false" ht="12.75" hidden="false" customHeight="false" outlineLevel="0" collapsed="false">
      <c r="A132" s="107" t="str">
        <f aca="true">+IF(NOT(ISBLANK(INDIRECT("e"&amp;ROW()))),MAX(INDIRECT("a$18:A"&amp;ROW()-1))+1,"")</f>
        <v/>
      </c>
      <c r="B132" s="108"/>
      <c r="C132" s="108"/>
      <c r="D132" s="109"/>
      <c r="E132" s="110"/>
      <c r="F132" s="111"/>
      <c r="G132" s="111"/>
      <c r="H132" s="95" t="str">
        <f aca="false">+IF(AND(F132="",G132=""),"",ROUND(F132*G132,2))</f>
        <v/>
      </c>
      <c r="I132" s="96" t="str">
        <f aca="false">IF(E132&lt;&gt;"","C","")</f>
        <v/>
      </c>
      <c r="J132" s="112"/>
    </row>
    <row r="133" customFormat="false" ht="12.75" hidden="false" customHeight="false" outlineLevel="0" collapsed="false">
      <c r="A133" s="107" t="str">
        <f aca="true">+IF(NOT(ISBLANK(INDIRECT("e"&amp;ROW()))),MAX(INDIRECT("a$18:A"&amp;ROW()-1))+1,"")</f>
        <v/>
      </c>
      <c r="B133" s="108"/>
      <c r="C133" s="108"/>
      <c r="D133" s="109"/>
      <c r="E133" s="110"/>
      <c r="F133" s="111"/>
      <c r="G133" s="111"/>
      <c r="H133" s="95" t="str">
        <f aca="false">+IF(AND(F133="",G133=""),"",ROUND(F133*G133,2))</f>
        <v/>
      </c>
      <c r="I133" s="96" t="str">
        <f aca="false">IF(E133&lt;&gt;"","C","")</f>
        <v/>
      </c>
      <c r="J133" s="112"/>
    </row>
    <row r="134" customFormat="false" ht="12.75" hidden="false" customHeight="false" outlineLevel="0" collapsed="false">
      <c r="A134" s="107" t="str">
        <f aca="true">+IF(NOT(ISBLANK(INDIRECT("e"&amp;ROW()))),MAX(INDIRECT("a$18:A"&amp;ROW()-1))+1,"")</f>
        <v/>
      </c>
      <c r="B134" s="108"/>
      <c r="C134" s="108"/>
      <c r="D134" s="109"/>
      <c r="E134" s="110"/>
      <c r="F134" s="111"/>
      <c r="G134" s="111"/>
      <c r="H134" s="95" t="str">
        <f aca="false">+IF(AND(F134="",G134=""),"",ROUND(F134*G134,2))</f>
        <v/>
      </c>
      <c r="I134" s="96" t="str">
        <f aca="false">IF(E134&lt;&gt;"","C","")</f>
        <v/>
      </c>
      <c r="J134" s="112"/>
    </row>
    <row r="135" customFormat="false" ht="12.75" hidden="false" customHeight="false" outlineLevel="0" collapsed="false">
      <c r="A135" s="107" t="str">
        <f aca="true">+IF(NOT(ISBLANK(INDIRECT("e"&amp;ROW()))),MAX(INDIRECT("a$18:A"&amp;ROW()-1))+1,"")</f>
        <v/>
      </c>
      <c r="B135" s="108"/>
      <c r="C135" s="108"/>
      <c r="D135" s="109"/>
      <c r="E135" s="110"/>
      <c r="F135" s="111"/>
      <c r="G135" s="111"/>
      <c r="H135" s="95" t="str">
        <f aca="false">+IF(AND(F135="",G135=""),"",ROUND(F135*G135,2))</f>
        <v/>
      </c>
      <c r="I135" s="96" t="str">
        <f aca="false">IF(E135&lt;&gt;"","C","")</f>
        <v/>
      </c>
      <c r="J135" s="112"/>
    </row>
    <row r="136" customFormat="false" ht="12.75" hidden="false" customHeight="false" outlineLevel="0" collapsed="false">
      <c r="A136" s="107" t="str">
        <f aca="true">+IF(NOT(ISBLANK(INDIRECT("e"&amp;ROW()))),MAX(INDIRECT("a$18:A"&amp;ROW()-1))+1,"")</f>
        <v/>
      </c>
      <c r="B136" s="108"/>
      <c r="C136" s="108"/>
      <c r="D136" s="109"/>
      <c r="E136" s="110"/>
      <c r="F136" s="111"/>
      <c r="G136" s="111"/>
      <c r="H136" s="95" t="str">
        <f aca="false">+IF(AND(F136="",G136=""),"",ROUND(F136*G136,2))</f>
        <v/>
      </c>
      <c r="I136" s="96" t="str">
        <f aca="false">IF(E136&lt;&gt;"","C","")</f>
        <v/>
      </c>
      <c r="J136" s="112"/>
    </row>
    <row r="137" customFormat="false" ht="12.75" hidden="false" customHeight="false" outlineLevel="0" collapsed="false">
      <c r="A137" s="107" t="str">
        <f aca="true">+IF(NOT(ISBLANK(INDIRECT("e"&amp;ROW()))),MAX(INDIRECT("a$18:A"&amp;ROW()-1))+1,"")</f>
        <v/>
      </c>
      <c r="B137" s="108"/>
      <c r="C137" s="108"/>
      <c r="D137" s="109"/>
      <c r="E137" s="110"/>
      <c r="F137" s="111"/>
      <c r="G137" s="111"/>
      <c r="H137" s="95" t="str">
        <f aca="false">+IF(AND(F137="",G137=""),"",ROUND(F137*G137,2))</f>
        <v/>
      </c>
      <c r="I137" s="96" t="str">
        <f aca="false">IF(E137&lt;&gt;"","C","")</f>
        <v/>
      </c>
      <c r="J137" s="112"/>
    </row>
    <row r="138" customFormat="false" ht="12.75" hidden="false" customHeight="false" outlineLevel="0" collapsed="false">
      <c r="A138" s="107" t="str">
        <f aca="true">+IF(NOT(ISBLANK(INDIRECT("e"&amp;ROW()))),MAX(INDIRECT("a$18:A"&amp;ROW()-1))+1,"")</f>
        <v/>
      </c>
      <c r="B138" s="108"/>
      <c r="C138" s="108"/>
      <c r="D138" s="109"/>
      <c r="E138" s="110"/>
      <c r="F138" s="111"/>
      <c r="G138" s="111"/>
      <c r="H138" s="95" t="str">
        <f aca="false">+IF(AND(F138="",G138=""),"",ROUND(F138*G138,2))</f>
        <v/>
      </c>
      <c r="I138" s="96" t="str">
        <f aca="false">IF(E138&lt;&gt;"","C","")</f>
        <v/>
      </c>
      <c r="J138" s="112"/>
    </row>
    <row r="139" customFormat="false" ht="12.75" hidden="false" customHeight="false" outlineLevel="0" collapsed="false">
      <c r="A139" s="107" t="str">
        <f aca="true">+IF(NOT(ISBLANK(INDIRECT("e"&amp;ROW()))),MAX(INDIRECT("a$18:A"&amp;ROW()-1))+1,"")</f>
        <v/>
      </c>
      <c r="B139" s="108"/>
      <c r="C139" s="108"/>
      <c r="D139" s="109"/>
      <c r="E139" s="110"/>
      <c r="F139" s="111"/>
      <c r="G139" s="111"/>
      <c r="H139" s="95" t="str">
        <f aca="false">+IF(AND(F139="",G139=""),"",ROUND(F139*G139,2))</f>
        <v/>
      </c>
      <c r="I139" s="96" t="str">
        <f aca="false">IF(E139&lt;&gt;"","C","")</f>
        <v/>
      </c>
      <c r="J139" s="112"/>
    </row>
    <row r="140" customFormat="false" ht="12.75" hidden="false" customHeight="false" outlineLevel="0" collapsed="false">
      <c r="A140" s="107" t="str">
        <f aca="true">+IF(NOT(ISBLANK(INDIRECT("e"&amp;ROW()))),MAX(INDIRECT("a$18:A"&amp;ROW()-1))+1,"")</f>
        <v/>
      </c>
      <c r="B140" s="108"/>
      <c r="C140" s="108"/>
      <c r="D140" s="109"/>
      <c r="E140" s="110"/>
      <c r="F140" s="111"/>
      <c r="G140" s="111"/>
      <c r="H140" s="95" t="str">
        <f aca="false">+IF(AND(F140="",G140=""),"",ROUND(F140*G140,2))</f>
        <v/>
      </c>
      <c r="I140" s="96" t="str">
        <f aca="false">IF(E140&lt;&gt;"","C","")</f>
        <v/>
      </c>
      <c r="J140" s="112"/>
    </row>
    <row r="141" customFormat="false" ht="12.75" hidden="false" customHeight="false" outlineLevel="0" collapsed="false">
      <c r="A141" s="107" t="str">
        <f aca="true">+IF(NOT(ISBLANK(INDIRECT("e"&amp;ROW()))),MAX(INDIRECT("a$18:A"&amp;ROW()-1))+1,"")</f>
        <v/>
      </c>
      <c r="B141" s="108"/>
      <c r="C141" s="108"/>
      <c r="D141" s="109"/>
      <c r="E141" s="110"/>
      <c r="F141" s="111"/>
      <c r="G141" s="111"/>
      <c r="H141" s="95" t="str">
        <f aca="false">+IF(AND(F141="",G141=""),"",ROUND(F141*G141,2))</f>
        <v/>
      </c>
      <c r="I141" s="96" t="str">
        <f aca="false">IF(E141&lt;&gt;"","C","")</f>
        <v/>
      </c>
      <c r="J141" s="112"/>
    </row>
    <row r="142" customFormat="false" ht="12.75" hidden="false" customHeight="false" outlineLevel="0" collapsed="false">
      <c r="A142" s="107" t="str">
        <f aca="true">+IF(NOT(ISBLANK(INDIRECT("e"&amp;ROW()))),MAX(INDIRECT("a$18:A"&amp;ROW()-1))+1,"")</f>
        <v/>
      </c>
      <c r="B142" s="108"/>
      <c r="C142" s="108"/>
      <c r="D142" s="109"/>
      <c r="E142" s="110"/>
      <c r="F142" s="111"/>
      <c r="G142" s="111"/>
      <c r="H142" s="95" t="str">
        <f aca="false">+IF(AND(F142="",G142=""),"",ROUND(F142*G142,2))</f>
        <v/>
      </c>
      <c r="I142" s="96" t="str">
        <f aca="false">IF(E142&lt;&gt;"","C","")</f>
        <v/>
      </c>
      <c r="J142" s="112"/>
    </row>
    <row r="143" customFormat="false" ht="12.75" hidden="false" customHeight="false" outlineLevel="0" collapsed="false">
      <c r="A143" s="107" t="str">
        <f aca="true">+IF(NOT(ISBLANK(INDIRECT("e"&amp;ROW()))),MAX(INDIRECT("a$18:A"&amp;ROW()-1))+1,"")</f>
        <v/>
      </c>
      <c r="B143" s="108"/>
      <c r="C143" s="108"/>
      <c r="D143" s="109"/>
      <c r="E143" s="110"/>
      <c r="F143" s="111"/>
      <c r="G143" s="111"/>
      <c r="H143" s="95" t="str">
        <f aca="false">+IF(AND(F143="",G143=""),"",ROUND(F143*G143,2))</f>
        <v/>
      </c>
      <c r="I143" s="96" t="str">
        <f aca="false">IF(E143&lt;&gt;"","C","")</f>
        <v/>
      </c>
      <c r="J143" s="112"/>
    </row>
    <row r="144" customFormat="false" ht="12.75" hidden="false" customHeight="false" outlineLevel="0" collapsed="false">
      <c r="A144" s="107" t="str">
        <f aca="true">+IF(NOT(ISBLANK(INDIRECT("e"&amp;ROW()))),MAX(INDIRECT("a$18:A"&amp;ROW()-1))+1,"")</f>
        <v/>
      </c>
      <c r="B144" s="108"/>
      <c r="C144" s="108"/>
      <c r="D144" s="109"/>
      <c r="E144" s="110"/>
      <c r="F144" s="111"/>
      <c r="G144" s="111"/>
      <c r="H144" s="95" t="str">
        <f aca="false">+IF(AND(F144="",G144=""),"",ROUND(F144*G144,2))</f>
        <v/>
      </c>
      <c r="I144" s="96" t="str">
        <f aca="false">IF(E144&lt;&gt;"","C","")</f>
        <v/>
      </c>
      <c r="J144" s="112"/>
    </row>
    <row r="145" customFormat="false" ht="12.75" hidden="false" customHeight="false" outlineLevel="0" collapsed="false">
      <c r="A145" s="107" t="str">
        <f aca="true">+IF(NOT(ISBLANK(INDIRECT("e"&amp;ROW()))),MAX(INDIRECT("a$18:A"&amp;ROW()-1))+1,"")</f>
        <v/>
      </c>
      <c r="B145" s="108"/>
      <c r="C145" s="108"/>
      <c r="D145" s="109"/>
      <c r="E145" s="110"/>
      <c r="F145" s="111"/>
      <c r="G145" s="111"/>
      <c r="H145" s="95" t="str">
        <f aca="false">+IF(AND(F145="",G145=""),"",ROUND(F145*G145,2))</f>
        <v/>
      </c>
      <c r="I145" s="96" t="str">
        <f aca="false">IF(E145&lt;&gt;"","C","")</f>
        <v/>
      </c>
      <c r="J145" s="112"/>
    </row>
    <row r="146" customFormat="false" ht="12.75" hidden="false" customHeight="false" outlineLevel="0" collapsed="false">
      <c r="A146" s="107" t="str">
        <f aca="true">+IF(NOT(ISBLANK(INDIRECT("e"&amp;ROW()))),MAX(INDIRECT("a$18:A"&amp;ROW()-1))+1,"")</f>
        <v/>
      </c>
      <c r="B146" s="108"/>
      <c r="C146" s="108"/>
      <c r="D146" s="109"/>
      <c r="E146" s="110"/>
      <c r="F146" s="111"/>
      <c r="G146" s="111"/>
      <c r="H146" s="95" t="str">
        <f aca="false">+IF(AND(F146="",G146=""),"",ROUND(F146*G146,2))</f>
        <v/>
      </c>
      <c r="I146" s="96" t="str">
        <f aca="false">IF(E146&lt;&gt;"","C","")</f>
        <v/>
      </c>
      <c r="J146" s="112"/>
    </row>
    <row r="147" customFormat="false" ht="12.75" hidden="false" customHeight="false" outlineLevel="0" collapsed="false">
      <c r="A147" s="107" t="str">
        <f aca="true">+IF(NOT(ISBLANK(INDIRECT("e"&amp;ROW()))),MAX(INDIRECT("a$18:A"&amp;ROW()-1))+1,"")</f>
        <v/>
      </c>
      <c r="B147" s="108"/>
      <c r="C147" s="108"/>
      <c r="D147" s="109"/>
      <c r="E147" s="110"/>
      <c r="F147" s="111"/>
      <c r="G147" s="111"/>
      <c r="H147" s="95" t="str">
        <f aca="false">+IF(AND(F147="",G147=""),"",ROUND(F147*G147,2))</f>
        <v/>
      </c>
      <c r="I147" s="96" t="str">
        <f aca="false">IF(E147&lt;&gt;"","C","")</f>
        <v/>
      </c>
      <c r="J147" s="112"/>
    </row>
    <row r="148" customFormat="false" ht="12.75" hidden="false" customHeight="false" outlineLevel="0" collapsed="false">
      <c r="A148" s="107" t="str">
        <f aca="true">+IF(NOT(ISBLANK(INDIRECT("e"&amp;ROW()))),MAX(INDIRECT("a$18:A"&amp;ROW()-1))+1,"")</f>
        <v/>
      </c>
      <c r="B148" s="108"/>
      <c r="C148" s="108"/>
      <c r="D148" s="109"/>
      <c r="E148" s="110"/>
      <c r="F148" s="111"/>
      <c r="G148" s="111"/>
      <c r="H148" s="95" t="str">
        <f aca="false">+IF(AND(F148="",G148=""),"",ROUND(F148*G148,2))</f>
        <v/>
      </c>
      <c r="I148" s="96" t="str">
        <f aca="false">IF(E148&lt;&gt;"","C","")</f>
        <v/>
      </c>
      <c r="J148" s="112"/>
    </row>
    <row r="149" customFormat="false" ht="12.75" hidden="false" customHeight="false" outlineLevel="0" collapsed="false">
      <c r="A149" s="107" t="str">
        <f aca="true">+IF(NOT(ISBLANK(INDIRECT("e"&amp;ROW()))),MAX(INDIRECT("a$18:A"&amp;ROW()-1))+1,"")</f>
        <v/>
      </c>
      <c r="B149" s="108"/>
      <c r="C149" s="108"/>
      <c r="D149" s="109"/>
      <c r="E149" s="110"/>
      <c r="F149" s="111"/>
      <c r="G149" s="111"/>
      <c r="H149" s="95" t="str">
        <f aca="false">+IF(AND(F149="",G149=""),"",ROUND(F149*G149,2))</f>
        <v/>
      </c>
      <c r="I149" s="96" t="str">
        <f aca="false">IF(E149&lt;&gt;"","C","")</f>
        <v/>
      </c>
      <c r="J149" s="112"/>
    </row>
    <row r="150" customFormat="false" ht="12.75" hidden="false" customHeight="false" outlineLevel="0" collapsed="false">
      <c r="A150" s="107" t="str">
        <f aca="true">+IF(NOT(ISBLANK(INDIRECT("e"&amp;ROW()))),MAX(INDIRECT("a$18:A"&amp;ROW()-1))+1,"")</f>
        <v/>
      </c>
      <c r="B150" s="108"/>
      <c r="C150" s="108"/>
      <c r="D150" s="109"/>
      <c r="E150" s="110"/>
      <c r="F150" s="111"/>
      <c r="G150" s="111"/>
      <c r="H150" s="95" t="str">
        <f aca="false">+IF(AND(F150="",G150=""),"",ROUND(F150*G150,2))</f>
        <v/>
      </c>
      <c r="I150" s="96" t="str">
        <f aca="false">IF(E150&lt;&gt;"","C","")</f>
        <v/>
      </c>
      <c r="J150" s="112"/>
    </row>
    <row r="151" customFormat="false" ht="12.75" hidden="false" customHeight="false" outlineLevel="0" collapsed="false">
      <c r="A151" s="107" t="str">
        <f aca="true">+IF(NOT(ISBLANK(INDIRECT("e"&amp;ROW()))),MAX(INDIRECT("a$18:A"&amp;ROW()-1))+1,"")</f>
        <v/>
      </c>
      <c r="B151" s="108"/>
      <c r="C151" s="108"/>
      <c r="D151" s="109"/>
      <c r="E151" s="110"/>
      <c r="F151" s="111"/>
      <c r="G151" s="111"/>
      <c r="H151" s="95" t="str">
        <f aca="false">+IF(AND(F151="",G151=""),"",ROUND(F151*G151,2))</f>
        <v/>
      </c>
      <c r="I151" s="96" t="str">
        <f aca="false">IF(E151&lt;&gt;"","C","")</f>
        <v/>
      </c>
      <c r="J151" s="112"/>
    </row>
    <row r="152" customFormat="false" ht="12.75" hidden="false" customHeight="false" outlineLevel="0" collapsed="false">
      <c r="A152" s="107" t="str">
        <f aca="true">+IF(NOT(ISBLANK(INDIRECT("e"&amp;ROW()))),MAX(INDIRECT("a$18:A"&amp;ROW()-1))+1,"")</f>
        <v/>
      </c>
      <c r="B152" s="108"/>
      <c r="C152" s="108"/>
      <c r="D152" s="109"/>
      <c r="E152" s="110"/>
      <c r="F152" s="111"/>
      <c r="G152" s="111"/>
      <c r="H152" s="95" t="str">
        <f aca="false">+IF(AND(F152="",G152=""),"",ROUND(F152*G152,2))</f>
        <v/>
      </c>
      <c r="I152" s="96" t="str">
        <f aca="false">IF(E152&lt;&gt;"","C","")</f>
        <v/>
      </c>
      <c r="J152" s="112"/>
    </row>
    <row r="153" customFormat="false" ht="12.75" hidden="false" customHeight="false" outlineLevel="0" collapsed="false">
      <c r="A153" s="107" t="str">
        <f aca="true">+IF(NOT(ISBLANK(INDIRECT("e"&amp;ROW()))),MAX(INDIRECT("a$18:A"&amp;ROW()-1))+1,"")</f>
        <v/>
      </c>
      <c r="B153" s="108"/>
      <c r="C153" s="108"/>
      <c r="D153" s="109"/>
      <c r="E153" s="110"/>
      <c r="F153" s="111"/>
      <c r="G153" s="111"/>
      <c r="H153" s="95" t="str">
        <f aca="false">+IF(AND(F153="",G153=""),"",ROUND(F153*G153,2))</f>
        <v/>
      </c>
      <c r="I153" s="96" t="str">
        <f aca="false">IF(E153&lt;&gt;"","C","")</f>
        <v/>
      </c>
      <c r="J153" s="112"/>
    </row>
    <row r="154" customFormat="false" ht="12.75" hidden="false" customHeight="false" outlineLevel="0" collapsed="false">
      <c r="A154" s="107" t="str">
        <f aca="true">+IF(NOT(ISBLANK(INDIRECT("e"&amp;ROW()))),MAX(INDIRECT("a$18:A"&amp;ROW()-1))+1,"")</f>
        <v/>
      </c>
      <c r="B154" s="108"/>
      <c r="C154" s="108"/>
      <c r="D154" s="109"/>
      <c r="E154" s="110"/>
      <c r="F154" s="111"/>
      <c r="G154" s="111"/>
      <c r="H154" s="95" t="str">
        <f aca="false">+IF(AND(F154="",G154=""),"",ROUND(F154*G154,2))</f>
        <v/>
      </c>
      <c r="I154" s="96" t="str">
        <f aca="false">IF(E154&lt;&gt;"","C","")</f>
        <v/>
      </c>
      <c r="J154" s="112"/>
    </row>
    <row r="155" customFormat="false" ht="12.75" hidden="false" customHeight="false" outlineLevel="0" collapsed="false">
      <c r="A155" s="107" t="str">
        <f aca="true">+IF(NOT(ISBLANK(INDIRECT("e"&amp;ROW()))),MAX(INDIRECT("a$18:A"&amp;ROW()-1))+1,"")</f>
        <v/>
      </c>
      <c r="B155" s="108"/>
      <c r="C155" s="108"/>
      <c r="D155" s="109"/>
      <c r="E155" s="110"/>
      <c r="F155" s="111"/>
      <c r="G155" s="111"/>
      <c r="H155" s="95" t="str">
        <f aca="false">+IF(AND(F155="",G155=""),"",ROUND(F155*G155,2))</f>
        <v/>
      </c>
      <c r="I155" s="96" t="str">
        <f aca="false">IF(E155&lt;&gt;"","C","")</f>
        <v/>
      </c>
      <c r="J155" s="112"/>
    </row>
    <row r="156" customFormat="false" ht="12.75" hidden="false" customHeight="false" outlineLevel="0" collapsed="false">
      <c r="A156" s="107" t="str">
        <f aca="true">+IF(NOT(ISBLANK(INDIRECT("e"&amp;ROW()))),MAX(INDIRECT("a$18:A"&amp;ROW()-1))+1,"")</f>
        <v/>
      </c>
      <c r="B156" s="108"/>
      <c r="C156" s="108"/>
      <c r="D156" s="109"/>
      <c r="E156" s="110"/>
      <c r="F156" s="111"/>
      <c r="G156" s="111"/>
      <c r="H156" s="95" t="str">
        <f aca="false">+IF(AND(F156="",G156=""),"",ROUND(F156*G156,2))</f>
        <v/>
      </c>
      <c r="I156" s="96" t="str">
        <f aca="false">IF(E156&lt;&gt;"","C","")</f>
        <v/>
      </c>
      <c r="J156" s="112"/>
    </row>
    <row r="157" customFormat="false" ht="12.75" hidden="false" customHeight="false" outlineLevel="0" collapsed="false">
      <c r="A157" s="107" t="str">
        <f aca="true">+IF(NOT(ISBLANK(INDIRECT("e"&amp;ROW()))),MAX(INDIRECT("a$18:A"&amp;ROW()-1))+1,"")</f>
        <v/>
      </c>
      <c r="B157" s="108"/>
      <c r="C157" s="108"/>
      <c r="D157" s="109"/>
      <c r="E157" s="110"/>
      <c r="F157" s="111"/>
      <c r="G157" s="111"/>
      <c r="H157" s="95" t="str">
        <f aca="false">+IF(AND(F157="",G157=""),"",ROUND(F157*G157,2))</f>
        <v/>
      </c>
      <c r="I157" s="96" t="str">
        <f aca="false">IF(E157&lt;&gt;"","C","")</f>
        <v/>
      </c>
      <c r="J157" s="112"/>
    </row>
    <row r="158" customFormat="false" ht="12.75" hidden="false" customHeight="false" outlineLevel="0" collapsed="false">
      <c r="A158" s="107" t="str">
        <f aca="true">+IF(NOT(ISBLANK(INDIRECT("e"&amp;ROW()))),MAX(INDIRECT("a$18:A"&amp;ROW()-1))+1,"")</f>
        <v/>
      </c>
      <c r="B158" s="108"/>
      <c r="C158" s="108"/>
      <c r="D158" s="109"/>
      <c r="E158" s="110"/>
      <c r="F158" s="111"/>
      <c r="G158" s="111"/>
      <c r="H158" s="95" t="str">
        <f aca="false">+IF(AND(F158="",G158=""),"",ROUND(F158*G158,2))</f>
        <v/>
      </c>
      <c r="I158" s="96" t="str">
        <f aca="false">IF(E158&lt;&gt;"","C","")</f>
        <v/>
      </c>
      <c r="J158" s="112"/>
    </row>
    <row r="159" customFormat="false" ht="12.75" hidden="false" customHeight="false" outlineLevel="0" collapsed="false">
      <c r="A159" s="107" t="str">
        <f aca="true">+IF(NOT(ISBLANK(INDIRECT("e"&amp;ROW()))),MAX(INDIRECT("a$18:A"&amp;ROW()-1))+1,"")</f>
        <v/>
      </c>
      <c r="B159" s="108"/>
      <c r="C159" s="108"/>
      <c r="D159" s="109"/>
      <c r="E159" s="110"/>
      <c r="F159" s="111"/>
      <c r="G159" s="111"/>
      <c r="H159" s="95" t="str">
        <f aca="false">+IF(AND(F159="",G159=""),"",ROUND(F159*G159,2))</f>
        <v/>
      </c>
      <c r="I159" s="96" t="str">
        <f aca="false">IF(E159&lt;&gt;"","C","")</f>
        <v/>
      </c>
      <c r="J159" s="112"/>
    </row>
    <row r="160" customFormat="false" ht="12.75" hidden="false" customHeight="false" outlineLevel="0" collapsed="false">
      <c r="A160" s="107" t="str">
        <f aca="true">+IF(NOT(ISBLANK(INDIRECT("e"&amp;ROW()))),MAX(INDIRECT("a$18:A"&amp;ROW()-1))+1,"")</f>
        <v/>
      </c>
      <c r="B160" s="108"/>
      <c r="C160" s="108"/>
      <c r="D160" s="109"/>
      <c r="E160" s="110"/>
      <c r="F160" s="111"/>
      <c r="G160" s="111"/>
      <c r="H160" s="95" t="str">
        <f aca="false">+IF(AND(F160="",G160=""),"",ROUND(F160*G160,2))</f>
        <v/>
      </c>
      <c r="I160" s="96" t="str">
        <f aca="false">IF(E160&lt;&gt;"","C","")</f>
        <v/>
      </c>
      <c r="J160" s="112"/>
    </row>
    <row r="161" customFormat="false" ht="12.75" hidden="false" customHeight="false" outlineLevel="0" collapsed="false">
      <c r="A161" s="107" t="str">
        <f aca="true">+IF(NOT(ISBLANK(INDIRECT("e"&amp;ROW()))),MAX(INDIRECT("a$18:A"&amp;ROW()-1))+1,"")</f>
        <v/>
      </c>
      <c r="B161" s="108"/>
      <c r="C161" s="108"/>
      <c r="D161" s="109"/>
      <c r="E161" s="110"/>
      <c r="F161" s="111"/>
      <c r="G161" s="111"/>
      <c r="H161" s="95" t="str">
        <f aca="false">+IF(AND(F161="",G161=""),"",ROUND(F161*G161,2))</f>
        <v/>
      </c>
      <c r="I161" s="96" t="str">
        <f aca="false">IF(E161&lt;&gt;"","C","")</f>
        <v/>
      </c>
      <c r="J161" s="112"/>
    </row>
    <row r="162" customFormat="false" ht="12.75" hidden="false" customHeight="false" outlineLevel="0" collapsed="false">
      <c r="A162" s="107" t="str">
        <f aca="true">+IF(NOT(ISBLANK(INDIRECT("e"&amp;ROW()))),MAX(INDIRECT("a$18:A"&amp;ROW()-1))+1,"")</f>
        <v/>
      </c>
      <c r="B162" s="108"/>
      <c r="C162" s="108"/>
      <c r="D162" s="109"/>
      <c r="E162" s="110"/>
      <c r="F162" s="111"/>
      <c r="G162" s="111"/>
      <c r="H162" s="95" t="str">
        <f aca="false">+IF(AND(F162="",G162=""),"",ROUND(F162*G162,2))</f>
        <v/>
      </c>
      <c r="I162" s="96" t="str">
        <f aca="false">IF(E162&lt;&gt;"","C","")</f>
        <v/>
      </c>
      <c r="J162" s="112"/>
    </row>
    <row r="163" customFormat="false" ht="12.75" hidden="false" customHeight="false" outlineLevel="0" collapsed="false">
      <c r="A163" s="107" t="str">
        <f aca="true">+IF(NOT(ISBLANK(INDIRECT("e"&amp;ROW()))),MAX(INDIRECT("a$18:A"&amp;ROW()-1))+1,"")</f>
        <v/>
      </c>
      <c r="B163" s="108"/>
      <c r="C163" s="108"/>
      <c r="D163" s="109"/>
      <c r="E163" s="110"/>
      <c r="F163" s="111"/>
      <c r="G163" s="111"/>
      <c r="H163" s="95" t="str">
        <f aca="false">+IF(AND(F163="",G163=""),"",ROUND(F163*G163,2))</f>
        <v/>
      </c>
      <c r="I163" s="96" t="str">
        <f aca="false">IF(E163&lt;&gt;"","C","")</f>
        <v/>
      </c>
      <c r="J163" s="112"/>
    </row>
    <row r="164" customFormat="false" ht="12.75" hidden="false" customHeight="false" outlineLevel="0" collapsed="false">
      <c r="A164" s="107" t="str">
        <f aca="true">+IF(NOT(ISBLANK(INDIRECT("e"&amp;ROW()))),MAX(INDIRECT("a$18:A"&amp;ROW()-1))+1,"")</f>
        <v/>
      </c>
      <c r="B164" s="108"/>
      <c r="C164" s="108"/>
      <c r="D164" s="109"/>
      <c r="E164" s="110"/>
      <c r="F164" s="111"/>
      <c r="G164" s="111"/>
      <c r="H164" s="95" t="str">
        <f aca="false">+IF(AND(F164="",G164=""),"",ROUND(F164*G164,2))</f>
        <v/>
      </c>
      <c r="I164" s="96" t="str">
        <f aca="false">IF(E164&lt;&gt;"","C","")</f>
        <v/>
      </c>
      <c r="J164" s="112"/>
    </row>
    <row r="165" customFormat="false" ht="12.75" hidden="false" customHeight="false" outlineLevel="0" collapsed="false">
      <c r="A165" s="107" t="str">
        <f aca="true">+IF(NOT(ISBLANK(INDIRECT("e"&amp;ROW()))),MAX(INDIRECT("a$18:A"&amp;ROW()-1))+1,"")</f>
        <v/>
      </c>
      <c r="B165" s="108"/>
      <c r="C165" s="108"/>
      <c r="D165" s="109"/>
      <c r="E165" s="110"/>
      <c r="F165" s="111"/>
      <c r="G165" s="111"/>
      <c r="H165" s="95" t="str">
        <f aca="false">+IF(AND(F165="",G165=""),"",ROUND(F165*G165,2))</f>
        <v/>
      </c>
      <c r="I165" s="96" t="str">
        <f aca="false">IF(E165&lt;&gt;"","C","")</f>
        <v/>
      </c>
      <c r="J165" s="112"/>
    </row>
    <row r="166" customFormat="false" ht="12.75" hidden="false" customHeight="false" outlineLevel="0" collapsed="false">
      <c r="A166" s="107" t="str">
        <f aca="true">+IF(NOT(ISBLANK(INDIRECT("e"&amp;ROW()))),MAX(INDIRECT("a$18:A"&amp;ROW()-1))+1,"")</f>
        <v/>
      </c>
      <c r="B166" s="108"/>
      <c r="C166" s="108"/>
      <c r="D166" s="109"/>
      <c r="E166" s="110"/>
      <c r="F166" s="111"/>
      <c r="G166" s="111"/>
      <c r="H166" s="95" t="str">
        <f aca="false">+IF(AND(F166="",G166=""),"",ROUND(F166*G166,2))</f>
        <v/>
      </c>
      <c r="I166" s="96" t="str">
        <f aca="false">IF(E166&lt;&gt;"","C","")</f>
        <v/>
      </c>
      <c r="J166" s="112"/>
    </row>
    <row r="167" customFormat="false" ht="12.75" hidden="false" customHeight="false" outlineLevel="0" collapsed="false">
      <c r="A167" s="107" t="str">
        <f aca="true">+IF(NOT(ISBLANK(INDIRECT("e"&amp;ROW()))),MAX(INDIRECT("a$18:A"&amp;ROW()-1))+1,"")</f>
        <v/>
      </c>
      <c r="B167" s="108"/>
      <c r="C167" s="108"/>
      <c r="D167" s="109"/>
      <c r="E167" s="110"/>
      <c r="F167" s="111"/>
      <c r="G167" s="111"/>
      <c r="H167" s="95" t="str">
        <f aca="false">+IF(AND(F167="",G167=""),"",ROUND(F167*G167,2))</f>
        <v/>
      </c>
      <c r="I167" s="96" t="str">
        <f aca="false">IF(E167&lt;&gt;"","C","")</f>
        <v/>
      </c>
      <c r="J167" s="112"/>
    </row>
    <row r="168" customFormat="false" ht="12.75" hidden="false" customHeight="false" outlineLevel="0" collapsed="false">
      <c r="A168" s="107" t="str">
        <f aca="true">+IF(NOT(ISBLANK(INDIRECT("e"&amp;ROW()))),MAX(INDIRECT("a$18:A"&amp;ROW()-1))+1,"")</f>
        <v/>
      </c>
      <c r="B168" s="108"/>
      <c r="C168" s="108"/>
      <c r="D168" s="109"/>
      <c r="E168" s="110"/>
      <c r="F168" s="111"/>
      <c r="G168" s="111"/>
      <c r="H168" s="95" t="str">
        <f aca="false">+IF(AND(F168="",G168=""),"",ROUND(F168*G168,2))</f>
        <v/>
      </c>
      <c r="I168" s="96" t="str">
        <f aca="false">IF(E168&lt;&gt;"","C","")</f>
        <v/>
      </c>
      <c r="J168" s="112"/>
    </row>
    <row r="169" customFormat="false" ht="12.75" hidden="false" customHeight="false" outlineLevel="0" collapsed="false">
      <c r="A169" s="107" t="str">
        <f aca="true">+IF(NOT(ISBLANK(INDIRECT("e"&amp;ROW()))),MAX(INDIRECT("a$18:A"&amp;ROW()-1))+1,"")</f>
        <v/>
      </c>
      <c r="B169" s="108"/>
      <c r="C169" s="108"/>
      <c r="D169" s="109"/>
      <c r="E169" s="110"/>
      <c r="F169" s="111"/>
      <c r="G169" s="111"/>
      <c r="H169" s="95" t="str">
        <f aca="false">+IF(AND(F169="",G169=""),"",ROUND(F169*G169,2))</f>
        <v/>
      </c>
      <c r="I169" s="96" t="str">
        <f aca="false">IF(E169&lt;&gt;"","C","")</f>
        <v/>
      </c>
      <c r="J169" s="112"/>
    </row>
    <row r="170" customFormat="false" ht="12.75" hidden="false" customHeight="false" outlineLevel="0" collapsed="false">
      <c r="A170" s="107" t="str">
        <f aca="true">+IF(NOT(ISBLANK(INDIRECT("e"&amp;ROW()))),MAX(INDIRECT("a$18:A"&amp;ROW()-1))+1,"")</f>
        <v/>
      </c>
      <c r="B170" s="108"/>
      <c r="C170" s="108"/>
      <c r="D170" s="109"/>
      <c r="E170" s="110"/>
      <c r="F170" s="111"/>
      <c r="G170" s="111"/>
      <c r="H170" s="95" t="str">
        <f aca="false">+IF(AND(F170="",G170=""),"",ROUND(F170*G170,2))</f>
        <v/>
      </c>
      <c r="I170" s="96" t="str">
        <f aca="false">IF(E170&lt;&gt;"","C","")</f>
        <v/>
      </c>
      <c r="J170" s="112"/>
    </row>
    <row r="171" customFormat="false" ht="12.75" hidden="false" customHeight="false" outlineLevel="0" collapsed="false">
      <c r="A171" s="107" t="str">
        <f aca="true">+IF(NOT(ISBLANK(INDIRECT("e"&amp;ROW()))),MAX(INDIRECT("a$18:A"&amp;ROW()-1))+1,"")</f>
        <v/>
      </c>
      <c r="B171" s="108"/>
      <c r="C171" s="108"/>
      <c r="D171" s="109"/>
      <c r="E171" s="110"/>
      <c r="F171" s="111"/>
      <c r="G171" s="111"/>
      <c r="H171" s="95" t="str">
        <f aca="false">+IF(AND(F171="",G171=""),"",ROUND(F171*G171,2))</f>
        <v/>
      </c>
      <c r="I171" s="96" t="str">
        <f aca="false">IF(E171&lt;&gt;"","C","")</f>
        <v/>
      </c>
      <c r="J171" s="112"/>
    </row>
    <row r="172" customFormat="false" ht="12.75" hidden="false" customHeight="false" outlineLevel="0" collapsed="false">
      <c r="A172" s="107" t="str">
        <f aca="true">+IF(NOT(ISBLANK(INDIRECT("e"&amp;ROW()))),MAX(INDIRECT("a$18:A"&amp;ROW()-1))+1,"")</f>
        <v/>
      </c>
      <c r="B172" s="108"/>
      <c r="C172" s="108"/>
      <c r="D172" s="109"/>
      <c r="E172" s="110"/>
      <c r="F172" s="111"/>
      <c r="G172" s="111"/>
      <c r="H172" s="95" t="str">
        <f aca="false">+IF(AND(F172="",G172=""),"",ROUND(F172*G172,2))</f>
        <v/>
      </c>
      <c r="I172" s="96" t="str">
        <f aca="false">IF(E172&lt;&gt;"","C","")</f>
        <v/>
      </c>
      <c r="J172" s="112"/>
    </row>
    <row r="173" customFormat="false" ht="12.75" hidden="false" customHeight="false" outlineLevel="0" collapsed="false">
      <c r="A173" s="107" t="str">
        <f aca="true">+IF(NOT(ISBLANK(INDIRECT("e"&amp;ROW()))),MAX(INDIRECT("a$18:A"&amp;ROW()-1))+1,"")</f>
        <v/>
      </c>
      <c r="B173" s="108"/>
      <c r="C173" s="108"/>
      <c r="D173" s="109"/>
      <c r="E173" s="110"/>
      <c r="F173" s="111"/>
      <c r="G173" s="111"/>
      <c r="H173" s="95" t="str">
        <f aca="false">+IF(AND(F173="",G173=""),"",ROUND(F173*G173,2))</f>
        <v/>
      </c>
      <c r="I173" s="96" t="str">
        <f aca="false">IF(E173&lt;&gt;"","C","")</f>
        <v/>
      </c>
      <c r="J173" s="112"/>
    </row>
    <row r="174" customFormat="false" ht="12.75" hidden="false" customHeight="false" outlineLevel="0" collapsed="false">
      <c r="A174" s="107" t="str">
        <f aca="true">+IF(NOT(ISBLANK(INDIRECT("e"&amp;ROW()))),MAX(INDIRECT("a$18:A"&amp;ROW()-1))+1,"")</f>
        <v/>
      </c>
      <c r="B174" s="108"/>
      <c r="C174" s="108"/>
      <c r="D174" s="109"/>
      <c r="E174" s="110"/>
      <c r="F174" s="111"/>
      <c r="G174" s="111"/>
      <c r="H174" s="95" t="str">
        <f aca="false">+IF(AND(F174="",G174=""),"",ROUND(F174*G174,2))</f>
        <v/>
      </c>
      <c r="I174" s="96" t="str">
        <f aca="false">IF(E174&lt;&gt;"","C","")</f>
        <v/>
      </c>
      <c r="J174" s="112"/>
    </row>
    <row r="175" customFormat="false" ht="12.75" hidden="false" customHeight="false" outlineLevel="0" collapsed="false">
      <c r="A175" s="107" t="str">
        <f aca="true">+IF(NOT(ISBLANK(INDIRECT("e"&amp;ROW()))),MAX(INDIRECT("a$18:A"&amp;ROW()-1))+1,"")</f>
        <v/>
      </c>
      <c r="B175" s="108"/>
      <c r="C175" s="108"/>
      <c r="D175" s="109"/>
      <c r="E175" s="110"/>
      <c r="F175" s="111"/>
      <c r="G175" s="111"/>
      <c r="H175" s="95" t="str">
        <f aca="false">+IF(AND(F175="",G175=""),"",ROUND(F175*G175,2))</f>
        <v/>
      </c>
      <c r="I175" s="96" t="str">
        <f aca="false">IF(E175&lt;&gt;"","C","")</f>
        <v/>
      </c>
      <c r="J175" s="112"/>
    </row>
    <row r="176" customFormat="false" ht="12.75" hidden="false" customHeight="false" outlineLevel="0" collapsed="false">
      <c r="A176" s="107" t="str">
        <f aca="true">+IF(NOT(ISBLANK(INDIRECT("e"&amp;ROW()))),MAX(INDIRECT("a$18:A"&amp;ROW()-1))+1,"")</f>
        <v/>
      </c>
      <c r="B176" s="108"/>
      <c r="C176" s="108"/>
      <c r="D176" s="109"/>
      <c r="E176" s="110"/>
      <c r="F176" s="111"/>
      <c r="G176" s="111"/>
      <c r="H176" s="95" t="str">
        <f aca="false">+IF(AND(F176="",G176=""),"",ROUND(F176*G176,2))</f>
        <v/>
      </c>
      <c r="I176" s="96" t="str">
        <f aca="false">IF(E176&lt;&gt;"","C","")</f>
        <v/>
      </c>
      <c r="J176" s="112"/>
    </row>
    <row r="177" customFormat="false" ht="12.75" hidden="false" customHeight="false" outlineLevel="0" collapsed="false">
      <c r="A177" s="107" t="str">
        <f aca="true">+IF(NOT(ISBLANK(INDIRECT("e"&amp;ROW()))),MAX(INDIRECT("a$18:A"&amp;ROW()-1))+1,"")</f>
        <v/>
      </c>
      <c r="B177" s="108"/>
      <c r="C177" s="108"/>
      <c r="D177" s="109"/>
      <c r="E177" s="110"/>
      <c r="F177" s="111"/>
      <c r="G177" s="111"/>
      <c r="H177" s="95" t="str">
        <f aca="false">+IF(AND(F177="",G177=""),"",ROUND(F177*G177,2))</f>
        <v/>
      </c>
      <c r="I177" s="96" t="str">
        <f aca="false">IF(E177&lt;&gt;"","C","")</f>
        <v/>
      </c>
      <c r="J177" s="112"/>
    </row>
    <row r="178" customFormat="false" ht="12.75" hidden="false" customHeight="false" outlineLevel="0" collapsed="false">
      <c r="A178" s="107" t="str">
        <f aca="true">+IF(NOT(ISBLANK(INDIRECT("e"&amp;ROW()))),MAX(INDIRECT("a$18:A"&amp;ROW()-1))+1,"")</f>
        <v/>
      </c>
      <c r="B178" s="108"/>
      <c r="C178" s="108"/>
      <c r="D178" s="109"/>
      <c r="E178" s="110"/>
      <c r="F178" s="111"/>
      <c r="G178" s="111"/>
      <c r="H178" s="95" t="str">
        <f aca="false">+IF(AND(F178="",G178=""),"",ROUND(F178*G178,2))</f>
        <v/>
      </c>
      <c r="I178" s="96" t="str">
        <f aca="false">IF(E178&lt;&gt;"","C","")</f>
        <v/>
      </c>
      <c r="J178" s="112"/>
    </row>
    <row r="179" customFormat="false" ht="12.75" hidden="false" customHeight="false" outlineLevel="0" collapsed="false">
      <c r="A179" s="107" t="str">
        <f aca="true">+IF(NOT(ISBLANK(INDIRECT("e"&amp;ROW()))),MAX(INDIRECT("a$18:A"&amp;ROW()-1))+1,"")</f>
        <v/>
      </c>
      <c r="B179" s="108"/>
      <c r="C179" s="108"/>
      <c r="D179" s="109"/>
      <c r="E179" s="110"/>
      <c r="F179" s="111"/>
      <c r="G179" s="111"/>
      <c r="H179" s="95" t="str">
        <f aca="false">+IF(AND(F179="",G179=""),"",ROUND(F179*G179,2))</f>
        <v/>
      </c>
      <c r="I179" s="96" t="str">
        <f aca="false">IF(E179&lt;&gt;"","C","")</f>
        <v/>
      </c>
      <c r="J179" s="112"/>
    </row>
    <row r="180" customFormat="false" ht="12.75" hidden="false" customHeight="false" outlineLevel="0" collapsed="false">
      <c r="A180" s="107" t="str">
        <f aca="true">+IF(NOT(ISBLANK(INDIRECT("e"&amp;ROW()))),MAX(INDIRECT("a$18:A"&amp;ROW()-1))+1,"")</f>
        <v/>
      </c>
      <c r="B180" s="108"/>
      <c r="C180" s="108"/>
      <c r="D180" s="109"/>
      <c r="E180" s="110"/>
      <c r="F180" s="111"/>
      <c r="G180" s="111"/>
      <c r="H180" s="95" t="str">
        <f aca="false">+IF(AND(F180="",G180=""),"",ROUND(F180*G180,2))</f>
        <v/>
      </c>
      <c r="I180" s="96" t="str">
        <f aca="false">IF(E180&lt;&gt;"","C","")</f>
        <v/>
      </c>
      <c r="J180" s="112"/>
    </row>
    <row r="181" customFormat="false" ht="12.75" hidden="false" customHeight="false" outlineLevel="0" collapsed="false">
      <c r="A181" s="107" t="str">
        <f aca="true">+IF(NOT(ISBLANK(INDIRECT("e"&amp;ROW()))),MAX(INDIRECT("a$18:A"&amp;ROW()-1))+1,"")</f>
        <v/>
      </c>
      <c r="B181" s="108"/>
      <c r="C181" s="108"/>
      <c r="D181" s="109"/>
      <c r="E181" s="110"/>
      <c r="F181" s="111"/>
      <c r="G181" s="111"/>
      <c r="H181" s="95" t="str">
        <f aca="false">+IF(AND(F181="",G181=""),"",ROUND(F181*G181,2))</f>
        <v/>
      </c>
      <c r="I181" s="96" t="str">
        <f aca="false">IF(E181&lt;&gt;"","C","")</f>
        <v/>
      </c>
      <c r="J181" s="112"/>
    </row>
    <row r="182" customFormat="false" ht="12.75" hidden="false" customHeight="false" outlineLevel="0" collapsed="false">
      <c r="A182" s="107" t="str">
        <f aca="true">+IF(NOT(ISBLANK(INDIRECT("e"&amp;ROW()))),MAX(INDIRECT("a$18:A"&amp;ROW()-1))+1,"")</f>
        <v/>
      </c>
      <c r="B182" s="108"/>
      <c r="C182" s="108"/>
      <c r="D182" s="109"/>
      <c r="E182" s="110"/>
      <c r="F182" s="111"/>
      <c r="G182" s="111"/>
      <c r="H182" s="95" t="str">
        <f aca="false">+IF(AND(F182="",G182=""),"",ROUND(F182*G182,2))</f>
        <v/>
      </c>
      <c r="I182" s="96" t="str">
        <f aca="false">IF(E182&lt;&gt;"","C","")</f>
        <v/>
      </c>
      <c r="J182" s="112"/>
    </row>
    <row r="183" customFormat="false" ht="12.75" hidden="false" customHeight="false" outlineLevel="0" collapsed="false">
      <c r="A183" s="107" t="str">
        <f aca="true">+IF(NOT(ISBLANK(INDIRECT("e"&amp;ROW()))),MAX(INDIRECT("a$18:A"&amp;ROW()-1))+1,"")</f>
        <v/>
      </c>
      <c r="B183" s="108"/>
      <c r="C183" s="108"/>
      <c r="D183" s="109"/>
      <c r="E183" s="110"/>
      <c r="F183" s="111"/>
      <c r="G183" s="111"/>
      <c r="H183" s="95" t="str">
        <f aca="false">+IF(AND(F183="",G183=""),"",ROUND(F183*G183,2))</f>
        <v/>
      </c>
      <c r="I183" s="96" t="str">
        <f aca="false">IF(E183&lt;&gt;"","C","")</f>
        <v/>
      </c>
      <c r="J183" s="112"/>
    </row>
    <row r="184" customFormat="false" ht="12.75" hidden="false" customHeight="false" outlineLevel="0" collapsed="false">
      <c r="A184" s="107" t="str">
        <f aca="true">+IF(NOT(ISBLANK(INDIRECT("e"&amp;ROW()))),MAX(INDIRECT("a$18:A"&amp;ROW()-1))+1,"")</f>
        <v/>
      </c>
      <c r="B184" s="108"/>
      <c r="C184" s="108"/>
      <c r="D184" s="109"/>
      <c r="E184" s="110"/>
      <c r="F184" s="111"/>
      <c r="G184" s="111"/>
      <c r="H184" s="95" t="str">
        <f aca="false">+IF(AND(F184="",G184=""),"",ROUND(F184*G184,2))</f>
        <v/>
      </c>
      <c r="I184" s="96" t="str">
        <f aca="false">IF(E184&lt;&gt;"","C","")</f>
        <v/>
      </c>
      <c r="J184" s="112"/>
    </row>
    <row r="185" customFormat="false" ht="12.75" hidden="false" customHeight="false" outlineLevel="0" collapsed="false">
      <c r="A185" s="107" t="str">
        <f aca="true">+IF(NOT(ISBLANK(INDIRECT("e"&amp;ROW()))),MAX(INDIRECT("a$18:A"&amp;ROW()-1))+1,"")</f>
        <v/>
      </c>
      <c r="B185" s="108"/>
      <c r="C185" s="108"/>
      <c r="D185" s="109"/>
      <c r="E185" s="110"/>
      <c r="F185" s="111"/>
      <c r="G185" s="111"/>
      <c r="H185" s="95" t="str">
        <f aca="false">+IF(AND(F185="",G185=""),"",ROUND(F185*G185,2))</f>
        <v/>
      </c>
      <c r="I185" s="96" t="str">
        <f aca="false">IF(E185&lt;&gt;"","C","")</f>
        <v/>
      </c>
      <c r="J185" s="112"/>
    </row>
    <row r="186" customFormat="false" ht="12.75" hidden="false" customHeight="false" outlineLevel="0" collapsed="false">
      <c r="A186" s="107" t="str">
        <f aca="true">+IF(NOT(ISBLANK(INDIRECT("e"&amp;ROW()))),MAX(INDIRECT("a$18:A"&amp;ROW()-1))+1,"")</f>
        <v/>
      </c>
      <c r="B186" s="108"/>
      <c r="C186" s="108"/>
      <c r="D186" s="109"/>
      <c r="E186" s="110"/>
      <c r="F186" s="111"/>
      <c r="G186" s="111"/>
      <c r="H186" s="95" t="str">
        <f aca="false">+IF(AND(F186="",G186=""),"",ROUND(F186*G186,2))</f>
        <v/>
      </c>
      <c r="I186" s="96" t="str">
        <f aca="false">IF(E186&lt;&gt;"","C","")</f>
        <v/>
      </c>
      <c r="J186" s="112"/>
    </row>
    <row r="187" customFormat="false" ht="12.75" hidden="false" customHeight="false" outlineLevel="0" collapsed="false">
      <c r="A187" s="107" t="str">
        <f aca="true">+IF(NOT(ISBLANK(INDIRECT("e"&amp;ROW()))),MAX(INDIRECT("a$18:A"&amp;ROW()-1))+1,"")</f>
        <v/>
      </c>
      <c r="B187" s="108"/>
      <c r="C187" s="108"/>
      <c r="D187" s="109"/>
      <c r="E187" s="110"/>
      <c r="F187" s="111"/>
      <c r="G187" s="111"/>
      <c r="H187" s="95" t="str">
        <f aca="false">+IF(AND(F187="",G187=""),"",ROUND(F187*G187,2))</f>
        <v/>
      </c>
      <c r="I187" s="96" t="str">
        <f aca="false">IF(E187&lt;&gt;"","C","")</f>
        <v/>
      </c>
      <c r="J187" s="112"/>
    </row>
    <row r="188" customFormat="false" ht="12.75" hidden="false" customHeight="false" outlineLevel="0" collapsed="false">
      <c r="A188" s="107" t="str">
        <f aca="true">+IF(NOT(ISBLANK(INDIRECT("e"&amp;ROW()))),MAX(INDIRECT("a$18:A"&amp;ROW()-1))+1,"")</f>
        <v/>
      </c>
      <c r="B188" s="108"/>
      <c r="C188" s="108"/>
      <c r="D188" s="109"/>
      <c r="E188" s="110"/>
      <c r="F188" s="111"/>
      <c r="G188" s="111"/>
      <c r="H188" s="95" t="str">
        <f aca="false">+IF(AND(F188="",G188=""),"",ROUND(F188*G188,2))</f>
        <v/>
      </c>
      <c r="I188" s="96" t="str">
        <f aca="false">IF(E188&lt;&gt;"","C","")</f>
        <v/>
      </c>
      <c r="J188" s="112"/>
    </row>
    <row r="189" customFormat="false" ht="12.75" hidden="false" customHeight="false" outlineLevel="0" collapsed="false">
      <c r="A189" s="107" t="str">
        <f aca="true">+IF(NOT(ISBLANK(INDIRECT("e"&amp;ROW()))),MAX(INDIRECT("a$18:A"&amp;ROW()-1))+1,"")</f>
        <v/>
      </c>
      <c r="B189" s="108"/>
      <c r="C189" s="108"/>
      <c r="D189" s="109"/>
      <c r="E189" s="110"/>
      <c r="F189" s="111"/>
      <c r="G189" s="111"/>
      <c r="H189" s="95" t="str">
        <f aca="false">+IF(AND(F189="",G189=""),"",ROUND(F189*G189,2))</f>
        <v/>
      </c>
      <c r="I189" s="96" t="str">
        <f aca="false">IF(E189&lt;&gt;"","C","")</f>
        <v/>
      </c>
      <c r="J189" s="112"/>
    </row>
    <row r="190" customFormat="false" ht="12.75" hidden="false" customHeight="false" outlineLevel="0" collapsed="false">
      <c r="A190" s="107" t="str">
        <f aca="true">+IF(NOT(ISBLANK(INDIRECT("e"&amp;ROW()))),MAX(INDIRECT("a$18:A"&amp;ROW()-1))+1,"")</f>
        <v/>
      </c>
      <c r="B190" s="108"/>
      <c r="C190" s="108"/>
      <c r="D190" s="109"/>
      <c r="E190" s="110"/>
      <c r="F190" s="111"/>
      <c r="G190" s="111"/>
      <c r="H190" s="95" t="str">
        <f aca="false">+IF(AND(F190="",G190=""),"",ROUND(F190*G190,2))</f>
        <v/>
      </c>
      <c r="I190" s="96" t="str">
        <f aca="false">IF(E190&lt;&gt;"","C","")</f>
        <v/>
      </c>
      <c r="J190" s="112"/>
    </row>
    <row r="191" customFormat="false" ht="12.75" hidden="false" customHeight="false" outlineLevel="0" collapsed="false">
      <c r="A191" s="107" t="str">
        <f aca="true">+IF(NOT(ISBLANK(INDIRECT("e"&amp;ROW()))),MAX(INDIRECT("a$18:A"&amp;ROW()-1))+1,"")</f>
        <v/>
      </c>
      <c r="B191" s="108"/>
      <c r="C191" s="108"/>
      <c r="D191" s="109"/>
      <c r="E191" s="110"/>
      <c r="F191" s="111"/>
      <c r="G191" s="111"/>
      <c r="H191" s="95" t="str">
        <f aca="false">+IF(AND(F191="",G191=""),"",ROUND(F191*G191,2))</f>
        <v/>
      </c>
      <c r="I191" s="96" t="str">
        <f aca="false">IF(E191&lt;&gt;"","C","")</f>
        <v/>
      </c>
      <c r="J191" s="112"/>
    </row>
    <row r="192" customFormat="false" ht="12.75" hidden="false" customHeight="false" outlineLevel="0" collapsed="false">
      <c r="A192" s="107" t="str">
        <f aca="true">+IF(NOT(ISBLANK(INDIRECT("e"&amp;ROW()))),MAX(INDIRECT("a$18:A"&amp;ROW()-1))+1,"")</f>
        <v/>
      </c>
      <c r="B192" s="108"/>
      <c r="C192" s="108"/>
      <c r="D192" s="109"/>
      <c r="E192" s="110"/>
      <c r="F192" s="111"/>
      <c r="G192" s="111"/>
      <c r="H192" s="95" t="str">
        <f aca="false">+IF(AND(F192="",G192=""),"",ROUND(F192*G192,2))</f>
        <v/>
      </c>
      <c r="I192" s="96" t="str">
        <f aca="false">IF(E192&lt;&gt;"","C","")</f>
        <v/>
      </c>
      <c r="J192" s="112"/>
    </row>
    <row r="193" customFormat="false" ht="12.75" hidden="false" customHeight="false" outlineLevel="0" collapsed="false">
      <c r="A193" s="107" t="str">
        <f aca="true">+IF(NOT(ISBLANK(INDIRECT("e"&amp;ROW()))),MAX(INDIRECT("a$18:A"&amp;ROW()-1))+1,"")</f>
        <v/>
      </c>
      <c r="B193" s="108"/>
      <c r="C193" s="108"/>
      <c r="D193" s="109"/>
      <c r="E193" s="110"/>
      <c r="F193" s="111"/>
      <c r="G193" s="111"/>
      <c r="H193" s="95" t="str">
        <f aca="false">+IF(AND(F193="",G193=""),"",ROUND(F193*G193,2))</f>
        <v/>
      </c>
      <c r="I193" s="96" t="str">
        <f aca="false">IF(E193&lt;&gt;"","C","")</f>
        <v/>
      </c>
      <c r="J193" s="112"/>
    </row>
    <row r="194" customFormat="false" ht="12.75" hidden="false" customHeight="false" outlineLevel="0" collapsed="false">
      <c r="A194" s="107" t="str">
        <f aca="true">+IF(NOT(ISBLANK(INDIRECT("e"&amp;ROW()))),MAX(INDIRECT("a$18:A"&amp;ROW()-1))+1,"")</f>
        <v/>
      </c>
      <c r="B194" s="108"/>
      <c r="C194" s="108"/>
      <c r="D194" s="109"/>
      <c r="E194" s="110"/>
      <c r="F194" s="111"/>
      <c r="G194" s="111"/>
      <c r="H194" s="95" t="str">
        <f aca="false">+IF(AND(F194="",G194=""),"",ROUND(F194*G194,2))</f>
        <v/>
      </c>
      <c r="I194" s="96" t="str">
        <f aca="false">IF(E194&lt;&gt;"","C","")</f>
        <v/>
      </c>
      <c r="J194" s="112"/>
    </row>
    <row r="195" customFormat="false" ht="12.75" hidden="false" customHeight="false" outlineLevel="0" collapsed="false">
      <c r="A195" s="107" t="str">
        <f aca="true">+IF(NOT(ISBLANK(INDIRECT("e"&amp;ROW()))),MAX(INDIRECT("a$18:A"&amp;ROW()-1))+1,"")</f>
        <v/>
      </c>
      <c r="B195" s="108"/>
      <c r="C195" s="108"/>
      <c r="D195" s="109"/>
      <c r="E195" s="110"/>
      <c r="F195" s="111"/>
      <c r="G195" s="111"/>
      <c r="H195" s="95" t="str">
        <f aca="false">+IF(AND(F195="",G195=""),"",ROUND(F195*G195,2))</f>
        <v/>
      </c>
      <c r="I195" s="96" t="str">
        <f aca="false">IF(E195&lt;&gt;"","C","")</f>
        <v/>
      </c>
      <c r="J195" s="112"/>
    </row>
    <row r="196" customFormat="false" ht="12.75" hidden="false" customHeight="false" outlineLevel="0" collapsed="false">
      <c r="A196" s="107" t="str">
        <f aca="true">+IF(NOT(ISBLANK(INDIRECT("e"&amp;ROW()))),MAX(INDIRECT("a$18:A"&amp;ROW()-1))+1,"")</f>
        <v/>
      </c>
      <c r="B196" s="108"/>
      <c r="C196" s="108"/>
      <c r="D196" s="109"/>
      <c r="E196" s="110"/>
      <c r="F196" s="111"/>
      <c r="G196" s="111"/>
      <c r="H196" s="95" t="str">
        <f aca="false">+IF(AND(F196="",G196=""),"",ROUND(F196*G196,2))</f>
        <v/>
      </c>
      <c r="I196" s="96" t="str">
        <f aca="false">IF(E196&lt;&gt;"","C","")</f>
        <v/>
      </c>
      <c r="J196" s="112"/>
    </row>
    <row r="197" customFormat="false" ht="12.75" hidden="false" customHeight="false" outlineLevel="0" collapsed="false">
      <c r="A197" s="107" t="str">
        <f aca="true">+IF(NOT(ISBLANK(INDIRECT("e"&amp;ROW()))),MAX(INDIRECT("a$18:A"&amp;ROW()-1))+1,"")</f>
        <v/>
      </c>
      <c r="B197" s="108"/>
      <c r="C197" s="108"/>
      <c r="D197" s="109"/>
      <c r="E197" s="110"/>
      <c r="F197" s="111"/>
      <c r="G197" s="111"/>
      <c r="H197" s="95" t="str">
        <f aca="false">+IF(AND(F197="",G197=""),"",ROUND(F197*G197,2))</f>
        <v/>
      </c>
      <c r="I197" s="96" t="str">
        <f aca="false">IF(E197&lt;&gt;"","C","")</f>
        <v/>
      </c>
      <c r="J197" s="112"/>
    </row>
    <row r="198" customFormat="false" ht="12.75" hidden="false" customHeight="false" outlineLevel="0" collapsed="false">
      <c r="A198" s="107" t="str">
        <f aca="true">+IF(NOT(ISBLANK(INDIRECT("e"&amp;ROW()))),MAX(INDIRECT("a$18:A"&amp;ROW()-1))+1,"")</f>
        <v/>
      </c>
      <c r="B198" s="108"/>
      <c r="C198" s="108"/>
      <c r="D198" s="109"/>
      <c r="E198" s="110"/>
      <c r="F198" s="111"/>
      <c r="G198" s="111"/>
      <c r="H198" s="95" t="str">
        <f aca="false">+IF(AND(F198="",G198=""),"",ROUND(F198*G198,2))</f>
        <v/>
      </c>
      <c r="I198" s="96" t="str">
        <f aca="false">IF(E198&lt;&gt;"","C","")</f>
        <v/>
      </c>
      <c r="J198" s="112"/>
    </row>
    <row r="199" customFormat="false" ht="12.75" hidden="false" customHeight="false" outlineLevel="0" collapsed="false">
      <c r="A199" s="107" t="str">
        <f aca="true">+IF(NOT(ISBLANK(INDIRECT("e"&amp;ROW()))),MAX(INDIRECT("a$18:A"&amp;ROW()-1))+1,"")</f>
        <v/>
      </c>
      <c r="B199" s="108"/>
      <c r="C199" s="108"/>
      <c r="D199" s="109"/>
      <c r="E199" s="110"/>
      <c r="F199" s="111"/>
      <c r="G199" s="111"/>
      <c r="H199" s="95" t="str">
        <f aca="false">+IF(AND(F199="",G199=""),"",ROUND(F199*G199,2))</f>
        <v/>
      </c>
      <c r="I199" s="96" t="str">
        <f aca="false">IF(E199&lt;&gt;"","C","")</f>
        <v/>
      </c>
      <c r="J199" s="112"/>
    </row>
    <row r="200" customFormat="false" ht="12.75" hidden="false" customHeight="false" outlineLevel="0" collapsed="false">
      <c r="A200" s="107" t="str">
        <f aca="true">+IF(NOT(ISBLANK(INDIRECT("e"&amp;ROW()))),MAX(INDIRECT("a$18:A"&amp;ROW()-1))+1,"")</f>
        <v/>
      </c>
      <c r="B200" s="108"/>
      <c r="C200" s="108"/>
      <c r="D200" s="109"/>
      <c r="E200" s="110"/>
      <c r="F200" s="111"/>
      <c r="G200" s="111"/>
      <c r="H200" s="95" t="str">
        <f aca="false">+IF(AND(F200="",G200=""),"",ROUND(F200*G200,2))</f>
        <v/>
      </c>
      <c r="I200" s="96" t="str">
        <f aca="false">IF(E200&lt;&gt;"","C","")</f>
        <v/>
      </c>
      <c r="J200" s="112"/>
    </row>
  </sheetData>
  <mergeCells count="5">
    <mergeCell ref="A1:J1"/>
    <mergeCell ref="D7:E7"/>
    <mergeCell ref="D8:E8"/>
    <mergeCell ref="D10:G10"/>
    <mergeCell ref="D11:G11"/>
  </mergeCells>
  <conditionalFormatting sqref="E2:E3 B19:C200 J19:J200 E19:E200">
    <cfRule type="cellIs" priority="2" operator="notEqual" aboveAverage="0" equalAverage="0" bottom="0" percent="0" rank="0" text="" dxfId="14">
      <formula>""</formula>
    </cfRule>
  </conditionalFormatting>
  <conditionalFormatting sqref="D19:D200">
    <cfRule type="cellIs" priority="3" operator="notEqual" aboveAverage="0" equalAverage="0" bottom="0" percent="0" rank="0" text="" dxfId="15">
      <formula>""</formula>
    </cfRule>
  </conditionalFormatting>
  <conditionalFormatting sqref="H6">
    <cfRule type="cellIs" priority="4" operator="equal" aboveAverage="0" equalAverage="0" bottom="0" percent="0" rank="0" text="" dxfId="16">
      <formula>0</formula>
    </cfRule>
    <cfRule type="cellIs" priority="5" operator="lessThan" aboveAverage="0" equalAverage="0" bottom="0" percent="0" rank="0" text="" dxfId="17">
      <formula>$H$10</formula>
    </cfRule>
    <cfRule type="cellIs" priority="6" operator="greaterThanOrEqual" aboveAverage="0" equalAverage="0" bottom="0" percent="0" rank="0" text="" dxfId="18">
      <formula>$H$10</formula>
    </cfRule>
  </conditionalFormatting>
  <conditionalFormatting sqref="F19:G200">
    <cfRule type="cellIs" priority="7" operator="notEqual" aboveAverage="0" equalAverage="0" bottom="0" percent="0" rank="0" text="" dxfId="19">
      <formula>""</formula>
    </cfRule>
  </conditionalFormatting>
  <dataValidations count="2">
    <dataValidation allowBlank="true" error="Importo con solo 2 (due) posizioni decimali!!!" errorStyle="stop" errorTitle="Attenzione" operator="between" showDropDown="false" showErrorMessage="true" showInputMessage="false" sqref="F19:G200" type="custom">
      <formula1>MOD(F19*10^2,1)=0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H7:H8" type="custom">
      <formula1>MOD(H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9" width="14.99"/>
    <col collapsed="false" customWidth="true" hidden="false" outlineLevel="0" max="7" min="7" style="70" width="16.99"/>
    <col collapsed="false" customWidth="true" hidden="false" outlineLevel="0" max="8" min="8" style="18" width="16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71" t="s">
        <v>937</v>
      </c>
      <c r="B1" s="71"/>
      <c r="C1" s="71"/>
      <c r="D1" s="71"/>
      <c r="E1" s="71"/>
      <c r="F1" s="71"/>
      <c r="G1" s="71"/>
      <c r="H1" s="71"/>
      <c r="I1" s="71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72"/>
      <c r="B5" s="72"/>
      <c r="C5" s="73"/>
      <c r="D5" s="74" t="s">
        <v>33</v>
      </c>
      <c r="E5" s="75"/>
      <c r="F5" s="75"/>
      <c r="G5" s="75"/>
      <c r="H5" s="76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72"/>
      <c r="B7" s="72"/>
      <c r="C7" s="73"/>
      <c r="D7" s="77" t="s">
        <v>938</v>
      </c>
      <c r="E7" s="77"/>
      <c r="F7" s="77"/>
      <c r="G7" s="77"/>
      <c r="H7" s="78" t="n">
        <f aca="false">SUM($H$15:$H$9998)</f>
        <v>39930.3522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81"/>
      <c r="H10" s="1"/>
    </row>
    <row r="11" customFormat="false" ht="12.75" hidden="false" customHeight="false" outlineLevel="0" collapsed="false">
      <c r="F11" s="1"/>
      <c r="G11" s="81"/>
      <c r="H11" s="82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83"/>
      <c r="B13" s="8" t="s">
        <v>939</v>
      </c>
      <c r="C13" s="9"/>
      <c r="D13" s="8"/>
      <c r="E13" s="8"/>
      <c r="F13" s="8"/>
      <c r="G13" s="8"/>
    </row>
    <row r="14" customFormat="false" ht="66" hidden="false" customHeight="false" outlineLevel="0" collapsed="false">
      <c r="A14" s="84" t="s">
        <v>37</v>
      </c>
      <c r="B14" s="84" t="s">
        <v>38</v>
      </c>
      <c r="C14" s="84" t="s">
        <v>39</v>
      </c>
      <c r="D14" s="85" t="s">
        <v>40</v>
      </c>
      <c r="E14" s="84" t="s">
        <v>41</v>
      </c>
      <c r="F14" s="84" t="s">
        <v>42</v>
      </c>
      <c r="G14" s="84" t="s">
        <v>43</v>
      </c>
      <c r="H14" s="84" t="s">
        <v>44</v>
      </c>
      <c r="I14" s="87" t="s">
        <v>46</v>
      </c>
      <c r="M14" s="88"/>
    </row>
    <row r="15" customFormat="false" ht="24" hidden="false" customHeight="false" outlineLevel="0" collapsed="false">
      <c r="A15" s="89" t="n">
        <v>198</v>
      </c>
      <c r="B15" s="90" t="s">
        <v>940</v>
      </c>
      <c r="C15" s="101" t="s">
        <v>51</v>
      </c>
      <c r="D15" s="92" t="s">
        <v>941</v>
      </c>
      <c r="E15" s="93" t="s">
        <v>130</v>
      </c>
      <c r="F15" s="94" t="n">
        <v>1</v>
      </c>
      <c r="G15" s="94" t="n">
        <v>307.9</v>
      </c>
      <c r="H15" s="95" t="n">
        <f aca="false">+IF(AND(F15="",G15=""),"",G15*F15)</f>
        <v>307.9</v>
      </c>
      <c r="I15" s="97" t="s">
        <v>49</v>
      </c>
      <c r="J15" s="98"/>
    </row>
    <row r="16" customFormat="false" ht="24" hidden="false" customHeight="false" outlineLevel="0" collapsed="false">
      <c r="A16" s="89" t="n">
        <v>199</v>
      </c>
      <c r="B16" s="90" t="s">
        <v>942</v>
      </c>
      <c r="C16" s="101" t="s">
        <v>51</v>
      </c>
      <c r="D16" s="92" t="s">
        <v>943</v>
      </c>
      <c r="E16" s="93" t="s">
        <v>944</v>
      </c>
      <c r="F16" s="94" t="n">
        <v>390</v>
      </c>
      <c r="G16" s="94" t="n">
        <v>7.33</v>
      </c>
      <c r="H16" s="95" t="n">
        <f aca="false">+IF(AND(F16="",G16=""),"",ROUND(G16,2)*F16)</f>
        <v>2858.7</v>
      </c>
      <c r="I16" s="97" t="s">
        <v>49</v>
      </c>
      <c r="J16" s="98"/>
      <c r="L16" s="99"/>
    </row>
    <row r="17" customFormat="false" ht="24" hidden="false" customHeight="false" outlineLevel="0" collapsed="false">
      <c r="A17" s="89" t="n">
        <v>200</v>
      </c>
      <c r="B17" s="90" t="s">
        <v>945</v>
      </c>
      <c r="C17" s="101"/>
      <c r="D17" s="92" t="s">
        <v>946</v>
      </c>
      <c r="E17" s="93" t="s">
        <v>130</v>
      </c>
      <c r="F17" s="94" t="n">
        <v>1</v>
      </c>
      <c r="G17" s="94" t="n">
        <v>247.51</v>
      </c>
      <c r="H17" s="95" t="n">
        <f aca="false">+IF(AND(F17="",G17=""),"",ROUND(G17,2)*F17)</f>
        <v>247.51</v>
      </c>
      <c r="I17" s="97" t="s">
        <v>49</v>
      </c>
      <c r="J17" s="98"/>
      <c r="L17" s="100"/>
    </row>
    <row r="18" customFormat="false" ht="24" hidden="false" customHeight="false" outlineLevel="0" collapsed="false">
      <c r="A18" s="89" t="n">
        <v>201</v>
      </c>
      <c r="B18" s="90" t="s">
        <v>947</v>
      </c>
      <c r="C18" s="101"/>
      <c r="D18" s="92" t="s">
        <v>948</v>
      </c>
      <c r="E18" s="93" t="s">
        <v>944</v>
      </c>
      <c r="F18" s="94" t="n">
        <v>390</v>
      </c>
      <c r="G18" s="94" t="n">
        <v>3.76</v>
      </c>
      <c r="H18" s="95" t="n">
        <f aca="false">+IF(AND(F18="",G18=""),"",ROUND(G18,2)*F18)</f>
        <v>1466.4</v>
      </c>
      <c r="I18" s="97" t="s">
        <v>49</v>
      </c>
      <c r="J18" s="98"/>
      <c r="L18" s="99"/>
    </row>
    <row r="19" customFormat="false" ht="12.75" hidden="false" customHeight="false" outlineLevel="0" collapsed="false">
      <c r="A19" s="89" t="n">
        <v>202</v>
      </c>
      <c r="B19" s="90" t="s">
        <v>949</v>
      </c>
      <c r="C19" s="101"/>
      <c r="D19" s="92" t="s">
        <v>950</v>
      </c>
      <c r="E19" s="93" t="s">
        <v>130</v>
      </c>
      <c r="F19" s="94" t="n">
        <v>2</v>
      </c>
      <c r="G19" s="94" t="n">
        <v>257.41</v>
      </c>
      <c r="H19" s="95" t="n">
        <f aca="false">+IF(AND(F19="",G19=""),"",ROUND(G19,2)*F19)</f>
        <v>514.82</v>
      </c>
      <c r="I19" s="97" t="s">
        <v>49</v>
      </c>
      <c r="J19" s="98"/>
    </row>
    <row r="20" customFormat="false" ht="24" hidden="false" customHeight="false" outlineLevel="0" collapsed="false">
      <c r="A20" s="89" t="n">
        <v>203</v>
      </c>
      <c r="B20" s="90" t="s">
        <v>951</v>
      </c>
      <c r="C20" s="101"/>
      <c r="D20" s="92" t="s">
        <v>952</v>
      </c>
      <c r="E20" s="93" t="s">
        <v>944</v>
      </c>
      <c r="F20" s="94" t="n">
        <v>780</v>
      </c>
      <c r="G20" s="94" t="n">
        <v>8.22</v>
      </c>
      <c r="H20" s="95" t="n">
        <f aca="false">+IF(AND(F20="",G20=""),"",ROUND(G20,2)*F20)</f>
        <v>6411.6</v>
      </c>
      <c r="I20" s="97" t="s">
        <v>49</v>
      </c>
      <c r="J20" s="98"/>
    </row>
    <row r="21" customFormat="false" ht="12.75" hidden="false" customHeight="false" outlineLevel="0" collapsed="false">
      <c r="A21" s="89" t="n">
        <v>204</v>
      </c>
      <c r="B21" s="90" t="s">
        <v>953</v>
      </c>
      <c r="C21" s="101"/>
      <c r="D21" s="92" t="s">
        <v>954</v>
      </c>
      <c r="E21" s="93" t="s">
        <v>127</v>
      </c>
      <c r="F21" s="94" t="n">
        <v>11</v>
      </c>
      <c r="G21" s="94" t="n">
        <v>77.23</v>
      </c>
      <c r="H21" s="95" t="n">
        <f aca="false">+IF(AND(F21="",G21=""),"",ROUND(G21,2)*F21)</f>
        <v>849.53</v>
      </c>
      <c r="I21" s="97" t="s">
        <v>49</v>
      </c>
      <c r="J21" s="98"/>
    </row>
    <row r="22" customFormat="false" ht="12.75" hidden="false" customHeight="false" outlineLevel="0" collapsed="false">
      <c r="A22" s="89" t="n">
        <v>205</v>
      </c>
      <c r="B22" s="90" t="s">
        <v>955</v>
      </c>
      <c r="C22" s="101"/>
      <c r="D22" s="92" t="s">
        <v>956</v>
      </c>
      <c r="E22" s="93" t="s">
        <v>348</v>
      </c>
      <c r="F22" s="94" t="n">
        <v>2</v>
      </c>
      <c r="G22" s="94" t="n">
        <v>88.68</v>
      </c>
      <c r="H22" s="95" t="n">
        <f aca="false">+IF(AND(F22="",G22=""),"",ROUND(G22,2)*F22)</f>
        <v>177.36</v>
      </c>
      <c r="I22" s="97" t="s">
        <v>49</v>
      </c>
      <c r="J22" s="98"/>
      <c r="L22" s="99"/>
    </row>
    <row r="23" customFormat="false" ht="12.75" hidden="false" customHeight="false" outlineLevel="0" collapsed="false">
      <c r="A23" s="89" t="n">
        <v>206</v>
      </c>
      <c r="B23" s="90" t="s">
        <v>957</v>
      </c>
      <c r="C23" s="101" t="s">
        <v>51</v>
      </c>
      <c r="D23" s="92" t="s">
        <v>958</v>
      </c>
      <c r="E23" s="93" t="s">
        <v>273</v>
      </c>
      <c r="F23" s="94" t="n">
        <v>1</v>
      </c>
      <c r="G23" s="94" t="n">
        <v>50</v>
      </c>
      <c r="H23" s="95" t="n">
        <f aca="false">+IF(AND(F23="",G23=""),"",ROUND(G23,2)*F23)</f>
        <v>50</v>
      </c>
      <c r="I23" s="97" t="s">
        <v>49</v>
      </c>
      <c r="J23" s="98"/>
      <c r="L23" s="100"/>
    </row>
    <row r="24" customFormat="false" ht="24" hidden="false" customHeight="false" outlineLevel="0" collapsed="false">
      <c r="A24" s="89" t="n">
        <v>207</v>
      </c>
      <c r="B24" s="90" t="s">
        <v>959</v>
      </c>
      <c r="C24" s="101"/>
      <c r="D24" s="92" t="s">
        <v>960</v>
      </c>
      <c r="E24" s="93" t="s">
        <v>154</v>
      </c>
      <c r="F24" s="94" t="n">
        <v>35</v>
      </c>
      <c r="G24" s="94" t="n">
        <v>13.27</v>
      </c>
      <c r="H24" s="95" t="n">
        <f aca="false">+IF(AND(F24="",G24=""),"",ROUND(G24,2)*F24)</f>
        <v>464.45</v>
      </c>
      <c r="I24" s="97" t="s">
        <v>49</v>
      </c>
      <c r="J24" s="98"/>
      <c r="L24" s="99"/>
    </row>
    <row r="25" customFormat="false" ht="12.75" hidden="false" customHeight="false" outlineLevel="0" collapsed="false">
      <c r="A25" s="89" t="n">
        <v>208</v>
      </c>
      <c r="B25" s="90" t="s">
        <v>961</v>
      </c>
      <c r="C25" s="101"/>
      <c r="D25" s="92" t="s">
        <v>962</v>
      </c>
      <c r="E25" s="93" t="s">
        <v>154</v>
      </c>
      <c r="F25" s="94" t="n">
        <v>455</v>
      </c>
      <c r="G25" s="94" t="n">
        <v>3.66</v>
      </c>
      <c r="H25" s="95" t="n">
        <f aca="false">+IF(AND(F25="",G25=""),"",ROUND(G25,2)*F25)</f>
        <v>1665.3</v>
      </c>
      <c r="I25" s="97" t="s">
        <v>49</v>
      </c>
      <c r="J25" s="98"/>
    </row>
    <row r="26" customFormat="false" ht="24" hidden="false" customHeight="false" outlineLevel="0" collapsed="false">
      <c r="A26" s="89" t="n">
        <v>209</v>
      </c>
      <c r="B26" s="90" t="s">
        <v>963</v>
      </c>
      <c r="C26" s="101"/>
      <c r="D26" s="92" t="s">
        <v>964</v>
      </c>
      <c r="E26" s="93" t="s">
        <v>154</v>
      </c>
      <c r="F26" s="94" t="n">
        <v>185</v>
      </c>
      <c r="G26" s="94" t="n">
        <v>6.09</v>
      </c>
      <c r="H26" s="95" t="n">
        <f aca="false">+IF(AND(F26="",G26=""),"",ROUND(G26,2)*F26)</f>
        <v>1126.65</v>
      </c>
      <c r="I26" s="97" t="s">
        <v>49</v>
      </c>
      <c r="J26" s="98"/>
    </row>
    <row r="27" customFormat="false" ht="24" hidden="false" customHeight="false" outlineLevel="0" collapsed="false">
      <c r="A27" s="89" t="n">
        <v>210</v>
      </c>
      <c r="B27" s="90" t="s">
        <v>965</v>
      </c>
      <c r="C27" s="101"/>
      <c r="D27" s="92" t="s">
        <v>966</v>
      </c>
      <c r="E27" s="93" t="s">
        <v>154</v>
      </c>
      <c r="F27" s="94" t="n">
        <v>70200</v>
      </c>
      <c r="G27" s="94" t="n">
        <v>0.13</v>
      </c>
      <c r="H27" s="95" t="n">
        <f aca="false">+IF(AND(F27="",G27=""),"",ROUND(G27,2)*F27)</f>
        <v>9126</v>
      </c>
      <c r="I27" s="97" t="s">
        <v>49</v>
      </c>
      <c r="J27" s="98"/>
    </row>
    <row r="28" customFormat="false" ht="24" hidden="false" customHeight="false" outlineLevel="0" collapsed="false">
      <c r="A28" s="89" t="n">
        <v>211</v>
      </c>
      <c r="B28" s="90" t="s">
        <v>967</v>
      </c>
      <c r="C28" s="101"/>
      <c r="D28" s="92" t="s">
        <v>968</v>
      </c>
      <c r="E28" s="93" t="s">
        <v>154</v>
      </c>
      <c r="F28" s="94" t="n">
        <v>35</v>
      </c>
      <c r="G28" s="94" t="n">
        <v>2.83</v>
      </c>
      <c r="H28" s="95" t="n">
        <f aca="false">+IF(AND(F28="",G28=""),"",ROUND(G28,2)*F28)</f>
        <v>99.05</v>
      </c>
      <c r="I28" s="97" t="s">
        <v>49</v>
      </c>
      <c r="J28" s="98"/>
      <c r="L28" s="99"/>
    </row>
    <row r="29" customFormat="false" ht="24" hidden="false" customHeight="false" outlineLevel="0" collapsed="false">
      <c r="A29" s="89" t="n">
        <v>212</v>
      </c>
      <c r="B29" s="90" t="s">
        <v>969</v>
      </c>
      <c r="C29" s="101"/>
      <c r="D29" s="92" t="s">
        <v>970</v>
      </c>
      <c r="E29" s="93" t="s">
        <v>154</v>
      </c>
      <c r="F29" s="94" t="n">
        <v>5250</v>
      </c>
      <c r="G29" s="94" t="n">
        <v>0.79</v>
      </c>
      <c r="H29" s="95" t="n">
        <f aca="false">+IF(AND(F29="",G29=""),"",ROUND(G29,2)*F29)</f>
        <v>4147.5</v>
      </c>
      <c r="I29" s="97" t="s">
        <v>49</v>
      </c>
      <c r="J29" s="98"/>
      <c r="L29" s="100"/>
    </row>
    <row r="30" customFormat="false" ht="12.75" hidden="false" customHeight="false" outlineLevel="0" collapsed="false">
      <c r="A30" s="89" t="n">
        <v>213</v>
      </c>
      <c r="B30" s="90" t="s">
        <v>971</v>
      </c>
      <c r="C30" s="101" t="s">
        <v>51</v>
      </c>
      <c r="D30" s="92" t="s">
        <v>972</v>
      </c>
      <c r="E30" s="93" t="s">
        <v>973</v>
      </c>
      <c r="F30" s="94" t="n">
        <v>249</v>
      </c>
      <c r="G30" s="94" t="n">
        <v>14</v>
      </c>
      <c r="H30" s="95" t="n">
        <f aca="false">+IF(AND(F30="",G30=""),"",ROUND(G30,2)*F30)</f>
        <v>3486</v>
      </c>
      <c r="I30" s="97" t="s">
        <v>49</v>
      </c>
      <c r="J30" s="98"/>
      <c r="L30" s="99"/>
    </row>
    <row r="31" customFormat="false" ht="24" hidden="false" customHeight="false" outlineLevel="0" collapsed="false">
      <c r="A31" s="89" t="n">
        <v>214</v>
      </c>
      <c r="B31" s="90" t="s">
        <v>974</v>
      </c>
      <c r="C31" s="101" t="s">
        <v>51</v>
      </c>
      <c r="D31" s="92" t="s">
        <v>975</v>
      </c>
      <c r="E31" s="93" t="s">
        <v>976</v>
      </c>
      <c r="F31" s="94" t="n">
        <v>80</v>
      </c>
      <c r="G31" s="94" t="n">
        <v>15.0500001907349</v>
      </c>
      <c r="H31" s="95" t="n">
        <f aca="false">+IF(AND(F31="",G31=""),"",ROUND(G31,2)*F31)</f>
        <v>1204</v>
      </c>
      <c r="I31" s="97" t="s">
        <v>49</v>
      </c>
      <c r="J31" s="98"/>
    </row>
    <row r="32" customFormat="false" ht="12.75" hidden="false" customHeight="false" outlineLevel="0" collapsed="false">
      <c r="A32" s="89" t="n">
        <v>215</v>
      </c>
      <c r="B32" s="90" t="s">
        <v>977</v>
      </c>
      <c r="C32" s="101" t="s">
        <v>51</v>
      </c>
      <c r="D32" s="92" t="s">
        <v>978</v>
      </c>
      <c r="E32" s="93" t="s">
        <v>154</v>
      </c>
      <c r="F32" s="94" t="n">
        <v>17</v>
      </c>
      <c r="G32" s="94" t="n">
        <v>55</v>
      </c>
      <c r="H32" s="95" t="n">
        <f aca="false">+IF(AND(F32="",G32=""),"",ROUND(G32,2)*F32)</f>
        <v>935</v>
      </c>
      <c r="I32" s="97" t="s">
        <v>49</v>
      </c>
      <c r="J32" s="98"/>
    </row>
    <row r="33" customFormat="false" ht="12.75" hidden="false" customHeight="false" outlineLevel="0" collapsed="false">
      <c r="A33" s="89" t="n">
        <v>216</v>
      </c>
      <c r="B33" s="90" t="s">
        <v>979</v>
      </c>
      <c r="C33" s="101"/>
      <c r="D33" s="92" t="s">
        <v>980</v>
      </c>
      <c r="E33" s="93" t="s">
        <v>348</v>
      </c>
      <c r="F33" s="94" t="n">
        <v>1</v>
      </c>
      <c r="G33" s="94" t="n">
        <v>400</v>
      </c>
      <c r="H33" s="95" t="n">
        <f aca="false">+IF(AND(F33="",G33=""),"",ROUND(G33,2)*F33)</f>
        <v>400</v>
      </c>
      <c r="I33" s="97" t="s">
        <v>49</v>
      </c>
      <c r="J33" s="98"/>
    </row>
    <row r="34" customFormat="false" ht="12.75" hidden="false" customHeight="false" outlineLevel="0" collapsed="false">
      <c r="A34" s="89" t="n">
        <v>217</v>
      </c>
      <c r="B34" s="90" t="s">
        <v>981</v>
      </c>
      <c r="C34" s="101"/>
      <c r="D34" s="92" t="s">
        <v>982</v>
      </c>
      <c r="E34" s="93" t="s">
        <v>348</v>
      </c>
      <c r="F34" s="94" t="n">
        <v>1</v>
      </c>
      <c r="G34" s="94" t="n">
        <v>268.824</v>
      </c>
      <c r="H34" s="95" t="n">
        <f aca="false">+IF(AND(F34="",G34=""),"",ROUND(G34,2)*F34)</f>
        <v>268.82</v>
      </c>
      <c r="I34" s="97" t="s">
        <v>49</v>
      </c>
      <c r="J34" s="98"/>
      <c r="L34" s="99"/>
    </row>
    <row r="35" customFormat="false" ht="12.75" hidden="false" customHeight="false" outlineLevel="0" collapsed="false">
      <c r="A35" s="89" t="n">
        <v>234</v>
      </c>
      <c r="B35" s="90" t="s">
        <v>983</v>
      </c>
      <c r="C35" s="101"/>
      <c r="D35" s="92" t="s">
        <v>984</v>
      </c>
      <c r="E35" s="93" t="s">
        <v>985</v>
      </c>
      <c r="F35" s="94" t="n">
        <v>10</v>
      </c>
      <c r="G35" s="94" t="n">
        <v>48.19</v>
      </c>
      <c r="H35" s="95" t="n">
        <f aca="false">+IF(AND(F35="",G35=""),"",ROUND(G35,2)*F35)</f>
        <v>481.9</v>
      </c>
      <c r="I35" s="97" t="s">
        <v>736</v>
      </c>
      <c r="J35" s="98"/>
      <c r="L35" s="100"/>
    </row>
    <row r="36" customFormat="false" ht="12.75" hidden="false" customHeight="false" outlineLevel="0" collapsed="false">
      <c r="A36" s="89" t="n">
        <v>235</v>
      </c>
      <c r="B36" s="90" t="s">
        <v>986</v>
      </c>
      <c r="C36" s="101"/>
      <c r="D36" s="92" t="s">
        <v>987</v>
      </c>
      <c r="E36" s="93" t="s">
        <v>985</v>
      </c>
      <c r="F36" s="94" t="n">
        <v>25</v>
      </c>
      <c r="G36" s="94" t="n">
        <v>58.71</v>
      </c>
      <c r="H36" s="95" t="n">
        <f aca="false">+IF(AND(F36="",G36=""),"",ROUND(G36,2)*F36)</f>
        <v>1467.75</v>
      </c>
      <c r="I36" s="97" t="s">
        <v>736</v>
      </c>
      <c r="J36" s="98"/>
      <c r="L36" s="99"/>
    </row>
    <row r="37" customFormat="false" ht="12.75" hidden="false" customHeight="false" outlineLevel="0" collapsed="false">
      <c r="A37" s="89" t="n">
        <v>236</v>
      </c>
      <c r="B37" s="90" t="s">
        <v>988</v>
      </c>
      <c r="C37" s="101"/>
      <c r="D37" s="92" t="s">
        <v>989</v>
      </c>
      <c r="E37" s="93" t="s">
        <v>127</v>
      </c>
      <c r="F37" s="94" t="n">
        <v>47</v>
      </c>
      <c r="G37" s="94" t="n">
        <v>8.19</v>
      </c>
      <c r="H37" s="95" t="n">
        <f aca="false">+IF(AND(F37="",G37=""),"",ROUND(G37,2)*F37)</f>
        <v>384.93</v>
      </c>
      <c r="I37" s="97" t="s">
        <v>736</v>
      </c>
      <c r="J37" s="98"/>
    </row>
    <row r="38" customFormat="false" ht="12.75" hidden="false" customHeight="false" outlineLevel="0" collapsed="false">
      <c r="A38" s="89" t="n">
        <v>237</v>
      </c>
      <c r="B38" s="90" t="s">
        <v>990</v>
      </c>
      <c r="C38" s="101"/>
      <c r="D38" s="92" t="s">
        <v>956</v>
      </c>
      <c r="E38" s="93" t="s">
        <v>348</v>
      </c>
      <c r="F38" s="94" t="n">
        <v>1</v>
      </c>
      <c r="G38" s="94" t="n">
        <v>88.68</v>
      </c>
      <c r="H38" s="95" t="n">
        <f aca="false">+IF(AND(F38="",G38=""),"",ROUND(G38,2)*F38)</f>
        <v>88.68</v>
      </c>
      <c r="I38" s="97" t="s">
        <v>736</v>
      </c>
      <c r="J38" s="98"/>
    </row>
    <row r="39" customFormat="false" ht="12.75" hidden="false" customHeight="false" outlineLevel="0" collapsed="false">
      <c r="A39" s="89" t="n">
        <v>238</v>
      </c>
      <c r="B39" s="90" t="s">
        <v>991</v>
      </c>
      <c r="C39" s="101"/>
      <c r="D39" s="92" t="s">
        <v>992</v>
      </c>
      <c r="E39" s="93" t="s">
        <v>348</v>
      </c>
      <c r="F39" s="94" t="n">
        <v>1</v>
      </c>
      <c r="G39" s="94" t="n">
        <v>126.76</v>
      </c>
      <c r="H39" s="95" t="n">
        <f aca="false">+IF(AND(F39="",G39=""),"",ROUND(G39,2)*F39)</f>
        <v>126.76</v>
      </c>
      <c r="I39" s="97" t="s">
        <v>736</v>
      </c>
      <c r="J39" s="98"/>
      <c r="L39" s="99"/>
    </row>
    <row r="40" customFormat="false" ht="12.75" hidden="false" customHeight="false" outlineLevel="0" collapsed="false">
      <c r="A40" s="89" t="n">
        <v>248</v>
      </c>
      <c r="B40" s="90" t="s">
        <v>993</v>
      </c>
      <c r="C40" s="101"/>
      <c r="D40" s="92" t="s">
        <v>956</v>
      </c>
      <c r="E40" s="93" t="s">
        <v>348</v>
      </c>
      <c r="F40" s="94" t="n">
        <v>1</v>
      </c>
      <c r="G40" s="94" t="n">
        <v>88.66</v>
      </c>
      <c r="H40" s="95" t="n">
        <f aca="false">+IF(AND(F40="",G40=""),"",ROUND(G40,2)*F40)</f>
        <v>88.66</v>
      </c>
      <c r="I40" s="97" t="s">
        <v>809</v>
      </c>
      <c r="J40" s="98"/>
      <c r="L40" s="100"/>
    </row>
    <row r="41" customFormat="false" ht="12.75" hidden="false" customHeight="false" outlineLevel="0" collapsed="false">
      <c r="A41" s="89" t="n">
        <v>249</v>
      </c>
      <c r="B41" s="90" t="s">
        <v>994</v>
      </c>
      <c r="C41" s="101"/>
      <c r="D41" s="92" t="s">
        <v>984</v>
      </c>
      <c r="E41" s="93" t="s">
        <v>985</v>
      </c>
      <c r="F41" s="94" t="n">
        <v>3</v>
      </c>
      <c r="G41" s="94" t="n">
        <v>48.19</v>
      </c>
      <c r="H41" s="95" t="n">
        <f aca="false">+IF(AND(F41="",G41=""),"",ROUND(G41,2)*F41)</f>
        <v>144.57</v>
      </c>
      <c r="I41" s="97" t="s">
        <v>809</v>
      </c>
      <c r="J41" s="98"/>
      <c r="L41" s="99"/>
    </row>
    <row r="42" customFormat="false" ht="24" hidden="false" customHeight="false" outlineLevel="0" collapsed="false">
      <c r="A42" s="89" t="n">
        <v>250</v>
      </c>
      <c r="B42" s="90" t="s">
        <v>995</v>
      </c>
      <c r="C42" s="101"/>
      <c r="D42" s="92" t="s">
        <v>996</v>
      </c>
      <c r="E42" s="93" t="s">
        <v>154</v>
      </c>
      <c r="F42" s="94" t="n">
        <v>47</v>
      </c>
      <c r="G42" s="94" t="n">
        <v>5.57</v>
      </c>
      <c r="H42" s="95" t="n">
        <f aca="false">+IF(AND(F42="",G42=""),"",ROUND(G42,2)*F42)</f>
        <v>261.79</v>
      </c>
      <c r="I42" s="97" t="s">
        <v>809</v>
      </c>
      <c r="J42" s="98"/>
    </row>
    <row r="43" customFormat="false" ht="12.75" hidden="false" customHeight="false" outlineLevel="0" collapsed="false">
      <c r="A43" s="89" t="n">
        <v>260</v>
      </c>
      <c r="B43" s="90" t="s">
        <v>997</v>
      </c>
      <c r="C43" s="101"/>
      <c r="D43" s="92" t="s">
        <v>956</v>
      </c>
      <c r="E43" s="93" t="s">
        <v>348</v>
      </c>
      <c r="F43" s="94" t="n">
        <v>1</v>
      </c>
      <c r="G43" s="94" t="n">
        <v>88.4</v>
      </c>
      <c r="H43" s="95" t="n">
        <f aca="false">+IF(AND(F43="",G43=""),"",ROUND(G43,2)*F43)</f>
        <v>88.4</v>
      </c>
      <c r="I43" s="97" t="s">
        <v>809</v>
      </c>
      <c r="J43" s="98"/>
    </row>
    <row r="44" customFormat="false" ht="24" hidden="false" customHeight="false" outlineLevel="0" collapsed="false">
      <c r="A44" s="89" t="n">
        <v>261</v>
      </c>
      <c r="B44" s="90" t="s">
        <v>998</v>
      </c>
      <c r="C44" s="101"/>
      <c r="D44" s="92" t="s">
        <v>996</v>
      </c>
      <c r="E44" s="93" t="s">
        <v>154</v>
      </c>
      <c r="F44" s="94" t="n">
        <v>4.6</v>
      </c>
      <c r="G44" s="94" t="n">
        <v>5.57</v>
      </c>
      <c r="H44" s="95" t="n">
        <f aca="false">+IF(AND(F44="",G44=""),"",ROUND(G44,2)*F44)</f>
        <v>25.622</v>
      </c>
      <c r="I44" s="97" t="s">
        <v>809</v>
      </c>
      <c r="J44" s="98"/>
    </row>
    <row r="45" customFormat="false" ht="12.75" hidden="false" customHeight="false" outlineLevel="0" collapsed="false">
      <c r="A45" s="89" t="n">
        <v>262</v>
      </c>
      <c r="B45" s="90" t="s">
        <v>999</v>
      </c>
      <c r="C45" s="101"/>
      <c r="D45" s="92" t="s">
        <v>987</v>
      </c>
      <c r="E45" s="93" t="s">
        <v>985</v>
      </c>
      <c r="F45" s="94" t="n">
        <v>8</v>
      </c>
      <c r="G45" s="94" t="n">
        <v>58.71</v>
      </c>
      <c r="H45" s="95" t="n">
        <f aca="false">+IF(AND(F45="",G45=""),"",ROUND(G45,2)*F45)</f>
        <v>469.68</v>
      </c>
      <c r="I45" s="97" t="s">
        <v>809</v>
      </c>
      <c r="J45" s="98"/>
      <c r="L45" s="99"/>
    </row>
    <row r="46" customFormat="false" ht="12.75" hidden="false" customHeight="false" outlineLevel="0" collapsed="false">
      <c r="A46" s="89" t="n">
        <v>267</v>
      </c>
      <c r="B46" s="90" t="s">
        <v>1000</v>
      </c>
      <c r="C46" s="101"/>
      <c r="D46" s="92" t="s">
        <v>987</v>
      </c>
      <c r="E46" s="93" t="s">
        <v>985</v>
      </c>
      <c r="F46" s="94" t="n">
        <v>7.62</v>
      </c>
      <c r="G46" s="94" t="n">
        <v>58.71</v>
      </c>
      <c r="H46" s="95" t="n">
        <f aca="false">+IF(AND(F46="",G46=""),"",ROUND(G46,2)*F46)</f>
        <v>447.3702</v>
      </c>
      <c r="I46" s="97" t="s">
        <v>918</v>
      </c>
      <c r="J46" s="98"/>
      <c r="L46" s="100"/>
    </row>
    <row r="47" customFormat="false" ht="12.75" hidden="false" customHeight="false" outlineLevel="0" collapsed="false">
      <c r="A47" s="89" t="n">
        <v>268</v>
      </c>
      <c r="B47" s="90" t="s">
        <v>1001</v>
      </c>
      <c r="C47" s="101"/>
      <c r="D47" s="92" t="s">
        <v>984</v>
      </c>
      <c r="E47" s="93" t="s">
        <v>985</v>
      </c>
      <c r="F47" s="94" t="n">
        <v>1</v>
      </c>
      <c r="G47" s="94" t="n">
        <v>47.65</v>
      </c>
      <c r="H47" s="95" t="n">
        <f aca="false">+IF(AND(F47="",G47=""),"",ROUND(G47,2)*F47)</f>
        <v>47.65</v>
      </c>
      <c r="I47" s="97" t="s">
        <v>918</v>
      </c>
      <c r="J47" s="98"/>
      <c r="L47" s="99"/>
    </row>
    <row r="48" customFormat="false" ht="12.75" hidden="false" customHeight="false" outlineLevel="0" collapsed="false">
      <c r="A48" s="89" t="str">
        <f aca="true">+IF(NOT(ISBLANK(INDIRECT("e"&amp;ROW()))),MAX(INDIRECT("a$14:A"&amp;ROW()-1))+1,"")</f>
        <v/>
      </c>
      <c r="B48" s="90"/>
      <c r="C48" s="114"/>
      <c r="D48" s="115"/>
      <c r="E48" s="116"/>
      <c r="F48" s="117"/>
      <c r="G48" s="118"/>
      <c r="H48" s="95" t="str">
        <f aca="false">+IF(AND(F48="",G48=""),"",ROUND(G48,2)*F48)</f>
        <v/>
      </c>
      <c r="I48" s="112"/>
      <c r="J48" s="98"/>
    </row>
    <row r="49" customFormat="false" ht="12.75" hidden="false" customHeight="false" outlineLevel="0" collapsed="false">
      <c r="A49" s="89" t="str">
        <f aca="true">+IF(NOT(ISBLANK(INDIRECT("e"&amp;ROW()))),MAX(INDIRECT("a$14:A"&amp;ROW()-1))+1,"")</f>
        <v/>
      </c>
      <c r="B49" s="90"/>
      <c r="C49" s="114"/>
      <c r="D49" s="115"/>
      <c r="E49" s="116"/>
      <c r="F49" s="117"/>
      <c r="G49" s="118"/>
      <c r="H49" s="95" t="str">
        <f aca="false">+IF(AND(F49="",G49=""),"",ROUND(G49,2)*F49)</f>
        <v/>
      </c>
      <c r="I49" s="112"/>
      <c r="J49" s="98"/>
    </row>
    <row r="50" customFormat="false" ht="12.75" hidden="false" customHeight="false" outlineLevel="0" collapsed="false">
      <c r="A50" s="89" t="str">
        <f aca="true">+IF(NOT(ISBLANK(INDIRECT("e"&amp;ROW()))),MAX(INDIRECT("a$14:A"&amp;ROW()-1))+1,"")</f>
        <v/>
      </c>
      <c r="B50" s="90"/>
      <c r="C50" s="114"/>
      <c r="D50" s="115"/>
      <c r="E50" s="116"/>
      <c r="F50" s="117"/>
      <c r="G50" s="118"/>
      <c r="H50" s="95" t="str">
        <f aca="false">+IF(AND(F50="",G50=""),"",ROUND(G50,2)*F50)</f>
        <v/>
      </c>
      <c r="I50" s="112"/>
      <c r="J50" s="98"/>
    </row>
    <row r="51" customFormat="false" ht="12.75" hidden="false" customHeight="false" outlineLevel="0" collapsed="false">
      <c r="A51" s="89" t="str">
        <f aca="true">+IF(NOT(ISBLANK(INDIRECT("e"&amp;ROW()))),MAX(INDIRECT("a$14:A"&amp;ROW()-1))+1,"")</f>
        <v/>
      </c>
      <c r="B51" s="90"/>
      <c r="C51" s="114"/>
      <c r="D51" s="115"/>
      <c r="E51" s="116"/>
      <c r="F51" s="117"/>
      <c r="G51" s="118"/>
      <c r="H51" s="95" t="str">
        <f aca="false">+IF(AND(F51="",G51=""),"",ROUND(G51,2)*F51)</f>
        <v/>
      </c>
      <c r="I51" s="112"/>
      <c r="J51" s="98"/>
    </row>
    <row r="52" customFormat="false" ht="12.75" hidden="false" customHeight="false" outlineLevel="0" collapsed="false">
      <c r="A52" s="89" t="str">
        <f aca="true">+IF(NOT(ISBLANK(INDIRECT("e"&amp;ROW()))),MAX(INDIRECT("a$14:A"&amp;ROW()-1))+1,"")</f>
        <v/>
      </c>
      <c r="B52" s="90"/>
      <c r="C52" s="114"/>
      <c r="D52" s="115"/>
      <c r="E52" s="116"/>
      <c r="F52" s="117"/>
      <c r="G52" s="118"/>
      <c r="H52" s="95" t="str">
        <f aca="false">+IF(AND(F52="",G52=""),"",ROUND(G52,2)*F52)</f>
        <v/>
      </c>
      <c r="I52" s="112"/>
      <c r="J52" s="98"/>
    </row>
    <row r="53" customFormat="false" ht="12.75" hidden="false" customHeight="false" outlineLevel="0" collapsed="false">
      <c r="A53" s="89" t="str">
        <f aca="true">+IF(NOT(ISBLANK(INDIRECT("e"&amp;ROW()))),MAX(INDIRECT("a$14:A"&amp;ROW()-1))+1,"")</f>
        <v/>
      </c>
      <c r="B53" s="90"/>
      <c r="C53" s="114"/>
      <c r="D53" s="115"/>
      <c r="E53" s="116"/>
      <c r="F53" s="117"/>
      <c r="G53" s="118"/>
      <c r="H53" s="95" t="str">
        <f aca="false">+IF(AND(F53="",G53=""),"",ROUND(G53,2)*F53)</f>
        <v/>
      </c>
      <c r="I53" s="112"/>
      <c r="J53" s="98"/>
    </row>
    <row r="54" customFormat="false" ht="12.75" hidden="false" customHeight="false" outlineLevel="0" collapsed="false">
      <c r="A54" s="89" t="str">
        <f aca="true">+IF(NOT(ISBLANK(INDIRECT("e"&amp;ROW()))),MAX(INDIRECT("a$14:A"&amp;ROW()-1))+1,"")</f>
        <v/>
      </c>
      <c r="B54" s="90"/>
      <c r="C54" s="114"/>
      <c r="D54" s="115"/>
      <c r="E54" s="116"/>
      <c r="F54" s="117"/>
      <c r="G54" s="118"/>
      <c r="H54" s="95" t="str">
        <f aca="false">+IF(AND(F54="",G54=""),"",ROUND(G54,2)*F54)</f>
        <v/>
      </c>
      <c r="I54" s="112"/>
      <c r="J54" s="98"/>
    </row>
    <row r="55" customFormat="false" ht="12.75" hidden="false" customHeight="false" outlineLevel="0" collapsed="false">
      <c r="A55" s="89" t="str">
        <f aca="true">+IF(NOT(ISBLANK(INDIRECT("e"&amp;ROW()))),MAX(INDIRECT("a$14:A"&amp;ROW()-1))+1,"")</f>
        <v/>
      </c>
      <c r="B55" s="90"/>
      <c r="C55" s="114"/>
      <c r="D55" s="115"/>
      <c r="E55" s="116"/>
      <c r="F55" s="117"/>
      <c r="G55" s="118"/>
      <c r="H55" s="95" t="str">
        <f aca="false">+IF(AND(F55="",G55=""),"",ROUND(G55,2)*F55)</f>
        <v/>
      </c>
      <c r="I55" s="112"/>
      <c r="J55" s="98"/>
    </row>
    <row r="56" customFormat="false" ht="12.75" hidden="false" customHeight="false" outlineLevel="0" collapsed="false">
      <c r="A56" s="89" t="str">
        <f aca="true">+IF(NOT(ISBLANK(INDIRECT("e"&amp;ROW()))),MAX(INDIRECT("a$14:A"&amp;ROW()-1))+1,"")</f>
        <v/>
      </c>
      <c r="B56" s="90"/>
      <c r="C56" s="114"/>
      <c r="D56" s="115"/>
      <c r="E56" s="116"/>
      <c r="F56" s="117"/>
      <c r="G56" s="118"/>
      <c r="H56" s="95" t="str">
        <f aca="false">+IF(AND(F56="",G56=""),"",ROUND(G56,2)*F56)</f>
        <v/>
      </c>
      <c r="I56" s="112"/>
      <c r="J56" s="98"/>
    </row>
    <row r="57" customFormat="false" ht="12.75" hidden="false" customHeight="false" outlineLevel="0" collapsed="false">
      <c r="A57" s="89" t="str">
        <f aca="true">+IF(NOT(ISBLANK(INDIRECT("e"&amp;ROW()))),MAX(INDIRECT("a$14:A"&amp;ROW()-1))+1,"")</f>
        <v/>
      </c>
      <c r="B57" s="90"/>
      <c r="C57" s="114"/>
      <c r="D57" s="115"/>
      <c r="E57" s="116"/>
      <c r="F57" s="117"/>
      <c r="G57" s="118"/>
      <c r="H57" s="95" t="str">
        <f aca="false">+IF(AND(F57="",G57=""),"",ROUND(G57,2)*F57)</f>
        <v/>
      </c>
      <c r="I57" s="112"/>
      <c r="J57" s="98"/>
    </row>
    <row r="58" customFormat="false" ht="12.75" hidden="false" customHeight="false" outlineLevel="0" collapsed="false">
      <c r="A58" s="89" t="str">
        <f aca="true">+IF(NOT(ISBLANK(INDIRECT("e"&amp;ROW()))),MAX(INDIRECT("a$14:A"&amp;ROW()-1))+1,"")</f>
        <v/>
      </c>
      <c r="B58" s="90"/>
      <c r="C58" s="114"/>
      <c r="D58" s="115"/>
      <c r="E58" s="116"/>
      <c r="F58" s="117"/>
      <c r="G58" s="118"/>
      <c r="H58" s="95" t="str">
        <f aca="false">+IF(AND(F58="",G58=""),"",ROUND(G58,2)*F58)</f>
        <v/>
      </c>
      <c r="I58" s="112"/>
      <c r="J58" s="98"/>
    </row>
    <row r="59" customFormat="false" ht="12.75" hidden="false" customHeight="false" outlineLevel="0" collapsed="false">
      <c r="A59" s="89" t="str">
        <f aca="true">+IF(NOT(ISBLANK(INDIRECT("e"&amp;ROW()))),MAX(INDIRECT("a$14:A"&amp;ROW()-1))+1,"")</f>
        <v/>
      </c>
      <c r="B59" s="90"/>
      <c r="C59" s="114"/>
      <c r="D59" s="115"/>
      <c r="E59" s="116"/>
      <c r="F59" s="117"/>
      <c r="G59" s="118"/>
      <c r="H59" s="95" t="str">
        <f aca="false">+IF(AND(F59="",G59=""),"",ROUND(G59,2)*F59)</f>
        <v/>
      </c>
      <c r="I59" s="112"/>
      <c r="J59" s="98"/>
    </row>
    <row r="60" customFormat="false" ht="12.75" hidden="false" customHeight="false" outlineLevel="0" collapsed="false">
      <c r="A60" s="89" t="str">
        <f aca="true">+IF(NOT(ISBLANK(INDIRECT("e"&amp;ROW()))),MAX(INDIRECT("a$14:A"&amp;ROW()-1))+1,"")</f>
        <v/>
      </c>
      <c r="B60" s="90"/>
      <c r="C60" s="114"/>
      <c r="D60" s="115"/>
      <c r="E60" s="116"/>
      <c r="F60" s="117"/>
      <c r="G60" s="118"/>
      <c r="H60" s="95" t="str">
        <f aca="false">+IF(AND(F60="",G60=""),"",ROUND(G60,2)*F60)</f>
        <v/>
      </c>
      <c r="I60" s="112"/>
      <c r="J60" s="98"/>
    </row>
    <row r="61" customFormat="false" ht="12.75" hidden="false" customHeight="false" outlineLevel="0" collapsed="false">
      <c r="A61" s="89" t="str">
        <f aca="true">+IF(NOT(ISBLANK(INDIRECT("e"&amp;ROW()))),MAX(INDIRECT("a$14:A"&amp;ROW()-1))+1,"")</f>
        <v/>
      </c>
      <c r="B61" s="90"/>
      <c r="C61" s="114"/>
      <c r="D61" s="115"/>
      <c r="E61" s="116"/>
      <c r="F61" s="117"/>
      <c r="G61" s="118"/>
      <c r="H61" s="95" t="str">
        <f aca="false">+IF(AND(F61="",G61=""),"",ROUND(G61,2)*F61)</f>
        <v/>
      </c>
      <c r="I61" s="112"/>
      <c r="J61" s="98"/>
    </row>
    <row r="62" customFormat="false" ht="12.75" hidden="false" customHeight="false" outlineLevel="0" collapsed="false">
      <c r="A62" s="89" t="str">
        <f aca="true">+IF(NOT(ISBLANK(INDIRECT("e"&amp;ROW()))),MAX(INDIRECT("a$14:A"&amp;ROW()-1))+1,"")</f>
        <v/>
      </c>
      <c r="B62" s="90"/>
      <c r="C62" s="114"/>
      <c r="D62" s="115"/>
      <c r="E62" s="116"/>
      <c r="F62" s="117"/>
      <c r="G62" s="118"/>
      <c r="H62" s="95" t="str">
        <f aca="false">+IF(AND(F62="",G62=""),"",ROUND(G62,2)*F62)</f>
        <v/>
      </c>
      <c r="I62" s="112"/>
      <c r="J62" s="98"/>
    </row>
    <row r="63" customFormat="false" ht="12.75" hidden="false" customHeight="false" outlineLevel="0" collapsed="false">
      <c r="A63" s="89" t="str">
        <f aca="true">+IF(NOT(ISBLANK(INDIRECT("e"&amp;ROW()))),MAX(INDIRECT("a$14:A"&amp;ROW()-1))+1,"")</f>
        <v/>
      </c>
      <c r="B63" s="90"/>
      <c r="C63" s="114"/>
      <c r="D63" s="115"/>
      <c r="E63" s="116"/>
      <c r="F63" s="117"/>
      <c r="G63" s="118"/>
      <c r="H63" s="95" t="str">
        <f aca="false">+IF(AND(F63="",G63=""),"",ROUND(G63,2)*F63)</f>
        <v/>
      </c>
      <c r="I63" s="112"/>
      <c r="J63" s="98"/>
    </row>
    <row r="64" customFormat="false" ht="12.75" hidden="false" customHeight="false" outlineLevel="0" collapsed="false">
      <c r="A64" s="89" t="str">
        <f aca="true">+IF(NOT(ISBLANK(INDIRECT("e"&amp;ROW()))),MAX(INDIRECT("a$14:A"&amp;ROW()-1))+1,"")</f>
        <v/>
      </c>
      <c r="B64" s="90"/>
      <c r="C64" s="114"/>
      <c r="D64" s="115"/>
      <c r="E64" s="116"/>
      <c r="F64" s="117"/>
      <c r="G64" s="118"/>
      <c r="H64" s="95" t="str">
        <f aca="false">+IF(AND(F64="",G64=""),"",ROUND(G64,2)*F64)</f>
        <v/>
      </c>
      <c r="I64" s="112"/>
      <c r="J64" s="98"/>
    </row>
    <row r="65" customFormat="false" ht="12.75" hidden="false" customHeight="false" outlineLevel="0" collapsed="false">
      <c r="A65" s="89" t="str">
        <f aca="true">+IF(NOT(ISBLANK(INDIRECT("e"&amp;ROW()))),MAX(INDIRECT("a$14:A"&amp;ROW()-1))+1,"")</f>
        <v/>
      </c>
      <c r="B65" s="90"/>
      <c r="C65" s="114"/>
      <c r="D65" s="115"/>
      <c r="E65" s="116"/>
      <c r="F65" s="117"/>
      <c r="G65" s="118"/>
      <c r="H65" s="95" t="str">
        <f aca="false">+IF(AND(F65="",G65=""),"",ROUND(G65,2)*F65)</f>
        <v/>
      </c>
      <c r="I65" s="112"/>
      <c r="J65" s="98"/>
    </row>
    <row r="66" customFormat="false" ht="12.75" hidden="false" customHeight="false" outlineLevel="0" collapsed="false">
      <c r="A66" s="89" t="str">
        <f aca="true">+IF(NOT(ISBLANK(INDIRECT("e"&amp;ROW()))),MAX(INDIRECT("a$14:A"&amp;ROW()-1))+1,"")</f>
        <v/>
      </c>
      <c r="B66" s="90"/>
      <c r="C66" s="114"/>
      <c r="D66" s="115"/>
      <c r="E66" s="116"/>
      <c r="F66" s="117"/>
      <c r="G66" s="118"/>
      <c r="H66" s="95" t="str">
        <f aca="false">+IF(AND(F66="",G66=""),"",ROUND(G66,2)*F66)</f>
        <v/>
      </c>
      <c r="I66" s="112"/>
      <c r="J66" s="98"/>
    </row>
    <row r="67" customFormat="false" ht="12.75" hidden="false" customHeight="false" outlineLevel="0" collapsed="false">
      <c r="A67" s="89" t="str">
        <f aca="true">+IF(NOT(ISBLANK(INDIRECT("e"&amp;ROW()))),MAX(INDIRECT("a$14:A"&amp;ROW()-1))+1,"")</f>
        <v/>
      </c>
      <c r="B67" s="90"/>
      <c r="C67" s="114"/>
      <c r="D67" s="115"/>
      <c r="E67" s="116"/>
      <c r="F67" s="117"/>
      <c r="G67" s="118"/>
      <c r="H67" s="95" t="str">
        <f aca="false">+IF(AND(F67="",G67=""),"",ROUND(G67,2)*F67)</f>
        <v/>
      </c>
      <c r="I67" s="112"/>
      <c r="J67" s="98"/>
    </row>
    <row r="68" customFormat="false" ht="12.75" hidden="false" customHeight="false" outlineLevel="0" collapsed="false">
      <c r="A68" s="89" t="str">
        <f aca="true">+IF(NOT(ISBLANK(INDIRECT("e"&amp;ROW()))),MAX(INDIRECT("a$14:A"&amp;ROW()-1))+1,"")</f>
        <v/>
      </c>
      <c r="B68" s="90"/>
      <c r="C68" s="114"/>
      <c r="D68" s="115"/>
      <c r="E68" s="116"/>
      <c r="F68" s="117"/>
      <c r="G68" s="118"/>
      <c r="H68" s="95" t="str">
        <f aca="false">+IF(AND(F68="",G68=""),"",ROUND(G68,2)*F68)</f>
        <v/>
      </c>
      <c r="I68" s="112"/>
      <c r="J68" s="98"/>
    </row>
    <row r="69" customFormat="false" ht="12.75" hidden="false" customHeight="false" outlineLevel="0" collapsed="false">
      <c r="A69" s="89" t="str">
        <f aca="true">+IF(NOT(ISBLANK(INDIRECT("e"&amp;ROW()))),MAX(INDIRECT("a$14:A"&amp;ROW()-1))+1,"")</f>
        <v/>
      </c>
      <c r="B69" s="90"/>
      <c r="C69" s="114"/>
      <c r="D69" s="115"/>
      <c r="E69" s="116"/>
      <c r="F69" s="117"/>
      <c r="G69" s="118"/>
      <c r="H69" s="95" t="str">
        <f aca="false">+IF(AND(F69="",G69=""),"",ROUND(G69,2)*F69)</f>
        <v/>
      </c>
      <c r="I69" s="112"/>
      <c r="J69" s="98"/>
    </row>
    <row r="70" customFormat="false" ht="12.75" hidden="false" customHeight="false" outlineLevel="0" collapsed="false">
      <c r="A70" s="89" t="str">
        <f aca="true">+IF(NOT(ISBLANK(INDIRECT("e"&amp;ROW()))),MAX(INDIRECT("a$14:A"&amp;ROW()-1))+1,"")</f>
        <v/>
      </c>
      <c r="B70" s="90"/>
      <c r="C70" s="114"/>
      <c r="D70" s="115"/>
      <c r="E70" s="116"/>
      <c r="F70" s="117"/>
      <c r="G70" s="118"/>
      <c r="H70" s="95" t="str">
        <f aca="false">+IF(AND(F70="",G70=""),"",ROUND(G70,2)*F70)</f>
        <v/>
      </c>
      <c r="I70" s="112"/>
      <c r="J70" s="98"/>
    </row>
    <row r="71" customFormat="false" ht="12.75" hidden="false" customHeight="false" outlineLevel="0" collapsed="false">
      <c r="A71" s="89" t="str">
        <f aca="true">+IF(NOT(ISBLANK(INDIRECT("e"&amp;ROW()))),MAX(INDIRECT("a$14:A"&amp;ROW()-1))+1,"")</f>
        <v/>
      </c>
      <c r="B71" s="90"/>
      <c r="C71" s="114"/>
      <c r="D71" s="115"/>
      <c r="E71" s="116"/>
      <c r="F71" s="117"/>
      <c r="G71" s="118"/>
      <c r="H71" s="95" t="str">
        <f aca="false">+IF(AND(F71="",G71=""),"",ROUND(G71,2)*F71)</f>
        <v/>
      </c>
      <c r="I71" s="112"/>
      <c r="J71" s="98"/>
    </row>
    <row r="72" customFormat="false" ht="12.75" hidden="false" customHeight="false" outlineLevel="0" collapsed="false">
      <c r="A72" s="89" t="str">
        <f aca="true">+IF(NOT(ISBLANK(INDIRECT("e"&amp;ROW()))),MAX(INDIRECT("a$14:A"&amp;ROW()-1))+1,"")</f>
        <v/>
      </c>
      <c r="B72" s="90"/>
      <c r="C72" s="114"/>
      <c r="D72" s="115"/>
      <c r="E72" s="116"/>
      <c r="F72" s="117"/>
      <c r="G72" s="118"/>
      <c r="H72" s="95" t="str">
        <f aca="false">+IF(AND(F72="",G72=""),"",ROUND(G72,2)*F72)</f>
        <v/>
      </c>
      <c r="I72" s="112"/>
      <c r="J72" s="98"/>
    </row>
    <row r="73" customFormat="false" ht="12.75" hidden="false" customHeight="false" outlineLevel="0" collapsed="false">
      <c r="A73" s="89" t="str">
        <f aca="true">+IF(NOT(ISBLANK(INDIRECT("e"&amp;ROW()))),MAX(INDIRECT("a$14:A"&amp;ROW()-1))+1,"")</f>
        <v/>
      </c>
      <c r="B73" s="90"/>
      <c r="C73" s="114"/>
      <c r="D73" s="115"/>
      <c r="E73" s="116"/>
      <c r="F73" s="117"/>
      <c r="G73" s="118"/>
      <c r="H73" s="95" t="str">
        <f aca="false">+IF(AND(F73="",G73=""),"",ROUND(G73,2)*F73)</f>
        <v/>
      </c>
      <c r="I73" s="112"/>
      <c r="J73" s="98"/>
    </row>
    <row r="74" customFormat="false" ht="12.75" hidden="false" customHeight="false" outlineLevel="0" collapsed="false">
      <c r="A74" s="89" t="str">
        <f aca="true">+IF(NOT(ISBLANK(INDIRECT("e"&amp;ROW()))),MAX(INDIRECT("a$14:A"&amp;ROW()-1))+1,"")</f>
        <v/>
      </c>
      <c r="B74" s="90"/>
      <c r="C74" s="114"/>
      <c r="D74" s="115"/>
      <c r="E74" s="116"/>
      <c r="F74" s="117"/>
      <c r="G74" s="118"/>
      <c r="H74" s="95" t="str">
        <f aca="false">+IF(AND(F74="",G74=""),"",ROUND(G74,2)*F74)</f>
        <v/>
      </c>
      <c r="I74" s="112"/>
      <c r="J74" s="98"/>
    </row>
    <row r="75" customFormat="false" ht="12.75" hidden="false" customHeight="false" outlineLevel="0" collapsed="false">
      <c r="A75" s="89" t="str">
        <f aca="true">+IF(NOT(ISBLANK(INDIRECT("e"&amp;ROW()))),MAX(INDIRECT("a$14:A"&amp;ROW()-1))+1,"")</f>
        <v/>
      </c>
      <c r="B75" s="90"/>
      <c r="C75" s="114"/>
      <c r="D75" s="115"/>
      <c r="E75" s="116"/>
      <c r="F75" s="117"/>
      <c r="G75" s="118"/>
      <c r="H75" s="95" t="str">
        <f aca="false">+IF(AND(F75="",G75=""),"",ROUND(G75,2)*F75)</f>
        <v/>
      </c>
      <c r="I75" s="112"/>
      <c r="J75" s="98"/>
    </row>
    <row r="76" customFormat="false" ht="12.75" hidden="false" customHeight="false" outlineLevel="0" collapsed="false">
      <c r="A76" s="89" t="str">
        <f aca="true">+IF(NOT(ISBLANK(INDIRECT("e"&amp;ROW()))),MAX(INDIRECT("a$14:A"&amp;ROW()-1))+1,"")</f>
        <v/>
      </c>
      <c r="B76" s="90"/>
      <c r="C76" s="114"/>
      <c r="D76" s="115"/>
      <c r="E76" s="116"/>
      <c r="F76" s="117"/>
      <c r="G76" s="118"/>
      <c r="H76" s="95" t="str">
        <f aca="false">+IF(AND(F76="",G76=""),"",ROUND(G76,2)*F76)</f>
        <v/>
      </c>
      <c r="I76" s="112"/>
      <c r="J76" s="98"/>
    </row>
    <row r="77" customFormat="false" ht="12.75" hidden="false" customHeight="false" outlineLevel="0" collapsed="false">
      <c r="A77" s="89" t="str">
        <f aca="true">+IF(NOT(ISBLANK(INDIRECT("e"&amp;ROW()))),MAX(INDIRECT("a$14:A"&amp;ROW()-1))+1,"")</f>
        <v/>
      </c>
      <c r="B77" s="90"/>
      <c r="C77" s="114"/>
      <c r="D77" s="115"/>
      <c r="E77" s="116"/>
      <c r="F77" s="117"/>
      <c r="G77" s="118"/>
      <c r="H77" s="95" t="str">
        <f aca="false">+IF(AND(F77="",G77=""),"",ROUND(G77,2)*F77)</f>
        <v/>
      </c>
      <c r="I77" s="112"/>
      <c r="J77" s="98"/>
    </row>
    <row r="78" customFormat="false" ht="12.75" hidden="false" customHeight="false" outlineLevel="0" collapsed="false">
      <c r="A78" s="89" t="str">
        <f aca="true">+IF(NOT(ISBLANK(INDIRECT("e"&amp;ROW()))),MAX(INDIRECT("a$14:A"&amp;ROW()-1))+1,"")</f>
        <v/>
      </c>
      <c r="B78" s="90"/>
      <c r="C78" s="114"/>
      <c r="D78" s="115"/>
      <c r="E78" s="116"/>
      <c r="F78" s="117"/>
      <c r="G78" s="118"/>
      <c r="H78" s="95" t="str">
        <f aca="false">+IF(AND(F78="",G78=""),"",ROUND(G78,2)*F78)</f>
        <v/>
      </c>
      <c r="I78" s="112"/>
      <c r="J78" s="98"/>
    </row>
    <row r="79" customFormat="false" ht="12.75" hidden="false" customHeight="false" outlineLevel="0" collapsed="false">
      <c r="A79" s="89" t="str">
        <f aca="true">+IF(NOT(ISBLANK(INDIRECT("e"&amp;ROW()))),MAX(INDIRECT("a$14:A"&amp;ROW()-1))+1,"")</f>
        <v/>
      </c>
      <c r="B79" s="90"/>
      <c r="C79" s="114"/>
      <c r="D79" s="115"/>
      <c r="E79" s="116"/>
      <c r="F79" s="117"/>
      <c r="G79" s="118"/>
      <c r="H79" s="95" t="str">
        <f aca="false">+IF(AND(F79="",G79=""),"",ROUND(G79,2)*F79)</f>
        <v/>
      </c>
      <c r="I79" s="112"/>
      <c r="J79" s="98"/>
    </row>
    <row r="80" customFormat="false" ht="12.75" hidden="false" customHeight="false" outlineLevel="0" collapsed="false">
      <c r="A80" s="89" t="str">
        <f aca="true">+IF(NOT(ISBLANK(INDIRECT("e"&amp;ROW()))),MAX(INDIRECT("a$14:A"&amp;ROW()-1))+1,"")</f>
        <v/>
      </c>
      <c r="B80" s="90"/>
      <c r="C80" s="114"/>
      <c r="D80" s="115"/>
      <c r="E80" s="116"/>
      <c r="F80" s="117"/>
      <c r="G80" s="118"/>
      <c r="H80" s="95" t="str">
        <f aca="false">+IF(AND(F80="",G80=""),"",ROUND(G80,2)*F80)</f>
        <v/>
      </c>
      <c r="I80" s="112"/>
      <c r="J80" s="98"/>
    </row>
    <row r="81" customFormat="false" ht="12.75" hidden="false" customHeight="false" outlineLevel="0" collapsed="false">
      <c r="A81" s="89" t="str">
        <f aca="true">+IF(NOT(ISBLANK(INDIRECT("e"&amp;ROW()))),MAX(INDIRECT("a$14:A"&amp;ROW()-1))+1,"")</f>
        <v/>
      </c>
      <c r="B81" s="90"/>
      <c r="C81" s="114"/>
      <c r="D81" s="115"/>
      <c r="E81" s="116"/>
      <c r="F81" s="117"/>
      <c r="G81" s="118"/>
      <c r="H81" s="95" t="str">
        <f aca="false">+IF(AND(F81="",G81=""),"",ROUND(G81,2)*F81)</f>
        <v/>
      </c>
      <c r="I81" s="112"/>
      <c r="J81" s="98"/>
    </row>
    <row r="82" customFormat="false" ht="12.75" hidden="false" customHeight="false" outlineLevel="0" collapsed="false">
      <c r="A82" s="89" t="str">
        <f aca="true">+IF(NOT(ISBLANK(INDIRECT("e"&amp;ROW()))),MAX(INDIRECT("a$14:A"&amp;ROW()-1))+1,"")</f>
        <v/>
      </c>
      <c r="B82" s="90"/>
      <c r="C82" s="114"/>
      <c r="D82" s="115"/>
      <c r="E82" s="116"/>
      <c r="F82" s="117"/>
      <c r="G82" s="118"/>
      <c r="H82" s="95" t="str">
        <f aca="false">+IF(AND(F82="",G82=""),"",ROUND(G82,2)*F82)</f>
        <v/>
      </c>
      <c r="I82" s="112"/>
      <c r="J82" s="98"/>
    </row>
    <row r="83" customFormat="false" ht="12.75" hidden="false" customHeight="false" outlineLevel="0" collapsed="false">
      <c r="A83" s="89" t="str">
        <f aca="true">+IF(NOT(ISBLANK(INDIRECT("e"&amp;ROW()))),MAX(INDIRECT("a$14:A"&amp;ROW()-1))+1,"")</f>
        <v/>
      </c>
      <c r="B83" s="90"/>
      <c r="C83" s="114"/>
      <c r="D83" s="115"/>
      <c r="E83" s="116"/>
      <c r="F83" s="117"/>
      <c r="G83" s="118"/>
      <c r="H83" s="95" t="str">
        <f aca="false">+IF(AND(F83="",G83=""),"",ROUND(G83,2)*F83)</f>
        <v/>
      </c>
      <c r="I83" s="112"/>
      <c r="J83" s="98"/>
    </row>
    <row r="84" customFormat="false" ht="12.75" hidden="false" customHeight="false" outlineLevel="0" collapsed="false">
      <c r="A84" s="89" t="str">
        <f aca="true">+IF(NOT(ISBLANK(INDIRECT("e"&amp;ROW()))),MAX(INDIRECT("a$14:A"&amp;ROW()-1))+1,"")</f>
        <v/>
      </c>
      <c r="B84" s="90"/>
      <c r="C84" s="114"/>
      <c r="D84" s="115"/>
      <c r="E84" s="116"/>
      <c r="F84" s="117"/>
      <c r="G84" s="118"/>
      <c r="H84" s="95" t="str">
        <f aca="false">+IF(AND(F84="",G84=""),"",ROUND(G84,2)*F84)</f>
        <v/>
      </c>
      <c r="I84" s="112"/>
      <c r="J84" s="98"/>
    </row>
    <row r="85" customFormat="false" ht="12.75" hidden="false" customHeight="false" outlineLevel="0" collapsed="false">
      <c r="A85" s="89" t="str">
        <f aca="true">+IF(NOT(ISBLANK(INDIRECT("e"&amp;ROW()))),MAX(INDIRECT("a$14:A"&amp;ROW()-1))+1,"")</f>
        <v/>
      </c>
      <c r="B85" s="90"/>
      <c r="C85" s="114"/>
      <c r="D85" s="115"/>
      <c r="E85" s="116"/>
      <c r="F85" s="117"/>
      <c r="G85" s="118"/>
      <c r="H85" s="95" t="str">
        <f aca="false">+IF(AND(F85="",G85=""),"",ROUND(G85,2)*F85)</f>
        <v/>
      </c>
      <c r="I85" s="112"/>
      <c r="J85" s="98"/>
    </row>
    <row r="86" customFormat="false" ht="12.75" hidden="false" customHeight="false" outlineLevel="0" collapsed="false">
      <c r="A86" s="89" t="str">
        <f aca="true">+IF(NOT(ISBLANK(INDIRECT("e"&amp;ROW()))),MAX(INDIRECT("a$14:A"&amp;ROW()-1))+1,"")</f>
        <v/>
      </c>
      <c r="B86" s="90"/>
      <c r="C86" s="114"/>
      <c r="D86" s="115"/>
      <c r="E86" s="116"/>
      <c r="F86" s="117"/>
      <c r="G86" s="118"/>
      <c r="H86" s="95" t="str">
        <f aca="false">+IF(AND(F86="",G86=""),"",ROUND(G86,2)*F86)</f>
        <v/>
      </c>
      <c r="I86" s="112"/>
      <c r="J86" s="98"/>
    </row>
    <row r="87" customFormat="false" ht="12.75" hidden="false" customHeight="false" outlineLevel="0" collapsed="false">
      <c r="A87" s="89" t="str">
        <f aca="true">+IF(NOT(ISBLANK(INDIRECT("e"&amp;ROW()))),MAX(INDIRECT("a$14:A"&amp;ROW()-1))+1,"")</f>
        <v/>
      </c>
      <c r="B87" s="90"/>
      <c r="C87" s="114"/>
      <c r="D87" s="115"/>
      <c r="E87" s="116"/>
      <c r="F87" s="117"/>
      <c r="G87" s="118"/>
      <c r="H87" s="95" t="str">
        <f aca="false">+IF(AND(F87="",G87=""),"",ROUND(G87,2)*F87)</f>
        <v/>
      </c>
      <c r="I87" s="112"/>
      <c r="J87" s="98"/>
    </row>
    <row r="88" customFormat="false" ht="12.75" hidden="false" customHeight="false" outlineLevel="0" collapsed="false">
      <c r="A88" s="89" t="str">
        <f aca="true">+IF(NOT(ISBLANK(INDIRECT("e"&amp;ROW()))),MAX(INDIRECT("a$14:A"&amp;ROW()-1))+1,"")</f>
        <v/>
      </c>
      <c r="B88" s="90"/>
      <c r="C88" s="114"/>
      <c r="D88" s="115"/>
      <c r="E88" s="116"/>
      <c r="F88" s="117"/>
      <c r="G88" s="118"/>
      <c r="H88" s="95" t="str">
        <f aca="false">+IF(AND(F88="",G88=""),"",ROUND(G88,2)*F88)</f>
        <v/>
      </c>
      <c r="I88" s="112"/>
      <c r="J88" s="98"/>
    </row>
    <row r="89" customFormat="false" ht="12.75" hidden="false" customHeight="false" outlineLevel="0" collapsed="false">
      <c r="A89" s="89" t="str">
        <f aca="true">+IF(NOT(ISBLANK(INDIRECT("e"&amp;ROW()))),MAX(INDIRECT("a$14:A"&amp;ROW()-1))+1,"")</f>
        <v/>
      </c>
      <c r="B89" s="90"/>
      <c r="C89" s="114"/>
      <c r="D89" s="115"/>
      <c r="E89" s="116"/>
      <c r="F89" s="117"/>
      <c r="G89" s="118"/>
      <c r="H89" s="95" t="str">
        <f aca="false">+IF(AND(F89="",G89=""),"",ROUND(G89,2)*F89)</f>
        <v/>
      </c>
      <c r="I89" s="112"/>
      <c r="J89" s="98"/>
    </row>
    <row r="90" customFormat="false" ht="12.75" hidden="false" customHeight="false" outlineLevel="0" collapsed="false">
      <c r="A90" s="89" t="str">
        <f aca="true">+IF(NOT(ISBLANK(INDIRECT("e"&amp;ROW()))),MAX(INDIRECT("a$14:A"&amp;ROW()-1))+1,"")</f>
        <v/>
      </c>
      <c r="B90" s="90"/>
      <c r="C90" s="114"/>
      <c r="D90" s="115"/>
      <c r="E90" s="116"/>
      <c r="F90" s="117"/>
      <c r="G90" s="118"/>
      <c r="H90" s="95" t="str">
        <f aca="false">+IF(AND(F90="",G90=""),"",ROUND(G90,2)*F90)</f>
        <v/>
      </c>
      <c r="I90" s="112"/>
      <c r="J90" s="98"/>
    </row>
    <row r="91" customFormat="false" ht="12.75" hidden="false" customHeight="false" outlineLevel="0" collapsed="false">
      <c r="A91" s="89" t="str">
        <f aca="true">+IF(NOT(ISBLANK(INDIRECT("e"&amp;ROW()))),MAX(INDIRECT("a$14:A"&amp;ROW()-1))+1,"")</f>
        <v/>
      </c>
      <c r="B91" s="90"/>
      <c r="C91" s="114"/>
      <c r="D91" s="115"/>
      <c r="E91" s="116"/>
      <c r="F91" s="117"/>
      <c r="G91" s="118"/>
      <c r="H91" s="95" t="str">
        <f aca="false">+IF(AND(F91="",G91=""),"",ROUND(G91,2)*F91)</f>
        <v/>
      </c>
      <c r="I91" s="112"/>
      <c r="J91" s="98"/>
    </row>
    <row r="92" customFormat="false" ht="12.75" hidden="false" customHeight="false" outlineLevel="0" collapsed="false">
      <c r="A92" s="89" t="str">
        <f aca="true">+IF(NOT(ISBLANK(INDIRECT("e"&amp;ROW()))),MAX(INDIRECT("a$14:A"&amp;ROW()-1))+1,"")</f>
        <v/>
      </c>
      <c r="B92" s="90"/>
      <c r="C92" s="114"/>
      <c r="D92" s="115"/>
      <c r="E92" s="116"/>
      <c r="F92" s="117"/>
      <c r="G92" s="118"/>
      <c r="H92" s="95" t="str">
        <f aca="false">+IF(AND(F92="",G92=""),"",ROUND(G92,2)*F92)</f>
        <v/>
      </c>
      <c r="I92" s="112"/>
      <c r="J92" s="98"/>
    </row>
    <row r="93" customFormat="false" ht="12.75" hidden="false" customHeight="false" outlineLevel="0" collapsed="false">
      <c r="A93" s="89" t="str">
        <f aca="true">+IF(NOT(ISBLANK(INDIRECT("e"&amp;ROW()))),MAX(INDIRECT("a$14:A"&amp;ROW()-1))+1,"")</f>
        <v/>
      </c>
      <c r="B93" s="90"/>
      <c r="C93" s="114"/>
      <c r="D93" s="115"/>
      <c r="E93" s="116"/>
      <c r="F93" s="117"/>
      <c r="G93" s="118"/>
      <c r="H93" s="95" t="str">
        <f aca="false">+IF(AND(F93="",G93=""),"",ROUND(G93,2)*F93)</f>
        <v/>
      </c>
      <c r="I93" s="112"/>
      <c r="J93" s="98"/>
    </row>
    <row r="94" customFormat="false" ht="12.75" hidden="false" customHeight="false" outlineLevel="0" collapsed="false">
      <c r="A94" s="89" t="str">
        <f aca="true">+IF(NOT(ISBLANK(INDIRECT("e"&amp;ROW()))),MAX(INDIRECT("a$14:A"&amp;ROW()-1))+1,"")</f>
        <v/>
      </c>
      <c r="B94" s="90"/>
      <c r="C94" s="114"/>
      <c r="D94" s="115"/>
      <c r="E94" s="116"/>
      <c r="F94" s="117"/>
      <c r="G94" s="118"/>
      <c r="H94" s="95" t="str">
        <f aca="false">+IF(AND(F94="",G94=""),"",ROUND(G94,2)*F94)</f>
        <v/>
      </c>
      <c r="I94" s="112"/>
      <c r="J94" s="98"/>
    </row>
    <row r="95" customFormat="false" ht="12.75" hidden="false" customHeight="false" outlineLevel="0" collapsed="false">
      <c r="A95" s="89" t="str">
        <f aca="true">+IF(NOT(ISBLANK(INDIRECT("e"&amp;ROW()))),MAX(INDIRECT("a$14:A"&amp;ROW()-1))+1,"")</f>
        <v/>
      </c>
      <c r="B95" s="90"/>
      <c r="C95" s="114"/>
      <c r="D95" s="115"/>
      <c r="E95" s="116"/>
      <c r="F95" s="117"/>
      <c r="G95" s="118"/>
      <c r="H95" s="95" t="str">
        <f aca="false">+IF(AND(F95="",G95=""),"",ROUND(G95,2)*F95)</f>
        <v/>
      </c>
      <c r="I95" s="112"/>
      <c r="J95" s="98"/>
    </row>
    <row r="96" customFormat="false" ht="12.75" hidden="false" customHeight="false" outlineLevel="0" collapsed="false">
      <c r="A96" s="89" t="str">
        <f aca="true">+IF(NOT(ISBLANK(INDIRECT("e"&amp;ROW()))),MAX(INDIRECT("a$14:A"&amp;ROW()-1))+1,"")</f>
        <v/>
      </c>
      <c r="B96" s="90"/>
      <c r="C96" s="114"/>
      <c r="D96" s="115"/>
      <c r="E96" s="116"/>
      <c r="F96" s="117"/>
      <c r="G96" s="118"/>
      <c r="H96" s="95" t="str">
        <f aca="false">+IF(AND(F96="",G96=""),"",ROUND(G96,2)*F96)</f>
        <v/>
      </c>
      <c r="I96" s="112"/>
      <c r="J96" s="98"/>
    </row>
    <row r="97" customFormat="false" ht="12.75" hidden="false" customHeight="false" outlineLevel="0" collapsed="false">
      <c r="A97" s="89" t="str">
        <f aca="true">+IF(NOT(ISBLANK(INDIRECT("e"&amp;ROW()))),MAX(INDIRECT("a$14:A"&amp;ROW()-1))+1,"")</f>
        <v/>
      </c>
      <c r="B97" s="90"/>
      <c r="C97" s="114"/>
      <c r="D97" s="115"/>
      <c r="E97" s="116"/>
      <c r="F97" s="117"/>
      <c r="G97" s="118"/>
      <c r="H97" s="95" t="str">
        <f aca="false">+IF(AND(F97="",G97=""),"",ROUND(G97,2)*F97)</f>
        <v/>
      </c>
      <c r="I97" s="112"/>
      <c r="J97" s="98"/>
    </row>
    <row r="98" customFormat="false" ht="12.75" hidden="false" customHeight="false" outlineLevel="0" collapsed="false">
      <c r="A98" s="89" t="str">
        <f aca="true">+IF(NOT(ISBLANK(INDIRECT("e"&amp;ROW()))),MAX(INDIRECT("a$14:A"&amp;ROW()-1))+1,"")</f>
        <v/>
      </c>
      <c r="B98" s="90"/>
      <c r="C98" s="114"/>
      <c r="D98" s="115"/>
      <c r="E98" s="116"/>
      <c r="F98" s="117"/>
      <c r="G98" s="118"/>
      <c r="H98" s="95" t="str">
        <f aca="false">+IF(AND(F98="",G98=""),"",ROUND(G98,2)*F98)</f>
        <v/>
      </c>
      <c r="I98" s="112"/>
      <c r="J98" s="98"/>
    </row>
    <row r="99" customFormat="false" ht="12.75" hidden="false" customHeight="false" outlineLevel="0" collapsed="false">
      <c r="A99" s="89" t="str">
        <f aca="true">+IF(NOT(ISBLANK(INDIRECT("e"&amp;ROW()))),MAX(INDIRECT("a$14:A"&amp;ROW()-1))+1,"")</f>
        <v/>
      </c>
      <c r="B99" s="90"/>
      <c r="C99" s="114"/>
      <c r="D99" s="115"/>
      <c r="E99" s="116"/>
      <c r="F99" s="117"/>
      <c r="G99" s="118"/>
      <c r="H99" s="95" t="str">
        <f aca="false">+IF(AND(F99="",G99=""),"",ROUND(G99,2)*F99)</f>
        <v/>
      </c>
      <c r="I99" s="112"/>
      <c r="J99" s="98"/>
    </row>
    <row r="100" customFormat="false" ht="12.75" hidden="false" customHeight="false" outlineLevel="0" collapsed="false">
      <c r="A100" s="89" t="str">
        <f aca="true">+IF(NOT(ISBLANK(INDIRECT("e"&amp;ROW()))),MAX(INDIRECT("a$14:A"&amp;ROW()-1))+1,"")</f>
        <v/>
      </c>
      <c r="B100" s="90"/>
      <c r="C100" s="114"/>
      <c r="D100" s="115"/>
      <c r="E100" s="116"/>
      <c r="F100" s="117"/>
      <c r="G100" s="118"/>
      <c r="H100" s="95" t="str">
        <f aca="false">+IF(AND(F100="",G100=""),"",ROUND(G100,2)*F100)</f>
        <v/>
      </c>
      <c r="I100" s="112"/>
      <c r="J100" s="98"/>
    </row>
    <row r="101" customFormat="false" ht="12.75" hidden="false" customHeight="false" outlineLevel="0" collapsed="false">
      <c r="A101" s="89" t="str">
        <f aca="true">+IF(NOT(ISBLANK(INDIRECT("e"&amp;ROW()))),MAX(INDIRECT("a$14:A"&amp;ROW()-1))+1,"")</f>
        <v/>
      </c>
      <c r="B101" s="90"/>
      <c r="C101" s="114"/>
      <c r="D101" s="115"/>
      <c r="E101" s="116"/>
      <c r="F101" s="117"/>
      <c r="G101" s="118"/>
      <c r="H101" s="95" t="str">
        <f aca="false">+IF(AND(F101="",G101=""),"",ROUND(G101,2)*F101)</f>
        <v/>
      </c>
      <c r="I101" s="112"/>
      <c r="J101" s="98"/>
    </row>
    <row r="102" customFormat="false" ht="12.75" hidden="false" customHeight="false" outlineLevel="0" collapsed="false">
      <c r="A102" s="89" t="str">
        <f aca="true">+IF(NOT(ISBLANK(INDIRECT("e"&amp;ROW()))),MAX(INDIRECT("a$14:A"&amp;ROW()-1))+1,"")</f>
        <v/>
      </c>
      <c r="B102" s="90"/>
      <c r="C102" s="114"/>
      <c r="D102" s="115"/>
      <c r="E102" s="116"/>
      <c r="F102" s="117"/>
      <c r="G102" s="118"/>
      <c r="H102" s="95" t="str">
        <f aca="false">+IF(AND(F102="",G102=""),"",ROUND(G102,2)*F102)</f>
        <v/>
      </c>
      <c r="I102" s="112"/>
      <c r="J102" s="98"/>
    </row>
    <row r="103" customFormat="false" ht="12.75" hidden="false" customHeight="false" outlineLevel="0" collapsed="false">
      <c r="A103" s="89" t="str">
        <f aca="true">+IF(NOT(ISBLANK(INDIRECT("e"&amp;ROW()))),MAX(INDIRECT("a$14:A"&amp;ROW()-1))+1,"")</f>
        <v/>
      </c>
      <c r="B103" s="90"/>
      <c r="C103" s="114"/>
      <c r="D103" s="115"/>
      <c r="E103" s="116"/>
      <c r="F103" s="117"/>
      <c r="G103" s="118"/>
      <c r="H103" s="95" t="str">
        <f aca="false">+IF(AND(F103="",G103=""),"",ROUND(G103,2)*F103)</f>
        <v/>
      </c>
      <c r="I103" s="112"/>
      <c r="J103" s="98"/>
    </row>
    <row r="104" customFormat="false" ht="12.75" hidden="false" customHeight="false" outlineLevel="0" collapsed="false">
      <c r="A104" s="89" t="str">
        <f aca="true">+IF(NOT(ISBLANK(INDIRECT("e"&amp;ROW()))),MAX(INDIRECT("a$14:A"&amp;ROW()-1))+1,"")</f>
        <v/>
      </c>
      <c r="B104" s="90"/>
      <c r="C104" s="114"/>
      <c r="D104" s="115"/>
      <c r="E104" s="116"/>
      <c r="F104" s="117"/>
      <c r="G104" s="118"/>
      <c r="H104" s="95" t="str">
        <f aca="false">+IF(AND(F104="",G104=""),"",ROUND(G104,2)*F104)</f>
        <v/>
      </c>
      <c r="I104" s="112"/>
      <c r="J104" s="98"/>
    </row>
    <row r="105" customFormat="false" ht="12.75" hidden="false" customHeight="false" outlineLevel="0" collapsed="false">
      <c r="A105" s="89" t="str">
        <f aca="true">+IF(NOT(ISBLANK(INDIRECT("e"&amp;ROW()))),MAX(INDIRECT("a$14:A"&amp;ROW()-1))+1,"")</f>
        <v/>
      </c>
      <c r="B105" s="90"/>
      <c r="C105" s="114"/>
      <c r="D105" s="115"/>
      <c r="E105" s="116"/>
      <c r="F105" s="117"/>
      <c r="G105" s="118"/>
      <c r="H105" s="95" t="str">
        <f aca="false">+IF(AND(F105="",G105=""),"",ROUND(G105,2)*F105)</f>
        <v/>
      </c>
      <c r="I105" s="112"/>
      <c r="J105" s="98"/>
    </row>
    <row r="106" customFormat="false" ht="12.75" hidden="false" customHeight="false" outlineLevel="0" collapsed="false">
      <c r="A106" s="89" t="str">
        <f aca="true">+IF(NOT(ISBLANK(INDIRECT("e"&amp;ROW()))),MAX(INDIRECT("a$14:A"&amp;ROW()-1))+1,"")</f>
        <v/>
      </c>
      <c r="B106" s="90"/>
      <c r="C106" s="114"/>
      <c r="D106" s="115"/>
      <c r="E106" s="116"/>
      <c r="F106" s="117"/>
      <c r="G106" s="118"/>
      <c r="H106" s="95" t="str">
        <f aca="false">+IF(AND(F106="",G106=""),"",ROUND(G106,2)*F106)</f>
        <v/>
      </c>
      <c r="I106" s="112"/>
      <c r="J106" s="98"/>
    </row>
    <row r="107" customFormat="false" ht="12.75" hidden="false" customHeight="false" outlineLevel="0" collapsed="false">
      <c r="A107" s="89" t="str">
        <f aca="true">+IF(NOT(ISBLANK(INDIRECT("e"&amp;ROW()))),MAX(INDIRECT("a$14:A"&amp;ROW()-1))+1,"")</f>
        <v/>
      </c>
      <c r="B107" s="90"/>
      <c r="C107" s="114"/>
      <c r="D107" s="115"/>
      <c r="E107" s="116"/>
      <c r="F107" s="117"/>
      <c r="G107" s="118"/>
      <c r="H107" s="95" t="str">
        <f aca="false">+IF(AND(F107="",G107=""),"",ROUND(G107,2)*F107)</f>
        <v/>
      </c>
      <c r="I107" s="112"/>
      <c r="J107" s="98"/>
    </row>
    <row r="108" customFormat="false" ht="12.75" hidden="false" customHeight="false" outlineLevel="0" collapsed="false">
      <c r="A108" s="89" t="str">
        <f aca="true">+IF(NOT(ISBLANK(INDIRECT("e"&amp;ROW()))),MAX(INDIRECT("a$14:A"&amp;ROW()-1))+1,"")</f>
        <v/>
      </c>
      <c r="B108" s="90"/>
      <c r="C108" s="114"/>
      <c r="D108" s="115"/>
      <c r="E108" s="116"/>
      <c r="F108" s="117"/>
      <c r="G108" s="118"/>
      <c r="H108" s="95" t="str">
        <f aca="false">+IF(AND(F108="",G108=""),"",ROUND(G108,2)*F108)</f>
        <v/>
      </c>
      <c r="I108" s="112"/>
      <c r="J108" s="98"/>
    </row>
    <row r="109" customFormat="false" ht="12.75" hidden="false" customHeight="false" outlineLevel="0" collapsed="false">
      <c r="A109" s="89" t="str">
        <f aca="true">+IF(NOT(ISBLANK(INDIRECT("e"&amp;ROW()))),MAX(INDIRECT("a$14:A"&amp;ROW()-1))+1,"")</f>
        <v/>
      </c>
      <c r="B109" s="90"/>
      <c r="C109" s="114"/>
      <c r="D109" s="115"/>
      <c r="E109" s="116"/>
      <c r="F109" s="117"/>
      <c r="G109" s="118"/>
      <c r="H109" s="95" t="str">
        <f aca="false">+IF(AND(F109="",G109=""),"",ROUND(G109,2)*F109)</f>
        <v/>
      </c>
      <c r="I109" s="112"/>
      <c r="J109" s="98"/>
    </row>
    <row r="110" customFormat="false" ht="12.75" hidden="false" customHeight="false" outlineLevel="0" collapsed="false">
      <c r="A110" s="89" t="str">
        <f aca="true">+IF(NOT(ISBLANK(INDIRECT("e"&amp;ROW()))),MAX(INDIRECT("a$14:A"&amp;ROW()-1))+1,"")</f>
        <v/>
      </c>
      <c r="B110" s="90"/>
      <c r="C110" s="114"/>
      <c r="D110" s="115"/>
      <c r="E110" s="116"/>
      <c r="F110" s="117"/>
      <c r="G110" s="118"/>
      <c r="H110" s="95" t="str">
        <f aca="false">+IF(AND(F110="",G110=""),"",ROUND(G110,2)*F110)</f>
        <v/>
      </c>
      <c r="I110" s="112"/>
      <c r="J110" s="98"/>
    </row>
    <row r="111" customFormat="false" ht="12.75" hidden="false" customHeight="false" outlineLevel="0" collapsed="false">
      <c r="A111" s="89" t="str">
        <f aca="true">+IF(NOT(ISBLANK(INDIRECT("e"&amp;ROW()))),MAX(INDIRECT("a$14:A"&amp;ROW()-1))+1,"")</f>
        <v/>
      </c>
      <c r="B111" s="90"/>
      <c r="C111" s="114"/>
      <c r="D111" s="115"/>
      <c r="E111" s="116"/>
      <c r="F111" s="117"/>
      <c r="G111" s="118"/>
      <c r="H111" s="95" t="str">
        <f aca="false">+IF(AND(F111="",G111=""),"",ROUND(G111,2)*F111)</f>
        <v/>
      </c>
      <c r="I111" s="112"/>
      <c r="J111" s="98"/>
    </row>
    <row r="112" customFormat="false" ht="12.75" hidden="false" customHeight="false" outlineLevel="0" collapsed="false">
      <c r="A112" s="89" t="str">
        <f aca="true">+IF(NOT(ISBLANK(INDIRECT("e"&amp;ROW()))),MAX(INDIRECT("a$14:A"&amp;ROW()-1))+1,"")</f>
        <v/>
      </c>
      <c r="B112" s="90"/>
      <c r="C112" s="114"/>
      <c r="D112" s="115"/>
      <c r="E112" s="116"/>
      <c r="F112" s="117"/>
      <c r="G112" s="118"/>
      <c r="H112" s="95" t="str">
        <f aca="false">+IF(AND(F112="",G112=""),"",ROUND(G112,2)*F112)</f>
        <v/>
      </c>
      <c r="I112" s="112"/>
      <c r="J112" s="98"/>
    </row>
    <row r="113" customFormat="false" ht="12.75" hidden="false" customHeight="false" outlineLevel="0" collapsed="false">
      <c r="A113" s="89" t="str">
        <f aca="true">+IF(NOT(ISBLANK(INDIRECT("e"&amp;ROW()))),MAX(INDIRECT("a$14:A"&amp;ROW()-1))+1,"")</f>
        <v/>
      </c>
      <c r="B113" s="90"/>
      <c r="C113" s="114"/>
      <c r="D113" s="115"/>
      <c r="E113" s="116"/>
      <c r="F113" s="117"/>
      <c r="G113" s="118"/>
      <c r="H113" s="95" t="str">
        <f aca="false">+IF(AND(F113="",G113=""),"",ROUND(G113,2)*F113)</f>
        <v/>
      </c>
      <c r="I113" s="112"/>
      <c r="J113" s="98"/>
    </row>
    <row r="114" customFormat="false" ht="12.75" hidden="false" customHeight="false" outlineLevel="0" collapsed="false">
      <c r="A114" s="89" t="str">
        <f aca="true">+IF(NOT(ISBLANK(INDIRECT("e"&amp;ROW()))),MAX(INDIRECT("a$14:A"&amp;ROW()-1))+1,"")</f>
        <v/>
      </c>
      <c r="B114" s="90"/>
      <c r="C114" s="114"/>
      <c r="D114" s="115"/>
      <c r="E114" s="116"/>
      <c r="F114" s="117"/>
      <c r="G114" s="118"/>
      <c r="H114" s="95" t="str">
        <f aca="false">+IF(AND(F114="",G114=""),"",ROUND(G114,2)*F114)</f>
        <v/>
      </c>
      <c r="I114" s="112"/>
      <c r="J114" s="98"/>
    </row>
    <row r="115" customFormat="false" ht="12.75" hidden="false" customHeight="false" outlineLevel="0" collapsed="false">
      <c r="A115" s="89" t="str">
        <f aca="true">+IF(NOT(ISBLANK(INDIRECT("e"&amp;ROW()))),MAX(INDIRECT("a$14:A"&amp;ROW()-1))+1,"")</f>
        <v/>
      </c>
      <c r="B115" s="90"/>
      <c r="C115" s="114"/>
      <c r="D115" s="115"/>
      <c r="E115" s="116"/>
      <c r="F115" s="117"/>
      <c r="G115" s="118"/>
      <c r="H115" s="95" t="str">
        <f aca="false">+IF(AND(F115="",G115=""),"",ROUND(G115,2)*F115)</f>
        <v/>
      </c>
      <c r="I115" s="112"/>
      <c r="J115" s="98"/>
    </row>
    <row r="116" customFormat="false" ht="12.75" hidden="false" customHeight="false" outlineLevel="0" collapsed="false">
      <c r="A116" s="89" t="str">
        <f aca="true">+IF(NOT(ISBLANK(INDIRECT("e"&amp;ROW()))),MAX(INDIRECT("a$14:A"&amp;ROW()-1))+1,"")</f>
        <v/>
      </c>
      <c r="B116" s="90"/>
      <c r="C116" s="114"/>
      <c r="D116" s="115"/>
      <c r="E116" s="116"/>
      <c r="F116" s="117"/>
      <c r="G116" s="118"/>
      <c r="H116" s="95" t="str">
        <f aca="false">+IF(AND(F116="",G116=""),"",ROUND(G116,2)*F116)</f>
        <v/>
      </c>
      <c r="I116" s="112"/>
      <c r="J116" s="98"/>
    </row>
    <row r="117" customFormat="false" ht="12.75" hidden="false" customHeight="false" outlineLevel="0" collapsed="false">
      <c r="A117" s="89" t="str">
        <f aca="true">+IF(NOT(ISBLANK(INDIRECT("e"&amp;ROW()))),MAX(INDIRECT("a$14:A"&amp;ROW()-1))+1,"")</f>
        <v/>
      </c>
      <c r="B117" s="90"/>
      <c r="C117" s="114"/>
      <c r="D117" s="115"/>
      <c r="E117" s="116"/>
      <c r="F117" s="117"/>
      <c r="G117" s="118"/>
      <c r="H117" s="95" t="str">
        <f aca="false">+IF(AND(F117="",G117=""),"",ROUND(G117,2)*F117)</f>
        <v/>
      </c>
      <c r="I117" s="112"/>
      <c r="J117" s="98"/>
    </row>
    <row r="118" customFormat="false" ht="12.75" hidden="false" customHeight="false" outlineLevel="0" collapsed="false">
      <c r="A118" s="89" t="str">
        <f aca="true">+IF(NOT(ISBLANK(INDIRECT("e"&amp;ROW()))),MAX(INDIRECT("a$14:A"&amp;ROW()-1))+1,"")</f>
        <v/>
      </c>
      <c r="B118" s="90"/>
      <c r="C118" s="114"/>
      <c r="D118" s="115"/>
      <c r="E118" s="116"/>
      <c r="F118" s="117"/>
      <c r="G118" s="118"/>
      <c r="H118" s="95" t="str">
        <f aca="false">+IF(AND(F118="",G118=""),"",ROUND(G118,2)*F118)</f>
        <v/>
      </c>
      <c r="I118" s="112"/>
      <c r="J118" s="98"/>
    </row>
    <row r="119" customFormat="false" ht="12.75" hidden="false" customHeight="false" outlineLevel="0" collapsed="false">
      <c r="A119" s="89" t="str">
        <f aca="true">+IF(NOT(ISBLANK(INDIRECT("e"&amp;ROW()))),MAX(INDIRECT("a$14:A"&amp;ROW()-1))+1,"")</f>
        <v/>
      </c>
      <c r="B119" s="90"/>
      <c r="C119" s="114"/>
      <c r="D119" s="115"/>
      <c r="E119" s="116"/>
      <c r="F119" s="117"/>
      <c r="G119" s="118"/>
      <c r="H119" s="95" t="str">
        <f aca="false">+IF(AND(F119="",G119=""),"",ROUND(G119,2)*F119)</f>
        <v/>
      </c>
      <c r="I119" s="112"/>
      <c r="J119" s="98"/>
    </row>
    <row r="120" customFormat="false" ht="12.75" hidden="false" customHeight="false" outlineLevel="0" collapsed="false">
      <c r="A120" s="89" t="str">
        <f aca="true">+IF(NOT(ISBLANK(INDIRECT("e"&amp;ROW()))),MAX(INDIRECT("a$14:A"&amp;ROW()-1))+1,"")</f>
        <v/>
      </c>
      <c r="B120" s="90"/>
      <c r="C120" s="114"/>
      <c r="D120" s="115"/>
      <c r="E120" s="116"/>
      <c r="F120" s="117"/>
      <c r="G120" s="118"/>
      <c r="H120" s="95" t="str">
        <f aca="false">+IF(AND(F120="",G120=""),"",ROUND(G120,2)*F120)</f>
        <v/>
      </c>
      <c r="I120" s="112"/>
      <c r="J120" s="98"/>
    </row>
    <row r="121" customFormat="false" ht="12.75" hidden="false" customHeight="false" outlineLevel="0" collapsed="false">
      <c r="A121" s="89" t="str">
        <f aca="true">+IF(NOT(ISBLANK(INDIRECT("e"&amp;ROW()))),MAX(INDIRECT("a$14:A"&amp;ROW()-1))+1,"")</f>
        <v/>
      </c>
      <c r="B121" s="90"/>
      <c r="C121" s="114"/>
      <c r="D121" s="115"/>
      <c r="E121" s="116"/>
      <c r="F121" s="117"/>
      <c r="G121" s="118"/>
      <c r="H121" s="95" t="str">
        <f aca="false">+IF(AND(F121="",G121=""),"",ROUND(G121,2)*F121)</f>
        <v/>
      </c>
      <c r="I121" s="112"/>
      <c r="J121" s="98"/>
    </row>
    <row r="122" customFormat="false" ht="12.75" hidden="false" customHeight="false" outlineLevel="0" collapsed="false">
      <c r="A122" s="89" t="str">
        <f aca="true">+IF(NOT(ISBLANK(INDIRECT("e"&amp;ROW()))),MAX(INDIRECT("a$14:A"&amp;ROW()-1))+1,"")</f>
        <v/>
      </c>
      <c r="B122" s="90"/>
      <c r="C122" s="114"/>
      <c r="D122" s="115"/>
      <c r="E122" s="116"/>
      <c r="F122" s="117"/>
      <c r="G122" s="118"/>
      <c r="H122" s="95" t="str">
        <f aca="false">+IF(AND(F122="",G122=""),"",ROUND(G122,2)*F122)</f>
        <v/>
      </c>
      <c r="I122" s="112"/>
      <c r="J122" s="98"/>
    </row>
    <row r="123" customFormat="false" ht="12.75" hidden="false" customHeight="false" outlineLevel="0" collapsed="false">
      <c r="A123" s="89" t="str">
        <f aca="true">+IF(NOT(ISBLANK(INDIRECT("e"&amp;ROW()))),MAX(INDIRECT("a$14:A"&amp;ROW()-1))+1,"")</f>
        <v/>
      </c>
      <c r="B123" s="90"/>
      <c r="C123" s="114"/>
      <c r="D123" s="115"/>
      <c r="E123" s="116"/>
      <c r="F123" s="117"/>
      <c r="G123" s="118"/>
      <c r="H123" s="95" t="str">
        <f aca="false">+IF(AND(F123="",G123=""),"",ROUND(G123,2)*F123)</f>
        <v/>
      </c>
      <c r="I123" s="112"/>
      <c r="J123" s="98"/>
    </row>
    <row r="124" customFormat="false" ht="12.75" hidden="false" customHeight="false" outlineLevel="0" collapsed="false">
      <c r="A124" s="89" t="str">
        <f aca="true">+IF(NOT(ISBLANK(INDIRECT("e"&amp;ROW()))),MAX(INDIRECT("a$14:A"&amp;ROW()-1))+1,"")</f>
        <v/>
      </c>
      <c r="B124" s="90"/>
      <c r="C124" s="114"/>
      <c r="D124" s="115"/>
      <c r="E124" s="116"/>
      <c r="F124" s="117"/>
      <c r="G124" s="118"/>
      <c r="H124" s="95" t="str">
        <f aca="false">+IF(AND(F124="",G124=""),"",ROUND(G124,2)*F124)</f>
        <v/>
      </c>
      <c r="I124" s="112"/>
      <c r="J124" s="98"/>
    </row>
    <row r="125" customFormat="false" ht="12.75" hidden="false" customHeight="false" outlineLevel="0" collapsed="false">
      <c r="A125" s="89" t="str">
        <f aca="true">+IF(NOT(ISBLANK(INDIRECT("e"&amp;ROW()))),MAX(INDIRECT("a$14:A"&amp;ROW()-1))+1,"")</f>
        <v/>
      </c>
      <c r="B125" s="90"/>
      <c r="C125" s="114"/>
      <c r="D125" s="115"/>
      <c r="E125" s="116"/>
      <c r="F125" s="117"/>
      <c r="G125" s="118"/>
      <c r="H125" s="95" t="str">
        <f aca="false">+IF(AND(F125="",G125=""),"",ROUND(G125,2)*F125)</f>
        <v/>
      </c>
      <c r="I125" s="112"/>
      <c r="J125" s="98"/>
    </row>
    <row r="126" customFormat="false" ht="12.75" hidden="false" customHeight="false" outlineLevel="0" collapsed="false">
      <c r="A126" s="89" t="str">
        <f aca="true">+IF(NOT(ISBLANK(INDIRECT("e"&amp;ROW()))),MAX(INDIRECT("a$14:A"&amp;ROW()-1))+1,"")</f>
        <v/>
      </c>
      <c r="B126" s="90"/>
      <c r="C126" s="114"/>
      <c r="D126" s="115"/>
      <c r="E126" s="116"/>
      <c r="F126" s="117"/>
      <c r="G126" s="118"/>
      <c r="H126" s="95" t="str">
        <f aca="false">+IF(AND(F126="",G126=""),"",ROUND(G126,2)*F126)</f>
        <v/>
      </c>
      <c r="I126" s="112"/>
      <c r="J126" s="98"/>
    </row>
    <row r="127" customFormat="false" ht="12.75" hidden="false" customHeight="false" outlineLevel="0" collapsed="false">
      <c r="A127" s="89" t="str">
        <f aca="true">+IF(NOT(ISBLANK(INDIRECT("e"&amp;ROW()))),MAX(INDIRECT("a$14:A"&amp;ROW()-1))+1,"")</f>
        <v/>
      </c>
      <c r="B127" s="90"/>
      <c r="C127" s="114"/>
      <c r="D127" s="115"/>
      <c r="E127" s="116"/>
      <c r="F127" s="117"/>
      <c r="G127" s="118"/>
      <c r="H127" s="95" t="str">
        <f aca="false">+IF(AND(F127="",G127=""),"",ROUND(G127,2)*F127)</f>
        <v/>
      </c>
      <c r="I127" s="112"/>
      <c r="J127" s="98"/>
    </row>
    <row r="128" customFormat="false" ht="12.75" hidden="false" customHeight="false" outlineLevel="0" collapsed="false">
      <c r="A128" s="89" t="str">
        <f aca="true">+IF(NOT(ISBLANK(INDIRECT("e"&amp;ROW()))),MAX(INDIRECT("a$14:A"&amp;ROW()-1))+1,"")</f>
        <v/>
      </c>
      <c r="B128" s="90"/>
      <c r="C128" s="114"/>
      <c r="D128" s="115"/>
      <c r="E128" s="116"/>
      <c r="F128" s="117"/>
      <c r="G128" s="118"/>
      <c r="H128" s="95" t="str">
        <f aca="false">+IF(AND(F128="",G128=""),"",ROUND(G128,2)*F128)</f>
        <v/>
      </c>
      <c r="I128" s="112"/>
      <c r="J128" s="98"/>
    </row>
    <row r="129" customFormat="false" ht="12.75" hidden="false" customHeight="false" outlineLevel="0" collapsed="false">
      <c r="A129" s="89" t="str">
        <f aca="true">+IF(NOT(ISBLANK(INDIRECT("e"&amp;ROW()))),MAX(INDIRECT("a$14:A"&amp;ROW()-1))+1,"")</f>
        <v/>
      </c>
      <c r="B129" s="90"/>
      <c r="C129" s="114"/>
      <c r="D129" s="115"/>
      <c r="E129" s="116"/>
      <c r="F129" s="117"/>
      <c r="G129" s="118"/>
      <c r="H129" s="95" t="str">
        <f aca="false">+IF(AND(F129="",G129=""),"",ROUND(G129,2)*F129)</f>
        <v/>
      </c>
      <c r="I129" s="112"/>
      <c r="J129" s="98"/>
    </row>
    <row r="130" customFormat="false" ht="12.75" hidden="false" customHeight="false" outlineLevel="0" collapsed="false">
      <c r="A130" s="89" t="str">
        <f aca="true">+IF(NOT(ISBLANK(INDIRECT("e"&amp;ROW()))),MAX(INDIRECT("a$14:A"&amp;ROW()-1))+1,"")</f>
        <v/>
      </c>
      <c r="B130" s="90"/>
      <c r="C130" s="114"/>
      <c r="D130" s="115"/>
      <c r="E130" s="116"/>
      <c r="F130" s="117"/>
      <c r="G130" s="118"/>
      <c r="H130" s="95" t="str">
        <f aca="false">+IF(AND(F130="",G130=""),"",ROUND(G130,2)*F130)</f>
        <v/>
      </c>
      <c r="I130" s="112"/>
      <c r="J130" s="98"/>
    </row>
    <row r="131" customFormat="false" ht="12.75" hidden="false" customHeight="false" outlineLevel="0" collapsed="false">
      <c r="A131" s="89" t="str">
        <f aca="true">+IF(NOT(ISBLANK(INDIRECT("e"&amp;ROW()))),MAX(INDIRECT("a$14:A"&amp;ROW()-1))+1,"")</f>
        <v/>
      </c>
      <c r="B131" s="90"/>
      <c r="C131" s="114"/>
      <c r="D131" s="115"/>
      <c r="E131" s="116"/>
      <c r="F131" s="117"/>
      <c r="G131" s="118"/>
      <c r="H131" s="95" t="str">
        <f aca="false">+IF(AND(F131="",G131=""),"",ROUND(G131,2)*F131)</f>
        <v/>
      </c>
      <c r="I131" s="112"/>
      <c r="J131" s="98"/>
    </row>
    <row r="132" customFormat="false" ht="12.75" hidden="false" customHeight="false" outlineLevel="0" collapsed="false">
      <c r="A132" s="89" t="str">
        <f aca="true">+IF(NOT(ISBLANK(INDIRECT("e"&amp;ROW()))),MAX(INDIRECT("a$14:A"&amp;ROW()-1))+1,"")</f>
        <v/>
      </c>
      <c r="B132" s="90"/>
      <c r="C132" s="114"/>
      <c r="D132" s="115"/>
      <c r="E132" s="116"/>
      <c r="F132" s="117"/>
      <c r="G132" s="118"/>
      <c r="H132" s="95" t="str">
        <f aca="false">+IF(AND(F132="",G132=""),"",ROUND(G132,2)*F132)</f>
        <v/>
      </c>
      <c r="I132" s="112"/>
      <c r="J132" s="98"/>
    </row>
    <row r="133" customFormat="false" ht="12.75" hidden="false" customHeight="false" outlineLevel="0" collapsed="false">
      <c r="A133" s="89" t="str">
        <f aca="true">+IF(NOT(ISBLANK(INDIRECT("e"&amp;ROW()))),MAX(INDIRECT("a$14:A"&amp;ROW()-1))+1,"")</f>
        <v/>
      </c>
      <c r="B133" s="90"/>
      <c r="C133" s="114"/>
      <c r="D133" s="115"/>
      <c r="E133" s="116"/>
      <c r="F133" s="117"/>
      <c r="G133" s="118"/>
      <c r="H133" s="95" t="str">
        <f aca="false">+IF(AND(F133="",G133=""),"",ROUND(G133,2)*F133)</f>
        <v/>
      </c>
      <c r="I133" s="112"/>
      <c r="J133" s="98"/>
    </row>
    <row r="134" customFormat="false" ht="12.75" hidden="false" customHeight="false" outlineLevel="0" collapsed="false">
      <c r="A134" s="89" t="str">
        <f aca="true">+IF(NOT(ISBLANK(INDIRECT("e"&amp;ROW()))),MAX(INDIRECT("a$14:A"&amp;ROW()-1))+1,"")</f>
        <v/>
      </c>
      <c r="B134" s="90"/>
      <c r="C134" s="114"/>
      <c r="D134" s="115"/>
      <c r="E134" s="116"/>
      <c r="F134" s="117"/>
      <c r="G134" s="118"/>
      <c r="H134" s="95" t="str">
        <f aca="false">+IF(AND(F134="",G134=""),"",ROUND(G134,2)*F134)</f>
        <v/>
      </c>
      <c r="I134" s="112"/>
      <c r="J134" s="98"/>
    </row>
    <row r="135" customFormat="false" ht="12.75" hidden="false" customHeight="false" outlineLevel="0" collapsed="false">
      <c r="A135" s="89" t="str">
        <f aca="true">+IF(NOT(ISBLANK(INDIRECT("e"&amp;ROW()))),MAX(INDIRECT("a$14:A"&amp;ROW()-1))+1,"")</f>
        <v/>
      </c>
      <c r="B135" s="90"/>
      <c r="C135" s="114"/>
      <c r="D135" s="115"/>
      <c r="E135" s="116"/>
      <c r="F135" s="117"/>
      <c r="G135" s="118"/>
      <c r="H135" s="95" t="str">
        <f aca="false">+IF(AND(F135="",G135=""),"",ROUND(G135,2)*F135)</f>
        <v/>
      </c>
      <c r="I135" s="112"/>
      <c r="J135" s="98"/>
    </row>
    <row r="136" customFormat="false" ht="12.75" hidden="false" customHeight="false" outlineLevel="0" collapsed="false">
      <c r="A136" s="89" t="str">
        <f aca="true">+IF(NOT(ISBLANK(INDIRECT("e"&amp;ROW()))),MAX(INDIRECT("a$14:A"&amp;ROW()-1))+1,"")</f>
        <v/>
      </c>
      <c r="B136" s="90"/>
      <c r="C136" s="114"/>
      <c r="D136" s="115"/>
      <c r="E136" s="116"/>
      <c r="F136" s="117"/>
      <c r="G136" s="118"/>
      <c r="H136" s="95" t="str">
        <f aca="false">+IF(AND(F136="",G136=""),"",ROUND(G136,2)*F136)</f>
        <v/>
      </c>
      <c r="I136" s="112"/>
      <c r="J136" s="98"/>
    </row>
    <row r="137" customFormat="false" ht="12.75" hidden="false" customHeight="false" outlineLevel="0" collapsed="false">
      <c r="A137" s="89" t="str">
        <f aca="true">+IF(NOT(ISBLANK(INDIRECT("e"&amp;ROW()))),MAX(INDIRECT("a$14:A"&amp;ROW()-1))+1,"")</f>
        <v/>
      </c>
      <c r="B137" s="90"/>
      <c r="C137" s="114"/>
      <c r="D137" s="115"/>
      <c r="E137" s="116"/>
      <c r="F137" s="117"/>
      <c r="G137" s="118"/>
      <c r="H137" s="95" t="str">
        <f aca="false">+IF(AND(F137="",G137=""),"",ROUND(G137,2)*F137)</f>
        <v/>
      </c>
      <c r="I137" s="112"/>
      <c r="J137" s="98"/>
    </row>
    <row r="138" customFormat="false" ht="12.75" hidden="false" customHeight="false" outlineLevel="0" collapsed="false">
      <c r="A138" s="89" t="str">
        <f aca="true">+IF(NOT(ISBLANK(INDIRECT("e"&amp;ROW()))),MAX(INDIRECT("a$14:A"&amp;ROW()-1))+1,"")</f>
        <v/>
      </c>
      <c r="B138" s="90"/>
      <c r="C138" s="114"/>
      <c r="D138" s="115"/>
      <c r="E138" s="116"/>
      <c r="F138" s="117"/>
      <c r="G138" s="118"/>
      <c r="H138" s="95" t="str">
        <f aca="false">+IF(AND(F138="",G138=""),"",ROUND(G138,2)*F138)</f>
        <v/>
      </c>
      <c r="I138" s="112"/>
      <c r="J138" s="98"/>
    </row>
    <row r="139" customFormat="false" ht="12.75" hidden="false" customHeight="false" outlineLevel="0" collapsed="false">
      <c r="A139" s="89" t="str">
        <f aca="true">+IF(NOT(ISBLANK(INDIRECT("e"&amp;ROW()))),MAX(INDIRECT("a$14:A"&amp;ROW()-1))+1,"")</f>
        <v/>
      </c>
      <c r="B139" s="90"/>
      <c r="C139" s="114"/>
      <c r="D139" s="115"/>
      <c r="E139" s="116"/>
      <c r="F139" s="117"/>
      <c r="G139" s="118"/>
      <c r="H139" s="95" t="str">
        <f aca="false">+IF(AND(F139="",G139=""),"",ROUND(G139,2)*F139)</f>
        <v/>
      </c>
      <c r="I139" s="112"/>
      <c r="J139" s="98"/>
    </row>
    <row r="140" customFormat="false" ht="12.75" hidden="false" customHeight="false" outlineLevel="0" collapsed="false">
      <c r="A140" s="89" t="str">
        <f aca="true">+IF(NOT(ISBLANK(INDIRECT("e"&amp;ROW()))),MAX(INDIRECT("a$14:A"&amp;ROW()-1))+1,"")</f>
        <v/>
      </c>
      <c r="B140" s="90"/>
      <c r="C140" s="114"/>
      <c r="D140" s="115"/>
      <c r="E140" s="116"/>
      <c r="F140" s="117"/>
      <c r="G140" s="118"/>
      <c r="H140" s="95" t="str">
        <f aca="false">+IF(AND(F140="",G140=""),"",ROUND(G140,2)*F140)</f>
        <v/>
      </c>
      <c r="I140" s="112"/>
      <c r="J140" s="98"/>
    </row>
    <row r="141" customFormat="false" ht="12.75" hidden="false" customHeight="false" outlineLevel="0" collapsed="false">
      <c r="A141" s="89" t="str">
        <f aca="true">+IF(NOT(ISBLANK(INDIRECT("e"&amp;ROW()))),MAX(INDIRECT("a$14:A"&amp;ROW()-1))+1,"")</f>
        <v/>
      </c>
      <c r="B141" s="90"/>
      <c r="C141" s="114"/>
      <c r="D141" s="115"/>
      <c r="E141" s="116"/>
      <c r="F141" s="117"/>
      <c r="G141" s="118"/>
      <c r="H141" s="95" t="str">
        <f aca="false">+IF(AND(F141="",G141=""),"",ROUND(G141,2)*F141)</f>
        <v/>
      </c>
      <c r="I141" s="112"/>
      <c r="J141" s="98"/>
    </row>
    <row r="142" customFormat="false" ht="12.75" hidden="false" customHeight="false" outlineLevel="0" collapsed="false">
      <c r="A142" s="89" t="str">
        <f aca="true">+IF(NOT(ISBLANK(INDIRECT("e"&amp;ROW()))),MAX(INDIRECT("a$14:A"&amp;ROW()-1))+1,"")</f>
        <v/>
      </c>
      <c r="B142" s="90"/>
      <c r="C142" s="114"/>
      <c r="D142" s="115"/>
      <c r="E142" s="116"/>
      <c r="F142" s="117"/>
      <c r="G142" s="118"/>
      <c r="H142" s="95" t="str">
        <f aca="false">+IF(AND(F142="",G142=""),"",ROUND(G142,2)*F142)</f>
        <v/>
      </c>
      <c r="I142" s="112"/>
      <c r="J142" s="98"/>
    </row>
    <row r="143" customFormat="false" ht="12.75" hidden="false" customHeight="false" outlineLevel="0" collapsed="false">
      <c r="A143" s="89" t="str">
        <f aca="true">+IF(NOT(ISBLANK(INDIRECT("e"&amp;ROW()))),MAX(INDIRECT("a$14:A"&amp;ROW()-1))+1,"")</f>
        <v/>
      </c>
      <c r="B143" s="90"/>
      <c r="C143" s="114"/>
      <c r="D143" s="115"/>
      <c r="E143" s="116"/>
      <c r="F143" s="117"/>
      <c r="G143" s="118"/>
      <c r="H143" s="95" t="str">
        <f aca="false">+IF(AND(F143="",G143=""),"",ROUND(G143,2)*F143)</f>
        <v/>
      </c>
      <c r="I143" s="112"/>
      <c r="J143" s="98"/>
    </row>
    <row r="144" customFormat="false" ht="12.75" hidden="false" customHeight="false" outlineLevel="0" collapsed="false">
      <c r="A144" s="89" t="str">
        <f aca="true">+IF(NOT(ISBLANK(INDIRECT("e"&amp;ROW()))),MAX(INDIRECT("a$14:A"&amp;ROW()-1))+1,"")</f>
        <v/>
      </c>
      <c r="B144" s="90"/>
      <c r="C144" s="114"/>
      <c r="D144" s="115"/>
      <c r="E144" s="116"/>
      <c r="F144" s="117"/>
      <c r="G144" s="118"/>
      <c r="H144" s="95" t="str">
        <f aca="false">+IF(AND(F144="",G144=""),"",ROUND(G144,2)*F144)</f>
        <v/>
      </c>
      <c r="I144" s="112"/>
      <c r="J144" s="98"/>
    </row>
    <row r="145" customFormat="false" ht="12.75" hidden="false" customHeight="false" outlineLevel="0" collapsed="false">
      <c r="A145" s="89" t="str">
        <f aca="true">+IF(NOT(ISBLANK(INDIRECT("e"&amp;ROW()))),MAX(INDIRECT("a$14:A"&amp;ROW()-1))+1,"")</f>
        <v/>
      </c>
      <c r="B145" s="90"/>
      <c r="C145" s="114"/>
      <c r="D145" s="115"/>
      <c r="E145" s="116"/>
      <c r="F145" s="117"/>
      <c r="G145" s="118"/>
      <c r="H145" s="95" t="str">
        <f aca="false">+IF(AND(F145="",G145=""),"",ROUND(G145,2)*F145)</f>
        <v/>
      </c>
      <c r="I145" s="112"/>
      <c r="J145" s="98"/>
    </row>
    <row r="146" customFormat="false" ht="12.75" hidden="false" customHeight="false" outlineLevel="0" collapsed="false">
      <c r="A146" s="89" t="str">
        <f aca="true">+IF(NOT(ISBLANK(INDIRECT("e"&amp;ROW()))),MAX(INDIRECT("a$14:A"&amp;ROW()-1))+1,"")</f>
        <v/>
      </c>
      <c r="B146" s="90"/>
      <c r="C146" s="114"/>
      <c r="D146" s="115"/>
      <c r="E146" s="116"/>
      <c r="F146" s="117"/>
      <c r="G146" s="118"/>
      <c r="H146" s="95" t="str">
        <f aca="false">+IF(AND(F146="",G146=""),"",ROUND(G146,2)*F146)</f>
        <v/>
      </c>
      <c r="I146" s="112"/>
      <c r="J146" s="98"/>
    </row>
    <row r="147" customFormat="false" ht="12.75" hidden="false" customHeight="false" outlineLevel="0" collapsed="false">
      <c r="A147" s="89" t="str">
        <f aca="true">+IF(NOT(ISBLANK(INDIRECT("e"&amp;ROW()))),MAX(INDIRECT("a$14:A"&amp;ROW()-1))+1,"")</f>
        <v/>
      </c>
      <c r="B147" s="90"/>
      <c r="C147" s="114"/>
      <c r="D147" s="115"/>
      <c r="E147" s="116"/>
      <c r="F147" s="117"/>
      <c r="G147" s="118"/>
      <c r="H147" s="95" t="str">
        <f aca="false">+IF(AND(F147="",G147=""),"",ROUND(G147,2)*F147)</f>
        <v/>
      </c>
      <c r="I147" s="112"/>
      <c r="J147" s="98"/>
    </row>
    <row r="148" customFormat="false" ht="12.75" hidden="false" customHeight="false" outlineLevel="0" collapsed="false">
      <c r="A148" s="89" t="str">
        <f aca="true">+IF(NOT(ISBLANK(INDIRECT("e"&amp;ROW()))),MAX(INDIRECT("a$14:A"&amp;ROW()-1))+1,"")</f>
        <v/>
      </c>
      <c r="B148" s="90"/>
      <c r="C148" s="114"/>
      <c r="D148" s="115"/>
      <c r="E148" s="116"/>
      <c r="F148" s="117"/>
      <c r="G148" s="118"/>
      <c r="H148" s="95" t="str">
        <f aca="false">+IF(AND(F148="",G148=""),"",ROUND(G148,2)*F148)</f>
        <v/>
      </c>
      <c r="I148" s="112"/>
      <c r="J148" s="98"/>
    </row>
    <row r="149" customFormat="false" ht="12.75" hidden="false" customHeight="false" outlineLevel="0" collapsed="false">
      <c r="A149" s="89" t="str">
        <f aca="true">+IF(NOT(ISBLANK(INDIRECT("e"&amp;ROW()))),MAX(INDIRECT("a$14:A"&amp;ROW()-1))+1,"")</f>
        <v/>
      </c>
      <c r="B149" s="90"/>
      <c r="C149" s="114"/>
      <c r="D149" s="115"/>
      <c r="E149" s="116"/>
      <c r="F149" s="117"/>
      <c r="G149" s="118"/>
      <c r="H149" s="95" t="str">
        <f aca="false">+IF(AND(F149="",G149=""),"",ROUND(G149,2)*F149)</f>
        <v/>
      </c>
      <c r="I149" s="112"/>
      <c r="J149" s="98"/>
    </row>
    <row r="150" customFormat="false" ht="12.75" hidden="false" customHeight="false" outlineLevel="0" collapsed="false">
      <c r="A150" s="89" t="str">
        <f aca="true">+IF(NOT(ISBLANK(INDIRECT("e"&amp;ROW()))),MAX(INDIRECT("a$14:A"&amp;ROW()-1))+1,"")</f>
        <v/>
      </c>
      <c r="B150" s="90"/>
      <c r="C150" s="114"/>
      <c r="D150" s="115"/>
      <c r="E150" s="116"/>
      <c r="F150" s="117"/>
      <c r="G150" s="118"/>
      <c r="H150" s="95" t="str">
        <f aca="false">+IF(AND(F150="",G150=""),"",ROUND(G150,2)*F150)</f>
        <v/>
      </c>
      <c r="I150" s="112"/>
      <c r="J150" s="98"/>
    </row>
    <row r="151" customFormat="false" ht="12.75" hidden="false" customHeight="false" outlineLevel="0" collapsed="false">
      <c r="A151" s="89" t="str">
        <f aca="true">+IF(NOT(ISBLANK(INDIRECT("e"&amp;ROW()))),MAX(INDIRECT("a$14:A"&amp;ROW()-1))+1,"")</f>
        <v/>
      </c>
      <c r="B151" s="90"/>
      <c r="C151" s="114"/>
      <c r="D151" s="115"/>
      <c r="E151" s="116"/>
      <c r="F151" s="117"/>
      <c r="G151" s="118"/>
      <c r="H151" s="95" t="str">
        <f aca="false">+IF(AND(F151="",G151=""),"",ROUND(G151,2)*F151)</f>
        <v/>
      </c>
      <c r="I151" s="112"/>
      <c r="J151" s="98"/>
    </row>
    <row r="152" customFormat="false" ht="12.75" hidden="false" customHeight="false" outlineLevel="0" collapsed="false">
      <c r="A152" s="89" t="str">
        <f aca="true">+IF(NOT(ISBLANK(INDIRECT("e"&amp;ROW()))),MAX(INDIRECT("a$14:A"&amp;ROW()-1))+1,"")</f>
        <v/>
      </c>
      <c r="B152" s="90"/>
      <c r="C152" s="114"/>
      <c r="D152" s="115"/>
      <c r="E152" s="116"/>
      <c r="F152" s="117"/>
      <c r="G152" s="118"/>
      <c r="H152" s="95" t="str">
        <f aca="false">+IF(AND(F152="",G152=""),"",ROUND(G152,2)*F152)</f>
        <v/>
      </c>
      <c r="I152" s="112"/>
      <c r="J152" s="98"/>
    </row>
    <row r="153" customFormat="false" ht="12.75" hidden="false" customHeight="false" outlineLevel="0" collapsed="false">
      <c r="A153" s="89" t="str">
        <f aca="true">+IF(NOT(ISBLANK(INDIRECT("e"&amp;ROW()))),MAX(INDIRECT("a$14:A"&amp;ROW()-1))+1,"")</f>
        <v/>
      </c>
      <c r="B153" s="90"/>
      <c r="C153" s="114"/>
      <c r="D153" s="115"/>
      <c r="E153" s="116"/>
      <c r="F153" s="117"/>
      <c r="G153" s="118"/>
      <c r="H153" s="95" t="str">
        <f aca="false">+IF(AND(F153="",G153=""),"",ROUND(G153,2)*F153)</f>
        <v/>
      </c>
      <c r="I153" s="112"/>
      <c r="J153" s="98"/>
    </row>
    <row r="154" customFormat="false" ht="12.75" hidden="false" customHeight="false" outlineLevel="0" collapsed="false">
      <c r="A154" s="89" t="str">
        <f aca="true">+IF(NOT(ISBLANK(INDIRECT("e"&amp;ROW()))),MAX(INDIRECT("a$14:A"&amp;ROW()-1))+1,"")</f>
        <v/>
      </c>
      <c r="B154" s="90"/>
      <c r="C154" s="114"/>
      <c r="D154" s="115"/>
      <c r="E154" s="116"/>
      <c r="F154" s="117"/>
      <c r="G154" s="118"/>
      <c r="H154" s="95" t="str">
        <f aca="false">+IF(AND(F154="",G154=""),"",ROUND(G154,2)*F154)</f>
        <v/>
      </c>
      <c r="I154" s="112"/>
      <c r="J154" s="98"/>
    </row>
    <row r="155" customFormat="false" ht="12.75" hidden="false" customHeight="false" outlineLevel="0" collapsed="false">
      <c r="A155" s="89" t="str">
        <f aca="true">+IF(NOT(ISBLANK(INDIRECT("e"&amp;ROW()))),MAX(INDIRECT("a$14:A"&amp;ROW()-1))+1,"")</f>
        <v/>
      </c>
      <c r="B155" s="90"/>
      <c r="C155" s="114"/>
      <c r="D155" s="115"/>
      <c r="E155" s="116"/>
      <c r="F155" s="117"/>
      <c r="G155" s="118"/>
      <c r="H155" s="95" t="str">
        <f aca="false">+IF(AND(F155="",G155=""),"",ROUND(G155,2)*F155)</f>
        <v/>
      </c>
      <c r="I155" s="112"/>
      <c r="J155" s="98"/>
    </row>
    <row r="156" customFormat="false" ht="12.75" hidden="false" customHeight="false" outlineLevel="0" collapsed="false">
      <c r="A156" s="89" t="str">
        <f aca="true">+IF(NOT(ISBLANK(INDIRECT("e"&amp;ROW()))),MAX(INDIRECT("a$14:A"&amp;ROW()-1))+1,"")</f>
        <v/>
      </c>
      <c r="B156" s="90"/>
      <c r="C156" s="114"/>
      <c r="D156" s="115"/>
      <c r="E156" s="116"/>
      <c r="F156" s="117"/>
      <c r="G156" s="118"/>
      <c r="H156" s="95" t="str">
        <f aca="false">+IF(AND(F156="",G156=""),"",ROUND(G156,2)*F156)</f>
        <v/>
      </c>
      <c r="I156" s="112"/>
      <c r="J156" s="98"/>
    </row>
    <row r="157" customFormat="false" ht="12.75" hidden="false" customHeight="false" outlineLevel="0" collapsed="false">
      <c r="A157" s="89" t="str">
        <f aca="true">+IF(NOT(ISBLANK(INDIRECT("e"&amp;ROW()))),MAX(INDIRECT("a$14:A"&amp;ROW()-1))+1,"")</f>
        <v/>
      </c>
      <c r="B157" s="90"/>
      <c r="C157" s="114"/>
      <c r="D157" s="115"/>
      <c r="E157" s="116"/>
      <c r="F157" s="117"/>
      <c r="G157" s="118"/>
      <c r="H157" s="95" t="str">
        <f aca="false">+IF(AND(F157="",G157=""),"",ROUND(G157,2)*F157)</f>
        <v/>
      </c>
      <c r="I157" s="112"/>
      <c r="J157" s="98"/>
    </row>
    <row r="158" customFormat="false" ht="12.75" hidden="false" customHeight="false" outlineLevel="0" collapsed="false">
      <c r="A158" s="89" t="str">
        <f aca="true">+IF(NOT(ISBLANK(INDIRECT("e"&amp;ROW()))),MAX(INDIRECT("a$14:A"&amp;ROW()-1))+1,"")</f>
        <v/>
      </c>
      <c r="B158" s="90"/>
      <c r="C158" s="114"/>
      <c r="D158" s="115"/>
      <c r="E158" s="116"/>
      <c r="F158" s="117"/>
      <c r="G158" s="118"/>
      <c r="H158" s="95" t="str">
        <f aca="false">+IF(AND(F158="",G158=""),"",ROUND(G158,2)*F158)</f>
        <v/>
      </c>
      <c r="I158" s="112"/>
      <c r="J158" s="98"/>
    </row>
    <row r="159" customFormat="false" ht="12.75" hidden="false" customHeight="false" outlineLevel="0" collapsed="false">
      <c r="A159" s="89" t="str">
        <f aca="true">+IF(NOT(ISBLANK(INDIRECT("e"&amp;ROW()))),MAX(INDIRECT("a$14:A"&amp;ROW()-1))+1,"")</f>
        <v/>
      </c>
      <c r="B159" s="90"/>
      <c r="C159" s="114"/>
      <c r="D159" s="115"/>
      <c r="E159" s="116"/>
      <c r="F159" s="117"/>
      <c r="G159" s="118"/>
      <c r="H159" s="95" t="str">
        <f aca="false">+IF(AND(F159="",G159=""),"",ROUND(G159,2)*F159)</f>
        <v/>
      </c>
      <c r="I159" s="112"/>
      <c r="J159" s="98"/>
    </row>
    <row r="160" customFormat="false" ht="12.75" hidden="false" customHeight="false" outlineLevel="0" collapsed="false">
      <c r="A160" s="89" t="str">
        <f aca="true">+IF(NOT(ISBLANK(INDIRECT("e"&amp;ROW()))),MAX(INDIRECT("a$14:A"&amp;ROW()-1))+1,"")</f>
        <v/>
      </c>
      <c r="B160" s="90"/>
      <c r="C160" s="114"/>
      <c r="D160" s="115"/>
      <c r="E160" s="116"/>
      <c r="F160" s="117"/>
      <c r="G160" s="118"/>
      <c r="H160" s="95" t="str">
        <f aca="false">+IF(AND(F160="",G160=""),"",ROUND(G160,2)*F160)</f>
        <v/>
      </c>
      <c r="I160" s="112"/>
      <c r="J160" s="98"/>
    </row>
    <row r="161" customFormat="false" ht="12.75" hidden="false" customHeight="false" outlineLevel="0" collapsed="false">
      <c r="A161" s="89" t="str">
        <f aca="true">+IF(NOT(ISBLANK(INDIRECT("e"&amp;ROW()))),MAX(INDIRECT("a$14:A"&amp;ROW()-1))+1,"")</f>
        <v/>
      </c>
      <c r="B161" s="90"/>
      <c r="C161" s="114"/>
      <c r="D161" s="115"/>
      <c r="E161" s="116"/>
      <c r="F161" s="117"/>
      <c r="G161" s="118"/>
      <c r="H161" s="95" t="str">
        <f aca="false">+IF(AND(F161="",G161=""),"",ROUND(G161,2)*F161)</f>
        <v/>
      </c>
      <c r="I161" s="112"/>
      <c r="J161" s="98"/>
    </row>
    <row r="162" customFormat="false" ht="12.75" hidden="false" customHeight="false" outlineLevel="0" collapsed="false">
      <c r="A162" s="89" t="str">
        <f aca="true">+IF(NOT(ISBLANK(INDIRECT("e"&amp;ROW()))),MAX(INDIRECT("a$14:A"&amp;ROW()-1))+1,"")</f>
        <v/>
      </c>
      <c r="B162" s="90"/>
      <c r="C162" s="114"/>
      <c r="D162" s="115"/>
      <c r="E162" s="116"/>
      <c r="F162" s="117"/>
      <c r="G162" s="118"/>
      <c r="H162" s="95" t="str">
        <f aca="false">+IF(AND(F162="",G162=""),"",ROUND(G162,2)*F162)</f>
        <v/>
      </c>
      <c r="I162" s="112"/>
      <c r="J162" s="98"/>
    </row>
    <row r="163" customFormat="false" ht="12.75" hidden="false" customHeight="false" outlineLevel="0" collapsed="false">
      <c r="A163" s="89" t="str">
        <f aca="true">+IF(NOT(ISBLANK(INDIRECT("e"&amp;ROW()))),MAX(INDIRECT("a$14:A"&amp;ROW()-1))+1,"")</f>
        <v/>
      </c>
      <c r="B163" s="90"/>
      <c r="C163" s="114"/>
      <c r="D163" s="115"/>
      <c r="E163" s="116"/>
      <c r="F163" s="117"/>
      <c r="G163" s="118"/>
      <c r="H163" s="95" t="str">
        <f aca="false">+IF(AND(F163="",G163=""),"",ROUND(G163,2)*F163)</f>
        <v/>
      </c>
      <c r="I163" s="112"/>
      <c r="J163" s="98"/>
    </row>
    <row r="164" customFormat="false" ht="12.75" hidden="false" customHeight="false" outlineLevel="0" collapsed="false">
      <c r="A164" s="89" t="str">
        <f aca="true">+IF(NOT(ISBLANK(INDIRECT("e"&amp;ROW()))),MAX(INDIRECT("a$14:A"&amp;ROW()-1))+1,"")</f>
        <v/>
      </c>
      <c r="B164" s="90"/>
      <c r="C164" s="114"/>
      <c r="D164" s="115"/>
      <c r="E164" s="116"/>
      <c r="F164" s="117"/>
      <c r="G164" s="118"/>
      <c r="H164" s="95" t="str">
        <f aca="false">+IF(AND(F164="",G164=""),"",ROUND(G164,2)*F164)</f>
        <v/>
      </c>
      <c r="I164" s="112"/>
      <c r="J164" s="98"/>
    </row>
    <row r="165" customFormat="false" ht="12.75" hidden="false" customHeight="false" outlineLevel="0" collapsed="false">
      <c r="A165" s="89" t="str">
        <f aca="true">+IF(NOT(ISBLANK(INDIRECT("e"&amp;ROW()))),MAX(INDIRECT("a$14:A"&amp;ROW()-1))+1,"")</f>
        <v/>
      </c>
      <c r="B165" s="90"/>
      <c r="C165" s="114"/>
      <c r="D165" s="115"/>
      <c r="E165" s="116"/>
      <c r="F165" s="117"/>
      <c r="G165" s="118"/>
      <c r="H165" s="95" t="str">
        <f aca="false">+IF(AND(F165="",G165=""),"",ROUND(G165,2)*F165)</f>
        <v/>
      </c>
      <c r="I165" s="112"/>
      <c r="J165" s="98"/>
    </row>
    <row r="166" customFormat="false" ht="12.75" hidden="false" customHeight="false" outlineLevel="0" collapsed="false">
      <c r="A166" s="89" t="str">
        <f aca="true">+IF(NOT(ISBLANK(INDIRECT("e"&amp;ROW()))),MAX(INDIRECT("a$14:A"&amp;ROW()-1))+1,"")</f>
        <v/>
      </c>
      <c r="B166" s="90"/>
      <c r="C166" s="114"/>
      <c r="D166" s="115"/>
      <c r="E166" s="116"/>
      <c r="F166" s="117"/>
      <c r="G166" s="118"/>
      <c r="H166" s="95" t="str">
        <f aca="false">+IF(AND(F166="",G166=""),"",ROUND(G166,2)*F166)</f>
        <v/>
      </c>
      <c r="I166" s="112"/>
      <c r="J166" s="98"/>
    </row>
    <row r="167" customFormat="false" ht="12.75" hidden="false" customHeight="false" outlineLevel="0" collapsed="false">
      <c r="A167" s="89" t="str">
        <f aca="true">+IF(NOT(ISBLANK(INDIRECT("e"&amp;ROW()))),MAX(INDIRECT("a$14:A"&amp;ROW()-1))+1,"")</f>
        <v/>
      </c>
      <c r="B167" s="90"/>
      <c r="C167" s="114"/>
      <c r="D167" s="115"/>
      <c r="E167" s="116"/>
      <c r="F167" s="117"/>
      <c r="G167" s="118"/>
      <c r="H167" s="95" t="str">
        <f aca="false">+IF(AND(F167="",G167=""),"",ROUND(G167,2)*F167)</f>
        <v/>
      </c>
      <c r="I167" s="112"/>
      <c r="J167" s="98"/>
    </row>
    <row r="168" customFormat="false" ht="12.75" hidden="false" customHeight="false" outlineLevel="0" collapsed="false">
      <c r="A168" s="89" t="str">
        <f aca="true">+IF(NOT(ISBLANK(INDIRECT("e"&amp;ROW()))),MAX(INDIRECT("a$14:A"&amp;ROW()-1))+1,"")</f>
        <v/>
      </c>
      <c r="B168" s="90"/>
      <c r="C168" s="114"/>
      <c r="D168" s="115"/>
      <c r="E168" s="116"/>
      <c r="F168" s="117"/>
      <c r="G168" s="118"/>
      <c r="H168" s="95" t="str">
        <f aca="false">+IF(AND(F168="",G168=""),"",ROUND(G168,2)*F168)</f>
        <v/>
      </c>
      <c r="I168" s="112"/>
      <c r="J168" s="98"/>
    </row>
    <row r="169" customFormat="false" ht="12.75" hidden="false" customHeight="false" outlineLevel="0" collapsed="false">
      <c r="A169" s="89" t="str">
        <f aca="true">+IF(NOT(ISBLANK(INDIRECT("e"&amp;ROW()))),MAX(INDIRECT("a$14:A"&amp;ROW()-1))+1,"")</f>
        <v/>
      </c>
      <c r="B169" s="90"/>
      <c r="C169" s="114"/>
      <c r="D169" s="115"/>
      <c r="E169" s="116"/>
      <c r="F169" s="117"/>
      <c r="G169" s="118"/>
      <c r="H169" s="95" t="str">
        <f aca="false">+IF(AND(F169="",G169=""),"",ROUND(G169,2)*F169)</f>
        <v/>
      </c>
      <c r="I169" s="112"/>
      <c r="J169" s="98"/>
    </row>
    <row r="170" customFormat="false" ht="12.75" hidden="false" customHeight="false" outlineLevel="0" collapsed="false">
      <c r="A170" s="89" t="str">
        <f aca="true">+IF(NOT(ISBLANK(INDIRECT("e"&amp;ROW()))),MAX(INDIRECT("a$14:A"&amp;ROW()-1))+1,"")</f>
        <v/>
      </c>
      <c r="B170" s="90"/>
      <c r="C170" s="114"/>
      <c r="D170" s="115"/>
      <c r="E170" s="116"/>
      <c r="F170" s="117"/>
      <c r="G170" s="118"/>
      <c r="H170" s="95" t="str">
        <f aca="false">+IF(AND(F170="",G170=""),"",ROUND(G170,2)*F170)</f>
        <v/>
      </c>
      <c r="I170" s="112"/>
      <c r="J170" s="98"/>
    </row>
    <row r="171" customFormat="false" ht="12.75" hidden="false" customHeight="false" outlineLevel="0" collapsed="false">
      <c r="A171" s="89" t="str">
        <f aca="true">+IF(NOT(ISBLANK(INDIRECT("e"&amp;ROW()))),MAX(INDIRECT("a$14:A"&amp;ROW()-1))+1,"")</f>
        <v/>
      </c>
      <c r="B171" s="90"/>
      <c r="C171" s="114"/>
      <c r="D171" s="115"/>
      <c r="E171" s="116"/>
      <c r="F171" s="117"/>
      <c r="G171" s="118"/>
      <c r="H171" s="95" t="str">
        <f aca="false">+IF(AND(F171="",G171=""),"",ROUND(G171,2)*F171)</f>
        <v/>
      </c>
      <c r="I171" s="112"/>
      <c r="J171" s="98"/>
    </row>
    <row r="172" customFormat="false" ht="12.75" hidden="false" customHeight="false" outlineLevel="0" collapsed="false">
      <c r="A172" s="89" t="str">
        <f aca="true">+IF(NOT(ISBLANK(INDIRECT("e"&amp;ROW()))),MAX(INDIRECT("a$14:A"&amp;ROW()-1))+1,"")</f>
        <v/>
      </c>
      <c r="B172" s="90"/>
      <c r="C172" s="114"/>
      <c r="D172" s="115"/>
      <c r="E172" s="116"/>
      <c r="F172" s="117"/>
      <c r="G172" s="118"/>
      <c r="H172" s="95" t="str">
        <f aca="false">+IF(AND(F172="",G172=""),"",ROUND(G172,2)*F172)</f>
        <v/>
      </c>
      <c r="I172" s="112"/>
      <c r="J172" s="98"/>
    </row>
    <row r="173" customFormat="false" ht="12.75" hidden="false" customHeight="false" outlineLevel="0" collapsed="false">
      <c r="A173" s="89" t="str">
        <f aca="true">+IF(NOT(ISBLANK(INDIRECT("e"&amp;ROW()))),MAX(INDIRECT("a$14:A"&amp;ROW()-1))+1,"")</f>
        <v/>
      </c>
      <c r="B173" s="90"/>
      <c r="C173" s="114"/>
      <c r="D173" s="115"/>
      <c r="E173" s="116"/>
      <c r="F173" s="117"/>
      <c r="G173" s="118"/>
      <c r="H173" s="95" t="str">
        <f aca="false">+IF(AND(F173="",G173=""),"",ROUND(G173,2)*F173)</f>
        <v/>
      </c>
      <c r="I173" s="112"/>
      <c r="J173" s="98"/>
    </row>
    <row r="174" customFormat="false" ht="12.75" hidden="false" customHeight="false" outlineLevel="0" collapsed="false">
      <c r="A174" s="89" t="str">
        <f aca="true">+IF(NOT(ISBLANK(INDIRECT("e"&amp;ROW()))),MAX(INDIRECT("a$14:A"&amp;ROW()-1))+1,"")</f>
        <v/>
      </c>
      <c r="B174" s="90"/>
      <c r="C174" s="114"/>
      <c r="D174" s="115"/>
      <c r="E174" s="116"/>
      <c r="F174" s="117"/>
      <c r="G174" s="118"/>
      <c r="H174" s="95" t="str">
        <f aca="false">+IF(AND(F174="",G174=""),"",ROUND(G174,2)*F174)</f>
        <v/>
      </c>
      <c r="I174" s="112"/>
      <c r="J174" s="98"/>
    </row>
    <row r="175" customFormat="false" ht="12.75" hidden="false" customHeight="false" outlineLevel="0" collapsed="false">
      <c r="A175" s="89" t="str">
        <f aca="true">+IF(NOT(ISBLANK(INDIRECT("e"&amp;ROW()))),MAX(INDIRECT("a$14:A"&amp;ROW()-1))+1,"")</f>
        <v/>
      </c>
      <c r="B175" s="90"/>
      <c r="C175" s="114"/>
      <c r="D175" s="115"/>
      <c r="E175" s="116"/>
      <c r="F175" s="117"/>
      <c r="G175" s="118"/>
      <c r="H175" s="95" t="str">
        <f aca="false">+IF(AND(F175="",G175=""),"",ROUND(G175,2)*F175)</f>
        <v/>
      </c>
      <c r="I175" s="112"/>
      <c r="J175" s="98"/>
    </row>
    <row r="176" customFormat="false" ht="12.75" hidden="false" customHeight="false" outlineLevel="0" collapsed="false">
      <c r="A176" s="89" t="str">
        <f aca="true">+IF(NOT(ISBLANK(INDIRECT("e"&amp;ROW()))),MAX(INDIRECT("a$14:A"&amp;ROW()-1))+1,"")</f>
        <v/>
      </c>
      <c r="B176" s="90"/>
      <c r="C176" s="114"/>
      <c r="D176" s="115"/>
      <c r="E176" s="116"/>
      <c r="F176" s="117"/>
      <c r="G176" s="118"/>
      <c r="H176" s="95" t="str">
        <f aca="false">+IF(AND(F176="",G176=""),"",ROUND(G176,2)*F176)</f>
        <v/>
      </c>
      <c r="I176" s="112"/>
      <c r="J176" s="98"/>
    </row>
    <row r="177" customFormat="false" ht="12.75" hidden="false" customHeight="false" outlineLevel="0" collapsed="false">
      <c r="A177" s="89" t="str">
        <f aca="true">+IF(NOT(ISBLANK(INDIRECT("e"&amp;ROW()))),MAX(INDIRECT("a$14:A"&amp;ROW()-1))+1,"")</f>
        <v/>
      </c>
      <c r="B177" s="90"/>
      <c r="C177" s="114"/>
      <c r="D177" s="115"/>
      <c r="E177" s="116"/>
      <c r="F177" s="117"/>
      <c r="G177" s="118"/>
      <c r="H177" s="95" t="str">
        <f aca="false">+IF(AND(F177="",G177=""),"",ROUND(G177,2)*F177)</f>
        <v/>
      </c>
      <c r="I177" s="112"/>
      <c r="J177" s="98"/>
    </row>
    <row r="178" customFormat="false" ht="12.75" hidden="false" customHeight="false" outlineLevel="0" collapsed="false">
      <c r="A178" s="89" t="str">
        <f aca="true">+IF(NOT(ISBLANK(INDIRECT("e"&amp;ROW()))),MAX(INDIRECT("a$14:A"&amp;ROW()-1))+1,"")</f>
        <v/>
      </c>
      <c r="B178" s="90"/>
      <c r="C178" s="114"/>
      <c r="D178" s="115"/>
      <c r="E178" s="116"/>
      <c r="F178" s="117"/>
      <c r="G178" s="118"/>
      <c r="H178" s="95" t="str">
        <f aca="false">+IF(AND(F178="",G178=""),"",ROUND(G178,2)*F178)</f>
        <v/>
      </c>
      <c r="I178" s="112"/>
      <c r="J178" s="98"/>
    </row>
    <row r="179" customFormat="false" ht="12.75" hidden="false" customHeight="false" outlineLevel="0" collapsed="false">
      <c r="A179" s="89" t="str">
        <f aca="true">+IF(NOT(ISBLANK(INDIRECT("e"&amp;ROW()))),MAX(INDIRECT("a$14:A"&amp;ROW()-1))+1,"")</f>
        <v/>
      </c>
      <c r="B179" s="90"/>
      <c r="C179" s="114"/>
      <c r="D179" s="115"/>
      <c r="E179" s="116"/>
      <c r="F179" s="117"/>
      <c r="G179" s="118"/>
      <c r="H179" s="95" t="str">
        <f aca="false">+IF(AND(F179="",G179=""),"",ROUND(G179,2)*F179)</f>
        <v/>
      </c>
      <c r="I179" s="112"/>
      <c r="J179" s="98"/>
    </row>
    <row r="180" customFormat="false" ht="12.75" hidden="false" customHeight="false" outlineLevel="0" collapsed="false">
      <c r="A180" s="89" t="str">
        <f aca="true">+IF(NOT(ISBLANK(INDIRECT("e"&amp;ROW()))),MAX(INDIRECT("a$14:A"&amp;ROW()-1))+1,"")</f>
        <v/>
      </c>
      <c r="B180" s="90"/>
      <c r="C180" s="114"/>
      <c r="D180" s="115"/>
      <c r="E180" s="116"/>
      <c r="F180" s="117"/>
      <c r="G180" s="118"/>
      <c r="H180" s="95" t="str">
        <f aca="false">+IF(AND(F180="",G180=""),"",ROUND(G180,2)*F180)</f>
        <v/>
      </c>
      <c r="I180" s="112"/>
      <c r="J180" s="98"/>
    </row>
    <row r="181" customFormat="false" ht="12.75" hidden="false" customHeight="false" outlineLevel="0" collapsed="false">
      <c r="A181" s="89" t="str">
        <f aca="true">+IF(NOT(ISBLANK(INDIRECT("e"&amp;ROW()))),MAX(INDIRECT("a$14:A"&amp;ROW()-1))+1,"")</f>
        <v/>
      </c>
      <c r="B181" s="90"/>
      <c r="C181" s="114"/>
      <c r="D181" s="115"/>
      <c r="E181" s="116"/>
      <c r="F181" s="117"/>
      <c r="G181" s="118"/>
      <c r="H181" s="95" t="str">
        <f aca="false">+IF(AND(F181="",G181=""),"",ROUND(G181,2)*F181)</f>
        <v/>
      </c>
      <c r="I181" s="112"/>
      <c r="J181" s="98"/>
    </row>
    <row r="182" customFormat="false" ht="12.75" hidden="false" customHeight="false" outlineLevel="0" collapsed="false">
      <c r="A182" s="89" t="str">
        <f aca="true">+IF(NOT(ISBLANK(INDIRECT("e"&amp;ROW()))),MAX(INDIRECT("a$14:A"&amp;ROW()-1))+1,"")</f>
        <v/>
      </c>
      <c r="B182" s="90"/>
      <c r="C182" s="114"/>
      <c r="D182" s="115"/>
      <c r="E182" s="116"/>
      <c r="F182" s="117"/>
      <c r="G182" s="118"/>
      <c r="H182" s="95" t="str">
        <f aca="false">+IF(AND(F182="",G182=""),"",ROUND(G182,2)*F182)</f>
        <v/>
      </c>
      <c r="I182" s="112"/>
      <c r="J182" s="98"/>
    </row>
    <row r="183" customFormat="false" ht="12.75" hidden="false" customHeight="false" outlineLevel="0" collapsed="false">
      <c r="A183" s="89" t="str">
        <f aca="true">+IF(NOT(ISBLANK(INDIRECT("e"&amp;ROW()))),MAX(INDIRECT("a$14:A"&amp;ROW()-1))+1,"")</f>
        <v/>
      </c>
      <c r="B183" s="90"/>
      <c r="C183" s="114"/>
      <c r="D183" s="115"/>
      <c r="E183" s="116"/>
      <c r="F183" s="117"/>
      <c r="G183" s="118"/>
      <c r="H183" s="95" t="str">
        <f aca="false">+IF(AND(F183="",G183=""),"",ROUND(G183,2)*F183)</f>
        <v/>
      </c>
      <c r="I183" s="112"/>
      <c r="J183" s="98"/>
    </row>
    <row r="184" customFormat="false" ht="12.75" hidden="false" customHeight="false" outlineLevel="0" collapsed="false">
      <c r="A184" s="89" t="str">
        <f aca="true">+IF(NOT(ISBLANK(INDIRECT("e"&amp;ROW()))),MAX(INDIRECT("a$14:A"&amp;ROW()-1))+1,"")</f>
        <v/>
      </c>
      <c r="B184" s="90"/>
      <c r="C184" s="114"/>
      <c r="D184" s="115"/>
      <c r="E184" s="116"/>
      <c r="F184" s="117"/>
      <c r="G184" s="118"/>
      <c r="H184" s="95" t="str">
        <f aca="false">+IF(AND(F184="",G184=""),"",ROUND(G184,2)*F184)</f>
        <v/>
      </c>
      <c r="I184" s="112"/>
      <c r="J184" s="98"/>
    </row>
    <row r="185" customFormat="false" ht="12.75" hidden="false" customHeight="false" outlineLevel="0" collapsed="false">
      <c r="A185" s="89" t="str">
        <f aca="true">+IF(NOT(ISBLANK(INDIRECT("e"&amp;ROW()))),MAX(INDIRECT("a$14:A"&amp;ROW()-1))+1,"")</f>
        <v/>
      </c>
      <c r="B185" s="90"/>
      <c r="C185" s="114"/>
      <c r="D185" s="115"/>
      <c r="E185" s="116"/>
      <c r="F185" s="117"/>
      <c r="G185" s="118"/>
      <c r="H185" s="95" t="str">
        <f aca="false">+IF(AND(F185="",G185=""),"",ROUND(G185,2)*F185)</f>
        <v/>
      </c>
      <c r="I185" s="112"/>
      <c r="J185" s="98"/>
    </row>
    <row r="186" customFormat="false" ht="12.75" hidden="false" customHeight="false" outlineLevel="0" collapsed="false">
      <c r="A186" s="89" t="str">
        <f aca="true">+IF(NOT(ISBLANK(INDIRECT("e"&amp;ROW()))),MAX(INDIRECT("a$14:A"&amp;ROW()-1))+1,"")</f>
        <v/>
      </c>
      <c r="B186" s="90"/>
      <c r="C186" s="114"/>
      <c r="D186" s="115"/>
      <c r="E186" s="116"/>
      <c r="F186" s="117"/>
      <c r="G186" s="118"/>
      <c r="H186" s="95" t="str">
        <f aca="false">+IF(AND(F186="",G186=""),"",ROUND(G186,2)*F186)</f>
        <v/>
      </c>
      <c r="I186" s="112"/>
      <c r="J186" s="98"/>
    </row>
    <row r="187" customFormat="false" ht="12.75" hidden="false" customHeight="false" outlineLevel="0" collapsed="false">
      <c r="A187" s="89" t="str">
        <f aca="true">+IF(NOT(ISBLANK(INDIRECT("e"&amp;ROW()))),MAX(INDIRECT("a$14:A"&amp;ROW()-1))+1,"")</f>
        <v/>
      </c>
      <c r="B187" s="90"/>
      <c r="C187" s="114"/>
      <c r="D187" s="115"/>
      <c r="E187" s="116"/>
      <c r="F187" s="117"/>
      <c r="G187" s="118"/>
      <c r="H187" s="95" t="str">
        <f aca="false">+IF(AND(F187="",G187=""),"",ROUND(G187,2)*F187)</f>
        <v/>
      </c>
      <c r="I187" s="112"/>
      <c r="J187" s="98"/>
    </row>
    <row r="188" customFormat="false" ht="12.75" hidden="false" customHeight="false" outlineLevel="0" collapsed="false">
      <c r="A188" s="89" t="str">
        <f aca="true">+IF(NOT(ISBLANK(INDIRECT("e"&amp;ROW()))),MAX(INDIRECT("a$14:A"&amp;ROW()-1))+1,"")</f>
        <v/>
      </c>
      <c r="B188" s="90"/>
      <c r="C188" s="114"/>
      <c r="D188" s="115"/>
      <c r="E188" s="116"/>
      <c r="F188" s="117"/>
      <c r="G188" s="118"/>
      <c r="H188" s="95" t="str">
        <f aca="false">+IF(AND(F188="",G188=""),"",ROUND(G188,2)*F188)</f>
        <v/>
      </c>
      <c r="I188" s="112"/>
      <c r="J188" s="98"/>
    </row>
    <row r="189" customFormat="false" ht="12.75" hidden="false" customHeight="false" outlineLevel="0" collapsed="false">
      <c r="A189" s="89" t="str">
        <f aca="true">+IF(NOT(ISBLANK(INDIRECT("e"&amp;ROW()))),MAX(INDIRECT("a$14:A"&amp;ROW()-1))+1,"")</f>
        <v/>
      </c>
      <c r="B189" s="90"/>
      <c r="C189" s="114"/>
      <c r="D189" s="115"/>
      <c r="E189" s="116"/>
      <c r="F189" s="117"/>
      <c r="G189" s="118"/>
      <c r="H189" s="95" t="str">
        <f aca="false">+IF(AND(F189="",G189=""),"",ROUND(G189,2)*F189)</f>
        <v/>
      </c>
      <c r="I189" s="112"/>
      <c r="J189" s="98"/>
    </row>
    <row r="190" customFormat="false" ht="12.75" hidden="false" customHeight="false" outlineLevel="0" collapsed="false">
      <c r="A190" s="89" t="str">
        <f aca="true">+IF(NOT(ISBLANK(INDIRECT("e"&amp;ROW()))),MAX(INDIRECT("a$14:A"&amp;ROW()-1))+1,"")</f>
        <v/>
      </c>
      <c r="B190" s="90"/>
      <c r="C190" s="114"/>
      <c r="D190" s="115"/>
      <c r="E190" s="116"/>
      <c r="F190" s="117"/>
      <c r="G190" s="118"/>
      <c r="H190" s="95" t="str">
        <f aca="false">+IF(AND(F190="",G190=""),"",ROUND(G190,2)*F190)</f>
        <v/>
      </c>
      <c r="I190" s="112"/>
      <c r="J190" s="98"/>
    </row>
    <row r="191" customFormat="false" ht="12.75" hidden="false" customHeight="false" outlineLevel="0" collapsed="false">
      <c r="A191" s="89" t="str">
        <f aca="true">+IF(NOT(ISBLANK(INDIRECT("e"&amp;ROW()))),MAX(INDIRECT("a$14:A"&amp;ROW()-1))+1,"")</f>
        <v/>
      </c>
      <c r="B191" s="90"/>
      <c r="C191" s="114"/>
      <c r="D191" s="115"/>
      <c r="E191" s="116"/>
      <c r="F191" s="117"/>
      <c r="G191" s="118"/>
      <c r="H191" s="95" t="str">
        <f aca="false">+IF(AND(F191="",G191=""),"",ROUND(G191,2)*F191)</f>
        <v/>
      </c>
      <c r="I191" s="112"/>
      <c r="J191" s="98"/>
    </row>
    <row r="192" customFormat="false" ht="12.75" hidden="false" customHeight="false" outlineLevel="0" collapsed="false">
      <c r="A192" s="89" t="str">
        <f aca="true">+IF(NOT(ISBLANK(INDIRECT("e"&amp;ROW()))),MAX(INDIRECT("a$14:A"&amp;ROW()-1))+1,"")</f>
        <v/>
      </c>
      <c r="B192" s="90"/>
      <c r="C192" s="114"/>
      <c r="D192" s="115"/>
      <c r="E192" s="116"/>
      <c r="F192" s="117"/>
      <c r="G192" s="118"/>
      <c r="H192" s="95" t="str">
        <f aca="false">+IF(AND(F192="",G192=""),"",ROUND(G192,2)*F192)</f>
        <v/>
      </c>
      <c r="I192" s="112"/>
      <c r="J192" s="98"/>
    </row>
    <row r="193" customFormat="false" ht="12.75" hidden="false" customHeight="false" outlineLevel="0" collapsed="false">
      <c r="A193" s="89" t="str">
        <f aca="true">+IF(NOT(ISBLANK(INDIRECT("e"&amp;ROW()))),MAX(INDIRECT("a$14:A"&amp;ROW()-1))+1,"")</f>
        <v/>
      </c>
      <c r="B193" s="90"/>
      <c r="C193" s="114"/>
      <c r="D193" s="115"/>
      <c r="E193" s="116"/>
      <c r="F193" s="117"/>
      <c r="G193" s="118"/>
      <c r="H193" s="95" t="str">
        <f aca="false">+IF(AND(F193="",G193=""),"",ROUND(G193,2)*F193)</f>
        <v/>
      </c>
      <c r="I193" s="112"/>
      <c r="J193" s="98"/>
    </row>
    <row r="194" customFormat="false" ht="12.75" hidden="false" customHeight="false" outlineLevel="0" collapsed="false">
      <c r="A194" s="89" t="str">
        <f aca="true">+IF(NOT(ISBLANK(INDIRECT("e"&amp;ROW()))),MAX(INDIRECT("a$14:A"&amp;ROW()-1))+1,"")</f>
        <v/>
      </c>
      <c r="B194" s="90"/>
      <c r="C194" s="114"/>
      <c r="D194" s="115"/>
      <c r="E194" s="116"/>
      <c r="F194" s="117"/>
      <c r="G194" s="118"/>
      <c r="H194" s="95" t="str">
        <f aca="false">+IF(AND(F194="",G194=""),"",ROUND(G194,2)*F194)</f>
        <v/>
      </c>
      <c r="I194" s="112"/>
      <c r="J194" s="98"/>
    </row>
    <row r="195" customFormat="false" ht="12.75" hidden="false" customHeight="false" outlineLevel="0" collapsed="false">
      <c r="A195" s="89" t="str">
        <f aca="true">+IF(NOT(ISBLANK(INDIRECT("e"&amp;ROW()))),MAX(INDIRECT("a$14:A"&amp;ROW()-1))+1,"")</f>
        <v/>
      </c>
      <c r="B195" s="90"/>
      <c r="C195" s="114"/>
      <c r="D195" s="115"/>
      <c r="E195" s="116"/>
      <c r="F195" s="117"/>
      <c r="G195" s="118"/>
      <c r="H195" s="95" t="str">
        <f aca="false">+IF(AND(F195="",G195=""),"",ROUND(G195,2)*F195)</f>
        <v/>
      </c>
      <c r="I195" s="112"/>
      <c r="J195" s="98"/>
    </row>
    <row r="196" customFormat="false" ht="12.75" hidden="false" customHeight="false" outlineLevel="0" collapsed="false">
      <c r="A196" s="89" t="str">
        <f aca="true">+IF(NOT(ISBLANK(INDIRECT("e"&amp;ROW()))),MAX(INDIRECT("a$14:A"&amp;ROW()-1))+1,"")</f>
        <v/>
      </c>
      <c r="B196" s="90"/>
      <c r="C196" s="114"/>
      <c r="D196" s="115"/>
      <c r="E196" s="116"/>
      <c r="F196" s="117"/>
      <c r="G196" s="118"/>
      <c r="H196" s="95" t="str">
        <f aca="false">+IF(AND(F196="",G196=""),"",ROUND(G196,2)*F196)</f>
        <v/>
      </c>
      <c r="I196" s="112"/>
      <c r="J196" s="98"/>
    </row>
    <row r="197" customFormat="false" ht="12.75" hidden="false" customHeight="false" outlineLevel="0" collapsed="false">
      <c r="A197" s="89" t="str">
        <f aca="true">+IF(NOT(ISBLANK(INDIRECT("e"&amp;ROW()))),MAX(INDIRECT("a$14:A"&amp;ROW()-1))+1,"")</f>
        <v/>
      </c>
      <c r="B197" s="90"/>
      <c r="C197" s="114"/>
      <c r="D197" s="115"/>
      <c r="E197" s="116"/>
      <c r="F197" s="117"/>
      <c r="G197" s="118"/>
      <c r="H197" s="95" t="str">
        <f aca="false">+IF(AND(F197="",G197=""),"",ROUND(G197,2)*F197)</f>
        <v/>
      </c>
      <c r="I197" s="112"/>
      <c r="J197" s="98"/>
    </row>
    <row r="198" customFormat="false" ht="12.75" hidden="false" customHeight="false" outlineLevel="0" collapsed="false">
      <c r="A198" s="89" t="str">
        <f aca="true">+IF(NOT(ISBLANK(INDIRECT("e"&amp;ROW()))),MAX(INDIRECT("a$14:A"&amp;ROW()-1))+1,"")</f>
        <v/>
      </c>
      <c r="B198" s="90"/>
      <c r="C198" s="114"/>
      <c r="D198" s="115"/>
      <c r="E198" s="116"/>
      <c r="F198" s="117"/>
      <c r="G198" s="118"/>
      <c r="H198" s="95" t="str">
        <f aca="false">+IF(AND(F198="",G198=""),"",ROUND(G198,2)*F198)</f>
        <v/>
      </c>
      <c r="I198" s="112"/>
      <c r="J198" s="98"/>
    </row>
  </sheetData>
  <mergeCells count="2">
    <mergeCell ref="A1:I1"/>
    <mergeCell ref="D7:G7"/>
  </mergeCells>
  <conditionalFormatting sqref="I48:I198 B48:C198 E48:F198">
    <cfRule type="cellIs" priority="2" operator="notEqual" aboveAverage="0" equalAverage="0" bottom="0" percent="0" rank="0" text="" dxfId="20">
      <formula>""</formula>
    </cfRule>
  </conditionalFormatting>
  <conditionalFormatting sqref="D48:D198">
    <cfRule type="cellIs" priority="3" operator="notEqual" aboveAverage="0" equalAverage="0" bottom="0" percent="0" rank="0" text="" dxfId="21">
      <formula>""</formula>
    </cfRule>
  </conditionalFormatting>
  <conditionalFormatting sqref="H7">
    <cfRule type="cellIs" priority="4" operator="equal" aboveAverage="0" equalAverage="0" bottom="0" percent="0" rank="0" text="" dxfId="22">
      <formula>0</formula>
    </cfRule>
    <cfRule type="cellIs" priority="5" operator="lessThan" aboveAverage="0" equalAverage="0" bottom="0" percent="0" rank="0" text="" dxfId="23">
      <formula>#REF!</formula>
    </cfRule>
    <cfRule type="cellIs" priority="6" operator="greaterThanOrEqual" aboveAverage="0" equalAverage="0" bottom="0" percent="0" rank="0" text="" dxfId="24">
      <formula>#REF!</formula>
    </cfRule>
  </conditionalFormatting>
  <conditionalFormatting sqref="G48:G198">
    <cfRule type="cellIs" priority="7" operator="notEqual" aboveAverage="0" equalAverage="0" bottom="0" percent="0" rank="0" text="" dxfId="25">
      <formula>""</formula>
    </cfRule>
  </conditionalFormatting>
  <conditionalFormatting sqref="D15:D34 F15:G34">
    <cfRule type="cellIs" priority="8" operator="notEqual" aboveAverage="0" equalAverage="0" bottom="0" percent="0" rank="0" text="" dxfId="26">
      <formula>""</formula>
    </cfRule>
  </conditionalFormatting>
  <conditionalFormatting sqref="I15:I34">
    <cfRule type="cellIs" priority="9" operator="notEqual" aboveAverage="0" equalAverage="0" bottom="0" percent="0" rank="0" text="" dxfId="27">
      <formula>""</formula>
    </cfRule>
  </conditionalFormatting>
  <conditionalFormatting sqref="B15:C34 E15:E34">
    <cfRule type="cellIs" priority="10" operator="notEqual" aboveAverage="0" equalAverage="0" bottom="0" percent="0" rank="0" text="" dxfId="28">
      <formula>""</formula>
    </cfRule>
  </conditionalFormatting>
  <conditionalFormatting sqref="B35:G39">
    <cfRule type="cellIs" priority="11" operator="notEqual" aboveAverage="0" equalAverage="0" bottom="0" percent="0" rank="0" text="" dxfId="29">
      <formula>""</formula>
    </cfRule>
  </conditionalFormatting>
  <conditionalFormatting sqref="I35:I39">
    <cfRule type="cellIs" priority="12" operator="notEqual" aboveAverage="0" equalAverage="0" bottom="0" percent="0" rank="0" text="" dxfId="30">
      <formula>""</formula>
    </cfRule>
  </conditionalFormatting>
  <conditionalFormatting sqref="B40:G42">
    <cfRule type="cellIs" priority="13" operator="notEqual" aboveAverage="0" equalAverage="0" bottom="0" percent="0" rank="0" text="" dxfId="31">
      <formula>""</formula>
    </cfRule>
  </conditionalFormatting>
  <conditionalFormatting sqref="I40:I42">
    <cfRule type="cellIs" priority="14" operator="notEqual" aboveAverage="0" equalAverage="0" bottom="0" percent="0" rank="0" text="" dxfId="32">
      <formula>""</formula>
    </cfRule>
  </conditionalFormatting>
  <conditionalFormatting sqref="B43:G45">
    <cfRule type="cellIs" priority="15" operator="notEqual" aboveAverage="0" equalAverage="0" bottom="0" percent="0" rank="0" text="" dxfId="33">
      <formula>""</formula>
    </cfRule>
  </conditionalFormatting>
  <conditionalFormatting sqref="I43:I45">
    <cfRule type="cellIs" priority="16" operator="notEqual" aboveAverage="0" equalAverage="0" bottom="0" percent="0" rank="0" text="" dxfId="34">
      <formula>""</formula>
    </cfRule>
  </conditionalFormatting>
  <conditionalFormatting sqref="B46:G47">
    <cfRule type="cellIs" priority="17" operator="notEqual" aboveAverage="0" equalAverage="0" bottom="0" percent="0" rank="0" text="" dxfId="35">
      <formula>""</formula>
    </cfRule>
  </conditionalFormatting>
  <conditionalFormatting sqref="I46:I47">
    <cfRule type="cellIs" priority="18" operator="notEqual" aboveAverage="0" equalAverage="0" bottom="0" percent="0" rank="0" text="" dxfId="36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G48:G198" type="custom">
      <formula1>MOD(G48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1.7"/>
    <col collapsed="false" customWidth="true" hidden="false" outlineLevel="0" max="2" min="2" style="119" width="23.41"/>
    <col collapsed="false" customWidth="true" hidden="false" outlineLevel="0" max="5" min="3" style="119" width="11.42"/>
    <col collapsed="false" customWidth="true" hidden="false" outlineLevel="0" max="6" min="6" style="119" width="45.28"/>
    <col collapsed="false" customWidth="true" hidden="false" outlineLevel="0" max="7" min="7" style="119" width="49.28"/>
    <col collapsed="false" customWidth="false" hidden="false" outlineLevel="0" max="257" min="8" style="119" width="9.14"/>
  </cols>
  <sheetData>
    <row r="1" customFormat="false" ht="15.75" hidden="false" customHeight="false" outlineLevel="0" collapsed="false">
      <c r="A1" s="120" t="s">
        <v>1002</v>
      </c>
      <c r="B1" s="120" t="s">
        <v>1003</v>
      </c>
    </row>
    <row r="2" customFormat="false" ht="15.75" hidden="false" customHeight="false" outlineLevel="0" collapsed="false">
      <c r="A2" s="121"/>
      <c r="B2" s="121"/>
    </row>
    <row r="3" customFormat="false" ht="12.75" hidden="false" customHeight="false" outlineLevel="0" collapsed="false">
      <c r="A3" s="122" t="s">
        <v>1004</v>
      </c>
      <c r="B3" s="122" t="s">
        <v>1005</v>
      </c>
    </row>
    <row r="4" customFormat="false" ht="12.75" hidden="false" customHeight="false" outlineLevel="0" collapsed="false">
      <c r="A4" s="123" t="s">
        <v>1006</v>
      </c>
      <c r="B4" s="123" t="s">
        <v>1007</v>
      </c>
    </row>
    <row r="5" customFormat="false" ht="15" hidden="false" customHeight="false" outlineLevel="0" collapsed="false">
      <c r="A5" s="123" t="s">
        <v>1008</v>
      </c>
      <c r="B5" s="123" t="s">
        <v>1009</v>
      </c>
      <c r="F5" s="124" t="s">
        <v>1010</v>
      </c>
      <c r="G5" s="119" t="s">
        <v>1011</v>
      </c>
    </row>
    <row r="6" customFormat="false" ht="15" hidden="false" customHeight="false" outlineLevel="0" collapsed="false">
      <c r="A6" s="123" t="s">
        <v>1012</v>
      </c>
      <c r="B6" s="123" t="s">
        <v>1013</v>
      </c>
      <c r="F6" s="124" t="s">
        <v>1014</v>
      </c>
      <c r="G6" s="119" t="s">
        <v>1015</v>
      </c>
    </row>
    <row r="7" customFormat="false" ht="15" hidden="false" customHeight="false" outlineLevel="0" collapsed="false">
      <c r="A7" s="123" t="s">
        <v>1016</v>
      </c>
      <c r="B7" s="123" t="s">
        <v>1017</v>
      </c>
      <c r="F7" s="124" t="s">
        <v>1018</v>
      </c>
      <c r="G7" s="119" t="s">
        <v>1019</v>
      </c>
    </row>
    <row r="8" customFormat="false" ht="15" hidden="false" customHeight="false" outlineLevel="0" collapsed="false">
      <c r="A8" s="123" t="s">
        <v>1020</v>
      </c>
      <c r="B8" s="123" t="s">
        <v>1021</v>
      </c>
      <c r="F8" s="124" t="s">
        <v>7</v>
      </c>
      <c r="G8" s="119" t="s">
        <v>1022</v>
      </c>
    </row>
    <row r="9" customFormat="false" ht="15" hidden="false" customHeight="false" outlineLevel="0" collapsed="false">
      <c r="A9" s="123" t="s">
        <v>1023</v>
      </c>
      <c r="B9" s="123" t="s">
        <v>1024</v>
      </c>
      <c r="F9" s="124" t="s">
        <v>1025</v>
      </c>
      <c r="G9" s="119" t="s">
        <v>1026</v>
      </c>
    </row>
    <row r="10" customFormat="false" ht="12.75" hidden="false" customHeight="false" outlineLevel="0" collapsed="false">
      <c r="A10" s="123" t="s">
        <v>1027</v>
      </c>
      <c r="B10" s="123" t="s">
        <v>1028</v>
      </c>
    </row>
    <row r="11" customFormat="false" ht="12.75" hidden="false" customHeight="false" outlineLevel="0" collapsed="false">
      <c r="A11" s="123" t="s">
        <v>1029</v>
      </c>
      <c r="B11" s="123" t="s">
        <v>1030</v>
      </c>
    </row>
    <row r="12" customFormat="false" ht="12.75" hidden="false" customHeight="false" outlineLevel="0" collapsed="false">
      <c r="A12" s="123" t="s">
        <v>1031</v>
      </c>
      <c r="B12" s="123" t="s">
        <v>1032</v>
      </c>
    </row>
    <row r="13" customFormat="false" ht="12.75" hidden="false" customHeight="false" outlineLevel="0" collapsed="false">
      <c r="A13" s="123" t="s">
        <v>1033</v>
      </c>
      <c r="B13" s="123" t="s">
        <v>1034</v>
      </c>
    </row>
    <row r="14" customFormat="false" ht="12.75" hidden="false" customHeight="false" outlineLevel="0" collapsed="false">
      <c r="A14" s="123" t="s">
        <v>1035</v>
      </c>
      <c r="B14" s="123" t="s">
        <v>1036</v>
      </c>
    </row>
    <row r="15" customFormat="false" ht="12.75" hidden="false" customHeight="false" outlineLevel="0" collapsed="false">
      <c r="A15" s="123" t="s">
        <v>1037</v>
      </c>
      <c r="B15" s="123" t="s">
        <v>1038</v>
      </c>
    </row>
    <row r="16" customFormat="false" ht="12.75" hidden="false" customHeight="false" outlineLevel="0" collapsed="false">
      <c r="A16" s="123" t="s">
        <v>1039</v>
      </c>
      <c r="B16" s="123" t="s">
        <v>1040</v>
      </c>
    </row>
    <row r="17" customFormat="false" ht="12.75" hidden="false" customHeight="false" outlineLevel="0" collapsed="false">
      <c r="A17" s="123" t="s">
        <v>1041</v>
      </c>
      <c r="B17" s="123" t="s">
        <v>1042</v>
      </c>
    </row>
    <row r="18" customFormat="false" ht="12.75" hidden="false" customHeight="false" outlineLevel="0" collapsed="false">
      <c r="A18" s="123" t="s">
        <v>1043</v>
      </c>
      <c r="B18" s="123" t="s">
        <v>1044</v>
      </c>
    </row>
    <row r="19" customFormat="false" ht="12.75" hidden="false" customHeight="false" outlineLevel="0" collapsed="false">
      <c r="A19" s="123" t="s">
        <v>1045</v>
      </c>
      <c r="B19" s="123" t="s">
        <v>1046</v>
      </c>
    </row>
    <row r="20" customFormat="false" ht="12.75" hidden="false" customHeight="false" outlineLevel="0" collapsed="false">
      <c r="A20" s="123" t="s">
        <v>1047</v>
      </c>
      <c r="B20" s="123" t="s">
        <v>1048</v>
      </c>
    </row>
    <row r="21" customFormat="false" ht="12.75" hidden="false" customHeight="false" outlineLevel="0" collapsed="false">
      <c r="A21" s="123" t="s">
        <v>1049</v>
      </c>
      <c r="B21" s="123" t="s">
        <v>1050</v>
      </c>
    </row>
    <row r="22" customFormat="false" ht="12.75" hidden="false" customHeight="false" outlineLevel="0" collapsed="false">
      <c r="A22" s="123" t="s">
        <v>1051</v>
      </c>
      <c r="B22" s="123" t="s">
        <v>1052</v>
      </c>
    </row>
    <row r="23" customFormat="false" ht="12.75" hidden="false" customHeight="false" outlineLevel="0" collapsed="false">
      <c r="A23" s="123" t="s">
        <v>1053</v>
      </c>
      <c r="B23" s="123" t="s">
        <v>1054</v>
      </c>
    </row>
    <row r="24" customFormat="false" ht="12.75" hidden="false" customHeight="false" outlineLevel="0" collapsed="false">
      <c r="A24" s="123" t="s">
        <v>1055</v>
      </c>
      <c r="B24" s="123" t="s">
        <v>1056</v>
      </c>
    </row>
    <row r="25" customFormat="false" ht="12.75" hidden="false" customHeight="false" outlineLevel="0" collapsed="false">
      <c r="A25" s="123" t="s">
        <v>1057</v>
      </c>
      <c r="B25" s="123" t="s">
        <v>1058</v>
      </c>
    </row>
    <row r="26" customFormat="false" ht="12.75" hidden="false" customHeight="false" outlineLevel="0" collapsed="false">
      <c r="A26" s="123" t="s">
        <v>1059</v>
      </c>
      <c r="B26" s="123" t="s">
        <v>1060</v>
      </c>
    </row>
    <row r="27" customFormat="false" ht="12.75" hidden="false" customHeight="false" outlineLevel="0" collapsed="false">
      <c r="A27" s="123" t="s">
        <v>1061</v>
      </c>
      <c r="B27" s="123" t="s">
        <v>1062</v>
      </c>
    </row>
    <row r="28" customFormat="false" ht="12.75" hidden="false" customHeight="false" outlineLevel="0" collapsed="false">
      <c r="A28" s="123" t="s">
        <v>1063</v>
      </c>
      <c r="B28" s="123" t="s">
        <v>1064</v>
      </c>
    </row>
    <row r="29" customFormat="false" ht="12.75" hidden="false" customHeight="false" outlineLevel="0" collapsed="false">
      <c r="A29" s="123" t="s">
        <v>1065</v>
      </c>
      <c r="B29" s="123" t="s">
        <v>1066</v>
      </c>
    </row>
    <row r="30" customFormat="false" ht="12.75" hidden="false" customHeight="false" outlineLevel="0" collapsed="false">
      <c r="A30" s="123" t="s">
        <v>1067</v>
      </c>
      <c r="B30" s="123" t="s">
        <v>1068</v>
      </c>
    </row>
    <row r="31" customFormat="false" ht="12.75" hidden="false" customHeight="false" outlineLevel="0" collapsed="false">
      <c r="A31" s="123" t="s">
        <v>1069</v>
      </c>
      <c r="B31" s="123" t="s">
        <v>1070</v>
      </c>
    </row>
    <row r="32" customFormat="false" ht="12.75" hidden="false" customHeight="false" outlineLevel="0" collapsed="false">
      <c r="A32" s="123" t="s">
        <v>1071</v>
      </c>
      <c r="B32" s="123" t="s">
        <v>1072</v>
      </c>
    </row>
    <row r="33" customFormat="false" ht="12.75" hidden="false" customHeight="false" outlineLevel="0" collapsed="false">
      <c r="A33" s="123" t="s">
        <v>1073</v>
      </c>
      <c r="B33" s="123" t="s">
        <v>1074</v>
      </c>
    </row>
    <row r="34" customFormat="false" ht="12.75" hidden="false" customHeight="false" outlineLevel="0" collapsed="false">
      <c r="A34" s="123" t="s">
        <v>1075</v>
      </c>
      <c r="B34" s="123" t="s">
        <v>1076</v>
      </c>
    </row>
    <row r="35" customFormat="false" ht="12.75" hidden="false" customHeight="false" outlineLevel="0" collapsed="false">
      <c r="A35" s="123" t="s">
        <v>1077</v>
      </c>
      <c r="B35" s="123" t="s">
        <v>1078</v>
      </c>
    </row>
    <row r="36" customFormat="false" ht="12.75" hidden="false" customHeight="false" outlineLevel="0" collapsed="false">
      <c r="A36" s="123" t="s">
        <v>1079</v>
      </c>
      <c r="B36" s="123" t="s">
        <v>1079</v>
      </c>
    </row>
    <row r="37" customFormat="false" ht="12.75" hidden="false" customHeight="false" outlineLevel="0" collapsed="false">
      <c r="A37" s="123" t="s">
        <v>1080</v>
      </c>
      <c r="B37" s="123" t="s">
        <v>1081</v>
      </c>
    </row>
    <row r="38" customFormat="false" ht="12.75" hidden="false" customHeight="false" outlineLevel="0" collapsed="false">
      <c r="A38" s="123" t="s">
        <v>1082</v>
      </c>
      <c r="B38" s="123" t="s">
        <v>1083</v>
      </c>
    </row>
    <row r="39" customFormat="false" ht="12.75" hidden="false" customHeight="false" outlineLevel="0" collapsed="false">
      <c r="A39" s="123" t="s">
        <v>1084</v>
      </c>
      <c r="B39" s="123" t="s">
        <v>1085</v>
      </c>
    </row>
    <row r="40" customFormat="false" ht="12.75" hidden="false" customHeight="false" outlineLevel="0" collapsed="false">
      <c r="A40" s="123" t="s">
        <v>1086</v>
      </c>
      <c r="B40" s="123" t="s">
        <v>1087</v>
      </c>
    </row>
    <row r="41" customFormat="false" ht="12.75" hidden="false" customHeight="false" outlineLevel="0" collapsed="false">
      <c r="A41" s="123" t="s">
        <v>1088</v>
      </c>
      <c r="B41" s="123" t="s">
        <v>1089</v>
      </c>
    </row>
    <row r="42" customFormat="false" ht="12.75" hidden="false" customHeight="false" outlineLevel="0" collapsed="false">
      <c r="A42" s="123" t="s">
        <v>1090</v>
      </c>
      <c r="B42" s="123" t="s">
        <v>1091</v>
      </c>
    </row>
    <row r="43" customFormat="false" ht="12.75" hidden="false" customHeight="false" outlineLevel="0" collapsed="false">
      <c r="A43" s="123" t="s">
        <v>1092</v>
      </c>
      <c r="B43" s="123" t="s">
        <v>1093</v>
      </c>
    </row>
    <row r="44" customFormat="false" ht="12.75" hidden="false" customHeight="false" outlineLevel="0" collapsed="false">
      <c r="A44" s="123" t="s">
        <v>1094</v>
      </c>
      <c r="B44" s="123" t="s">
        <v>1094</v>
      </c>
    </row>
    <row r="45" customFormat="false" ht="12.75" hidden="false" customHeight="false" outlineLevel="0" collapsed="false">
      <c r="A45" s="123" t="s">
        <v>1095</v>
      </c>
      <c r="B45" s="123" t="s">
        <v>5</v>
      </c>
    </row>
    <row r="46" customFormat="false" ht="12.75" hidden="false" customHeight="false" outlineLevel="0" collapsed="false">
      <c r="A46" s="123" t="s">
        <v>1096</v>
      </c>
      <c r="B46" s="123" t="s">
        <v>1097</v>
      </c>
    </row>
    <row r="47" customFormat="false" ht="12.75" hidden="false" customHeight="false" outlineLevel="0" collapsed="false">
      <c r="A47" s="123" t="s">
        <v>1098</v>
      </c>
      <c r="B47" s="123" t="s">
        <v>1099</v>
      </c>
    </row>
    <row r="48" customFormat="false" ht="12.75" hidden="false" customHeight="false" outlineLevel="0" collapsed="false">
      <c r="A48" s="123" t="s">
        <v>1100</v>
      </c>
      <c r="B48" s="123" t="s">
        <v>1101</v>
      </c>
    </row>
    <row r="49" customFormat="false" ht="12.75" hidden="false" customHeight="false" outlineLevel="0" collapsed="false">
      <c r="A49" s="123" t="s">
        <v>1102</v>
      </c>
      <c r="B49" s="123" t="s">
        <v>1103</v>
      </c>
    </row>
    <row r="50" customFormat="false" ht="12.75" hidden="false" customHeight="false" outlineLevel="0" collapsed="false">
      <c r="A50" s="123" t="s">
        <v>1104</v>
      </c>
      <c r="B50" s="123" t="s">
        <v>1105</v>
      </c>
    </row>
    <row r="51" customFormat="false" ht="12.75" hidden="false" customHeight="false" outlineLevel="0" collapsed="false">
      <c r="A51" s="123" t="s">
        <v>1106</v>
      </c>
      <c r="B51" s="123" t="s">
        <v>1107</v>
      </c>
    </row>
    <row r="52" customFormat="false" ht="12.75" hidden="false" customHeight="false" outlineLevel="0" collapsed="false">
      <c r="A52" s="123" t="s">
        <v>1108</v>
      </c>
      <c r="B52" s="123" t="s">
        <v>1109</v>
      </c>
    </row>
    <row r="53" customFormat="false" ht="12.75" hidden="false" customHeight="false" outlineLevel="0" collapsed="false">
      <c r="A53" s="123" t="s">
        <v>1110</v>
      </c>
      <c r="B53" s="123" t="s">
        <v>1111</v>
      </c>
    </row>
    <row r="54" customFormat="false" ht="12.75" hidden="false" customHeight="false" outlineLevel="0" collapsed="false">
      <c r="A54" s="123" t="s">
        <v>1112</v>
      </c>
      <c r="B54" s="123" t="s">
        <v>1113</v>
      </c>
    </row>
    <row r="55" customFormat="false" ht="12.75" hidden="false" customHeight="false" outlineLevel="0" collapsed="false">
      <c r="A55" s="123" t="s">
        <v>1114</v>
      </c>
      <c r="B55" s="123" t="s">
        <v>1115</v>
      </c>
    </row>
    <row r="56" customFormat="false" ht="12.75" hidden="false" customHeight="false" outlineLevel="0" collapsed="false">
      <c r="A56" s="123" t="s">
        <v>1116</v>
      </c>
      <c r="B56" s="123" t="s">
        <v>1117</v>
      </c>
    </row>
    <row r="57" customFormat="false" ht="12.75" hidden="false" customHeight="false" outlineLevel="0" collapsed="false">
      <c r="A57" s="123" t="s">
        <v>1118</v>
      </c>
      <c r="B57" s="123" t="s">
        <v>1119</v>
      </c>
    </row>
    <row r="58" customFormat="false" ht="12.75" hidden="false" customHeight="false" outlineLevel="0" collapsed="false">
      <c r="A58" s="123" t="s">
        <v>1120</v>
      </c>
      <c r="B58" s="123" t="s">
        <v>1121</v>
      </c>
    </row>
    <row r="59" customFormat="false" ht="12.75" hidden="false" customHeight="false" outlineLevel="0" collapsed="false">
      <c r="A59" s="123" t="s">
        <v>1122</v>
      </c>
      <c r="B59" s="123" t="s">
        <v>1123</v>
      </c>
    </row>
    <row r="60" customFormat="false" ht="12.75" hidden="false" customHeight="false" outlineLevel="0" collapsed="false">
      <c r="A60" s="123" t="s">
        <v>1124</v>
      </c>
      <c r="B60" s="123" t="s">
        <v>1125</v>
      </c>
    </row>
    <row r="61" customFormat="false" ht="12.75" hidden="false" customHeight="false" outlineLevel="0" collapsed="false">
      <c r="A61" s="123" t="s">
        <v>1126</v>
      </c>
      <c r="B61" s="123" t="s">
        <v>1127</v>
      </c>
    </row>
    <row r="62" customFormat="false" ht="12.75" hidden="false" customHeight="false" outlineLevel="0" collapsed="false">
      <c r="A62" s="123" t="s">
        <v>1128</v>
      </c>
      <c r="B62" s="123" t="s">
        <v>1129</v>
      </c>
    </row>
    <row r="63" customFormat="false" ht="12.75" hidden="false" customHeight="false" outlineLevel="0" collapsed="false">
      <c r="A63" s="123" t="s">
        <v>1130</v>
      </c>
      <c r="B63" s="123" t="s">
        <v>1131</v>
      </c>
    </row>
    <row r="64" customFormat="false" ht="12.75" hidden="false" customHeight="false" outlineLevel="0" collapsed="false">
      <c r="A64" s="123" t="s">
        <v>1132</v>
      </c>
      <c r="B64" s="123" t="s">
        <v>1133</v>
      </c>
    </row>
    <row r="65" customFormat="false" ht="12.75" hidden="false" customHeight="false" outlineLevel="0" collapsed="false">
      <c r="A65" s="123" t="s">
        <v>1134</v>
      </c>
      <c r="B65" s="123" t="s">
        <v>1135</v>
      </c>
    </row>
    <row r="66" customFormat="false" ht="12.75" hidden="false" customHeight="false" outlineLevel="0" collapsed="false">
      <c r="A66" s="123" t="s">
        <v>1136</v>
      </c>
      <c r="B66" s="123" t="s">
        <v>1137</v>
      </c>
    </row>
    <row r="67" customFormat="false" ht="12.75" hidden="false" customHeight="false" outlineLevel="0" collapsed="false">
      <c r="A67" s="123" t="s">
        <v>1138</v>
      </c>
      <c r="B67" s="123" t="s">
        <v>1138</v>
      </c>
    </row>
    <row r="68" customFormat="false" ht="12.75" hidden="false" customHeight="false" outlineLevel="0" collapsed="false">
      <c r="A68" s="123" t="s">
        <v>1139</v>
      </c>
      <c r="B68" s="123" t="s">
        <v>1140</v>
      </c>
    </row>
    <row r="69" customFormat="false" ht="12.75" hidden="false" customHeight="false" outlineLevel="0" collapsed="false">
      <c r="A69" s="123" t="s">
        <v>1141</v>
      </c>
      <c r="B69" s="123" t="s">
        <v>1142</v>
      </c>
    </row>
    <row r="70" customFormat="false" ht="12.75" hidden="false" customHeight="false" outlineLevel="0" collapsed="false">
      <c r="A70" s="123" t="s">
        <v>1143</v>
      </c>
      <c r="B70" s="123" t="s">
        <v>1144</v>
      </c>
    </row>
    <row r="71" customFormat="false" ht="12.75" hidden="false" customHeight="false" outlineLevel="0" collapsed="false">
      <c r="A71" s="123" t="s">
        <v>1145</v>
      </c>
      <c r="B71" s="123" t="s">
        <v>1146</v>
      </c>
    </row>
    <row r="72" customFormat="false" ht="12.75" hidden="false" customHeight="false" outlineLevel="0" collapsed="false">
      <c r="A72" s="123" t="s">
        <v>1147</v>
      </c>
      <c r="B72" s="123" t="s">
        <v>1148</v>
      </c>
    </row>
    <row r="73" customFormat="false" ht="12.75" hidden="false" customHeight="false" outlineLevel="0" collapsed="false">
      <c r="A73" s="123" t="s">
        <v>1149</v>
      </c>
      <c r="B73" s="123" t="s">
        <v>1150</v>
      </c>
    </row>
    <row r="74" customFormat="false" ht="12.75" hidden="false" customHeight="false" outlineLevel="0" collapsed="false">
      <c r="A74" s="123" t="s">
        <v>1151</v>
      </c>
      <c r="B74" s="123" t="s">
        <v>1152</v>
      </c>
    </row>
    <row r="75" customFormat="false" ht="12.75" hidden="false" customHeight="false" outlineLevel="0" collapsed="false">
      <c r="A75" s="123" t="s">
        <v>1153</v>
      </c>
      <c r="B75" s="123" t="s">
        <v>1154</v>
      </c>
    </row>
    <row r="76" customFormat="false" ht="12.75" hidden="false" customHeight="false" outlineLevel="0" collapsed="false">
      <c r="A76" s="123" t="s">
        <v>1155</v>
      </c>
      <c r="B76" s="123" t="s">
        <v>1156</v>
      </c>
    </row>
    <row r="77" customFormat="false" ht="12.75" hidden="false" customHeight="false" outlineLevel="0" collapsed="false">
      <c r="A77" s="123" t="s">
        <v>1157</v>
      </c>
      <c r="B77" s="123" t="s">
        <v>1158</v>
      </c>
    </row>
    <row r="78" customFormat="false" ht="12.75" hidden="false" customHeight="false" outlineLevel="0" collapsed="false">
      <c r="A78" s="123" t="s">
        <v>1159</v>
      </c>
      <c r="B78" s="123" t="s">
        <v>1160</v>
      </c>
    </row>
    <row r="79" customFormat="false" ht="12.75" hidden="false" customHeight="false" outlineLevel="0" collapsed="false">
      <c r="A79" s="123" t="s">
        <v>1161</v>
      </c>
      <c r="B79" s="123" t="s">
        <v>1162</v>
      </c>
    </row>
    <row r="80" customFormat="false" ht="12.75" hidden="false" customHeight="false" outlineLevel="0" collapsed="false">
      <c r="A80" s="123" t="s">
        <v>1163</v>
      </c>
      <c r="B80" s="123" t="s">
        <v>1164</v>
      </c>
    </row>
    <row r="81" customFormat="false" ht="12.75" hidden="false" customHeight="false" outlineLevel="0" collapsed="false">
      <c r="A81" s="123" t="s">
        <v>1165</v>
      </c>
      <c r="B81" s="123" t="s">
        <v>1166</v>
      </c>
    </row>
    <row r="82" customFormat="false" ht="12.75" hidden="false" customHeight="false" outlineLevel="0" collapsed="false">
      <c r="A82" s="123" t="s">
        <v>1167</v>
      </c>
      <c r="B82" s="123" t="s">
        <v>1168</v>
      </c>
    </row>
    <row r="83" customFormat="false" ht="12.75" hidden="false" customHeight="false" outlineLevel="0" collapsed="false">
      <c r="A83" s="123" t="s">
        <v>1169</v>
      </c>
      <c r="B83" s="123" t="s">
        <v>1170</v>
      </c>
    </row>
    <row r="84" customFormat="false" ht="12.75" hidden="false" customHeight="false" outlineLevel="0" collapsed="false">
      <c r="A84" s="123" t="s">
        <v>1171</v>
      </c>
      <c r="B84" s="123" t="s">
        <v>1172</v>
      </c>
    </row>
    <row r="85" customFormat="false" ht="12.75" hidden="false" customHeight="false" outlineLevel="0" collapsed="false">
      <c r="A85" s="123" t="s">
        <v>1173</v>
      </c>
      <c r="B85" s="123" t="s">
        <v>1174</v>
      </c>
    </row>
    <row r="86" customFormat="false" ht="12.75" hidden="false" customHeight="false" outlineLevel="0" collapsed="false">
      <c r="A86" s="123" t="s">
        <v>1175</v>
      </c>
      <c r="B86" s="123" t="s">
        <v>1176</v>
      </c>
    </row>
    <row r="87" customFormat="false" ht="12.75" hidden="false" customHeight="false" outlineLevel="0" collapsed="false">
      <c r="A87" s="123" t="s">
        <v>1177</v>
      </c>
      <c r="B87" s="123" t="s">
        <v>1178</v>
      </c>
    </row>
    <row r="88" customFormat="false" ht="12.75" hidden="false" customHeight="false" outlineLevel="0" collapsed="false">
      <c r="A88" s="123" t="s">
        <v>1179</v>
      </c>
      <c r="B88" s="123" t="s">
        <v>1180</v>
      </c>
    </row>
    <row r="89" customFormat="false" ht="12.75" hidden="false" customHeight="false" outlineLevel="0" collapsed="false">
      <c r="A89" s="123" t="s">
        <v>1181</v>
      </c>
      <c r="B89" s="123" t="s">
        <v>1182</v>
      </c>
    </row>
    <row r="90" customFormat="false" ht="12.75" hidden="false" customHeight="false" outlineLevel="0" collapsed="false">
      <c r="A90" s="123" t="s">
        <v>1183</v>
      </c>
      <c r="B90" s="123" t="s">
        <v>1184</v>
      </c>
    </row>
    <row r="91" customFormat="false" ht="12.75" hidden="false" customHeight="false" outlineLevel="0" collapsed="false">
      <c r="A91" s="123" t="s">
        <v>1185</v>
      </c>
      <c r="B91" s="123" t="s">
        <v>1186</v>
      </c>
    </row>
    <row r="92" customFormat="false" ht="12.75" hidden="false" customHeight="false" outlineLevel="0" collapsed="false">
      <c r="A92" s="123" t="s">
        <v>1187</v>
      </c>
      <c r="B92" s="123" t="s">
        <v>1188</v>
      </c>
    </row>
    <row r="93" customFormat="false" ht="12.75" hidden="false" customHeight="false" outlineLevel="0" collapsed="false">
      <c r="A93" s="123" t="s">
        <v>1189</v>
      </c>
      <c r="B93" s="123" t="s">
        <v>1190</v>
      </c>
    </row>
    <row r="94" customFormat="false" ht="12.75" hidden="false" customHeight="false" outlineLevel="0" collapsed="false">
      <c r="A94" s="123" t="s">
        <v>1191</v>
      </c>
      <c r="B94" s="123" t="s">
        <v>1192</v>
      </c>
    </row>
    <row r="95" customFormat="false" ht="12.75" hidden="false" customHeight="false" outlineLevel="0" collapsed="false">
      <c r="A95" s="123" t="s">
        <v>1193</v>
      </c>
      <c r="B95" s="123" t="s">
        <v>1194</v>
      </c>
    </row>
    <row r="96" customFormat="false" ht="12.75" hidden="false" customHeight="false" outlineLevel="0" collapsed="false">
      <c r="A96" s="123" t="s">
        <v>1195</v>
      </c>
      <c r="B96" s="123" t="s">
        <v>1196</v>
      </c>
    </row>
    <row r="97" customFormat="false" ht="12.75" hidden="false" customHeight="false" outlineLevel="0" collapsed="false">
      <c r="A97" s="123" t="s">
        <v>1197</v>
      </c>
      <c r="B97" s="123" t="s">
        <v>1198</v>
      </c>
    </row>
    <row r="98" customFormat="false" ht="12.75" hidden="false" customHeight="false" outlineLevel="0" collapsed="false">
      <c r="A98" s="123" t="s">
        <v>1199</v>
      </c>
      <c r="B98" s="123" t="s">
        <v>1200</v>
      </c>
    </row>
    <row r="99" customFormat="false" ht="12.75" hidden="false" customHeight="false" outlineLevel="0" collapsed="false">
      <c r="A99" s="123" t="s">
        <v>1201</v>
      </c>
      <c r="B99" s="123" t="s">
        <v>1202</v>
      </c>
    </row>
    <row r="100" customFormat="false" ht="12.75" hidden="false" customHeight="false" outlineLevel="0" collapsed="false">
      <c r="A100" s="123" t="s">
        <v>1203</v>
      </c>
      <c r="B100" s="123" t="s">
        <v>1204</v>
      </c>
    </row>
    <row r="101" customFormat="false" ht="12.75" hidden="false" customHeight="false" outlineLevel="0" collapsed="false">
      <c r="A101" s="123" t="s">
        <v>1205</v>
      </c>
      <c r="B101" s="123" t="s">
        <v>1206</v>
      </c>
    </row>
    <row r="102" customFormat="false" ht="12.75" hidden="false" customHeight="false" outlineLevel="0" collapsed="false">
      <c r="A102" s="123" t="s">
        <v>1207</v>
      </c>
      <c r="B102" s="123" t="s">
        <v>1208</v>
      </c>
    </row>
    <row r="103" customFormat="false" ht="12.75" hidden="false" customHeight="false" outlineLevel="0" collapsed="false">
      <c r="A103" s="123" t="s">
        <v>1209</v>
      </c>
      <c r="B103" s="123" t="s">
        <v>1210</v>
      </c>
    </row>
    <row r="104" customFormat="false" ht="12.75" hidden="false" customHeight="false" outlineLevel="0" collapsed="false">
      <c r="A104" s="123" t="s">
        <v>1211</v>
      </c>
      <c r="B104" s="123" t="s">
        <v>1212</v>
      </c>
    </row>
    <row r="105" customFormat="false" ht="12.75" hidden="false" customHeight="false" outlineLevel="0" collapsed="false">
      <c r="A105" s="123" t="s">
        <v>1213</v>
      </c>
      <c r="B105" s="123" t="s">
        <v>1214</v>
      </c>
    </row>
    <row r="106" customFormat="false" ht="12.75" hidden="false" customHeight="false" outlineLevel="0" collapsed="false">
      <c r="A106" s="123" t="s">
        <v>1215</v>
      </c>
      <c r="B106" s="123" t="s">
        <v>1216</v>
      </c>
    </row>
    <row r="107" customFormat="false" ht="12.75" hidden="false" customHeight="false" outlineLevel="0" collapsed="false">
      <c r="A107" s="123" t="s">
        <v>1217</v>
      </c>
      <c r="B107" s="123" t="s">
        <v>1218</v>
      </c>
    </row>
    <row r="108" customFormat="false" ht="12.75" hidden="false" customHeight="false" outlineLevel="0" collapsed="false">
      <c r="A108" s="123" t="s">
        <v>1219</v>
      </c>
      <c r="B108" s="123" t="s">
        <v>1220</v>
      </c>
    </row>
    <row r="109" customFormat="false" ht="12.75" hidden="false" customHeight="false" outlineLevel="0" collapsed="false">
      <c r="A109" s="123" t="s">
        <v>1221</v>
      </c>
      <c r="B109" s="123" t="s">
        <v>1222</v>
      </c>
    </row>
    <row r="110" customFormat="false" ht="12.75" hidden="false" customHeight="false" outlineLevel="0" collapsed="false">
      <c r="A110" s="123" t="s">
        <v>1223</v>
      </c>
      <c r="B110" s="123" t="s">
        <v>1224</v>
      </c>
    </row>
    <row r="111" customFormat="false" ht="12.75" hidden="false" customHeight="false" outlineLevel="0" collapsed="false">
      <c r="A111" s="123" t="s">
        <v>1225</v>
      </c>
      <c r="B111" s="123" t="s">
        <v>1226</v>
      </c>
    </row>
    <row r="112" customFormat="false" ht="12.75" hidden="false" customHeight="false" outlineLevel="0" collapsed="false">
      <c r="A112" s="123" t="s">
        <v>1227</v>
      </c>
      <c r="B112" s="123" t="s">
        <v>1228</v>
      </c>
    </row>
    <row r="113" customFormat="false" ht="12.75" hidden="false" customHeight="false" outlineLevel="0" collapsed="false">
      <c r="A113" s="123" t="s">
        <v>1229</v>
      </c>
      <c r="B113" s="123" t="s">
        <v>1230</v>
      </c>
    </row>
    <row r="114" customFormat="false" ht="12.75" hidden="false" customHeight="false" outlineLevel="0" collapsed="false">
      <c r="A114" s="123" t="s">
        <v>1231</v>
      </c>
      <c r="B114" s="123" t="s">
        <v>1232</v>
      </c>
    </row>
    <row r="115" customFormat="false" ht="12.75" hidden="false" customHeight="false" outlineLevel="0" collapsed="false">
      <c r="A115" s="123" t="s">
        <v>1233</v>
      </c>
      <c r="B115" s="123" t="s">
        <v>1234</v>
      </c>
    </row>
    <row r="116" customFormat="false" ht="12.75" hidden="false" customHeight="false" outlineLevel="0" collapsed="false">
      <c r="A116" s="123" t="s">
        <v>1235</v>
      </c>
      <c r="B116" s="123" t="s">
        <v>1236</v>
      </c>
    </row>
    <row r="117" customFormat="false" ht="12.75" hidden="false" customHeight="false" outlineLevel="0" collapsed="false">
      <c r="A117" s="123" t="s">
        <v>1237</v>
      </c>
      <c r="B117" s="123" t="s">
        <v>1238</v>
      </c>
    </row>
    <row r="118" customFormat="false" ht="12.75" hidden="false" customHeight="false" outlineLevel="0" collapsed="false">
      <c r="A118" s="123" t="s">
        <v>1239</v>
      </c>
      <c r="B118" s="123" t="s">
        <v>12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benutzer3</cp:lastModifiedBy>
  <cp:lastPrinted>2015-08-31T13:04:42Z</cp:lastPrinted>
  <dcterms:modified xsi:type="dcterms:W3CDTF">2018-01-31T08:58:06Z</dcterms:modified>
  <cp:revision>0</cp:revision>
  <dc:subject/>
  <dc:title/>
</cp:coreProperties>
</file>