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71">
  <si>
    <t xml:space="preserve">Kodex Artikel
Codice articolo</t>
  </si>
  <si>
    <t xml:space="preserve">Knappe Beschreibung</t>
  </si>
  <si>
    <t xml:space="preserve">ME</t>
  </si>
  <si>
    <t xml:space="preserve">Descrizione breve</t>
  </si>
  <si>
    <t xml:space="preserve">UM</t>
  </si>
  <si>
    <t xml:space="preserve">Menge
Quantità</t>
  </si>
  <si>
    <t xml:space="preserve">E-Preis
Prezzo unit.</t>
  </si>
  <si>
    <t xml:space="preserve">Gesamtpreis
Prezzo Totale</t>
  </si>
  <si>
    <t xml:space="preserve">E.02.01.22.d)*</t>
  </si>
  <si>
    <t xml:space="preserve">Kabel, Typ FG7 OR, Querschnitt 1x25 mm².</t>
  </si>
  <si>
    <t xml:space="preserve">m</t>
  </si>
  <si>
    <t xml:space="preserve">Cavo, tipo FG7 OR, sezione 1x25 mm².</t>
  </si>
  <si>
    <t xml:space="preserve">E.02.01.22.e)*</t>
  </si>
  <si>
    <t xml:space="preserve">Kabel, Typ FG7 OR, Querschnitt 1x35 mm².</t>
  </si>
  <si>
    <t xml:space="preserve">Cavo, tipo FG7 OR, sezione 1x35 mm².</t>
  </si>
  <si>
    <t xml:space="preserve">E.02.01.22.f)*</t>
  </si>
  <si>
    <t xml:space="preserve">Kabel, Typ FG7 OR, Querschnitt 1x50 mm².</t>
  </si>
  <si>
    <t xml:space="preserve">Cavo, tipo FG7 OR, sezione 1x50 mm².</t>
  </si>
  <si>
    <t xml:space="preserve">E.02.01.22.g)*</t>
  </si>
  <si>
    <t xml:space="preserve">Kabel, Typ FG7 OR, Querschnitt 1x70 mm².</t>
  </si>
  <si>
    <t xml:space="preserve">Cavo, tipo FG7 OR, sezione 1x70 mm².</t>
  </si>
  <si>
    <t xml:space="preserve">E.02.01.22.h)*</t>
  </si>
  <si>
    <t xml:space="preserve">Kabel, Typ FG7 OR, Querschnitt 1x95 mm².</t>
  </si>
  <si>
    <t xml:space="preserve">Cavo, tipo FG7 OR, sezione 1x95 mm².</t>
  </si>
  <si>
    <t xml:space="preserve">E.02.01.24.a)</t>
  </si>
  <si>
    <t xml:space="preserve">Kabel, Typ FG7 OR, Querschnitt 3x1,5 mm².</t>
  </si>
  <si>
    <t xml:space="preserve">Cavo, tipo FG7 OR, sezione 3x1,5 mm².</t>
  </si>
  <si>
    <t xml:space="preserve">E.02.01.24.b)</t>
  </si>
  <si>
    <t xml:space="preserve">Kabel, Typ FG7 OR, Querschnitt 3x2,5 mm².</t>
  </si>
  <si>
    <t xml:space="preserve">Cavo, tipo FG7 OR, sezione 3x2,5 mm².</t>
  </si>
  <si>
    <t xml:space="preserve">E.02.01.24.c)</t>
  </si>
  <si>
    <t xml:space="preserve">Kabel, Typ FG7 OR, Querschnitt 3x4 mm².</t>
  </si>
  <si>
    <t xml:space="preserve">Cavo, tipo FG7 OR, sezione 3x4 mm².</t>
  </si>
  <si>
    <t xml:space="preserve">E.02.01.26.a)</t>
  </si>
  <si>
    <t xml:space="preserve">Kabel, Typ FG7 OR, Querschnitt 5x1,5 mm².</t>
  </si>
  <si>
    <t xml:space="preserve">Cavo, tipo FG7 OR, sezione 5x1,5 mm².</t>
  </si>
  <si>
    <t xml:space="preserve">E.02.01.26.b)</t>
  </si>
  <si>
    <t xml:space="preserve">Kabel, Typ FG7 OR, Querschnitt 5x2,5 mm².</t>
  </si>
  <si>
    <t xml:space="preserve">Cavo, tipo FG7 OR, sezione 5x2,5 mm².</t>
  </si>
  <si>
    <t xml:space="preserve">E.02.01.26.c)</t>
  </si>
  <si>
    <t xml:space="preserve">Kabel, Typ FG7 OR, Querschnitt 5x4 mm².</t>
  </si>
  <si>
    <t xml:space="preserve">Cavo, tipo FG7 OR, sezione 5x4 mm².</t>
  </si>
  <si>
    <t xml:space="preserve">E.02.01.26.d)</t>
  </si>
  <si>
    <t xml:space="preserve">Kabel, Typ FG7 OR, Querschnitt 5x6 mm².</t>
  </si>
  <si>
    <t xml:space="preserve">Cavo, tipo FG7 OR, sezione 5x6 mm².</t>
  </si>
  <si>
    <t xml:space="preserve">E.02.01.26.e)</t>
  </si>
  <si>
    <t xml:space="preserve">Kabel, Typ FG7 OR, Querschnitt 5x10 mm².</t>
  </si>
  <si>
    <t xml:space="preserve">Cavo, tipo FG7 OR, sezione 5x10 mm².</t>
  </si>
  <si>
    <t xml:space="preserve">E.02.01.26.f)</t>
  </si>
  <si>
    <t xml:space="preserve">Kabel, Typ FG7 OR, Querschnitt 5x16 mm².</t>
  </si>
  <si>
    <t xml:space="preserve">Cavo, tipo FG7 OR, sezione 5x16 mm².</t>
  </si>
  <si>
    <t xml:space="preserve">E.02.01.26.g)</t>
  </si>
  <si>
    <t xml:space="preserve">Kabel, Typ FG7 OR, Querschnitt 5x25 mm².</t>
  </si>
  <si>
    <t xml:space="preserve">Cavo, tipo FG7 OR, sezione 5x25 mm².</t>
  </si>
  <si>
    <t xml:space="preserve">E.02.02.33.a)</t>
  </si>
  <si>
    <t xml:space="preserve">Kabel, Typ FTG10 OM1, Querschnitt 2x1,5 mm².</t>
  </si>
  <si>
    <t xml:space="preserve">Cavo, tipo FTG10 OM1, sezione 2x1,5 mm².</t>
  </si>
  <si>
    <t xml:space="preserve">E.02.05.05.g)*</t>
  </si>
  <si>
    <t xml:space="preserve">Leitung, Typ N07G9-K, Querschnitt 1x25 mm².</t>
  </si>
  <si>
    <t xml:space="preserve">Cavo, tipo N07G9-K, sezione 1x25 mm².</t>
  </si>
  <si>
    <t xml:space="preserve">E.02.05.05.h)*</t>
  </si>
  <si>
    <t xml:space="preserve">Leitung, Typ N07G9-K, Querschnitt 1x35 mm².</t>
  </si>
  <si>
    <t xml:space="preserve">Cavo, tipo N07G9-K, sezione 1x35 mm².</t>
  </si>
  <si>
    <t xml:space="preserve">E.02.05.10.d)</t>
  </si>
  <si>
    <t xml:space="preserve">Kabel, Typ N07V-K, Querschnitt 1x6 mm², Farbe grün gelb.</t>
  </si>
  <si>
    <t xml:space="preserve">Cavo, tipo N07 V-K, sezione 1x6 mm², giallo verde.</t>
  </si>
  <si>
    <t xml:space="preserve">E.02.05.10.f)</t>
  </si>
  <si>
    <t xml:space="preserve">Kabel, Typ N07V-K, Querschnitt 1x16 mm², Farbe grün gelb.</t>
  </si>
  <si>
    <t xml:space="preserve">Cavo, tipo N07 V-K, sezione 1x16 mm², giallo verde.</t>
  </si>
  <si>
    <t xml:space="preserve">E.02.05.10.i)</t>
  </si>
  <si>
    <t xml:space="preserve">Kabel, Typ N07V-K, Querschnitt 1x50 mm², Farbe grün gelb.</t>
  </si>
  <si>
    <t xml:space="preserve">Cavo, tipo N07 V-K, sezione 1x50 mm², giallo verde.</t>
  </si>
  <si>
    <t xml:space="preserve">E.02.10.01.k)*</t>
  </si>
  <si>
    <t xml:space="preserve">Datenkabel für Kontrollsysteme, Kat. 6, 4x2x0,6 mm².</t>
  </si>
  <si>
    <t xml:space="preserve">Cavo dati per sistemi di controllo, cat. 6, 4x2x0,6 mm².</t>
  </si>
  <si>
    <t xml:space="preserve">E.03.01.02.b)</t>
  </si>
  <si>
    <t xml:space="preserve">Gerilltes, schweres Kunststoff-Isolierrohr, Durchmesser 25 mm.</t>
  </si>
  <si>
    <t xml:space="preserve">Tubo corrugato flessibile pesante, diametro 25 mm.</t>
  </si>
  <si>
    <t xml:space="preserve">E.03.01.02.c)</t>
  </si>
  <si>
    <t xml:space="preserve">Gerilltes, schweres Kunststoff-Isolierrohr, Durchmesser 32 mm.</t>
  </si>
  <si>
    <t xml:space="preserve">Tubo corrugato flessibile pesante, diametro 32 mm.</t>
  </si>
  <si>
    <t xml:space="preserve">E.03.01.02.d)</t>
  </si>
  <si>
    <t xml:space="preserve">Gerilltes, schweres Kunststoff-Isolierrohr, Durchmesser 40 mm.</t>
  </si>
  <si>
    <t xml:space="preserve">Tubo corrugato flessibile pesante, diametro 40 mm.</t>
  </si>
  <si>
    <t xml:space="preserve">E.03.01.02.e)</t>
  </si>
  <si>
    <t xml:space="preserve">Gerilltes, schweres Kunststoff-Isolierrohr, Durchmesser 50 mm.</t>
  </si>
  <si>
    <t xml:space="preserve">Tubo corrugato flessibile pesante, diametro 50 mm.</t>
  </si>
  <si>
    <t xml:space="preserve">E.03.01.03.c)*</t>
  </si>
  <si>
    <t xml:space="preserve">Starres, schweres Kunststoff-Isolierrohr, Durchmesser 25 mm.</t>
  </si>
  <si>
    <t xml:space="preserve">Tubo isolante rigido pesante in PVC, diametro 25 mm.</t>
  </si>
  <si>
    <t xml:space="preserve">E.03.01.03.d)*</t>
  </si>
  <si>
    <t xml:space="preserve">Starres, schweres Kunststoff-Isolierrohr, Durchmesser 32 mm.</t>
  </si>
  <si>
    <t xml:space="preserve">Tubo isolante rigido pesante in PVC, diametro 32 mm.</t>
  </si>
  <si>
    <t xml:space="preserve">E.03.01.10.c)</t>
  </si>
  <si>
    <t xml:space="preserve">Kabelschutzrohr aus PE-HD, Durchmesser DN 63/52 mm.</t>
  </si>
  <si>
    <t xml:space="preserve">Tubazione passacavo in PE-HD, diametro DN 63/52 mm.</t>
  </si>
  <si>
    <t xml:space="preserve">E.03.01.10.f)</t>
  </si>
  <si>
    <t xml:space="preserve">Kabelschutzrohr aus PE-HD, Durchmesser DN 110/94 mm.</t>
  </si>
  <si>
    <t xml:space="preserve">Tubazione passacavo in PE-HD, diametro DN 110/94 mm.</t>
  </si>
  <si>
    <t xml:space="preserve">E.03.01.10.g)</t>
  </si>
  <si>
    <t xml:space="preserve">Kabelschutzrohr aus PE-HD, Durchmesser DN 125/107 mm.</t>
  </si>
  <si>
    <t xml:space="preserve">Tubazione passacavo in PE-HD, diametro DN 125/107 mm.</t>
  </si>
  <si>
    <t xml:space="preserve">E.03.01.10.h)</t>
  </si>
  <si>
    <t xml:space="preserve">Kabelschutzrohr aus PE-HD, Durchmesser DN 160/138 mm.</t>
  </si>
  <si>
    <t xml:space="preserve">Tubazione passacavo in PE-HD, diametro DN 160/138 mm.</t>
  </si>
  <si>
    <t xml:space="preserve">E.03.10.02.a)</t>
  </si>
  <si>
    <t xml:space="preserve">Kabelwanne gelocht, Seitenhöhe 75 mm, Breite 100 mm.</t>
  </si>
  <si>
    <t xml:space="preserve">Canale portacavi forato, altezza 75 mm, larghezza 100 mm.</t>
  </si>
  <si>
    <t xml:space="preserve">E.03.10.02.c)</t>
  </si>
  <si>
    <t xml:space="preserve">Kabelwanne gelocht, Seitenhöhe 75 mm, Breite 200 mm.</t>
  </si>
  <si>
    <t xml:space="preserve">Canale portacavi forato, altezza 75 mm, larghezza 200 mm.</t>
  </si>
  <si>
    <t xml:space="preserve">E.03.10.02.d)</t>
  </si>
  <si>
    <t xml:space="preserve">Kabelwanne gelocht, Seitenhöhe 75 mm, Breite 300 mm.</t>
  </si>
  <si>
    <t xml:space="preserve">Canale portacavi forato, altezza 75 mm, larghezza 300 mm.</t>
  </si>
  <si>
    <t xml:space="preserve">E.03.10.30.a)</t>
  </si>
  <si>
    <t xml:space="preserve">Deckel für Kabelwannen, Breite 100 mm.</t>
  </si>
  <si>
    <t xml:space="preserve">Coperchio per canale portacavi, larghezza 100 mm.</t>
  </si>
  <si>
    <t xml:space="preserve">E.03.10.30.c)</t>
  </si>
  <si>
    <t xml:space="preserve">Deckel für Kabelwannen, Breite 200 mm.</t>
  </si>
  <si>
    <t xml:space="preserve">Coperchio per canale portacavi, larghezza 200 mm.</t>
  </si>
  <si>
    <t xml:space="preserve">E.03.10.30.d)</t>
  </si>
  <si>
    <t xml:space="preserve">Deckel für Kabelwannen, Breite 300 mm.</t>
  </si>
  <si>
    <t xml:space="preserve">Coperchio per canale portacavi, larghezza 300 mm.</t>
  </si>
  <si>
    <t xml:space="preserve">E.03.10.40.a)</t>
  </si>
  <si>
    <t xml:space="preserve">Trennsteg, Seitenhöhe 50/75 mm.</t>
  </si>
  <si>
    <t xml:space="preserve">Separatore, altezza laterale 50/75 mm.</t>
  </si>
  <si>
    <t xml:space="preserve">E.03.10.50.e)</t>
  </si>
  <si>
    <t xml:space="preserve">Kabelkanal in PVC, Abmessungen 60x40 mm.</t>
  </si>
  <si>
    <t xml:space="preserve">Canaletta portacavi in PVC, dimensione 60x40 mm.</t>
  </si>
  <si>
    <t xml:space="preserve">E.03.10.50.i)</t>
  </si>
  <si>
    <t xml:space="preserve">Kabelkanal in PVC, Abmessungen 100x60 mm.</t>
  </si>
  <si>
    <t xml:space="preserve">Canaletta portacavi in PVC, dimensione 100x60 mm.</t>
  </si>
  <si>
    <t xml:space="preserve">E.03.20.01.a)</t>
  </si>
  <si>
    <t xml:space="preserve">Abzweigdose, Größe 118x96x70 mm (PT3).</t>
  </si>
  <si>
    <t xml:space="preserve">St</t>
  </si>
  <si>
    <t xml:space="preserve">Cassetta di derivazione, dimensioni 118x96x70 mm (PT3).</t>
  </si>
  <si>
    <t xml:space="preserve">cad</t>
  </si>
  <si>
    <t xml:space="preserve">E.03.20.01.e)</t>
  </si>
  <si>
    <t xml:space="preserve">Abzweigdose, Größe 294x152x70 mm (PT7).</t>
  </si>
  <si>
    <t xml:space="preserve">Cassetta di derivazione, dimensioni 294x152x70 mm (PT7).</t>
  </si>
  <si>
    <t xml:space="preserve">E.03.20.01.g)</t>
  </si>
  <si>
    <t xml:space="preserve">Abzweigdose, Größe 480x160x70 mm (PT9).</t>
  </si>
  <si>
    <t xml:space="preserve">Cassetta di derivazione, dimensioni 480x160x70 mm (PT9).</t>
  </si>
  <si>
    <t xml:space="preserve">E.03.20.03.d)</t>
  </si>
  <si>
    <t xml:space="preserve">Abzweigdose, Größe 190x140x70 mm.</t>
  </si>
  <si>
    <t xml:space="preserve">Cassetta di derivazione, dimensioni 190x140x70 mm.</t>
  </si>
  <si>
    <t xml:space="preserve">E.03.20.03.e)</t>
  </si>
  <si>
    <t xml:space="preserve">Abzweigdose, Größe 240x190x90 mm.</t>
  </si>
  <si>
    <t xml:space="preserve">Cassetta di derivazione, dimensioni 240x190x90 mm.</t>
  </si>
  <si>
    <t xml:space="preserve">E.03.30.30.b)*</t>
  </si>
  <si>
    <t xml:space="preserve">Bodendose als Einbausystem mit 16/20 Moduleinheiten.</t>
  </si>
  <si>
    <t xml:space="preserve">Torretta a scomparsa a 16/20 unità modulari.</t>
  </si>
  <si>
    <t xml:space="preserve">E.03.30.80.a)</t>
  </si>
  <si>
    <t xml:space="preserve">Mehrpreis für Auslassdose Leuchte in Ortbeton, D35 mm.</t>
  </si>
  <si>
    <t xml:space="preserve">Sovrapprezzo per scatola punto luce in calcestruzzo in opera, D35 mm.</t>
  </si>
  <si>
    <t xml:space="preserve">E.03.30.80.b)</t>
  </si>
  <si>
    <t xml:space="preserve">Mehrpreis für Schalterdose in Ortbeton, D60 mm.</t>
  </si>
  <si>
    <t xml:space="preserve">Sovraprezzo per scatola frutto in calcestruzzo in opera, D60 mm.</t>
  </si>
  <si>
    <t xml:space="preserve">E.03.30.80.c)</t>
  </si>
  <si>
    <t xml:space="preserve">Einbauleiste, Länge 300 mm.</t>
  </si>
  <si>
    <t xml:space="preserve">Canalina da incasso, lunghezza 300 mm.</t>
  </si>
  <si>
    <t xml:space="preserve">E.04.02.01.a)</t>
  </si>
  <si>
    <t xml:space="preserve">Verteilerschrank, Abmessungen 1000x2100x250 mm.</t>
  </si>
  <si>
    <t xml:space="preserve">Quadro di distribuzione, dimensioni 1000x2100x250 mm.</t>
  </si>
  <si>
    <t xml:space="preserve">E.04.02.01.b)</t>
  </si>
  <si>
    <t xml:space="preserve">Verteilerschrank, Abmessungen 700x2100x250 mm.</t>
  </si>
  <si>
    <t xml:space="preserve">Quadro di distribuzione, dimensioni 700x2100x250 mm.</t>
  </si>
  <si>
    <t xml:space="preserve">E.04.02.20.d)*</t>
  </si>
  <si>
    <t xml:space="preserve">Schienensystem aus Kupfer, 160 A, Länge 900 mm.</t>
  </si>
  <si>
    <t xml:space="preserve">Sistema di barre di rame, 160 A, lunghezza 900 mm.</t>
  </si>
  <si>
    <t xml:space="preserve">E.04.03.20.e)*</t>
  </si>
  <si>
    <t xml:space="preserve">Unterputzverteiler, zweireihig, mit 120 Platzeinheiten.</t>
  </si>
  <si>
    <t xml:space="preserve">Centralino da incasso a due file, per 120 moduli.</t>
  </si>
  <si>
    <t xml:space="preserve">E.04.03.60.f)</t>
  </si>
  <si>
    <t xml:space="preserve">Aufputzverteiler, zweireihig, mit 120 Platzeinheiten.</t>
  </si>
  <si>
    <t xml:space="preserve">Centralino da parete a due file, per 120 moduli.</t>
  </si>
  <si>
    <t xml:space="preserve">E.04.10.03.b)</t>
  </si>
  <si>
    <t xml:space="preserve">Schutzschalter, 10 A, 2P.</t>
  </si>
  <si>
    <t xml:space="preserve">Interruttore automatico, 10 A, 2P.</t>
  </si>
  <si>
    <t xml:space="preserve">E.04.10.03.c)</t>
  </si>
  <si>
    <t xml:space="preserve">Schutzschalter, 16 A, 2P.</t>
  </si>
  <si>
    <t xml:space="preserve">Interruttore automatico, 16 A, 2P.</t>
  </si>
  <si>
    <t xml:space="preserve">E.04.10.07.b)</t>
  </si>
  <si>
    <t xml:space="preserve">Schutzschalter, 10 A, 4P.</t>
  </si>
  <si>
    <t xml:space="preserve">Interruttore automatico, 10 A, 4P.</t>
  </si>
  <si>
    <t xml:space="preserve">E.04.10.07.c)</t>
  </si>
  <si>
    <t xml:space="preserve">Schutzschalter, 16 A, 4P.</t>
  </si>
  <si>
    <t xml:space="preserve">Interruttore automatico, 16 A, 4P.</t>
  </si>
  <si>
    <t xml:space="preserve">E.04.10.07.d)</t>
  </si>
  <si>
    <t xml:space="preserve">Schutzschalter, 20 A, 4P.</t>
  </si>
  <si>
    <t xml:space="preserve">Interruttore automatico, 20 A, 4P.</t>
  </si>
  <si>
    <t xml:space="preserve">E.04.10.07.e)</t>
  </si>
  <si>
    <t xml:space="preserve">Schutzschalter, 25 A, 4P.</t>
  </si>
  <si>
    <t xml:space="preserve">Interruttore automatico, 25 A, 4P.</t>
  </si>
  <si>
    <t xml:space="preserve">E.04.10.07.f)</t>
  </si>
  <si>
    <t xml:space="preserve">Schutzschalter, 32 A, 4P.</t>
  </si>
  <si>
    <t xml:space="preserve">Interruttore automatico, 32 A, 4P.</t>
  </si>
  <si>
    <t xml:space="preserve">E.04.10.07.g)</t>
  </si>
  <si>
    <t xml:space="preserve">Schutzschalter, 40 A, 4P.</t>
  </si>
  <si>
    <t xml:space="preserve">Interruttore automatico, 40 A, 4P.</t>
  </si>
  <si>
    <t xml:space="preserve">E.04.10.07.h)</t>
  </si>
  <si>
    <t xml:space="preserve">Schutzschalter, 50 A, 4P.</t>
  </si>
  <si>
    <t xml:space="preserve">Interruttore automatico, 50 A, 4P.</t>
  </si>
  <si>
    <t xml:space="preserve">E.04.10.07.i)</t>
  </si>
  <si>
    <t xml:space="preserve">Schutzschalter, 63 A, 4P.</t>
  </si>
  <si>
    <t xml:space="preserve">Interruttore automatico, 63 A, 4P.</t>
  </si>
  <si>
    <t xml:space="preserve">E.04.10.10.f)</t>
  </si>
  <si>
    <t xml:space="preserve">E.04.10.15.a)*</t>
  </si>
  <si>
    <t xml:space="preserve">Schutzschalter, 80 A, 4P.</t>
  </si>
  <si>
    <t xml:space="preserve">Interruttore automatico, 80 A, 4P.</t>
  </si>
  <si>
    <t xml:space="preserve">E.04.20.10.f)</t>
  </si>
  <si>
    <t xml:space="preserve">Leistungsschutzschalter, 160 A, 4P.</t>
  </si>
  <si>
    <t xml:space="preserve">Interruttore automatico di potenza, 160 A, 4P.</t>
  </si>
  <si>
    <t xml:space="preserve">E.04.20.10.h)</t>
  </si>
  <si>
    <t xml:space="preserve">Leistungsschutzschalter, 250 A, 4P.</t>
  </si>
  <si>
    <t xml:space="preserve">Interruttore automatico di potenza, 250 A, 4P.</t>
  </si>
  <si>
    <t xml:space="preserve">E.04.30.10.a)</t>
  </si>
  <si>
    <t xml:space="preserve">Fehlerstromschalter, 2P 25 A, 30 mA.</t>
  </si>
  <si>
    <t xml:space="preserve">Interruttore differenziale, 2P 25 A, 30 mA.</t>
  </si>
  <si>
    <t xml:space="preserve">E.04.30.10.b)</t>
  </si>
  <si>
    <t xml:space="preserve">Fehlerstromschalter, 4P 25 A, 30 mA.</t>
  </si>
  <si>
    <t xml:space="preserve">Interruttore differenziale, 4P 25 A, 30 mA.</t>
  </si>
  <si>
    <t xml:space="preserve">E.04.30.10.c)</t>
  </si>
  <si>
    <t xml:space="preserve">Fehlerstromschalter, 2P 25 A, 300 mA.</t>
  </si>
  <si>
    <t xml:space="preserve">Interruttore differenziale, 2P 25 A, 300 mA.</t>
  </si>
  <si>
    <t xml:space="preserve">E.04.30.10.d)</t>
  </si>
  <si>
    <t xml:space="preserve">Fehlerstromschalter, 4P 25 A, 300 mA.</t>
  </si>
  <si>
    <t xml:space="preserve">Interruttore differenziale, 4P 25 A, 300 mA.</t>
  </si>
  <si>
    <t xml:space="preserve">E.04.30.20.a)</t>
  </si>
  <si>
    <t xml:space="preserve">Fehlerstromschalter, 2P 40 A, 30 mA.</t>
  </si>
  <si>
    <t xml:space="preserve">Interruttore differenziale, 2P 40 A, 30 mA.</t>
  </si>
  <si>
    <t xml:space="preserve">E.04.30.20.b)</t>
  </si>
  <si>
    <t xml:space="preserve">Fehlerstromschalter, 4P 40 A, 30 mA.</t>
  </si>
  <si>
    <t xml:space="preserve">Interruttore differenziale, 4P 40 A, 30 mA.</t>
  </si>
  <si>
    <t xml:space="preserve">E.04.30.20.d)</t>
  </si>
  <si>
    <t xml:space="preserve">Fehlerstromschalter, 4P 40 A, 300 mA.</t>
  </si>
  <si>
    <t xml:space="preserve">Interruttore differenziale, 4P 40 A, 300 mA.</t>
  </si>
  <si>
    <t xml:space="preserve">E.04.30.30.b)</t>
  </si>
  <si>
    <t xml:space="preserve">Fehlerstromschalter, 4P 63 A, 30 mA.</t>
  </si>
  <si>
    <t xml:space="preserve">Interruttore differenziale, 4P 63 A, 30 mA.</t>
  </si>
  <si>
    <t xml:space="preserve">E.04.30.30.d)</t>
  </si>
  <si>
    <t xml:space="preserve">Fehlerstromschalter, 4P 63 A, 300 mA.</t>
  </si>
  <si>
    <t xml:space="preserve">Interruttore differenziale, 4P 63 A, 300 mA.</t>
  </si>
  <si>
    <t xml:space="preserve">E.04.30.32.a)*</t>
  </si>
  <si>
    <t xml:space="preserve">Fehlerstromschalter, 4P 80 A, 30 mA.</t>
  </si>
  <si>
    <t xml:space="preserve">Interruttore differenziale, 4P 80 A, 30 mA.</t>
  </si>
  <si>
    <t xml:space="preserve">E.04.30.37.f)*</t>
  </si>
  <si>
    <t xml:space="preserve">E.04.30.50.b)*</t>
  </si>
  <si>
    <t xml:space="preserve">Fehlerstrom-/Differentialrelais, digital.</t>
  </si>
  <si>
    <t xml:space="preserve">Relè differenziale digitale.</t>
  </si>
  <si>
    <t xml:space="preserve">E.04.30.50.g)*</t>
  </si>
  <si>
    <t xml:space="preserve">Stromwandler torroidal, D 70 mm.</t>
  </si>
  <si>
    <t xml:space="preserve">Riduttore di corrente toroidale, D 70 mm.</t>
  </si>
  <si>
    <t xml:space="preserve">E.04.30.60.c)</t>
  </si>
  <si>
    <t xml:space="preserve">Fehlerstrom/Schutzschalter, 1P+N 10 A, 30 mA.</t>
  </si>
  <si>
    <t xml:space="preserve">Interruttore magnetotermico differenziale, 1P+N 10 A, 30 mA.</t>
  </si>
  <si>
    <t xml:space="preserve">E.04.30.60.e)</t>
  </si>
  <si>
    <t xml:space="preserve">Fehlerstrom/Schutzschalter, 1P+N 16 A, 30 mA.</t>
  </si>
  <si>
    <t xml:space="preserve">Interruttore magnetotermico differenziale, 1P+N 16 A, 30 mA.</t>
  </si>
  <si>
    <t xml:space="preserve">E.04.40.10.c)</t>
  </si>
  <si>
    <t xml:space="preserve">Lasttrennschalter, 40 A, 3P+N.</t>
  </si>
  <si>
    <t xml:space="preserve">Interruttore di manovra, 40 A, 3P+N .</t>
  </si>
  <si>
    <t xml:space="preserve">E.04.40.10.d)</t>
  </si>
  <si>
    <t xml:space="preserve">Lasttrennschalter, 63 A, 3P+N.</t>
  </si>
  <si>
    <t xml:space="preserve">Interruttore di manovra, 63 A, 3P+N .</t>
  </si>
  <si>
    <t xml:space="preserve">E.04.40.10.e)</t>
  </si>
  <si>
    <t xml:space="preserve">Lasttrennschalter, 100 A, 3P+N.</t>
  </si>
  <si>
    <t xml:space="preserve">Interruttore di manovra, 100 A, 3P+N.</t>
  </si>
  <si>
    <t xml:space="preserve">E.04.45.10.h)</t>
  </si>
  <si>
    <t xml:space="preserve">Sicherungssystem, 3P+N bis 100 A.</t>
  </si>
  <si>
    <t xml:space="preserve">Base portafusibili, 3P+N 100 A.</t>
  </si>
  <si>
    <t xml:space="preserve">E.04.60.10.e)</t>
  </si>
  <si>
    <t xml:space="preserve">Blitzstromableiter, vierpolig, der Anforderungsklasse I.</t>
  </si>
  <si>
    <t xml:space="preserve">Scaricatore/limitatore combinato, tipo 1.</t>
  </si>
  <si>
    <t xml:space="preserve">E.04.60.30.b)</t>
  </si>
  <si>
    <t xml:space="preserve">Überspannungsableiter mehrpolig mit Vorsicherung.</t>
  </si>
  <si>
    <t xml:space="preserve">Limitatore di sovratensioni modulare quadripolare con fusibile integrato.</t>
  </si>
  <si>
    <t xml:space="preserve">E.04.70.10.b)</t>
  </si>
  <si>
    <t xml:space="preserve">Hilfskontakt für Schutzschalter, 2S.</t>
  </si>
  <si>
    <t xml:space="preserve">Contatto ausiliario per interruttori automatici, 2NA.</t>
  </si>
  <si>
    <t xml:space="preserve">E.04.70.15.a)</t>
  </si>
  <si>
    <t xml:space="preserve">Relais, 2S 20 A, Steuerspannung 230 V.</t>
  </si>
  <si>
    <t xml:space="preserve">Relè, 2NA 20 A, tensione di azionamento 230 V.</t>
  </si>
  <si>
    <t xml:space="preserve">E.04.70.15.c)</t>
  </si>
  <si>
    <t xml:space="preserve">Relais, 4S 24 A, Steuerspannung 230 V.</t>
  </si>
  <si>
    <t xml:space="preserve">Relè, 4NA 24 A, tensione di azionamento 230 V.</t>
  </si>
  <si>
    <t xml:space="preserve">E.04.70.17.b)</t>
  </si>
  <si>
    <t xml:space="preserve">Leistungsschütz, 4 kW (9 A), 230 V.</t>
  </si>
  <si>
    <t xml:space="preserve">Contattore di potenza, 4 kW (9 A), 230 V.</t>
  </si>
  <si>
    <t xml:space="preserve">E.04.70.20.b)</t>
  </si>
  <si>
    <t xml:space="preserve">Digitale Zeitschaltuhr mit Wochenprogramm.</t>
  </si>
  <si>
    <t xml:space="preserve">Interruttore orologio digitale con programma settimanale.</t>
  </si>
  <si>
    <t xml:space="preserve">E.04.80.01.a)*</t>
  </si>
  <si>
    <t xml:space="preserve">Blindleistungskompensation, 15 kVAr.</t>
  </si>
  <si>
    <t xml:space="preserve">Rifasatore automatico, 15 kVAr.</t>
  </si>
  <si>
    <t xml:space="preserve">E.05.01.01.a)</t>
  </si>
  <si>
    <t xml:space="preserve">Auslass Licht mit 1 Auslass in UP-Ausführung.</t>
  </si>
  <si>
    <t xml:space="preserve">Punto luce con 1 derivazione lampada, sotto intonaco.</t>
  </si>
  <si>
    <t xml:space="preserve">E.05.01.10.a)</t>
  </si>
  <si>
    <t xml:space="preserve">Auslass Licht mit 1 Auslass in AP-Ausführung.</t>
  </si>
  <si>
    <t xml:space="preserve">Punto luce con 1 derivazione lampada, a parete.</t>
  </si>
  <si>
    <t xml:space="preserve">E.05.01.20.a)</t>
  </si>
  <si>
    <t xml:space="preserve">Auslass Licht mit Wechselschalter mit 1 Auslass in UP-Ausführung.</t>
  </si>
  <si>
    <t xml:space="preserve">Punto luce con 1 derivazione lampada a deviatore, sotto intonaco.</t>
  </si>
  <si>
    <t xml:space="preserve">E.05.01.30.a)</t>
  </si>
  <si>
    <t xml:space="preserve">Auslass Licht mit Wechselschalter mit 1 Auslass in AP-Ausführung.</t>
  </si>
  <si>
    <t xml:space="preserve">Punto luce con 1 derivazione lampada a deviatore, a parete.</t>
  </si>
  <si>
    <t xml:space="preserve">E.05.10.01.a)</t>
  </si>
  <si>
    <t xml:space="preserve">Auslass für Lampenstelle, zentral gesteuert, in UP-Ausführung.</t>
  </si>
  <si>
    <t xml:space="preserve">Punto luce sotto intonaco con comandi centralizzati.</t>
  </si>
  <si>
    <t xml:space="preserve">E.05.10.01.b)</t>
  </si>
  <si>
    <t xml:space="preserve">Auslass für Lampenstelle parallel, bzw. Zusatzauslass, in UP-Ausführung.</t>
  </si>
  <si>
    <t xml:space="preserve">Punto luce sotto intonaco in parallelo, risp. punto luce aggiuntivo.</t>
  </si>
  <si>
    <t xml:space="preserve">E.05.10.10.a)</t>
  </si>
  <si>
    <t xml:space="preserve">Auslass für Lampenstelle, zentral gesteuert, in AP-Ausführung.</t>
  </si>
  <si>
    <t xml:space="preserve">Punto luce a parete con comandi centralizzati.</t>
  </si>
  <si>
    <t xml:space="preserve">E.05.10.10.c)</t>
  </si>
  <si>
    <t xml:space="preserve">Auslass für Lampenstelle parallel, bzw. Zusatzauslass, in AP-Ausführung.</t>
  </si>
  <si>
    <t xml:space="preserve">Punto luce a parete in parallelo, risp. punto luce aggiuntivo.</t>
  </si>
  <si>
    <t xml:space="preserve">E.05.10.20.a)</t>
  </si>
  <si>
    <t xml:space="preserve">Taster beleuchtet mit Auslass in UP-Ausführung.</t>
  </si>
  <si>
    <t xml:space="preserve">Pulsante illuminato completo di attacco sotto intonaco.</t>
  </si>
  <si>
    <t xml:space="preserve">E.05.10.20.b)</t>
  </si>
  <si>
    <t xml:space="preserve">Taster unbeleuchtet mit Auslass in UP-Ausführung.</t>
  </si>
  <si>
    <t xml:space="preserve">Pulsante non illuminato completo di attacco sotto intonaco.</t>
  </si>
  <si>
    <t xml:space="preserve">E.05.10.50.a)</t>
  </si>
  <si>
    <t xml:space="preserve">Mehrpreis für Länge zwischen 20 m und 40 m.</t>
  </si>
  <si>
    <t xml:space="preserve">Sovrapprezzo per lunghezza compresa tra 20 m e 40 m.</t>
  </si>
  <si>
    <t xml:space="preserve">E.05.10.60.a)</t>
  </si>
  <si>
    <t xml:space="preserve">E.05.20.01.a)</t>
  </si>
  <si>
    <t xml:space="preserve">Auslass für Schalt- und Steuergeräte, in UP- Ausführung.</t>
  </si>
  <si>
    <t xml:space="preserve">Attacco per apparecchi di comando e di automazione, sotto intonaco.</t>
  </si>
  <si>
    <t xml:space="preserve">E.05.20.01.b)</t>
  </si>
  <si>
    <t xml:space="preserve">Auslass für Schalt- und Steuergeräte, in AP-Ausführung.</t>
  </si>
  <si>
    <t xml:space="preserve">Attacco per apparecchi di comando e di automazione, a parete.</t>
  </si>
  <si>
    <t xml:space="preserve">E.05.20.10.a)</t>
  </si>
  <si>
    <t xml:space="preserve">Fernschalter/Schrittrelais, 1S 16 A, 230 V.</t>
  </si>
  <si>
    <t xml:space="preserve">Interruttori per comando a distanza/relè a passo, 1NA 16 A, 230 V.</t>
  </si>
  <si>
    <t xml:space="preserve">E.05.20.20.a)</t>
  </si>
  <si>
    <t xml:space="preserve">Bewegungsmelder, 180°, Montagehöhe 1,1 m, IP20.</t>
  </si>
  <si>
    <t xml:space="preserve">Interruttore di prossimità, 180°, altezza montaggio 1,1 m, IP20.</t>
  </si>
  <si>
    <t xml:space="preserve">E.05.20.20.b)</t>
  </si>
  <si>
    <t xml:space="preserve">Bewegungsmelder, 180°, Montagehöhe 2,2 m, IP20.</t>
  </si>
  <si>
    <t xml:space="preserve">Interruttore di prossimità, 180°, altezza montaggio 2,2 m, IP20.</t>
  </si>
  <si>
    <t xml:space="preserve">E.05.20.20.f)</t>
  </si>
  <si>
    <t xml:space="preserve">Bewegungsmelder, 220°, Reichweite 12 m, IP55.</t>
  </si>
  <si>
    <t xml:space="preserve">Interruttore di prossimità, 220°, distanza di rilevamento 12 m, IP55.</t>
  </si>
  <si>
    <t xml:space="preserve">E.05.20.20.h)</t>
  </si>
  <si>
    <t xml:space="preserve">Bewegungsmelder, 360°, Reichweite 16 m, IP55.</t>
  </si>
  <si>
    <t xml:space="preserve">Interruttore di prossimità, 360°, distanza di rilevamento 16 m, IP55.</t>
  </si>
  <si>
    <t xml:space="preserve">E.05.20.20.m)</t>
  </si>
  <si>
    <t xml:space="preserve">Präsenzmelder, 360°, Deckenmontage, IP20.</t>
  </si>
  <si>
    <t xml:space="preserve">Rilevatore di presenza, 360°, montaggio a soffitto, IP20.</t>
  </si>
  <si>
    <t xml:space="preserve">E.05.20.30.c)</t>
  </si>
  <si>
    <t xml:space="preserve">Astronomischer Dämmerungsschalter, 1 Kanal, 16 A/250 V AC.</t>
  </si>
  <si>
    <t xml:space="preserve">Interruttore crepuscolare astronomico, 1 canale, 16 A/250 V AC.</t>
  </si>
  <si>
    <t xml:space="preserve">E.06.01.20.a)*</t>
  </si>
  <si>
    <t xml:space="preserve">Feuchtraum Wannenleuchte LED, 42 W, 3000 K.</t>
  </si>
  <si>
    <t xml:space="preserve">Apparecchio stagno LED, 42 W, 3000 K.</t>
  </si>
  <si>
    <t xml:space="preserve">E.06.01.20.b)*</t>
  </si>
  <si>
    <t xml:space="preserve">Feuchtraum Wannenleuchte LED, 62 W, 3000 K.</t>
  </si>
  <si>
    <t xml:space="preserve">Apparecchio stagno LED, 62 W, 3000 K.</t>
  </si>
  <si>
    <t xml:space="preserve">E.06.20.01.a)*</t>
  </si>
  <si>
    <t xml:space="preserve">Pendelleuchte LED, 51 W, direkt-/indirekt.</t>
  </si>
  <si>
    <t xml:space="preserve">Apparecchio a sospensione LED, 51 W, diretto/indiretto.</t>
  </si>
  <si>
    <t xml:space="preserve">E.06.30.01.a)*</t>
  </si>
  <si>
    <t xml:space="preserve">Anbau-Langfeldleuchte LED, 48 W, für Deckenmontage.</t>
  </si>
  <si>
    <t xml:space="preserve">Apparecchio lineare LED a plafone, 48 W.</t>
  </si>
  <si>
    <t xml:space="preserve">E.06.30.01.b)*</t>
  </si>
  <si>
    <t xml:space="preserve">Anbau-Langfeldleuchte LED, 108 W, für Deckenmontage.</t>
  </si>
  <si>
    <t xml:space="preserve">Apparecchio lineare LED a plafone, 108 W.</t>
  </si>
  <si>
    <t xml:space="preserve">E.06.50.01.a)*</t>
  </si>
  <si>
    <t xml:space="preserve">Decken-Einbauleuchten LED, 16 W, deckenbündig.</t>
  </si>
  <si>
    <t xml:space="preserve">Apparecchio LED da incasso, 16 W, a filo in soffitto.</t>
  </si>
  <si>
    <t xml:space="preserve">E.06.50.05.a)*</t>
  </si>
  <si>
    <t xml:space="preserve">Betoneingießgehäuse, D150 mm.</t>
  </si>
  <si>
    <t xml:space="preserve">Box per incassare apparecchi in soffitto, D150 mm.</t>
  </si>
  <si>
    <t xml:space="preserve">E.06.50.30.a)*</t>
  </si>
  <si>
    <t xml:space="preserve">Einbau-Deckenleuchten LED, 7,5 W.</t>
  </si>
  <si>
    <t xml:space="preserve">Apparecchio LED da incasso a soffitto, 7,5 W.</t>
  </si>
  <si>
    <t xml:space="preserve">E.06.80.10.a)*</t>
  </si>
  <si>
    <t xml:space="preserve">Hallenleuchte LED, 98 W, DALI, Ballwurfsicher.</t>
  </si>
  <si>
    <t xml:space="preserve">Riflettore per palestra a LED, 98 W, DALI, certificato BWS.</t>
  </si>
  <si>
    <t xml:space="preserve">E.06.80.10.b)*</t>
  </si>
  <si>
    <t xml:space="preserve">Hallenleuchte LED, 139 W, DALI, Ballwurfsicher.</t>
  </si>
  <si>
    <t xml:space="preserve">Riflettore per palestra a LED, 139 W, DALI, certificato BWS.</t>
  </si>
  <si>
    <t xml:space="preserve">E.07.10.08.b)*</t>
  </si>
  <si>
    <t xml:space="preserve">Mastleuchte, 2x43,2 W, 3.000 K, symmetrisch.</t>
  </si>
  <si>
    <t xml:space="preserve">Apparecchio su palo, 2x43,2 W, 3.000 K, simmetrico.</t>
  </si>
  <si>
    <t xml:space="preserve">E.07.30.10.c)*</t>
  </si>
  <si>
    <t xml:space="preserve">Decken-Anbauleuchte LED, 17,8 W, quadratisch, symmetrisch.</t>
  </si>
  <si>
    <t xml:space="preserve">Apparecchio a soffitto LED, 17,8 W, quadro, simmetrico.</t>
  </si>
  <si>
    <t xml:space="preserve">E.10.01.10.a)</t>
  </si>
  <si>
    <t xml:space="preserve">Auslass Steckdose 16 A in UP- Ausführung.</t>
  </si>
  <si>
    <t xml:space="preserve">Punto presa da 16 A sotto intonaco.</t>
  </si>
  <si>
    <t xml:space="preserve">E.10.01.10.b)</t>
  </si>
  <si>
    <t xml:space="preserve">Auslass Parallelsteckdose 16 A in UP- Ausführung.</t>
  </si>
  <si>
    <t xml:space="preserve">Punto presa parallela da 16 A sotto intonaco.</t>
  </si>
  <si>
    <t xml:space="preserve">E.10.01.10.c)</t>
  </si>
  <si>
    <t xml:space="preserve">Auslass Steckdose 16 A für BR-Kanal oder Bodendose.</t>
  </si>
  <si>
    <t xml:space="preserve">Punto presa da 16 A per canale portautenze o torrette a pavimento.</t>
  </si>
  <si>
    <t xml:space="preserve">E.10.01.10.d)</t>
  </si>
  <si>
    <t xml:space="preserve">Auslass Parallelsteckdose 16 A für BR-Kanal oder Bodendose.</t>
  </si>
  <si>
    <t xml:space="preserve">Punto presa parallela da 16 A per canale portautenze o torrette a pavimento.</t>
  </si>
  <si>
    <t xml:space="preserve">E.10.01.10.l)</t>
  </si>
  <si>
    <t xml:space="preserve">Auslass Steckdose CEE 5P 16 A in UP- Ausführung, IP44.</t>
  </si>
  <si>
    <t xml:space="preserve">Punto presa CEE 5P 16 A sotto intonaco, IP44.</t>
  </si>
  <si>
    <t xml:space="preserve">E.10.01.20.a)</t>
  </si>
  <si>
    <t xml:space="preserve">Auslass Steckdose 16 A in AP- Ausführung.</t>
  </si>
  <si>
    <t xml:space="preserve">Punto presa da 16 A a parete.</t>
  </si>
  <si>
    <t xml:space="preserve">E.10.02.01.a)*</t>
  </si>
  <si>
    <t xml:space="preserve">Steckdosentafel, Typ "A" (S+5P16A).</t>
  </si>
  <si>
    <t xml:space="preserve">Quadretto prese, tipo "A" (S+5P16A).</t>
  </si>
  <si>
    <t xml:space="preserve">E.10.20.01.a)</t>
  </si>
  <si>
    <t xml:space="preserve">Auslösetaste für Gesamtstromabschaltung.</t>
  </si>
  <si>
    <t xml:space="preserve">Pulsante di sgancio per interruzione alimentazione principale.</t>
  </si>
  <si>
    <t xml:space="preserve">E.10.20.01.c)</t>
  </si>
  <si>
    <t xml:space="preserve">Auslösetaste für zentrale Notbeleuchtung.</t>
  </si>
  <si>
    <t xml:space="preserve">Pulsante di sgancio per interruzione illuminazione d'emergenza centralizzata.</t>
  </si>
  <si>
    <t xml:space="preserve">E.11.01.01.d)</t>
  </si>
  <si>
    <t xml:space="preserve">Auslass für Absauger für WC, Bad, usw.</t>
  </si>
  <si>
    <t xml:space="preserve">Attacco per aspiratore WC, bagno, ecc.</t>
  </si>
  <si>
    <t xml:space="preserve">E.12.01.20.a)</t>
  </si>
  <si>
    <t xml:space="preserve">Auslass für Notleuchte in UP-Ausführung.</t>
  </si>
  <si>
    <t xml:space="preserve">Attacco per illuminazione d'emergenza sotto intonaco.</t>
  </si>
  <si>
    <t xml:space="preserve">E.12.01.20.c)</t>
  </si>
  <si>
    <t xml:space="preserve">Auslass für Notleuchte in UP-Ausführung, Kabel mit Funktionserhalt.</t>
  </si>
  <si>
    <t xml:space="preserve">Attacco per illuminazione d'emergenza in cavo ignifugo, sotto intonaco.</t>
  </si>
  <si>
    <t xml:space="preserve">E.12.01.30.a)</t>
  </si>
  <si>
    <t xml:space="preserve">Auslass für Notleuchte in AP-Ausführung.</t>
  </si>
  <si>
    <t xml:space="preserve">Attacco per illuminazione d'emergenza, a parete.</t>
  </si>
  <si>
    <t xml:space="preserve">E.12.01.30.c)*</t>
  </si>
  <si>
    <t xml:space="preserve">Auslass für Notleuchte in AP-Ausführung, Kabel mit Funktionserhalt.</t>
  </si>
  <si>
    <t xml:space="preserve">Attacco per illuminazione d'emergenza in cavo ignifugo, a parete.</t>
  </si>
  <si>
    <t xml:space="preserve">E.12.01.50.c)</t>
  </si>
  <si>
    <t xml:space="preserve">Mehrpreis für Länge zwischen 20 m und 60 m.</t>
  </si>
  <si>
    <t xml:space="preserve">Sovrapprezzo per lunghezza compresa tra 20 m e 60 m.</t>
  </si>
  <si>
    <t xml:space="preserve">E.12.01.60.c)</t>
  </si>
  <si>
    <t xml:space="preserve">E.12.50.01.a)*</t>
  </si>
  <si>
    <t xml:space="preserve">Zentralbatteriesystem für Notbeleuchtungssysteme, 14,0 Ah.</t>
  </si>
  <si>
    <t xml:space="preserve">Sistema di illuminazione d'emergenza centralizzato, 14,0 Ah.</t>
  </si>
  <si>
    <t xml:space="preserve">E.12.50.05.c)*</t>
  </si>
  <si>
    <t xml:space="preserve">Batterie Lademodul, 1,7 A.</t>
  </si>
  <si>
    <t xml:space="preserve">Modulo di carica batterie, 1,7 A.</t>
  </si>
  <si>
    <t xml:space="preserve">E.12.50.07.c)*</t>
  </si>
  <si>
    <t xml:space="preserve">Batteriesatz, 14,0 Ah/216 V, 1 h.</t>
  </si>
  <si>
    <t xml:space="preserve">Set batterie, 14,0 Ah/216 V, 1 h.</t>
  </si>
  <si>
    <t xml:space="preserve">E.12.50.10.a)*</t>
  </si>
  <si>
    <t xml:space="preserve">Schaltkreis Umschaltmodul, 1x6 A.</t>
  </si>
  <si>
    <t xml:space="preserve">Modulo di commutazione circuito 1x6 A.</t>
  </si>
  <si>
    <t xml:space="preserve">E.12.50.10.c)*</t>
  </si>
  <si>
    <t xml:space="preserve">Schaltkreis Umschaltmodul, 4x1,5 A.</t>
  </si>
  <si>
    <t xml:space="preserve">Modulo di commutazione circuito 4x1,5 A.</t>
  </si>
  <si>
    <t xml:space="preserve">E.12.50.10.e)*</t>
  </si>
  <si>
    <t xml:space="preserve">Dreiphasen Bus Modul.</t>
  </si>
  <si>
    <t xml:space="preserve">Modulo trifase a logica invertita.</t>
  </si>
  <si>
    <t xml:space="preserve">E.12.50.10.f)*</t>
  </si>
  <si>
    <t xml:space="preserve">Notleuchten Überwachungsmodul, DALI EVG.</t>
  </si>
  <si>
    <t xml:space="preserve">Modulo di monitoraggio lampade d'emergenza, DALI EVG.</t>
  </si>
  <si>
    <t xml:space="preserve">E.12.50.35.g)*</t>
  </si>
  <si>
    <t xml:space="preserve">Notleuchte LED, 4 W, 250 lm, symmetrisch, Einbau.</t>
  </si>
  <si>
    <t xml:space="preserve">Apparecchio a LED, 4 W, 250 lm, simmetrico, da incasso.</t>
  </si>
  <si>
    <t xml:space="preserve">E.12.50.35.h)*</t>
  </si>
  <si>
    <t xml:space="preserve">Notleuchte LED, 8 W, 500 lm, symmetrisch, Einbau.</t>
  </si>
  <si>
    <t xml:space="preserve">Apparecchio a LED, 8 W, 500 lm, simmetrico, da incasso.</t>
  </si>
  <si>
    <t xml:space="preserve">E.12.50.35.k)*</t>
  </si>
  <si>
    <t xml:space="preserve">Gehäuse für UP-Montage oder Deckeneinbau.</t>
  </si>
  <si>
    <t xml:space="preserve">Kit da incasso murale e controsoffitto.</t>
  </si>
  <si>
    <t xml:space="preserve">E.12.50.35.m)*</t>
  </si>
  <si>
    <t xml:space="preserve">LED Notleuchte, 2x1,6 W, Deckeneinbau, asymmetrisch.</t>
  </si>
  <si>
    <t xml:space="preserve">Apparecchio a LED, 2x1,6 W, incasso a soffitto, asimmetrico.</t>
  </si>
  <si>
    <t xml:space="preserve">E.12.50.35.n)*</t>
  </si>
  <si>
    <t xml:space="preserve">LED Notleuchte, 2x1,6 W, Deckeneinbau, symmetrisch.</t>
  </si>
  <si>
    <t xml:space="preserve">E.12.50.40.a)*</t>
  </si>
  <si>
    <t xml:space="preserve">LED Rettungszeichen Scheibenleuchte, Sichtweite 20 m.</t>
  </si>
  <si>
    <t xml:space="preserve">Apparecchio di sicurezza a LED a bandiera, visibilità 20 m.</t>
  </si>
  <si>
    <t xml:space="preserve">E.12.50.40.e)*</t>
  </si>
  <si>
    <t xml:space="preserve">LED Rettungszeichen Scheibenleuchte, zweiseitig, Sichtweite 20 m.</t>
  </si>
  <si>
    <t xml:space="preserve">Apparecchio di sicurezza a LED a bandiera bifacciale, visibilità 20 m.</t>
  </si>
  <si>
    <t xml:space="preserve">E.15.01.01.a)</t>
  </si>
  <si>
    <t xml:space="preserve">Erdungsflachband verzinkt, 30x3,5 mm.</t>
  </si>
  <si>
    <t xml:space="preserve">Bandella di messa a terra zincata, 30x3,5 mm.</t>
  </si>
  <si>
    <t xml:space="preserve">E.15.01.10.a)</t>
  </si>
  <si>
    <t xml:space="preserve">Runddraht feuerverzinkt, Durchmesser 8 mm.</t>
  </si>
  <si>
    <t xml:space="preserve">Tondino in acciaio zincato, diametro mm 8.</t>
  </si>
  <si>
    <t xml:space="preserve">E.15.10.01.a)</t>
  </si>
  <si>
    <t xml:space="preserve">Potentialausgleichsschiene klein. </t>
  </si>
  <si>
    <t xml:space="preserve">Barra di equipotenzialità corta.</t>
  </si>
  <si>
    <t xml:space="preserve">E.15.20.01.a)*</t>
  </si>
  <si>
    <t xml:space="preserve">Potentialausgleich Heizraum.</t>
  </si>
  <si>
    <t xml:space="preserve">psch</t>
  </si>
  <si>
    <t xml:space="preserve">Impianto equipotenziale locale caldaia.</t>
  </si>
  <si>
    <t xml:space="preserve">a corpo</t>
  </si>
  <si>
    <t xml:space="preserve">E.15.20.01.b)*</t>
  </si>
  <si>
    <t xml:space="preserve">Potentialausgleich Technikraum Klimaanlagen.</t>
  </si>
  <si>
    <t xml:space="preserve">Impianto equipotenziale centrale aria condizionata.</t>
  </si>
  <si>
    <t xml:space="preserve">E.15.50.01.a)*</t>
  </si>
  <si>
    <t xml:space="preserve">Messung, Überprüfung und Abnahme der Erdungsanlage.</t>
  </si>
  <si>
    <t xml:space="preserve">Misurazione, verifica e collaudo dell'impianto di terra.</t>
  </si>
  <si>
    <t xml:space="preserve">E.16.10.01.a)</t>
  </si>
  <si>
    <t xml:space="preserve">Erdeinführungsstange feuerverzinkt, Länge 1.5 m, Durchmesser 16 mm.</t>
  </si>
  <si>
    <t xml:space="preserve">Asta di adduzione in acciaio zincato a caldo, lunghezza 1,5 m, D16 mm.</t>
  </si>
  <si>
    <t xml:space="preserve">E.20.01.01.a)</t>
  </si>
  <si>
    <t xml:space="preserve">Auslass für Rauchmelder und Taster.</t>
  </si>
  <si>
    <t xml:space="preserve">Attacco per rivelatori e pulsanti d'emergenza.</t>
  </si>
  <si>
    <t xml:space="preserve">E.20.01.01.b)</t>
  </si>
  <si>
    <t xml:space="preserve">Auslass für Piezohorn, Innen- oder Außensirene.</t>
  </si>
  <si>
    <t xml:space="preserve">Attacco per campana piezoelettronica, sirena interna o esterna.</t>
  </si>
  <si>
    <t xml:space="preserve">E.20.01.10.a)</t>
  </si>
  <si>
    <t xml:space="preserve">E.20.01.10.b)</t>
  </si>
  <si>
    <t xml:space="preserve">E.20.20.01.d)</t>
  </si>
  <si>
    <t xml:space="preserve">Optischer Rauchmelder.</t>
  </si>
  <si>
    <t xml:space="preserve">Rivelatore ottico di fumo, art. 802371.</t>
  </si>
  <si>
    <t xml:space="preserve">E.20.20.05.b)</t>
  </si>
  <si>
    <t xml:space="preserve">Thermodifferentialmelder, ca. 40 m².</t>
  </si>
  <si>
    <t xml:space="preserve">Rivelatore termodifferenziale, ca. 40 m².</t>
  </si>
  <si>
    <t xml:space="preserve">E.20.20.20.a)</t>
  </si>
  <si>
    <t xml:space="preserve">Druckknopfhandmelder Brandalarm, IP44.</t>
  </si>
  <si>
    <t xml:space="preserve">Pulsante d'emergenza per allarme incendio, IP44.</t>
  </si>
  <si>
    <t xml:space="preserve">E.20.20.30.b)</t>
  </si>
  <si>
    <t xml:space="preserve">Warntongeber mit integrierter Blinkleuchte, IP30.</t>
  </si>
  <si>
    <t xml:space="preserve">Avvisatore acustico con luce flash, IP30.</t>
  </si>
  <si>
    <t xml:space="preserve">E.20.20.30.d)</t>
  </si>
  <si>
    <t xml:space="preserve">Außensirene rund mit integrierter Blinkleuchte, IP65.</t>
  </si>
  <si>
    <t xml:space="preserve">Sirena elettronica con lampeggiatore integrato, IP65.</t>
  </si>
  <si>
    <t xml:space="preserve">E.20.20.35.b)</t>
  </si>
  <si>
    <t xml:space="preserve">Brandschutzmeldezentrale, 2 Loop, Autonomie 24 Stunden.</t>
  </si>
  <si>
    <t xml:space="preserve">Centrale rivelazione incendi, 2 loop, autonomia 24 ore.</t>
  </si>
  <si>
    <t xml:space="preserve">E.20.20.45.a)</t>
  </si>
  <si>
    <t xml:space="preserve">Fernbedienteil mit LCD Display.</t>
  </si>
  <si>
    <t xml:space="preserve">Pannello di controllo remoto con display LCD.</t>
  </si>
  <si>
    <t xml:space="preserve">E.21.01.01.a)</t>
  </si>
  <si>
    <t xml:space="preserve">Auslass für Telefon ohne Anschlusssteckdose</t>
  </si>
  <si>
    <t xml:space="preserve">Attacco per telefono senza presa.</t>
  </si>
  <si>
    <t xml:space="preserve">E.21.01.01.c)</t>
  </si>
  <si>
    <t xml:space="preserve">Auslass für Telefon für Notruf Aufzug.</t>
  </si>
  <si>
    <t xml:space="preserve">Attacco per telefono per chiamata d'emergenza dall'ascensore.</t>
  </si>
  <si>
    <t xml:space="preserve">E.21.50.01.a)</t>
  </si>
  <si>
    <t xml:space="preserve">Telefonwählgerät.</t>
  </si>
  <si>
    <t xml:space="preserve">Combinatore telefonico.</t>
  </si>
  <si>
    <t xml:space="preserve">E.22.01.20.a)</t>
  </si>
  <si>
    <t xml:space="preserve">Datenauslass, max. 20 m, in UP-/AP-Ausführung.</t>
  </si>
  <si>
    <t xml:space="preserve">Attacco presa dati, max. 20 m, sotto traccia o a parete.</t>
  </si>
  <si>
    <t xml:space="preserve">E.22.01.20.b)</t>
  </si>
  <si>
    <t xml:space="preserve">Datenauslass, max. 40 m, in UP-/AP-Ausführung.</t>
  </si>
  <si>
    <t xml:space="preserve">Attacco presa dati, max. 40 m, sotto traccia o a parete.</t>
  </si>
  <si>
    <t xml:space="preserve">E.22.01.20.c)</t>
  </si>
  <si>
    <t xml:space="preserve">Datenauslass, max. 60 m, in UP-/AP-Ausführung.</t>
  </si>
  <si>
    <t xml:space="preserve">Attacco presa dati, max. 60 m, sotto traccia o a parete.</t>
  </si>
  <si>
    <t xml:space="preserve">E.22.15.01.a)</t>
  </si>
  <si>
    <t xml:space="preserve">Rack-Standschrank min. 24 Einheiten, 1200-1250x600x600 mm.</t>
  </si>
  <si>
    <t xml:space="preserve">Armadio a rack da pavimento min. 24 unità, 1200-1250x600x600 mm.</t>
  </si>
  <si>
    <t xml:space="preserve">E.22.40.01.b)</t>
  </si>
  <si>
    <t xml:space="preserve">Rangierkabel, RJ45-RJ45, FTP, Kat. 6, L 1,0 m.</t>
  </si>
  <si>
    <t xml:space="preserve">Cordone, RJ45-RJ45, FTP, cat. 6, L 1,0 m.</t>
  </si>
  <si>
    <t xml:space="preserve">E.22.40.01.c)</t>
  </si>
  <si>
    <t xml:space="preserve">Rangierkabel, RJ45-RJ45, FTP, Kat. 6, L 2,0 m.</t>
  </si>
  <si>
    <t xml:space="preserve">Cordone, RJ45-RJ45, FTP, cat. 6, L 2,0 m.</t>
  </si>
  <si>
    <t xml:space="preserve">E.22.90.01.a)</t>
  </si>
  <si>
    <t xml:space="preserve">Abnahme eines Datenkabels, bzw. einer Netzverbindung.</t>
  </si>
  <si>
    <t xml:space="preserve">Verifica di un cavo dati, risp. di un collegamento rete dati.</t>
  </si>
  <si>
    <t xml:space="preserve">E.23.01.01.a)</t>
  </si>
  <si>
    <t xml:space="preserve">Auslass für Nebenuhren</t>
  </si>
  <si>
    <t xml:space="preserve">Attacco per orologio secondario.</t>
  </si>
  <si>
    <t xml:space="preserve">E.23.20.01.e)*</t>
  </si>
  <si>
    <t xml:space="preserve">Hauptuhr für 19" Rackeinbau.</t>
  </si>
  <si>
    <t xml:space="preserve">Orologio principale per montaggio a rack 19".</t>
  </si>
  <si>
    <t xml:space="preserve">E.23.20.01.p)*</t>
  </si>
  <si>
    <t xml:space="preserve">Gangreserve für Hauptuhr, 24 V/2,3 Ah.</t>
  </si>
  <si>
    <t xml:space="preserve">Riserva di marcia per orologio principale, 24 V/2,3 Ah.</t>
  </si>
  <si>
    <t xml:space="preserve">E.23.20.10.b)*</t>
  </si>
  <si>
    <t xml:space="preserve">Einseitige Zeiger Nebenuhr, D 400 mm.</t>
  </si>
  <si>
    <t xml:space="preserve">Orologio secondario monofacciale a lancetta per interni, diametro 400 mm.</t>
  </si>
  <si>
    <t xml:space="preserve">E.23.20.10.c)*</t>
  </si>
  <si>
    <t xml:space="preserve">Einseitige Zeiger Nebenuhr, D 600 mm,</t>
  </si>
  <si>
    <t xml:space="preserve">Orologio secondario monofacciale a lancetta per interni, diametro 600 mm.</t>
  </si>
  <si>
    <t xml:space="preserve">E.23.20.10.f)*</t>
  </si>
  <si>
    <t xml:space="preserve">Doppelseitige Zeiger Nebenuhr, D 400 mm.</t>
  </si>
  <si>
    <t xml:space="preserve">Orologio secondario bifacciale a lancetta per interni, diametro 400 mm.</t>
  </si>
  <si>
    <t xml:space="preserve">E.25.01.05.a)</t>
  </si>
  <si>
    <t xml:space="preserve">Auslass für Video-/Haustelefon in UP-Ausführung</t>
  </si>
  <si>
    <t xml:space="preserve">Attacco per videocitofono in esecuzione sotto intonaco.</t>
  </si>
  <si>
    <t xml:space="preserve">E.25.01.05.b)</t>
  </si>
  <si>
    <t xml:space="preserve">Auslass für Video-/Außenstelle in UP-Ausführung</t>
  </si>
  <si>
    <t xml:space="preserve">Attacco per posto esterno videocitofono in esecuzione sotto intonaco.</t>
  </si>
  <si>
    <t xml:space="preserve">E.25.10.20.a)</t>
  </si>
  <si>
    <t xml:space="preserve">Video-Außenstelle mit 6 Tasten (15.16.03.01.B)</t>
  </si>
  <si>
    <t xml:space="preserve">Video-citofono esterno con 6 pulsanti.</t>
  </si>
  <si>
    <t xml:space="preserve">E.25.10.20.c)</t>
  </si>
  <si>
    <t xml:space="preserve">Netzgerät für die Video-Torsprechanlage.</t>
  </si>
  <si>
    <t xml:space="preserve">Alimentatore per l'impianto video-citofono.</t>
  </si>
  <si>
    <t xml:space="preserve">E.25.10.20.e)</t>
  </si>
  <si>
    <t xml:space="preserve">Video-Innenstelle mit 3,5-5" Farb-Monitor.</t>
  </si>
  <si>
    <t xml:space="preserve">Video-citofono interno con monitor a colori da 3,5-5".</t>
  </si>
  <si>
    <t xml:space="preserve">E.25.30.01.b)*</t>
  </si>
  <si>
    <t xml:space="preserve">Notalarmierung für Behinderten-WC in UP-Ausführung.</t>
  </si>
  <si>
    <t xml:space="preserve">Chiamata d'emergenza per WC handicappati in esecuzione sotto intonaco.</t>
  </si>
  <si>
    <t xml:space="preserve">E.27.01.05.a)*</t>
  </si>
  <si>
    <t xml:space="preserve">Auslass für Tonsäulen</t>
  </si>
  <si>
    <t xml:space="preserve">Attacco per colonna.</t>
  </si>
  <si>
    <t xml:space="preserve">E.27.01.40.a)</t>
  </si>
  <si>
    <t xml:space="preserve">Leerrohrauslass für Beschallungsanlagen, Rohr 25 mm.</t>
  </si>
  <si>
    <t xml:space="preserve">Attacco tubazione per impianti di diffusione sonora, tubo 25 mm.</t>
  </si>
  <si>
    <t xml:space="preserve">E.27.05.01.a)*</t>
  </si>
  <si>
    <t xml:space="preserve">Rack Schrank 19" für Audio-Komponenten.</t>
  </si>
  <si>
    <t xml:space="preserve">Armadio rack a 19" per componenti audio.</t>
  </si>
  <si>
    <t xml:space="preserve">E.27.20.01.f)*</t>
  </si>
  <si>
    <t xml:space="preserve">Wand-Bedienfeld für Lautstärkeregelung und Szenenwahl.</t>
  </si>
  <si>
    <t xml:space="preserve">Pannello di gestione per regolazione del volume e scelta scene.</t>
  </si>
  <si>
    <t xml:space="preserve">E.27.20.01.n)*</t>
  </si>
  <si>
    <t xml:space="preserve">Wand-Eingangsmodul für Line und Mikrophon Level.</t>
  </si>
  <si>
    <t xml:space="preserve">Modulo d'ingresso livello line e microfono.</t>
  </si>
  <si>
    <t xml:space="preserve">E.27.20.10.a)*</t>
  </si>
  <si>
    <t xml:space="preserve">Lautsprecher/Tonsäule, 300 W, 8 ohm.</t>
  </si>
  <si>
    <t xml:space="preserve">Altoparlante/colonna, 300 W, 8 ohm.</t>
  </si>
  <si>
    <t xml:space="preserve">E.28.50.01.a)*</t>
  </si>
  <si>
    <t xml:space="preserve">Anzeigetafel für Sportstätten, Abmessungen 200x150x12 cm.</t>
  </si>
  <si>
    <t xml:space="preserve">Tabellone segnapunti a led per palestre, 200x150x12 cm.</t>
  </si>
  <si>
    <t xml:space="preserve">E.29.01.01.b)</t>
  </si>
  <si>
    <t xml:space="preserve">Auslass für Antennensteckdose für Gemeinschaftsanlagen.</t>
  </si>
  <si>
    <t xml:space="preserve">Attacco presa antenna per uso condominiale centralizzato.</t>
  </si>
  <si>
    <t xml:space="preserve">E.29.10.01.a)</t>
  </si>
  <si>
    <t xml:space="preserve">Antennenanlage für den Empfang von Rundfunk- und Fernsehprogrammen.</t>
  </si>
  <si>
    <t xml:space="preserve">Impianto antenne per la ricezione dei programmi radio e TV</t>
  </si>
  <si>
    <t xml:space="preserve">E.29.10.10.c)</t>
  </si>
  <si>
    <t xml:space="preserve">Parabolantenne mit LNC für zwei Anschlüsse, Durchmesser 85 cm.</t>
  </si>
  <si>
    <t xml:space="preserve">Antenna parabolica con LNC per due prese, diametro 85 cm.</t>
  </si>
  <si>
    <t xml:space="preserve">E.29.20.01.a)</t>
  </si>
  <si>
    <t xml:space="preserve">Verstärkerzentrale für 10 TV-Steckdosen (Abnehmer).</t>
  </si>
  <si>
    <t xml:space="preserve">Centrale di amplificazione per 10 prese TV (utenti).</t>
  </si>
  <si>
    <t xml:space="preserve">E.29.20.05.a)</t>
  </si>
  <si>
    <t xml:space="preserve">Multischalter für 4 Teilnehmer.</t>
  </si>
  <si>
    <t xml:space="preserve">Multiswitch per 4 prese.</t>
  </si>
  <si>
    <t xml:space="preserve">E.29.30.01.o)</t>
  </si>
  <si>
    <t xml:space="preserve">Erdung der Antennenanlage.</t>
  </si>
  <si>
    <t xml:space="preserve">Messa a terra del palo per antenna</t>
  </si>
  <si>
    <t xml:space="preserve">E.29.80.01.e)</t>
  </si>
  <si>
    <t xml:space="preserve">Koaxialkabel, Kl. A, D 6,6 mm, &gt; 90 dB, 75 ohm, Innenraum.</t>
  </si>
  <si>
    <t xml:space="preserve">Cavo coassiale, cl. A, D 6,6 mm, &gt; 90 dB, 75 ohm, per uso interno.</t>
  </si>
  <si>
    <t xml:space="preserve">E.35.01.01.a)</t>
  </si>
  <si>
    <t xml:space="preserve">Auslass für Raumthermostat.</t>
  </si>
  <si>
    <t xml:space="preserve">Attacco per termostato d'ambiente.</t>
  </si>
  <si>
    <t xml:space="preserve">E.35.01.01.b)</t>
  </si>
  <si>
    <t xml:space="preserve">Auslass für Zonenventil.</t>
  </si>
  <si>
    <t xml:space="preserve">Attacco per elettrovalvola di zona.</t>
  </si>
  <si>
    <t xml:space="preserve">E.35.15.01.e)*</t>
  </si>
  <si>
    <t xml:space="preserve">Raumthermostat für Wandmontage, Temperaturberteich 10 bis 30 °C.</t>
  </si>
  <si>
    <t xml:space="preserve">Termostato ambiente, temperatura selezionabile 10 a 30 °C.</t>
  </si>
  <si>
    <t xml:space="preserve">E.35.30.10.a)</t>
  </si>
  <si>
    <t xml:space="preserve">Rohrheizband, 26 W/m.</t>
  </si>
  <si>
    <t xml:space="preserve">Cavo scaldante per tubazioni, 26 W/m.</t>
  </si>
  <si>
    <t xml:space="preserve">E.35.30.10.b)</t>
  </si>
  <si>
    <t xml:space="preserve">Steuerungseinheit für Rohrheizung.</t>
  </si>
  <si>
    <t xml:space="preserve">Unità di controllo per riscaldamento tubazioni.</t>
  </si>
  <si>
    <t xml:space="preserve">E.36.01.01.a)</t>
  </si>
  <si>
    <t xml:space="preserve">Anschluss Kabel von 2/3/4/5/6x0,50-1,5 mm².</t>
  </si>
  <si>
    <t xml:space="preserve">Allacciamento di cavi con sezioni di 2/3/4/5/6x0,50-1,5 mm².</t>
  </si>
  <si>
    <t xml:space="preserve">E.36.01.01.b)</t>
  </si>
  <si>
    <t xml:space="preserve">Anschluss Kabel von 3/4/5x2,5-4 mm².</t>
  </si>
  <si>
    <t xml:space="preserve">Allacciamento di cavi con sezioni di 3/4/5x2,5-4 mm².</t>
  </si>
  <si>
    <t xml:space="preserve">E.37.01.01.b)</t>
  </si>
  <si>
    <t xml:space="preserve">Kernbohrung mit einem Durchmesser von 100 bis 130 mm.</t>
  </si>
  <si>
    <t xml:space="preserve">cm</t>
  </si>
  <si>
    <t xml:space="preserve">Perforazione con diametro da 100 a 130 mm.</t>
  </si>
  <si>
    <t xml:space="preserve">E.37.50.01.b)*</t>
  </si>
  <si>
    <t xml:space="preserve">Feuerschutzkissen, 720 gr, Größe 34x18x4 cm.</t>
  </si>
  <si>
    <t xml:space="preserve">Sacchetti antifuoco, 720 gr, dimensioni 34x18x4 cm.</t>
  </si>
  <si>
    <t xml:space="preserve">E.37.50.10.a)*</t>
  </si>
  <si>
    <t xml:space="preserve">Acryl/Brandschutzkitt, Kartusche 300 ml.</t>
  </si>
  <si>
    <t xml:space="preserve">Mastice acrilico, cartuccia 300 ml.</t>
  </si>
  <si>
    <t xml:space="preserve">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30" activeCellId="0" sqref="D2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2.99"/>
    <col collapsed="false" customWidth="true" hidden="false" outlineLevel="0" max="3" min="3" style="2" width="8.7"/>
    <col collapsed="false" customWidth="true" hidden="false" outlineLevel="0" max="4" min="4" style="1" width="64.28"/>
    <col collapsed="false" customWidth="true" hidden="false" outlineLevel="0" max="5" min="5" style="2" width="8.7"/>
    <col collapsed="false" customWidth="true" hidden="false" outlineLevel="0" max="7" min="6" style="1" width="10.71"/>
    <col collapsed="false" customWidth="false" hidden="false" outlineLevel="0" max="257" min="8" style="1" width="11.56"/>
  </cols>
  <sheetData>
    <row r="1" s="5" customFormat="true" ht="25.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7" t="s">
        <v>10</v>
      </c>
      <c r="D2" s="8" t="s">
        <v>11</v>
      </c>
      <c r="E2" s="7" t="s">
        <v>10</v>
      </c>
      <c r="F2" s="6" t="n">
        <v>83</v>
      </c>
      <c r="G2" s="6" t="n">
        <v>4.39</v>
      </c>
      <c r="H2" s="9" t="n">
        <f aca="false">F2*G2</f>
        <v>364.37</v>
      </c>
    </row>
    <row r="3" customFormat="false" ht="12.75" hidden="false" customHeight="false" outlineLevel="0" collapsed="false">
      <c r="A3" s="10" t="s">
        <v>12</v>
      </c>
      <c r="B3" s="10" t="s">
        <v>13</v>
      </c>
      <c r="C3" s="11" t="s">
        <v>10</v>
      </c>
      <c r="D3" s="12" t="s">
        <v>14</v>
      </c>
      <c r="E3" s="11" t="s">
        <v>10</v>
      </c>
      <c r="F3" s="10" t="n">
        <v>281</v>
      </c>
      <c r="G3" s="10" t="n">
        <v>5.94</v>
      </c>
      <c r="H3" s="13" t="n">
        <f aca="false">F3*G3</f>
        <v>1669.14</v>
      </c>
    </row>
    <row r="4" customFormat="false" ht="12.75" hidden="false" customHeight="false" outlineLevel="0" collapsed="false">
      <c r="A4" s="10" t="s">
        <v>15</v>
      </c>
      <c r="B4" s="10" t="s">
        <v>16</v>
      </c>
      <c r="C4" s="11" t="s">
        <v>10</v>
      </c>
      <c r="D4" s="12" t="s">
        <v>17</v>
      </c>
      <c r="E4" s="11" t="s">
        <v>10</v>
      </c>
      <c r="F4" s="10" t="n">
        <v>5</v>
      </c>
      <c r="G4" s="10" t="n">
        <v>8.56</v>
      </c>
      <c r="H4" s="13" t="n">
        <f aca="false">F4*G4</f>
        <v>42.8</v>
      </c>
    </row>
    <row r="5" customFormat="false" ht="12.75" hidden="false" customHeight="false" outlineLevel="0" collapsed="false">
      <c r="A5" s="10" t="s">
        <v>18</v>
      </c>
      <c r="B5" s="10" t="s">
        <v>19</v>
      </c>
      <c r="C5" s="11" t="s">
        <v>10</v>
      </c>
      <c r="D5" s="12" t="s">
        <v>20</v>
      </c>
      <c r="E5" s="11" t="s">
        <v>10</v>
      </c>
      <c r="F5" s="10" t="n">
        <v>96</v>
      </c>
      <c r="G5" s="10" t="n">
        <v>11.62</v>
      </c>
      <c r="H5" s="13" t="n">
        <f aca="false">F5*G5</f>
        <v>1115.52</v>
      </c>
    </row>
    <row r="6" customFormat="false" ht="12.75" hidden="false" customHeight="false" outlineLevel="0" collapsed="false">
      <c r="A6" s="10" t="s">
        <v>21</v>
      </c>
      <c r="B6" s="10" t="s">
        <v>22</v>
      </c>
      <c r="C6" s="11" t="s">
        <v>10</v>
      </c>
      <c r="D6" s="12" t="s">
        <v>23</v>
      </c>
      <c r="E6" s="11" t="s">
        <v>10</v>
      </c>
      <c r="F6" s="10" t="n">
        <v>15</v>
      </c>
      <c r="G6" s="10" t="n">
        <v>15.07</v>
      </c>
      <c r="H6" s="13" t="n">
        <f aca="false">F6*G6</f>
        <v>226.05</v>
      </c>
    </row>
    <row r="7" customFormat="false" ht="12.75" hidden="false" customHeight="false" outlineLevel="0" collapsed="false">
      <c r="A7" s="10" t="s">
        <v>24</v>
      </c>
      <c r="B7" s="10" t="s">
        <v>25</v>
      </c>
      <c r="C7" s="11" t="s">
        <v>10</v>
      </c>
      <c r="D7" s="12" t="s">
        <v>26</v>
      </c>
      <c r="E7" s="11" t="s">
        <v>10</v>
      </c>
      <c r="F7" s="10" t="n">
        <v>392</v>
      </c>
      <c r="G7" s="10" t="n">
        <v>2.62</v>
      </c>
      <c r="H7" s="13" t="n">
        <f aca="false">F7*G7</f>
        <v>1027.04</v>
      </c>
    </row>
    <row r="8" customFormat="false" ht="12.75" hidden="false" customHeight="false" outlineLevel="0" collapsed="false">
      <c r="A8" s="10" t="s">
        <v>27</v>
      </c>
      <c r="B8" s="10" t="s">
        <v>28</v>
      </c>
      <c r="C8" s="11" t="s">
        <v>10</v>
      </c>
      <c r="D8" s="12" t="s">
        <v>29</v>
      </c>
      <c r="E8" s="11" t="s">
        <v>10</v>
      </c>
      <c r="F8" s="10" t="n">
        <v>612</v>
      </c>
      <c r="G8" s="10" t="n">
        <v>3.22</v>
      </c>
      <c r="H8" s="13" t="n">
        <f aca="false">F8*G8</f>
        <v>1970.64</v>
      </c>
    </row>
    <row r="9" customFormat="false" ht="12.75" hidden="false" customHeight="false" outlineLevel="0" collapsed="false">
      <c r="A9" s="10" t="s">
        <v>30</v>
      </c>
      <c r="B9" s="10" t="s">
        <v>31</v>
      </c>
      <c r="C9" s="11" t="s">
        <v>10</v>
      </c>
      <c r="D9" s="12" t="s">
        <v>32</v>
      </c>
      <c r="E9" s="11" t="s">
        <v>10</v>
      </c>
      <c r="F9" s="10" t="n">
        <v>273</v>
      </c>
      <c r="G9" s="10" t="n">
        <v>4</v>
      </c>
      <c r="H9" s="13" t="n">
        <f aca="false">F9*G9</f>
        <v>1092</v>
      </c>
    </row>
    <row r="10" customFormat="false" ht="12.75" hidden="false" customHeight="false" outlineLevel="0" collapsed="false">
      <c r="A10" s="10" t="s">
        <v>33</v>
      </c>
      <c r="B10" s="10" t="s">
        <v>34</v>
      </c>
      <c r="C10" s="11" t="s">
        <v>10</v>
      </c>
      <c r="D10" s="12" t="s">
        <v>35</v>
      </c>
      <c r="E10" s="11" t="s">
        <v>10</v>
      </c>
      <c r="F10" s="10" t="n">
        <v>155</v>
      </c>
      <c r="G10" s="10" t="n">
        <v>3.66</v>
      </c>
      <c r="H10" s="13" t="n">
        <f aca="false">F10*G10</f>
        <v>567.3</v>
      </c>
    </row>
    <row r="11" customFormat="false" ht="12.75" hidden="false" customHeight="false" outlineLevel="0" collapsed="false">
      <c r="A11" s="10" t="s">
        <v>36</v>
      </c>
      <c r="B11" s="10" t="s">
        <v>37</v>
      </c>
      <c r="C11" s="11" t="s">
        <v>10</v>
      </c>
      <c r="D11" s="12" t="s">
        <v>38</v>
      </c>
      <c r="E11" s="11" t="s">
        <v>10</v>
      </c>
      <c r="F11" s="10" t="n">
        <v>158</v>
      </c>
      <c r="G11" s="10" t="n">
        <v>4.42</v>
      </c>
      <c r="H11" s="13" t="n">
        <f aca="false">F11*G11</f>
        <v>698.36</v>
      </c>
    </row>
    <row r="12" customFormat="false" ht="12.75" hidden="false" customHeight="false" outlineLevel="0" collapsed="false">
      <c r="A12" s="10" t="s">
        <v>39</v>
      </c>
      <c r="B12" s="10" t="s">
        <v>40</v>
      </c>
      <c r="C12" s="11" t="s">
        <v>10</v>
      </c>
      <c r="D12" s="12" t="s">
        <v>41</v>
      </c>
      <c r="E12" s="11" t="s">
        <v>10</v>
      </c>
      <c r="F12" s="10" t="n">
        <v>253</v>
      </c>
      <c r="G12" s="10" t="n">
        <v>5.49</v>
      </c>
      <c r="H12" s="13" t="n">
        <f aca="false">F12*G12</f>
        <v>1388.97</v>
      </c>
    </row>
    <row r="13" customFormat="false" ht="12.75" hidden="false" customHeight="false" outlineLevel="0" collapsed="false">
      <c r="A13" s="10" t="s">
        <v>42</v>
      </c>
      <c r="B13" s="10" t="s">
        <v>43</v>
      </c>
      <c r="C13" s="11" t="s">
        <v>10</v>
      </c>
      <c r="D13" s="12" t="s">
        <v>44</v>
      </c>
      <c r="E13" s="11" t="s">
        <v>10</v>
      </c>
      <c r="F13" s="10" t="n">
        <v>205</v>
      </c>
      <c r="G13" s="10" t="n">
        <v>7.68</v>
      </c>
      <c r="H13" s="13" t="n">
        <f aca="false">F13*G13</f>
        <v>1574.4</v>
      </c>
    </row>
    <row r="14" customFormat="false" ht="12.75" hidden="false" customHeight="false" outlineLevel="0" collapsed="false">
      <c r="A14" s="10" t="s">
        <v>45</v>
      </c>
      <c r="B14" s="10" t="s">
        <v>46</v>
      </c>
      <c r="C14" s="11" t="s">
        <v>10</v>
      </c>
      <c r="D14" s="12" t="s">
        <v>47</v>
      </c>
      <c r="E14" s="11" t="s">
        <v>10</v>
      </c>
      <c r="F14" s="10" t="n">
        <v>137</v>
      </c>
      <c r="G14" s="10" t="n">
        <v>10.79</v>
      </c>
      <c r="H14" s="13" t="n">
        <f aca="false">F14*G14</f>
        <v>1478.23</v>
      </c>
    </row>
    <row r="15" customFormat="false" ht="12.75" hidden="false" customHeight="false" outlineLevel="0" collapsed="false">
      <c r="A15" s="10" t="s">
        <v>48</v>
      </c>
      <c r="B15" s="10" t="s">
        <v>49</v>
      </c>
      <c r="C15" s="11" t="s">
        <v>10</v>
      </c>
      <c r="D15" s="12" t="s">
        <v>50</v>
      </c>
      <c r="E15" s="11" t="s">
        <v>10</v>
      </c>
      <c r="F15" s="10" t="n">
        <v>233</v>
      </c>
      <c r="G15" s="10" t="n">
        <v>14.31</v>
      </c>
      <c r="H15" s="13" t="n">
        <f aca="false">F15*G15</f>
        <v>3334.23</v>
      </c>
    </row>
    <row r="16" customFormat="false" ht="12.75" hidden="false" customHeight="false" outlineLevel="0" collapsed="false">
      <c r="A16" s="10" t="s">
        <v>51</v>
      </c>
      <c r="B16" s="10" t="s">
        <v>52</v>
      </c>
      <c r="C16" s="11" t="s">
        <v>10</v>
      </c>
      <c r="D16" s="12" t="s">
        <v>53</v>
      </c>
      <c r="E16" s="11" t="s">
        <v>10</v>
      </c>
      <c r="F16" s="10" t="n">
        <v>45</v>
      </c>
      <c r="G16" s="10" t="n">
        <v>19.63</v>
      </c>
      <c r="H16" s="13" t="n">
        <f aca="false">F16*G16</f>
        <v>883.35</v>
      </c>
    </row>
    <row r="17" customFormat="false" ht="12.75" hidden="false" customHeight="false" outlineLevel="0" collapsed="false">
      <c r="A17" s="10" t="s">
        <v>54</v>
      </c>
      <c r="B17" s="10" t="s">
        <v>55</v>
      </c>
      <c r="C17" s="11" t="s">
        <v>10</v>
      </c>
      <c r="D17" s="12" t="s">
        <v>56</v>
      </c>
      <c r="E17" s="11" t="s">
        <v>10</v>
      </c>
      <c r="F17" s="10" t="n">
        <v>156</v>
      </c>
      <c r="G17" s="10" t="n">
        <v>2.56</v>
      </c>
      <c r="H17" s="13" t="n">
        <f aca="false">F17*G17</f>
        <v>399.36</v>
      </c>
    </row>
    <row r="18" customFormat="false" ht="12.75" hidden="false" customHeight="false" outlineLevel="0" collapsed="false">
      <c r="A18" s="10" t="s">
        <v>57</v>
      </c>
      <c r="B18" s="10" t="s">
        <v>58</v>
      </c>
      <c r="C18" s="11" t="s">
        <v>10</v>
      </c>
      <c r="D18" s="12" t="s">
        <v>59</v>
      </c>
      <c r="E18" s="11" t="s">
        <v>10</v>
      </c>
      <c r="F18" s="10" t="n">
        <v>83</v>
      </c>
      <c r="G18" s="10" t="n">
        <v>4.63</v>
      </c>
      <c r="H18" s="13" t="n">
        <f aca="false">F18*G18</f>
        <v>384.29</v>
      </c>
    </row>
    <row r="19" customFormat="false" ht="12.75" hidden="false" customHeight="false" outlineLevel="0" collapsed="false">
      <c r="A19" s="10" t="s">
        <v>60</v>
      </c>
      <c r="B19" s="10" t="s">
        <v>61</v>
      </c>
      <c r="C19" s="11" t="s">
        <v>10</v>
      </c>
      <c r="D19" s="12" t="s">
        <v>62</v>
      </c>
      <c r="E19" s="11" t="s">
        <v>10</v>
      </c>
      <c r="F19" s="10" t="n">
        <v>32</v>
      </c>
      <c r="G19" s="10" t="n">
        <v>6.35</v>
      </c>
      <c r="H19" s="13" t="n">
        <f aca="false">F19*G19</f>
        <v>203.2</v>
      </c>
    </row>
    <row r="20" customFormat="false" ht="12.75" hidden="false" customHeight="false" outlineLevel="0" collapsed="false">
      <c r="A20" s="10" t="s">
        <v>63</v>
      </c>
      <c r="B20" s="10" t="s">
        <v>64</v>
      </c>
      <c r="C20" s="11" t="s">
        <v>10</v>
      </c>
      <c r="D20" s="12" t="s">
        <v>65</v>
      </c>
      <c r="E20" s="11" t="s">
        <v>10</v>
      </c>
      <c r="F20" s="10" t="n">
        <v>98</v>
      </c>
      <c r="G20" s="10" t="n">
        <v>1.75</v>
      </c>
      <c r="H20" s="13" t="n">
        <f aca="false">F20*G20</f>
        <v>171.5</v>
      </c>
    </row>
    <row r="21" customFormat="false" ht="12.75" hidden="false" customHeight="false" outlineLevel="0" collapsed="false">
      <c r="A21" s="10" t="s">
        <v>66</v>
      </c>
      <c r="B21" s="10" t="s">
        <v>67</v>
      </c>
      <c r="C21" s="11" t="s">
        <v>10</v>
      </c>
      <c r="D21" s="12" t="s">
        <v>68</v>
      </c>
      <c r="E21" s="11" t="s">
        <v>10</v>
      </c>
      <c r="F21" s="10" t="n">
        <v>150</v>
      </c>
      <c r="G21" s="10" t="n">
        <v>3.01</v>
      </c>
      <c r="H21" s="13" t="n">
        <f aca="false">F21*G21</f>
        <v>451.5</v>
      </c>
    </row>
    <row r="22" customFormat="false" ht="12.75" hidden="false" customHeight="false" outlineLevel="0" collapsed="false">
      <c r="A22" s="10" t="s">
        <v>69</v>
      </c>
      <c r="B22" s="10" t="s">
        <v>70</v>
      </c>
      <c r="C22" s="11" t="s">
        <v>10</v>
      </c>
      <c r="D22" s="12" t="s">
        <v>71</v>
      </c>
      <c r="E22" s="11" t="s">
        <v>10</v>
      </c>
      <c r="F22" s="10" t="n">
        <v>25</v>
      </c>
      <c r="G22" s="10" t="n">
        <v>8.18</v>
      </c>
      <c r="H22" s="13" t="n">
        <f aca="false">F22*G22</f>
        <v>204.5</v>
      </c>
    </row>
    <row r="23" customFormat="false" ht="12.75" hidden="false" customHeight="false" outlineLevel="0" collapsed="false">
      <c r="A23" s="10" t="s">
        <v>72</v>
      </c>
      <c r="B23" s="10" t="s">
        <v>73</v>
      </c>
      <c r="C23" s="11" t="s">
        <v>10</v>
      </c>
      <c r="D23" s="12" t="s">
        <v>74</v>
      </c>
      <c r="E23" s="11" t="s">
        <v>10</v>
      </c>
      <c r="F23" s="10" t="n">
        <v>72</v>
      </c>
      <c r="G23" s="10" t="n">
        <v>1.47</v>
      </c>
      <c r="H23" s="13" t="n">
        <f aca="false">F23*G23</f>
        <v>105.84</v>
      </c>
    </row>
    <row r="24" customFormat="false" ht="12.75" hidden="false" customHeight="false" outlineLevel="0" collapsed="false">
      <c r="A24" s="10" t="s">
        <v>75</v>
      </c>
      <c r="B24" s="10" t="s">
        <v>76</v>
      </c>
      <c r="C24" s="11" t="s">
        <v>10</v>
      </c>
      <c r="D24" s="12" t="s">
        <v>77</v>
      </c>
      <c r="E24" s="11" t="s">
        <v>10</v>
      </c>
      <c r="F24" s="10" t="n">
        <v>714</v>
      </c>
      <c r="G24" s="10" t="n">
        <v>1.79</v>
      </c>
      <c r="H24" s="13" t="n">
        <f aca="false">F24*G24</f>
        <v>1278.06</v>
      </c>
    </row>
    <row r="25" customFormat="false" ht="12.75" hidden="false" customHeight="false" outlineLevel="0" collapsed="false">
      <c r="A25" s="10" t="s">
        <v>78</v>
      </c>
      <c r="B25" s="10" t="s">
        <v>79</v>
      </c>
      <c r="C25" s="11" t="s">
        <v>10</v>
      </c>
      <c r="D25" s="12" t="s">
        <v>80</v>
      </c>
      <c r="E25" s="11" t="s">
        <v>10</v>
      </c>
      <c r="F25" s="10" t="n">
        <v>786</v>
      </c>
      <c r="G25" s="10" t="n">
        <v>2.35</v>
      </c>
      <c r="H25" s="13" t="n">
        <f aca="false">F25*G25</f>
        <v>1847.1</v>
      </c>
    </row>
    <row r="26" customFormat="false" ht="12.75" hidden="false" customHeight="false" outlineLevel="0" collapsed="false">
      <c r="A26" s="10" t="s">
        <v>81</v>
      </c>
      <c r="B26" s="10" t="s">
        <v>82</v>
      </c>
      <c r="C26" s="11" t="s">
        <v>10</v>
      </c>
      <c r="D26" s="12" t="s">
        <v>83</v>
      </c>
      <c r="E26" s="11" t="s">
        <v>10</v>
      </c>
      <c r="F26" s="10" t="n">
        <v>452</v>
      </c>
      <c r="G26" s="10" t="n">
        <v>2.9</v>
      </c>
      <c r="H26" s="13" t="n">
        <f aca="false">F26*G26</f>
        <v>1310.8</v>
      </c>
    </row>
    <row r="27" customFormat="false" ht="12.75" hidden="false" customHeight="false" outlineLevel="0" collapsed="false">
      <c r="A27" s="10" t="s">
        <v>84</v>
      </c>
      <c r="B27" s="10" t="s">
        <v>85</v>
      </c>
      <c r="C27" s="11" t="s">
        <v>10</v>
      </c>
      <c r="D27" s="12" t="s">
        <v>86</v>
      </c>
      <c r="E27" s="11" t="s">
        <v>10</v>
      </c>
      <c r="F27" s="10" t="n">
        <v>68</v>
      </c>
      <c r="G27" s="10" t="n">
        <v>3.13</v>
      </c>
      <c r="H27" s="13" t="n">
        <f aca="false">F27*G27</f>
        <v>212.84</v>
      </c>
    </row>
    <row r="28" customFormat="false" ht="12.75" hidden="false" customHeight="false" outlineLevel="0" collapsed="false">
      <c r="A28" s="10" t="s">
        <v>87</v>
      </c>
      <c r="B28" s="10" t="s">
        <v>88</v>
      </c>
      <c r="C28" s="11" t="s">
        <v>10</v>
      </c>
      <c r="D28" s="12" t="s">
        <v>89</v>
      </c>
      <c r="E28" s="11" t="s">
        <v>10</v>
      </c>
      <c r="F28" s="10" t="n">
        <v>16</v>
      </c>
      <c r="G28" s="10" t="n">
        <v>4.69</v>
      </c>
      <c r="H28" s="13" t="n">
        <f aca="false">F28*G28</f>
        <v>75.04</v>
      </c>
    </row>
    <row r="29" customFormat="false" ht="12.75" hidden="false" customHeight="false" outlineLevel="0" collapsed="false">
      <c r="A29" s="10" t="s">
        <v>90</v>
      </c>
      <c r="B29" s="10" t="s">
        <v>91</v>
      </c>
      <c r="C29" s="11" t="s">
        <v>10</v>
      </c>
      <c r="D29" s="12" t="s">
        <v>92</v>
      </c>
      <c r="E29" s="11" t="s">
        <v>10</v>
      </c>
      <c r="F29" s="10" t="n">
        <v>19</v>
      </c>
      <c r="G29" s="10" t="n">
        <v>5.51</v>
      </c>
      <c r="H29" s="13" t="n">
        <f aca="false">F29*G29</f>
        <v>104.69</v>
      </c>
    </row>
    <row r="30" customFormat="false" ht="12.75" hidden="false" customHeight="false" outlineLevel="0" collapsed="false">
      <c r="A30" s="10" t="s">
        <v>93</v>
      </c>
      <c r="B30" s="10" t="s">
        <v>94</v>
      </c>
      <c r="C30" s="11" t="s">
        <v>10</v>
      </c>
      <c r="D30" s="12" t="s">
        <v>95</v>
      </c>
      <c r="E30" s="11" t="s">
        <v>10</v>
      </c>
      <c r="F30" s="10" t="n">
        <v>251</v>
      </c>
      <c r="G30" s="10" t="n">
        <v>4.62</v>
      </c>
      <c r="H30" s="13" t="n">
        <f aca="false">F30*G30</f>
        <v>1159.62</v>
      </c>
    </row>
    <row r="31" customFormat="false" ht="12.75" hidden="false" customHeight="false" outlineLevel="0" collapsed="false">
      <c r="A31" s="10" t="s">
        <v>96</v>
      </c>
      <c r="B31" s="10" t="s">
        <v>97</v>
      </c>
      <c r="C31" s="11" t="s">
        <v>10</v>
      </c>
      <c r="D31" s="12" t="s">
        <v>98</v>
      </c>
      <c r="E31" s="11" t="s">
        <v>10</v>
      </c>
      <c r="F31" s="10" t="n">
        <v>215</v>
      </c>
      <c r="G31" s="10" t="n">
        <v>7.47</v>
      </c>
      <c r="H31" s="13" t="n">
        <f aca="false">F31*G31</f>
        <v>1606.05</v>
      </c>
    </row>
    <row r="32" customFormat="false" ht="12.75" hidden="false" customHeight="false" outlineLevel="0" collapsed="false">
      <c r="A32" s="10" t="s">
        <v>99</v>
      </c>
      <c r="B32" s="10" t="s">
        <v>100</v>
      </c>
      <c r="C32" s="11" t="s">
        <v>10</v>
      </c>
      <c r="D32" s="12" t="s">
        <v>101</v>
      </c>
      <c r="E32" s="11" t="s">
        <v>10</v>
      </c>
      <c r="F32" s="10" t="n">
        <v>179</v>
      </c>
      <c r="G32" s="10" t="n">
        <v>8.27</v>
      </c>
      <c r="H32" s="13" t="n">
        <f aca="false">F32*G32</f>
        <v>1480.33</v>
      </c>
    </row>
    <row r="33" customFormat="false" ht="12.75" hidden="false" customHeight="false" outlineLevel="0" collapsed="false">
      <c r="A33" s="10" t="s">
        <v>102</v>
      </c>
      <c r="B33" s="10" t="s">
        <v>103</v>
      </c>
      <c r="C33" s="11" t="s">
        <v>10</v>
      </c>
      <c r="D33" s="12" t="s">
        <v>104</v>
      </c>
      <c r="E33" s="11" t="s">
        <v>10</v>
      </c>
      <c r="F33" s="10" t="n">
        <v>462</v>
      </c>
      <c r="G33" s="10" t="n">
        <v>13.94</v>
      </c>
      <c r="H33" s="13" t="n">
        <f aca="false">F33*G33</f>
        <v>6440.28</v>
      </c>
    </row>
    <row r="34" customFormat="false" ht="12.75" hidden="false" customHeight="false" outlineLevel="0" collapsed="false">
      <c r="A34" s="10" t="s">
        <v>105</v>
      </c>
      <c r="B34" s="10" t="s">
        <v>106</v>
      </c>
      <c r="C34" s="11" t="s">
        <v>10</v>
      </c>
      <c r="D34" s="12" t="s">
        <v>107</v>
      </c>
      <c r="E34" s="11" t="s">
        <v>10</v>
      </c>
      <c r="F34" s="10" t="n">
        <v>99</v>
      </c>
      <c r="G34" s="10" t="n">
        <v>28.4</v>
      </c>
      <c r="H34" s="13" t="n">
        <f aca="false">F34*G34</f>
        <v>2811.6</v>
      </c>
    </row>
    <row r="35" customFormat="false" ht="12.75" hidden="false" customHeight="false" outlineLevel="0" collapsed="false">
      <c r="A35" s="10" t="s">
        <v>108</v>
      </c>
      <c r="B35" s="10" t="s">
        <v>109</v>
      </c>
      <c r="C35" s="11" t="s">
        <v>10</v>
      </c>
      <c r="D35" s="12" t="s">
        <v>110</v>
      </c>
      <c r="E35" s="11" t="s">
        <v>10</v>
      </c>
      <c r="F35" s="10" t="n">
        <v>48</v>
      </c>
      <c r="G35" s="10" t="n">
        <v>36.5</v>
      </c>
      <c r="H35" s="13" t="n">
        <f aca="false">F35*G35</f>
        <v>1752</v>
      </c>
    </row>
    <row r="36" customFormat="false" ht="12.75" hidden="false" customHeight="false" outlineLevel="0" collapsed="false">
      <c r="A36" s="10" t="s">
        <v>111</v>
      </c>
      <c r="B36" s="10" t="s">
        <v>112</v>
      </c>
      <c r="C36" s="11" t="s">
        <v>10</v>
      </c>
      <c r="D36" s="12" t="s">
        <v>113</v>
      </c>
      <c r="E36" s="11" t="s">
        <v>10</v>
      </c>
      <c r="F36" s="10" t="n">
        <v>88</v>
      </c>
      <c r="G36" s="10" t="n">
        <v>44.9</v>
      </c>
      <c r="H36" s="13" t="n">
        <f aca="false">F36*G36</f>
        <v>3951.2</v>
      </c>
    </row>
    <row r="37" customFormat="false" ht="12.75" hidden="false" customHeight="false" outlineLevel="0" collapsed="false">
      <c r="A37" s="10" t="s">
        <v>114</v>
      </c>
      <c r="B37" s="10" t="s">
        <v>115</v>
      </c>
      <c r="C37" s="11" t="s">
        <v>10</v>
      </c>
      <c r="D37" s="12" t="s">
        <v>116</v>
      </c>
      <c r="E37" s="11" t="s">
        <v>10</v>
      </c>
      <c r="F37" s="10" t="n">
        <v>10</v>
      </c>
      <c r="G37" s="10" t="n">
        <v>7.05</v>
      </c>
      <c r="H37" s="13" t="n">
        <f aca="false">F37*G37</f>
        <v>70.5</v>
      </c>
    </row>
    <row r="38" customFormat="false" ht="12.75" hidden="false" customHeight="false" outlineLevel="0" collapsed="false">
      <c r="A38" s="10" t="s">
        <v>117</v>
      </c>
      <c r="B38" s="10" t="s">
        <v>118</v>
      </c>
      <c r="C38" s="11" t="s">
        <v>10</v>
      </c>
      <c r="D38" s="12" t="s">
        <v>119</v>
      </c>
      <c r="E38" s="11" t="s">
        <v>10</v>
      </c>
      <c r="F38" s="10" t="n">
        <v>15</v>
      </c>
      <c r="G38" s="10" t="n">
        <v>11.1</v>
      </c>
      <c r="H38" s="13" t="n">
        <f aca="false">F38*G38</f>
        <v>166.5</v>
      </c>
    </row>
    <row r="39" customFormat="false" ht="12.75" hidden="false" customHeight="false" outlineLevel="0" collapsed="false">
      <c r="A39" s="10" t="s">
        <v>120</v>
      </c>
      <c r="B39" s="10" t="s">
        <v>121</v>
      </c>
      <c r="C39" s="11" t="s">
        <v>10</v>
      </c>
      <c r="D39" s="12" t="s">
        <v>122</v>
      </c>
      <c r="E39" s="11" t="s">
        <v>10</v>
      </c>
      <c r="F39" s="10" t="n">
        <v>12</v>
      </c>
      <c r="G39" s="10" t="n">
        <v>13.9</v>
      </c>
      <c r="H39" s="13" t="n">
        <f aca="false">F39*G39</f>
        <v>166.8</v>
      </c>
    </row>
    <row r="40" customFormat="false" ht="12.75" hidden="false" customHeight="false" outlineLevel="0" collapsed="false">
      <c r="A40" s="10" t="s">
        <v>123</v>
      </c>
      <c r="B40" s="10" t="s">
        <v>124</v>
      </c>
      <c r="C40" s="11" t="s">
        <v>10</v>
      </c>
      <c r="D40" s="12" t="s">
        <v>125</v>
      </c>
      <c r="E40" s="11" t="s">
        <v>10</v>
      </c>
      <c r="F40" s="10" t="n">
        <v>118</v>
      </c>
      <c r="G40" s="10" t="n">
        <v>9.7</v>
      </c>
      <c r="H40" s="13" t="n">
        <f aca="false">F40*G40</f>
        <v>1144.6</v>
      </c>
    </row>
    <row r="41" customFormat="false" ht="12.75" hidden="false" customHeight="false" outlineLevel="0" collapsed="false">
      <c r="A41" s="10" t="s">
        <v>126</v>
      </c>
      <c r="B41" s="10" t="s">
        <v>127</v>
      </c>
      <c r="C41" s="11" t="s">
        <v>10</v>
      </c>
      <c r="D41" s="12" t="s">
        <v>128</v>
      </c>
      <c r="E41" s="11" t="s">
        <v>10</v>
      </c>
      <c r="F41" s="10" t="n">
        <v>78</v>
      </c>
      <c r="G41" s="10" t="n">
        <v>13.75</v>
      </c>
      <c r="H41" s="13" t="n">
        <f aca="false">F41*G41</f>
        <v>1072.5</v>
      </c>
    </row>
    <row r="42" customFormat="false" ht="12.75" hidden="false" customHeight="false" outlineLevel="0" collapsed="false">
      <c r="A42" s="10" t="s">
        <v>129</v>
      </c>
      <c r="B42" s="10" t="s">
        <v>130</v>
      </c>
      <c r="C42" s="11" t="s">
        <v>10</v>
      </c>
      <c r="D42" s="12" t="s">
        <v>131</v>
      </c>
      <c r="E42" s="11" t="s">
        <v>10</v>
      </c>
      <c r="F42" s="10" t="n">
        <v>45</v>
      </c>
      <c r="G42" s="10" t="n">
        <v>25.13</v>
      </c>
      <c r="H42" s="13" t="n">
        <f aca="false">F42*G42</f>
        <v>1130.85</v>
      </c>
    </row>
    <row r="43" customFormat="false" ht="12.75" hidden="false" customHeight="false" outlineLevel="0" collapsed="false">
      <c r="A43" s="10" t="s">
        <v>132</v>
      </c>
      <c r="B43" s="10" t="s">
        <v>133</v>
      </c>
      <c r="C43" s="11" t="s">
        <v>134</v>
      </c>
      <c r="D43" s="12" t="s">
        <v>135</v>
      </c>
      <c r="E43" s="11" t="s">
        <v>136</v>
      </c>
      <c r="F43" s="10" t="n">
        <v>6</v>
      </c>
      <c r="G43" s="10" t="n">
        <v>6.88</v>
      </c>
      <c r="H43" s="13" t="n">
        <f aca="false">F43*G43</f>
        <v>41.28</v>
      </c>
    </row>
    <row r="44" customFormat="false" ht="12.75" hidden="false" customHeight="false" outlineLevel="0" collapsed="false">
      <c r="A44" s="10" t="s">
        <v>137</v>
      </c>
      <c r="B44" s="10" t="s">
        <v>138</v>
      </c>
      <c r="C44" s="11" t="s">
        <v>134</v>
      </c>
      <c r="D44" s="12" t="s">
        <v>139</v>
      </c>
      <c r="E44" s="11" t="s">
        <v>136</v>
      </c>
      <c r="F44" s="10" t="n">
        <v>11</v>
      </c>
      <c r="G44" s="10" t="n">
        <v>14.68</v>
      </c>
      <c r="H44" s="13" t="n">
        <f aca="false">F44*G44</f>
        <v>161.48</v>
      </c>
    </row>
    <row r="45" customFormat="false" ht="12.75" hidden="false" customHeight="false" outlineLevel="0" collapsed="false">
      <c r="A45" s="10" t="s">
        <v>140</v>
      </c>
      <c r="B45" s="10" t="s">
        <v>141</v>
      </c>
      <c r="C45" s="11" t="s">
        <v>134</v>
      </c>
      <c r="D45" s="12" t="s">
        <v>142</v>
      </c>
      <c r="E45" s="11" t="s">
        <v>136</v>
      </c>
      <c r="F45" s="10" t="n">
        <v>7</v>
      </c>
      <c r="G45" s="10" t="n">
        <v>18.53</v>
      </c>
      <c r="H45" s="13" t="n">
        <f aca="false">F45*G45</f>
        <v>129.71</v>
      </c>
    </row>
    <row r="46" customFormat="false" ht="12.75" hidden="false" customHeight="false" outlineLevel="0" collapsed="false">
      <c r="A46" s="10" t="s">
        <v>143</v>
      </c>
      <c r="B46" s="10" t="s">
        <v>144</v>
      </c>
      <c r="C46" s="11" t="s">
        <v>134</v>
      </c>
      <c r="D46" s="12" t="s">
        <v>145</v>
      </c>
      <c r="E46" s="11" t="s">
        <v>136</v>
      </c>
      <c r="F46" s="10" t="n">
        <v>4</v>
      </c>
      <c r="G46" s="10" t="n">
        <v>20.55</v>
      </c>
      <c r="H46" s="13" t="n">
        <f aca="false">F46*G46</f>
        <v>82.2</v>
      </c>
    </row>
    <row r="47" customFormat="false" ht="12.75" hidden="false" customHeight="false" outlineLevel="0" collapsed="false">
      <c r="A47" s="10" t="s">
        <v>146</v>
      </c>
      <c r="B47" s="10" t="s">
        <v>147</v>
      </c>
      <c r="C47" s="11" t="s">
        <v>134</v>
      </c>
      <c r="D47" s="12" t="s">
        <v>148</v>
      </c>
      <c r="E47" s="11" t="s">
        <v>136</v>
      </c>
      <c r="F47" s="10" t="n">
        <v>5</v>
      </c>
      <c r="G47" s="10" t="n">
        <v>30.76</v>
      </c>
      <c r="H47" s="13" t="n">
        <f aca="false">F47*G47</f>
        <v>153.8</v>
      </c>
    </row>
    <row r="48" customFormat="false" ht="12.75" hidden="false" customHeight="false" outlineLevel="0" collapsed="false">
      <c r="A48" s="10" t="s">
        <v>149</v>
      </c>
      <c r="B48" s="10" t="s">
        <v>150</v>
      </c>
      <c r="C48" s="11" t="s">
        <v>134</v>
      </c>
      <c r="D48" s="12" t="s">
        <v>151</v>
      </c>
      <c r="E48" s="11" t="s">
        <v>136</v>
      </c>
      <c r="F48" s="10" t="n">
        <v>3</v>
      </c>
      <c r="G48" s="10" t="n">
        <v>137.6</v>
      </c>
      <c r="H48" s="13" t="n">
        <f aca="false">F48*G48</f>
        <v>412.8</v>
      </c>
    </row>
    <row r="49" customFormat="false" ht="12.75" hidden="false" customHeight="false" outlineLevel="0" collapsed="false">
      <c r="A49" s="10" t="s">
        <v>152</v>
      </c>
      <c r="B49" s="10" t="s">
        <v>153</v>
      </c>
      <c r="C49" s="11" t="s">
        <v>134</v>
      </c>
      <c r="D49" s="12" t="s">
        <v>154</v>
      </c>
      <c r="E49" s="11" t="s">
        <v>136</v>
      </c>
      <c r="F49" s="10" t="n">
        <v>35</v>
      </c>
      <c r="G49" s="10" t="n">
        <v>14.38</v>
      </c>
      <c r="H49" s="13" t="n">
        <f aca="false">F49*G49</f>
        <v>503.3</v>
      </c>
    </row>
    <row r="50" customFormat="false" ht="12.75" hidden="false" customHeight="false" outlineLevel="0" collapsed="false">
      <c r="A50" s="10" t="s">
        <v>155</v>
      </c>
      <c r="B50" s="10" t="s">
        <v>156</v>
      </c>
      <c r="C50" s="11" t="s">
        <v>134</v>
      </c>
      <c r="D50" s="12" t="s">
        <v>157</v>
      </c>
      <c r="E50" s="11" t="s">
        <v>136</v>
      </c>
      <c r="F50" s="10" t="n">
        <v>70</v>
      </c>
      <c r="G50" s="10" t="n">
        <v>14.38</v>
      </c>
      <c r="H50" s="13" t="n">
        <f aca="false">F50*G50</f>
        <v>1006.6</v>
      </c>
    </row>
    <row r="51" customFormat="false" ht="12.75" hidden="false" customHeight="false" outlineLevel="0" collapsed="false">
      <c r="A51" s="10" t="s">
        <v>158</v>
      </c>
      <c r="B51" s="10" t="s">
        <v>159</v>
      </c>
      <c r="C51" s="11" t="s">
        <v>134</v>
      </c>
      <c r="D51" s="12" t="s">
        <v>160</v>
      </c>
      <c r="E51" s="11" t="s">
        <v>136</v>
      </c>
      <c r="F51" s="10" t="n">
        <v>30</v>
      </c>
      <c r="G51" s="10" t="n">
        <v>9.13</v>
      </c>
      <c r="H51" s="13" t="n">
        <f aca="false">F51*G51</f>
        <v>273.9</v>
      </c>
    </row>
    <row r="52" customFormat="false" ht="12.75" hidden="false" customHeight="false" outlineLevel="0" collapsed="false">
      <c r="A52" s="10" t="s">
        <v>161</v>
      </c>
      <c r="B52" s="10" t="s">
        <v>162</v>
      </c>
      <c r="C52" s="11" t="s">
        <v>134</v>
      </c>
      <c r="D52" s="12" t="s">
        <v>163</v>
      </c>
      <c r="E52" s="11" t="s">
        <v>136</v>
      </c>
      <c r="F52" s="10" t="n">
        <v>3</v>
      </c>
      <c r="G52" s="10" t="n">
        <v>1643.54</v>
      </c>
      <c r="H52" s="13" t="n">
        <f aca="false">F52*G52</f>
        <v>4930.62</v>
      </c>
    </row>
    <row r="53" customFormat="false" ht="12.75" hidden="false" customHeight="false" outlineLevel="0" collapsed="false">
      <c r="A53" s="10" t="s">
        <v>164</v>
      </c>
      <c r="B53" s="10" t="s">
        <v>165</v>
      </c>
      <c r="C53" s="11" t="s">
        <v>134</v>
      </c>
      <c r="D53" s="12" t="s">
        <v>166</v>
      </c>
      <c r="E53" s="11" t="s">
        <v>136</v>
      </c>
      <c r="F53" s="10" t="n">
        <v>2</v>
      </c>
      <c r="G53" s="10" t="n">
        <v>1335.38</v>
      </c>
      <c r="H53" s="13" t="n">
        <f aca="false">F53*G53</f>
        <v>2670.76</v>
      </c>
    </row>
    <row r="54" customFormat="false" ht="12.75" hidden="false" customHeight="false" outlineLevel="0" collapsed="false">
      <c r="A54" s="10" t="s">
        <v>167</v>
      </c>
      <c r="B54" s="10" t="s">
        <v>168</v>
      </c>
      <c r="C54" s="11" t="s">
        <v>134</v>
      </c>
      <c r="D54" s="12" t="s">
        <v>169</v>
      </c>
      <c r="E54" s="11" t="s">
        <v>136</v>
      </c>
      <c r="F54" s="10" t="n">
        <v>2</v>
      </c>
      <c r="G54" s="10" t="n">
        <v>227.12</v>
      </c>
      <c r="H54" s="13" t="n">
        <f aca="false">F54*G54</f>
        <v>454.24</v>
      </c>
    </row>
    <row r="55" customFormat="false" ht="12.75" hidden="false" customHeight="false" outlineLevel="0" collapsed="false">
      <c r="A55" s="10" t="s">
        <v>170</v>
      </c>
      <c r="B55" s="10" t="s">
        <v>171</v>
      </c>
      <c r="C55" s="11" t="s">
        <v>134</v>
      </c>
      <c r="D55" s="12" t="s">
        <v>172</v>
      </c>
      <c r="E55" s="11" t="s">
        <v>136</v>
      </c>
      <c r="F55" s="10" t="n">
        <v>1</v>
      </c>
      <c r="G55" s="10" t="n">
        <v>517.73</v>
      </c>
      <c r="H55" s="13" t="n">
        <f aca="false">F55*G55</f>
        <v>517.73</v>
      </c>
    </row>
    <row r="56" customFormat="false" ht="12.75" hidden="false" customHeight="false" outlineLevel="0" collapsed="false">
      <c r="A56" s="10" t="s">
        <v>173</v>
      </c>
      <c r="B56" s="10" t="s">
        <v>174</v>
      </c>
      <c r="C56" s="11" t="s">
        <v>134</v>
      </c>
      <c r="D56" s="12" t="s">
        <v>175</v>
      </c>
      <c r="E56" s="11" t="s">
        <v>136</v>
      </c>
      <c r="F56" s="10" t="n">
        <v>1</v>
      </c>
      <c r="G56" s="10" t="n">
        <v>450.02</v>
      </c>
      <c r="H56" s="13" t="n">
        <f aca="false">F56*G56</f>
        <v>450.02</v>
      </c>
    </row>
    <row r="57" customFormat="false" ht="12.75" hidden="false" customHeight="false" outlineLevel="0" collapsed="false">
      <c r="A57" s="10" t="s">
        <v>176</v>
      </c>
      <c r="B57" s="10" t="s">
        <v>177</v>
      </c>
      <c r="C57" s="11" t="s">
        <v>134</v>
      </c>
      <c r="D57" s="12" t="s">
        <v>178</v>
      </c>
      <c r="E57" s="11" t="s">
        <v>136</v>
      </c>
      <c r="F57" s="10" t="n">
        <v>15</v>
      </c>
      <c r="G57" s="10" t="n">
        <v>38.15</v>
      </c>
      <c r="H57" s="13" t="n">
        <f aca="false">F57*G57</f>
        <v>572.25</v>
      </c>
    </row>
    <row r="58" customFormat="false" ht="12.75" hidden="false" customHeight="false" outlineLevel="0" collapsed="false">
      <c r="A58" s="10" t="s">
        <v>179</v>
      </c>
      <c r="B58" s="10" t="s">
        <v>180</v>
      </c>
      <c r="C58" s="11" t="s">
        <v>134</v>
      </c>
      <c r="D58" s="12" t="s">
        <v>181</v>
      </c>
      <c r="E58" s="11" t="s">
        <v>136</v>
      </c>
      <c r="F58" s="10" t="n">
        <v>19</v>
      </c>
      <c r="G58" s="10" t="n">
        <v>38.15</v>
      </c>
      <c r="H58" s="13" t="n">
        <f aca="false">F58*G58</f>
        <v>724.85</v>
      </c>
    </row>
    <row r="59" customFormat="false" ht="12.75" hidden="false" customHeight="false" outlineLevel="0" collapsed="false">
      <c r="A59" s="10" t="s">
        <v>182</v>
      </c>
      <c r="B59" s="10" t="s">
        <v>183</v>
      </c>
      <c r="C59" s="11" t="s">
        <v>134</v>
      </c>
      <c r="D59" s="12" t="s">
        <v>184</v>
      </c>
      <c r="E59" s="11" t="s">
        <v>136</v>
      </c>
      <c r="F59" s="10" t="n">
        <v>10</v>
      </c>
      <c r="G59" s="10" t="n">
        <v>70.83</v>
      </c>
      <c r="H59" s="13" t="n">
        <f aca="false">F59*G59</f>
        <v>708.3</v>
      </c>
    </row>
    <row r="60" customFormat="false" ht="12.75" hidden="false" customHeight="false" outlineLevel="0" collapsed="false">
      <c r="A60" s="10" t="s">
        <v>185</v>
      </c>
      <c r="B60" s="10" t="s">
        <v>186</v>
      </c>
      <c r="C60" s="11" t="s">
        <v>134</v>
      </c>
      <c r="D60" s="12" t="s">
        <v>187</v>
      </c>
      <c r="E60" s="11" t="s">
        <v>136</v>
      </c>
      <c r="F60" s="10" t="n">
        <v>26</v>
      </c>
      <c r="G60" s="10" t="n">
        <v>70.83</v>
      </c>
      <c r="H60" s="13" t="n">
        <f aca="false">F60*G60</f>
        <v>1841.58</v>
      </c>
    </row>
    <row r="61" customFormat="false" ht="12.75" hidden="false" customHeight="false" outlineLevel="0" collapsed="false">
      <c r="A61" s="10" t="s">
        <v>188</v>
      </c>
      <c r="B61" s="10" t="s">
        <v>189</v>
      </c>
      <c r="C61" s="11" t="s">
        <v>134</v>
      </c>
      <c r="D61" s="12" t="s">
        <v>190</v>
      </c>
      <c r="E61" s="11" t="s">
        <v>136</v>
      </c>
      <c r="F61" s="10" t="n">
        <v>3</v>
      </c>
      <c r="G61" s="10" t="n">
        <v>70.83</v>
      </c>
      <c r="H61" s="13" t="n">
        <f aca="false">F61*G61</f>
        <v>212.49</v>
      </c>
    </row>
    <row r="62" customFormat="false" ht="12.75" hidden="false" customHeight="false" outlineLevel="0" collapsed="false">
      <c r="A62" s="10" t="s">
        <v>191</v>
      </c>
      <c r="B62" s="10" t="s">
        <v>192</v>
      </c>
      <c r="C62" s="11" t="s">
        <v>134</v>
      </c>
      <c r="D62" s="12" t="s">
        <v>193</v>
      </c>
      <c r="E62" s="11" t="s">
        <v>136</v>
      </c>
      <c r="F62" s="10" t="n">
        <v>8</v>
      </c>
      <c r="G62" s="10" t="n">
        <v>70.83</v>
      </c>
      <c r="H62" s="13" t="n">
        <f aca="false">F62*G62</f>
        <v>566.64</v>
      </c>
    </row>
    <row r="63" customFormat="false" ht="12.75" hidden="false" customHeight="false" outlineLevel="0" collapsed="false">
      <c r="A63" s="10" t="s">
        <v>194</v>
      </c>
      <c r="B63" s="10" t="s">
        <v>195</v>
      </c>
      <c r="C63" s="11" t="s">
        <v>134</v>
      </c>
      <c r="D63" s="12" t="s">
        <v>196</v>
      </c>
      <c r="E63" s="11" t="s">
        <v>136</v>
      </c>
      <c r="F63" s="10" t="n">
        <v>7</v>
      </c>
      <c r="G63" s="10" t="n">
        <v>70.83</v>
      </c>
      <c r="H63" s="13" t="n">
        <f aca="false">F63*G63</f>
        <v>495.81</v>
      </c>
    </row>
    <row r="64" customFormat="false" ht="12.75" hidden="false" customHeight="false" outlineLevel="0" collapsed="false">
      <c r="A64" s="10" t="s">
        <v>197</v>
      </c>
      <c r="B64" s="10" t="s">
        <v>198</v>
      </c>
      <c r="C64" s="11" t="s">
        <v>134</v>
      </c>
      <c r="D64" s="12" t="s">
        <v>199</v>
      </c>
      <c r="E64" s="11" t="s">
        <v>136</v>
      </c>
      <c r="F64" s="10" t="n">
        <v>2</v>
      </c>
      <c r="G64" s="10" t="n">
        <v>98.22</v>
      </c>
      <c r="H64" s="13" t="n">
        <f aca="false">F64*G64</f>
        <v>196.44</v>
      </c>
    </row>
    <row r="65" customFormat="false" ht="12.75" hidden="false" customHeight="false" outlineLevel="0" collapsed="false">
      <c r="A65" s="10" t="s">
        <v>200</v>
      </c>
      <c r="B65" s="10" t="s">
        <v>201</v>
      </c>
      <c r="C65" s="11" t="s">
        <v>134</v>
      </c>
      <c r="D65" s="12" t="s">
        <v>202</v>
      </c>
      <c r="E65" s="11" t="s">
        <v>136</v>
      </c>
      <c r="F65" s="10" t="n">
        <v>3</v>
      </c>
      <c r="G65" s="10" t="n">
        <v>98.22</v>
      </c>
      <c r="H65" s="13" t="n">
        <f aca="false">F65*G65</f>
        <v>294.66</v>
      </c>
    </row>
    <row r="66" customFormat="false" ht="12.75" hidden="false" customHeight="false" outlineLevel="0" collapsed="false">
      <c r="A66" s="10" t="s">
        <v>203</v>
      </c>
      <c r="B66" s="10" t="s">
        <v>204</v>
      </c>
      <c r="C66" s="11" t="s">
        <v>134</v>
      </c>
      <c r="D66" s="12" t="s">
        <v>205</v>
      </c>
      <c r="E66" s="11" t="s">
        <v>136</v>
      </c>
      <c r="F66" s="10" t="n">
        <v>5</v>
      </c>
      <c r="G66" s="10" t="n">
        <v>98.22</v>
      </c>
      <c r="H66" s="13" t="n">
        <f aca="false">F66*G66</f>
        <v>491.1</v>
      </c>
    </row>
    <row r="67" customFormat="false" ht="12.75" hidden="false" customHeight="false" outlineLevel="0" collapsed="false">
      <c r="A67" s="10" t="s">
        <v>206</v>
      </c>
      <c r="B67" s="10" t="s">
        <v>195</v>
      </c>
      <c r="C67" s="11" t="s">
        <v>134</v>
      </c>
      <c r="D67" s="12" t="s">
        <v>196</v>
      </c>
      <c r="E67" s="11" t="s">
        <v>136</v>
      </c>
      <c r="F67" s="10" t="n">
        <v>1</v>
      </c>
      <c r="G67" s="10" t="n">
        <v>89.42</v>
      </c>
      <c r="H67" s="13" t="n">
        <f aca="false">F67*G67</f>
        <v>89.42</v>
      </c>
    </row>
    <row r="68" customFormat="false" ht="12.75" hidden="false" customHeight="false" outlineLevel="0" collapsed="false">
      <c r="A68" s="10" t="s">
        <v>207</v>
      </c>
      <c r="B68" s="10" t="s">
        <v>208</v>
      </c>
      <c r="C68" s="11" t="s">
        <v>134</v>
      </c>
      <c r="D68" s="12" t="s">
        <v>209</v>
      </c>
      <c r="E68" s="11" t="s">
        <v>136</v>
      </c>
      <c r="F68" s="10" t="n">
        <v>2</v>
      </c>
      <c r="G68" s="10" t="n">
        <v>168.71</v>
      </c>
      <c r="H68" s="13" t="n">
        <f aca="false">F68*G68</f>
        <v>337.42</v>
      </c>
    </row>
    <row r="69" customFormat="false" ht="12.75" hidden="false" customHeight="false" outlineLevel="0" collapsed="false">
      <c r="A69" s="10" t="s">
        <v>210</v>
      </c>
      <c r="B69" s="10" t="s">
        <v>211</v>
      </c>
      <c r="C69" s="11" t="s">
        <v>134</v>
      </c>
      <c r="D69" s="12" t="s">
        <v>212</v>
      </c>
      <c r="E69" s="11" t="s">
        <v>136</v>
      </c>
      <c r="F69" s="10" t="n">
        <v>2</v>
      </c>
      <c r="G69" s="10" t="n">
        <v>731</v>
      </c>
      <c r="H69" s="13" t="n">
        <f aca="false">F69*G69</f>
        <v>1462</v>
      </c>
    </row>
    <row r="70" customFormat="false" ht="12.75" hidden="false" customHeight="false" outlineLevel="0" collapsed="false">
      <c r="A70" s="10" t="s">
        <v>213</v>
      </c>
      <c r="B70" s="10" t="s">
        <v>214</v>
      </c>
      <c r="C70" s="11" t="s">
        <v>134</v>
      </c>
      <c r="D70" s="12" t="s">
        <v>215</v>
      </c>
      <c r="E70" s="11" t="s">
        <v>136</v>
      </c>
      <c r="F70" s="10" t="n">
        <v>1</v>
      </c>
      <c r="G70" s="10" t="n">
        <v>884.38</v>
      </c>
      <c r="H70" s="13" t="n">
        <f aca="false">F70*G70</f>
        <v>884.38</v>
      </c>
    </row>
    <row r="71" customFormat="false" ht="12.75" hidden="false" customHeight="false" outlineLevel="0" collapsed="false">
      <c r="A71" s="10" t="s">
        <v>216</v>
      </c>
      <c r="B71" s="10" t="s">
        <v>217</v>
      </c>
      <c r="C71" s="11" t="s">
        <v>134</v>
      </c>
      <c r="D71" s="12" t="s">
        <v>218</v>
      </c>
      <c r="E71" s="11" t="s">
        <v>136</v>
      </c>
      <c r="F71" s="10" t="n">
        <v>12</v>
      </c>
      <c r="G71" s="10" t="n">
        <v>90.98</v>
      </c>
      <c r="H71" s="13" t="n">
        <f aca="false">F71*G71</f>
        <v>1091.76</v>
      </c>
    </row>
    <row r="72" customFormat="false" ht="12.75" hidden="false" customHeight="false" outlineLevel="0" collapsed="false">
      <c r="A72" s="10" t="s">
        <v>219</v>
      </c>
      <c r="B72" s="10" t="s">
        <v>220</v>
      </c>
      <c r="C72" s="11" t="s">
        <v>134</v>
      </c>
      <c r="D72" s="12" t="s">
        <v>221</v>
      </c>
      <c r="E72" s="11" t="s">
        <v>136</v>
      </c>
      <c r="F72" s="10" t="n">
        <v>15</v>
      </c>
      <c r="G72" s="10" t="n">
        <v>139.9</v>
      </c>
      <c r="H72" s="13" t="n">
        <f aca="false">F72*G72</f>
        <v>2098.5</v>
      </c>
    </row>
    <row r="73" customFormat="false" ht="12.75" hidden="false" customHeight="false" outlineLevel="0" collapsed="false">
      <c r="A73" s="10" t="s">
        <v>222</v>
      </c>
      <c r="B73" s="10" t="s">
        <v>223</v>
      </c>
      <c r="C73" s="11" t="s">
        <v>134</v>
      </c>
      <c r="D73" s="12" t="s">
        <v>224</v>
      </c>
      <c r="E73" s="11" t="s">
        <v>136</v>
      </c>
      <c r="F73" s="10" t="n">
        <v>1</v>
      </c>
      <c r="G73" s="10" t="n">
        <v>85.11</v>
      </c>
      <c r="H73" s="13" t="n">
        <f aca="false">F73*G73</f>
        <v>85.11</v>
      </c>
    </row>
    <row r="74" customFormat="false" ht="12.75" hidden="false" customHeight="false" outlineLevel="0" collapsed="false">
      <c r="A74" s="10" t="s">
        <v>225</v>
      </c>
      <c r="B74" s="10" t="s">
        <v>226</v>
      </c>
      <c r="C74" s="11" t="s">
        <v>134</v>
      </c>
      <c r="D74" s="12" t="s">
        <v>227</v>
      </c>
      <c r="E74" s="11" t="s">
        <v>136</v>
      </c>
      <c r="F74" s="10" t="n">
        <v>1</v>
      </c>
      <c r="G74" s="10" t="n">
        <v>110.55</v>
      </c>
      <c r="H74" s="13" t="n">
        <f aca="false">F74*G74</f>
        <v>110.55</v>
      </c>
    </row>
    <row r="75" customFormat="false" ht="12.75" hidden="false" customHeight="false" outlineLevel="0" collapsed="false">
      <c r="A75" s="10" t="s">
        <v>228</v>
      </c>
      <c r="B75" s="10" t="s">
        <v>229</v>
      </c>
      <c r="C75" s="11" t="s">
        <v>134</v>
      </c>
      <c r="D75" s="12" t="s">
        <v>230</v>
      </c>
      <c r="E75" s="11" t="s">
        <v>136</v>
      </c>
      <c r="F75" s="10" t="n">
        <v>14</v>
      </c>
      <c r="G75" s="10" t="n">
        <v>102.62</v>
      </c>
      <c r="H75" s="13" t="n">
        <f aca="false">F75*G75</f>
        <v>1436.68</v>
      </c>
    </row>
    <row r="76" customFormat="false" ht="12.75" hidden="false" customHeight="false" outlineLevel="0" collapsed="false">
      <c r="A76" s="10" t="s">
        <v>231</v>
      </c>
      <c r="B76" s="10" t="s">
        <v>232</v>
      </c>
      <c r="C76" s="11" t="s">
        <v>134</v>
      </c>
      <c r="D76" s="12" t="s">
        <v>233</v>
      </c>
      <c r="E76" s="11" t="s">
        <v>136</v>
      </c>
      <c r="F76" s="10" t="n">
        <v>16</v>
      </c>
      <c r="G76" s="10" t="n">
        <v>149.19</v>
      </c>
      <c r="H76" s="13" t="n">
        <f aca="false">F76*G76</f>
        <v>2387.04</v>
      </c>
    </row>
    <row r="77" customFormat="false" ht="12.75" hidden="false" customHeight="false" outlineLevel="0" collapsed="false">
      <c r="A77" s="10" t="s">
        <v>234</v>
      </c>
      <c r="B77" s="10" t="s">
        <v>235</v>
      </c>
      <c r="C77" s="11" t="s">
        <v>134</v>
      </c>
      <c r="D77" s="12" t="s">
        <v>236</v>
      </c>
      <c r="E77" s="11" t="s">
        <v>136</v>
      </c>
      <c r="F77" s="10" t="n">
        <v>2</v>
      </c>
      <c r="G77" s="10" t="n">
        <v>130.21</v>
      </c>
      <c r="H77" s="13" t="n">
        <f aca="false">F77*G77</f>
        <v>260.42</v>
      </c>
    </row>
    <row r="78" customFormat="false" ht="12.75" hidden="false" customHeight="false" outlineLevel="0" collapsed="false">
      <c r="A78" s="10" t="s">
        <v>237</v>
      </c>
      <c r="B78" s="10" t="s">
        <v>238</v>
      </c>
      <c r="C78" s="11" t="s">
        <v>134</v>
      </c>
      <c r="D78" s="12" t="s">
        <v>239</v>
      </c>
      <c r="E78" s="11" t="s">
        <v>136</v>
      </c>
      <c r="F78" s="10" t="n">
        <v>4</v>
      </c>
      <c r="G78" s="10" t="n">
        <v>227.94</v>
      </c>
      <c r="H78" s="13" t="n">
        <f aca="false">F78*G78</f>
        <v>911.76</v>
      </c>
    </row>
    <row r="79" customFormat="false" ht="12.75" hidden="false" customHeight="false" outlineLevel="0" collapsed="false">
      <c r="A79" s="10" t="s">
        <v>240</v>
      </c>
      <c r="B79" s="10" t="s">
        <v>241</v>
      </c>
      <c r="C79" s="11" t="s">
        <v>134</v>
      </c>
      <c r="D79" s="12" t="s">
        <v>242</v>
      </c>
      <c r="E79" s="11" t="s">
        <v>136</v>
      </c>
      <c r="F79" s="10" t="n">
        <v>3</v>
      </c>
      <c r="G79" s="10" t="n">
        <v>154.96</v>
      </c>
      <c r="H79" s="13" t="n">
        <f aca="false">F79*G79</f>
        <v>464.88</v>
      </c>
    </row>
    <row r="80" customFormat="false" ht="12.75" hidden="false" customHeight="false" outlineLevel="0" collapsed="false">
      <c r="A80" s="10" t="s">
        <v>243</v>
      </c>
      <c r="B80" s="10" t="s">
        <v>244</v>
      </c>
      <c r="C80" s="11" t="s">
        <v>134</v>
      </c>
      <c r="D80" s="12" t="s">
        <v>245</v>
      </c>
      <c r="E80" s="11" t="s">
        <v>136</v>
      </c>
      <c r="F80" s="10" t="n">
        <v>1</v>
      </c>
      <c r="G80" s="10" t="n">
        <v>361.56</v>
      </c>
      <c r="H80" s="13" t="n">
        <f aca="false">F80*G80</f>
        <v>361.56</v>
      </c>
    </row>
    <row r="81" customFormat="false" ht="12.75" hidden="false" customHeight="false" outlineLevel="0" collapsed="false">
      <c r="A81" s="10" t="s">
        <v>246</v>
      </c>
      <c r="B81" s="10" t="s">
        <v>241</v>
      </c>
      <c r="C81" s="11" t="s">
        <v>134</v>
      </c>
      <c r="D81" s="12" t="s">
        <v>242</v>
      </c>
      <c r="E81" s="11" t="s">
        <v>136</v>
      </c>
      <c r="F81" s="10" t="n">
        <v>1</v>
      </c>
      <c r="G81" s="10" t="n">
        <v>1182.1</v>
      </c>
      <c r="H81" s="13" t="n">
        <f aca="false">F81*G81</f>
        <v>1182.1</v>
      </c>
    </row>
    <row r="82" customFormat="false" ht="12.75" hidden="false" customHeight="false" outlineLevel="0" collapsed="false">
      <c r="A82" s="10" t="s">
        <v>247</v>
      </c>
      <c r="B82" s="10" t="s">
        <v>248</v>
      </c>
      <c r="C82" s="11" t="s">
        <v>134</v>
      </c>
      <c r="D82" s="12" t="s">
        <v>249</v>
      </c>
      <c r="E82" s="11" t="s">
        <v>136</v>
      </c>
      <c r="F82" s="10" t="n">
        <v>1</v>
      </c>
      <c r="G82" s="10" t="n">
        <v>201.01</v>
      </c>
      <c r="H82" s="13" t="n">
        <f aca="false">F82*G82</f>
        <v>201.01</v>
      </c>
    </row>
    <row r="83" customFormat="false" ht="12.75" hidden="false" customHeight="false" outlineLevel="0" collapsed="false">
      <c r="A83" s="10" t="s">
        <v>250</v>
      </c>
      <c r="B83" s="10" t="s">
        <v>251</v>
      </c>
      <c r="C83" s="11" t="s">
        <v>134</v>
      </c>
      <c r="D83" s="12" t="s">
        <v>252</v>
      </c>
      <c r="E83" s="11" t="s">
        <v>136</v>
      </c>
      <c r="F83" s="10" t="n">
        <v>1</v>
      </c>
      <c r="G83" s="10" t="n">
        <v>72.9</v>
      </c>
      <c r="H83" s="13" t="n">
        <f aca="false">F83*G83</f>
        <v>72.9</v>
      </c>
    </row>
    <row r="84" customFormat="false" ht="12.75" hidden="false" customHeight="false" outlineLevel="0" collapsed="false">
      <c r="A84" s="10" t="s">
        <v>253</v>
      </c>
      <c r="B84" s="10" t="s">
        <v>254</v>
      </c>
      <c r="C84" s="11" t="s">
        <v>134</v>
      </c>
      <c r="D84" s="12" t="s">
        <v>255</v>
      </c>
      <c r="E84" s="11" t="s">
        <v>136</v>
      </c>
      <c r="F84" s="10" t="n">
        <v>22</v>
      </c>
      <c r="G84" s="10" t="n">
        <v>113.48</v>
      </c>
      <c r="H84" s="13" t="n">
        <f aca="false">F84*G84</f>
        <v>2496.56</v>
      </c>
    </row>
    <row r="85" customFormat="false" ht="12.75" hidden="false" customHeight="false" outlineLevel="0" collapsed="false">
      <c r="A85" s="10" t="s">
        <v>256</v>
      </c>
      <c r="B85" s="10" t="s">
        <v>257</v>
      </c>
      <c r="C85" s="11" t="s">
        <v>134</v>
      </c>
      <c r="D85" s="12" t="s">
        <v>258</v>
      </c>
      <c r="E85" s="11" t="s">
        <v>136</v>
      </c>
      <c r="F85" s="10" t="n">
        <v>13</v>
      </c>
      <c r="G85" s="10" t="n">
        <v>113.48</v>
      </c>
      <c r="H85" s="13" t="n">
        <f aca="false">F85*G85</f>
        <v>1475.24</v>
      </c>
    </row>
    <row r="86" customFormat="false" ht="12.75" hidden="false" customHeight="false" outlineLevel="0" collapsed="false">
      <c r="A86" s="10" t="s">
        <v>259</v>
      </c>
      <c r="B86" s="10" t="s">
        <v>260</v>
      </c>
      <c r="C86" s="11" t="s">
        <v>134</v>
      </c>
      <c r="D86" s="12" t="s">
        <v>261</v>
      </c>
      <c r="E86" s="11" t="s">
        <v>136</v>
      </c>
      <c r="F86" s="10" t="n">
        <v>1</v>
      </c>
      <c r="G86" s="10" t="n">
        <v>30</v>
      </c>
      <c r="H86" s="13" t="n">
        <f aca="false">F86*G86</f>
        <v>30</v>
      </c>
    </row>
    <row r="87" customFormat="false" ht="12.75" hidden="false" customHeight="false" outlineLevel="0" collapsed="false">
      <c r="A87" s="10" t="s">
        <v>262</v>
      </c>
      <c r="B87" s="10" t="s">
        <v>263</v>
      </c>
      <c r="C87" s="11" t="s">
        <v>134</v>
      </c>
      <c r="D87" s="12" t="s">
        <v>264</v>
      </c>
      <c r="E87" s="11" t="s">
        <v>136</v>
      </c>
      <c r="F87" s="10" t="n">
        <v>2</v>
      </c>
      <c r="G87" s="10" t="n">
        <v>52.4</v>
      </c>
      <c r="H87" s="13" t="n">
        <f aca="false">F87*G87</f>
        <v>104.8</v>
      </c>
    </row>
    <row r="88" customFormat="false" ht="12.75" hidden="false" customHeight="false" outlineLevel="0" collapsed="false">
      <c r="A88" s="10" t="s">
        <v>265</v>
      </c>
      <c r="B88" s="10" t="s">
        <v>266</v>
      </c>
      <c r="C88" s="11" t="s">
        <v>134</v>
      </c>
      <c r="D88" s="12" t="s">
        <v>267</v>
      </c>
      <c r="E88" s="11" t="s">
        <v>136</v>
      </c>
      <c r="F88" s="10" t="n">
        <v>1</v>
      </c>
      <c r="G88" s="10" t="n">
        <v>81.8</v>
      </c>
      <c r="H88" s="13" t="n">
        <f aca="false">F88*G88</f>
        <v>81.8</v>
      </c>
    </row>
    <row r="89" customFormat="false" ht="12.75" hidden="false" customHeight="false" outlineLevel="0" collapsed="false">
      <c r="A89" s="10" t="s">
        <v>268</v>
      </c>
      <c r="B89" s="10" t="s">
        <v>269</v>
      </c>
      <c r="C89" s="11" t="s">
        <v>134</v>
      </c>
      <c r="D89" s="12" t="s">
        <v>270</v>
      </c>
      <c r="E89" s="11" t="s">
        <v>136</v>
      </c>
      <c r="F89" s="10" t="n">
        <v>1</v>
      </c>
      <c r="G89" s="10" t="n">
        <v>130.11</v>
      </c>
      <c r="H89" s="13" t="n">
        <f aca="false">F89*G89</f>
        <v>130.11</v>
      </c>
    </row>
    <row r="90" customFormat="false" ht="12.75" hidden="false" customHeight="false" outlineLevel="0" collapsed="false">
      <c r="A90" s="10" t="s">
        <v>271</v>
      </c>
      <c r="B90" s="10" t="s">
        <v>272</v>
      </c>
      <c r="C90" s="11" t="s">
        <v>134</v>
      </c>
      <c r="D90" s="12" t="s">
        <v>273</v>
      </c>
      <c r="E90" s="11" t="s">
        <v>136</v>
      </c>
      <c r="F90" s="10" t="n">
        <v>1</v>
      </c>
      <c r="G90" s="10" t="n">
        <v>1040</v>
      </c>
      <c r="H90" s="13" t="n">
        <f aca="false">F90*G90</f>
        <v>1040</v>
      </c>
    </row>
    <row r="91" customFormat="false" ht="12.75" hidden="false" customHeight="false" outlineLevel="0" collapsed="false">
      <c r="A91" s="10" t="s">
        <v>274</v>
      </c>
      <c r="B91" s="10" t="s">
        <v>275</v>
      </c>
      <c r="C91" s="11" t="s">
        <v>134</v>
      </c>
      <c r="D91" s="12" t="s">
        <v>276</v>
      </c>
      <c r="E91" s="11" t="s">
        <v>136</v>
      </c>
      <c r="F91" s="10" t="n">
        <v>3</v>
      </c>
      <c r="G91" s="10" t="n">
        <v>973.41</v>
      </c>
      <c r="H91" s="13" t="n">
        <f aca="false">F91*G91</f>
        <v>2920.23</v>
      </c>
    </row>
    <row r="92" customFormat="false" ht="12.75" hidden="false" customHeight="false" outlineLevel="0" collapsed="false">
      <c r="A92" s="10" t="s">
        <v>277</v>
      </c>
      <c r="B92" s="10" t="s">
        <v>278</v>
      </c>
      <c r="C92" s="11" t="s">
        <v>134</v>
      </c>
      <c r="D92" s="12" t="s">
        <v>279</v>
      </c>
      <c r="E92" s="11" t="s">
        <v>136</v>
      </c>
      <c r="F92" s="10" t="n">
        <v>47</v>
      </c>
      <c r="G92" s="10" t="n">
        <v>19.27</v>
      </c>
      <c r="H92" s="13" t="n">
        <f aca="false">F92*G92</f>
        <v>905.69</v>
      </c>
    </row>
    <row r="93" customFormat="false" ht="12.75" hidden="false" customHeight="false" outlineLevel="0" collapsed="false">
      <c r="A93" s="10" t="s">
        <v>280</v>
      </c>
      <c r="B93" s="10" t="s">
        <v>281</v>
      </c>
      <c r="C93" s="11" t="s">
        <v>134</v>
      </c>
      <c r="D93" s="12" t="s">
        <v>282</v>
      </c>
      <c r="E93" s="11" t="s">
        <v>136</v>
      </c>
      <c r="F93" s="10" t="n">
        <v>12</v>
      </c>
      <c r="G93" s="10" t="n">
        <v>37.86</v>
      </c>
      <c r="H93" s="13" t="n">
        <f aca="false">F93*G93</f>
        <v>454.32</v>
      </c>
    </row>
    <row r="94" customFormat="false" ht="12.75" hidden="false" customHeight="false" outlineLevel="0" collapsed="false">
      <c r="A94" s="10" t="s">
        <v>283</v>
      </c>
      <c r="B94" s="10" t="s">
        <v>284</v>
      </c>
      <c r="C94" s="11" t="s">
        <v>134</v>
      </c>
      <c r="D94" s="12" t="s">
        <v>285</v>
      </c>
      <c r="E94" s="11" t="s">
        <v>136</v>
      </c>
      <c r="F94" s="10" t="n">
        <v>2</v>
      </c>
      <c r="G94" s="10" t="n">
        <v>46.96</v>
      </c>
      <c r="H94" s="13" t="n">
        <f aca="false">F94*G94</f>
        <v>93.92</v>
      </c>
    </row>
    <row r="95" customFormat="false" ht="12.75" hidden="false" customHeight="false" outlineLevel="0" collapsed="false">
      <c r="A95" s="10" t="s">
        <v>286</v>
      </c>
      <c r="B95" s="10" t="s">
        <v>287</v>
      </c>
      <c r="C95" s="11" t="s">
        <v>134</v>
      </c>
      <c r="D95" s="12" t="s">
        <v>288</v>
      </c>
      <c r="E95" s="11" t="s">
        <v>136</v>
      </c>
      <c r="F95" s="10" t="n">
        <v>2</v>
      </c>
      <c r="G95" s="10" t="n">
        <v>49.4</v>
      </c>
      <c r="H95" s="13" t="n">
        <f aca="false">F95*G95</f>
        <v>98.8</v>
      </c>
    </row>
    <row r="96" customFormat="false" ht="12.75" hidden="false" customHeight="false" outlineLevel="0" collapsed="false">
      <c r="A96" s="10" t="s">
        <v>289</v>
      </c>
      <c r="B96" s="10" t="s">
        <v>290</v>
      </c>
      <c r="C96" s="11" t="s">
        <v>134</v>
      </c>
      <c r="D96" s="12" t="s">
        <v>291</v>
      </c>
      <c r="E96" s="11" t="s">
        <v>136</v>
      </c>
      <c r="F96" s="10" t="n">
        <v>4</v>
      </c>
      <c r="G96" s="10" t="n">
        <v>103.6</v>
      </c>
      <c r="H96" s="13" t="n">
        <f aca="false">F96*G96</f>
        <v>414.4</v>
      </c>
    </row>
    <row r="97" customFormat="false" ht="12.75" hidden="false" customHeight="false" outlineLevel="0" collapsed="false">
      <c r="A97" s="10" t="s">
        <v>292</v>
      </c>
      <c r="B97" s="10" t="s">
        <v>293</v>
      </c>
      <c r="C97" s="11" t="s">
        <v>134</v>
      </c>
      <c r="D97" s="12" t="s">
        <v>294</v>
      </c>
      <c r="E97" s="11" t="s">
        <v>136</v>
      </c>
      <c r="F97" s="10" t="n">
        <v>1</v>
      </c>
      <c r="G97" s="10" t="n">
        <v>1176.08</v>
      </c>
      <c r="H97" s="13" t="n">
        <f aca="false">F97*G97</f>
        <v>1176.08</v>
      </c>
    </row>
    <row r="98" customFormat="false" ht="12.75" hidden="false" customHeight="false" outlineLevel="0" collapsed="false">
      <c r="A98" s="10" t="s">
        <v>295</v>
      </c>
      <c r="B98" s="10" t="s">
        <v>296</v>
      </c>
      <c r="C98" s="11" t="s">
        <v>134</v>
      </c>
      <c r="D98" s="12" t="s">
        <v>297</v>
      </c>
      <c r="E98" s="11" t="s">
        <v>136</v>
      </c>
      <c r="F98" s="10" t="n">
        <v>16</v>
      </c>
      <c r="G98" s="10" t="n">
        <v>62.61</v>
      </c>
      <c r="H98" s="13" t="n">
        <f aca="false">F98*G98</f>
        <v>1001.76</v>
      </c>
    </row>
    <row r="99" customFormat="false" ht="12.75" hidden="false" customHeight="false" outlineLevel="0" collapsed="false">
      <c r="A99" s="10" t="s">
        <v>298</v>
      </c>
      <c r="B99" s="10" t="s">
        <v>299</v>
      </c>
      <c r="C99" s="11" t="s">
        <v>134</v>
      </c>
      <c r="D99" s="12" t="s">
        <v>300</v>
      </c>
      <c r="E99" s="11" t="s">
        <v>136</v>
      </c>
      <c r="F99" s="10" t="n">
        <v>13</v>
      </c>
      <c r="G99" s="10" t="n">
        <v>109.57</v>
      </c>
      <c r="H99" s="13" t="n">
        <f aca="false">F99*G99</f>
        <v>1424.41</v>
      </c>
    </row>
    <row r="100" customFormat="false" ht="12.75" hidden="false" customHeight="false" outlineLevel="0" collapsed="false">
      <c r="A100" s="10" t="s">
        <v>301</v>
      </c>
      <c r="B100" s="10" t="s">
        <v>302</v>
      </c>
      <c r="C100" s="11" t="s">
        <v>134</v>
      </c>
      <c r="D100" s="12" t="s">
        <v>303</v>
      </c>
      <c r="E100" s="11" t="s">
        <v>136</v>
      </c>
      <c r="F100" s="10" t="n">
        <v>1</v>
      </c>
      <c r="G100" s="10" t="n">
        <v>87.07</v>
      </c>
      <c r="H100" s="13" t="n">
        <f aca="false">F100*G100</f>
        <v>87.07</v>
      </c>
    </row>
    <row r="101" customFormat="false" ht="12.75" hidden="false" customHeight="false" outlineLevel="0" collapsed="false">
      <c r="A101" s="10" t="s">
        <v>304</v>
      </c>
      <c r="B101" s="10" t="s">
        <v>305</v>
      </c>
      <c r="C101" s="11" t="s">
        <v>134</v>
      </c>
      <c r="D101" s="12" t="s">
        <v>306</v>
      </c>
      <c r="E101" s="11" t="s">
        <v>136</v>
      </c>
      <c r="F101" s="10" t="n">
        <v>3</v>
      </c>
      <c r="G101" s="10" t="n">
        <v>124.24</v>
      </c>
      <c r="H101" s="13" t="n">
        <f aca="false">F101*G101</f>
        <v>372.72</v>
      </c>
    </row>
    <row r="102" customFormat="false" ht="12.75" hidden="false" customHeight="false" outlineLevel="0" collapsed="false">
      <c r="A102" s="10" t="s">
        <v>307</v>
      </c>
      <c r="B102" s="10" t="s">
        <v>308</v>
      </c>
      <c r="C102" s="11" t="s">
        <v>134</v>
      </c>
      <c r="D102" s="12" t="s">
        <v>309</v>
      </c>
      <c r="E102" s="11" t="s">
        <v>136</v>
      </c>
      <c r="F102" s="10" t="n">
        <v>38</v>
      </c>
      <c r="G102" s="10" t="n">
        <v>42.85</v>
      </c>
      <c r="H102" s="13" t="n">
        <f aca="false">F102*G102</f>
        <v>1628.3</v>
      </c>
    </row>
    <row r="103" customFormat="false" ht="12.75" hidden="false" customHeight="false" outlineLevel="0" collapsed="false">
      <c r="A103" s="10" t="s">
        <v>310</v>
      </c>
      <c r="B103" s="10" t="s">
        <v>311</v>
      </c>
      <c r="C103" s="11" t="s">
        <v>134</v>
      </c>
      <c r="D103" s="12" t="s">
        <v>312</v>
      </c>
      <c r="E103" s="11" t="s">
        <v>136</v>
      </c>
      <c r="F103" s="10" t="n">
        <v>140</v>
      </c>
      <c r="G103" s="10" t="n">
        <v>10.47</v>
      </c>
      <c r="H103" s="13" t="n">
        <f aca="false">F103*G103</f>
        <v>1465.8</v>
      </c>
    </row>
    <row r="104" customFormat="false" ht="12.75" hidden="false" customHeight="false" outlineLevel="0" collapsed="false">
      <c r="A104" s="10" t="s">
        <v>313</v>
      </c>
      <c r="B104" s="10" t="s">
        <v>314</v>
      </c>
      <c r="C104" s="11" t="s">
        <v>134</v>
      </c>
      <c r="D104" s="12" t="s">
        <v>315</v>
      </c>
      <c r="E104" s="11" t="s">
        <v>136</v>
      </c>
      <c r="F104" s="10" t="n">
        <v>6</v>
      </c>
      <c r="G104" s="10" t="n">
        <v>95.29</v>
      </c>
      <c r="H104" s="13" t="n">
        <f aca="false">F104*G104</f>
        <v>571.74</v>
      </c>
    </row>
    <row r="105" customFormat="false" ht="12.75" hidden="false" customHeight="false" outlineLevel="0" collapsed="false">
      <c r="A105" s="10" t="s">
        <v>316</v>
      </c>
      <c r="B105" s="10" t="s">
        <v>317</v>
      </c>
      <c r="C105" s="11" t="s">
        <v>134</v>
      </c>
      <c r="D105" s="12" t="s">
        <v>318</v>
      </c>
      <c r="E105" s="11" t="s">
        <v>136</v>
      </c>
      <c r="F105" s="10" t="n">
        <v>65</v>
      </c>
      <c r="G105" s="10" t="n">
        <v>17.61</v>
      </c>
      <c r="H105" s="13" t="n">
        <f aca="false">F105*G105</f>
        <v>1144.65</v>
      </c>
    </row>
    <row r="106" customFormat="false" ht="12.75" hidden="false" customHeight="false" outlineLevel="0" collapsed="false">
      <c r="A106" s="10" t="s">
        <v>319</v>
      </c>
      <c r="B106" s="10" t="s">
        <v>320</v>
      </c>
      <c r="C106" s="11" t="s">
        <v>134</v>
      </c>
      <c r="D106" s="12" t="s">
        <v>321</v>
      </c>
      <c r="E106" s="11" t="s">
        <v>136</v>
      </c>
      <c r="F106" s="10" t="n">
        <v>10</v>
      </c>
      <c r="G106" s="10" t="n">
        <v>62.02</v>
      </c>
      <c r="H106" s="13" t="n">
        <f aca="false">F106*G106</f>
        <v>620.2</v>
      </c>
    </row>
    <row r="107" customFormat="false" ht="12.75" hidden="false" customHeight="false" outlineLevel="0" collapsed="false">
      <c r="A107" s="10" t="s">
        <v>322</v>
      </c>
      <c r="B107" s="10" t="s">
        <v>323</v>
      </c>
      <c r="C107" s="11" t="s">
        <v>134</v>
      </c>
      <c r="D107" s="12" t="s">
        <v>324</v>
      </c>
      <c r="E107" s="11" t="s">
        <v>136</v>
      </c>
      <c r="F107" s="10" t="n">
        <v>8</v>
      </c>
      <c r="G107" s="10" t="n">
        <v>56.06</v>
      </c>
      <c r="H107" s="13" t="n">
        <f aca="false">F107*G107</f>
        <v>448.48</v>
      </c>
    </row>
    <row r="108" customFormat="false" ht="12.75" hidden="false" customHeight="false" outlineLevel="0" collapsed="false">
      <c r="A108" s="10" t="s">
        <v>325</v>
      </c>
      <c r="B108" s="10" t="s">
        <v>326</v>
      </c>
      <c r="C108" s="11" t="s">
        <v>134</v>
      </c>
      <c r="D108" s="12" t="s">
        <v>327</v>
      </c>
      <c r="E108" s="11" t="s">
        <v>136</v>
      </c>
      <c r="F108" s="10" t="n">
        <v>30</v>
      </c>
      <c r="G108" s="10" t="n">
        <v>13.79</v>
      </c>
      <c r="H108" s="13" t="n">
        <f aca="false">F108*G108</f>
        <v>413.7</v>
      </c>
    </row>
    <row r="109" customFormat="false" ht="12.75" hidden="false" customHeight="false" outlineLevel="0" collapsed="false">
      <c r="A109" s="10" t="s">
        <v>328</v>
      </c>
      <c r="B109" s="10" t="s">
        <v>326</v>
      </c>
      <c r="C109" s="11" t="s">
        <v>134</v>
      </c>
      <c r="D109" s="12" t="s">
        <v>327</v>
      </c>
      <c r="E109" s="11" t="s">
        <v>136</v>
      </c>
      <c r="F109" s="10" t="n">
        <v>20</v>
      </c>
      <c r="G109" s="10" t="n">
        <v>30.82</v>
      </c>
      <c r="H109" s="13" t="n">
        <f aca="false">F109*G109</f>
        <v>616.4</v>
      </c>
    </row>
    <row r="110" customFormat="false" ht="12.75" hidden="false" customHeight="false" outlineLevel="0" collapsed="false">
      <c r="A110" s="10" t="s">
        <v>329</v>
      </c>
      <c r="B110" s="10" t="s">
        <v>330</v>
      </c>
      <c r="C110" s="11" t="s">
        <v>134</v>
      </c>
      <c r="D110" s="12" t="s">
        <v>331</v>
      </c>
      <c r="E110" s="11" t="s">
        <v>136</v>
      </c>
      <c r="F110" s="10" t="n">
        <v>1</v>
      </c>
      <c r="G110" s="10" t="n">
        <v>45.08</v>
      </c>
      <c r="H110" s="13" t="n">
        <f aca="false">F110*G110</f>
        <v>45.08</v>
      </c>
    </row>
    <row r="111" customFormat="false" ht="12.75" hidden="false" customHeight="false" outlineLevel="0" collapsed="false">
      <c r="A111" s="10" t="s">
        <v>332</v>
      </c>
      <c r="B111" s="10" t="s">
        <v>333</v>
      </c>
      <c r="C111" s="11" t="s">
        <v>134</v>
      </c>
      <c r="D111" s="12" t="s">
        <v>334</v>
      </c>
      <c r="E111" s="11" t="s">
        <v>136</v>
      </c>
      <c r="F111" s="10" t="n">
        <v>1</v>
      </c>
      <c r="G111" s="10" t="n">
        <v>77.38</v>
      </c>
      <c r="H111" s="13" t="n">
        <f aca="false">F111*G111</f>
        <v>77.38</v>
      </c>
    </row>
    <row r="112" customFormat="false" ht="12.75" hidden="false" customHeight="false" outlineLevel="0" collapsed="false">
      <c r="A112" s="10" t="s">
        <v>335</v>
      </c>
      <c r="B112" s="10" t="s">
        <v>336</v>
      </c>
      <c r="C112" s="11" t="s">
        <v>134</v>
      </c>
      <c r="D112" s="12" t="s">
        <v>337</v>
      </c>
      <c r="E112" s="11" t="s">
        <v>136</v>
      </c>
      <c r="F112" s="10" t="n">
        <v>2</v>
      </c>
      <c r="G112" s="10" t="n">
        <v>28.76</v>
      </c>
      <c r="H112" s="13" t="n">
        <f aca="false">F112*G112</f>
        <v>57.52</v>
      </c>
    </row>
    <row r="113" customFormat="false" ht="12.75" hidden="false" customHeight="false" outlineLevel="0" collapsed="false">
      <c r="A113" s="10" t="s">
        <v>338</v>
      </c>
      <c r="B113" s="10" t="s">
        <v>339</v>
      </c>
      <c r="C113" s="11" t="s">
        <v>134</v>
      </c>
      <c r="D113" s="12" t="s">
        <v>340</v>
      </c>
      <c r="E113" s="11" t="s">
        <v>136</v>
      </c>
      <c r="F113" s="10" t="n">
        <v>3</v>
      </c>
      <c r="G113" s="10" t="n">
        <v>132.07</v>
      </c>
      <c r="H113" s="13" t="n">
        <f aca="false">F113*G113</f>
        <v>396.21</v>
      </c>
    </row>
    <row r="114" customFormat="false" ht="12.75" hidden="false" customHeight="false" outlineLevel="0" collapsed="false">
      <c r="A114" s="10" t="s">
        <v>341</v>
      </c>
      <c r="B114" s="10" t="s">
        <v>342</v>
      </c>
      <c r="C114" s="11" t="s">
        <v>134</v>
      </c>
      <c r="D114" s="12" t="s">
        <v>343</v>
      </c>
      <c r="E114" s="11" t="s">
        <v>136</v>
      </c>
      <c r="F114" s="10" t="n">
        <v>10</v>
      </c>
      <c r="G114" s="10" t="n">
        <v>132.07</v>
      </c>
      <c r="H114" s="13" t="n">
        <f aca="false">F114*G114</f>
        <v>1320.7</v>
      </c>
    </row>
    <row r="115" customFormat="false" ht="12.75" hidden="false" customHeight="false" outlineLevel="0" collapsed="false">
      <c r="A115" s="10" t="s">
        <v>344</v>
      </c>
      <c r="B115" s="10" t="s">
        <v>345</v>
      </c>
      <c r="C115" s="11" t="s">
        <v>134</v>
      </c>
      <c r="D115" s="12" t="s">
        <v>346</v>
      </c>
      <c r="E115" s="11" t="s">
        <v>136</v>
      </c>
      <c r="F115" s="10" t="n">
        <v>6</v>
      </c>
      <c r="G115" s="10" t="n">
        <v>173.16</v>
      </c>
      <c r="H115" s="13" t="n">
        <f aca="false">F115*G115</f>
        <v>1038.96</v>
      </c>
    </row>
    <row r="116" customFormat="false" ht="12.75" hidden="false" customHeight="false" outlineLevel="0" collapsed="false">
      <c r="A116" s="10" t="s">
        <v>347</v>
      </c>
      <c r="B116" s="10" t="s">
        <v>348</v>
      </c>
      <c r="C116" s="11" t="s">
        <v>134</v>
      </c>
      <c r="D116" s="12" t="s">
        <v>349</v>
      </c>
      <c r="E116" s="11" t="s">
        <v>136</v>
      </c>
      <c r="F116" s="10" t="n">
        <v>12</v>
      </c>
      <c r="G116" s="10" t="n">
        <v>173.16</v>
      </c>
      <c r="H116" s="13" t="n">
        <f aca="false">F116*G116</f>
        <v>2077.92</v>
      </c>
    </row>
    <row r="117" customFormat="false" ht="12.75" hidden="false" customHeight="false" outlineLevel="0" collapsed="false">
      <c r="A117" s="10" t="s">
        <v>350</v>
      </c>
      <c r="B117" s="10" t="s">
        <v>351</v>
      </c>
      <c r="C117" s="11" t="s">
        <v>134</v>
      </c>
      <c r="D117" s="12" t="s">
        <v>352</v>
      </c>
      <c r="E117" s="11" t="s">
        <v>136</v>
      </c>
      <c r="F117" s="10" t="n">
        <v>13</v>
      </c>
      <c r="G117" s="10" t="n">
        <v>173.16</v>
      </c>
      <c r="H117" s="13" t="n">
        <f aca="false">F117*G117</f>
        <v>2251.08</v>
      </c>
    </row>
    <row r="118" customFormat="false" ht="12.75" hidden="false" customHeight="false" outlineLevel="0" collapsed="false">
      <c r="A118" s="10" t="s">
        <v>353</v>
      </c>
      <c r="B118" s="10" t="s">
        <v>354</v>
      </c>
      <c r="C118" s="11" t="s">
        <v>134</v>
      </c>
      <c r="D118" s="12" t="s">
        <v>355</v>
      </c>
      <c r="E118" s="11" t="s">
        <v>136</v>
      </c>
      <c r="F118" s="10" t="n">
        <v>1</v>
      </c>
      <c r="G118" s="10" t="n">
        <v>169.25</v>
      </c>
      <c r="H118" s="13" t="n">
        <f aca="false">F118*G118</f>
        <v>169.25</v>
      </c>
    </row>
    <row r="119" customFormat="false" ht="12.75" hidden="false" customHeight="false" outlineLevel="0" collapsed="false">
      <c r="A119" s="10" t="s">
        <v>356</v>
      </c>
      <c r="B119" s="10" t="s">
        <v>357</v>
      </c>
      <c r="C119" s="11" t="s">
        <v>134</v>
      </c>
      <c r="D119" s="12" t="s">
        <v>358</v>
      </c>
      <c r="E119" s="11" t="s">
        <v>136</v>
      </c>
      <c r="F119" s="10" t="n">
        <v>78</v>
      </c>
      <c r="G119" s="10" t="n">
        <v>115.31</v>
      </c>
      <c r="H119" s="13" t="n">
        <f aca="false">F119*G119</f>
        <v>8994.18</v>
      </c>
    </row>
    <row r="120" customFormat="false" ht="12.75" hidden="false" customHeight="false" outlineLevel="0" collapsed="false">
      <c r="A120" s="10" t="s">
        <v>359</v>
      </c>
      <c r="B120" s="10" t="s">
        <v>360</v>
      </c>
      <c r="C120" s="11" t="s">
        <v>134</v>
      </c>
      <c r="D120" s="12" t="s">
        <v>361</v>
      </c>
      <c r="E120" s="11" t="s">
        <v>136</v>
      </c>
      <c r="F120" s="10" t="n">
        <v>5</v>
      </c>
      <c r="G120" s="10" t="n">
        <v>136.59</v>
      </c>
      <c r="H120" s="13" t="n">
        <f aca="false">F120*G120</f>
        <v>682.95</v>
      </c>
    </row>
    <row r="121" customFormat="false" ht="12.75" hidden="false" customHeight="false" outlineLevel="0" collapsed="false">
      <c r="A121" s="10" t="s">
        <v>362</v>
      </c>
      <c r="B121" s="10" t="s">
        <v>363</v>
      </c>
      <c r="C121" s="11" t="s">
        <v>134</v>
      </c>
      <c r="D121" s="12" t="s">
        <v>364</v>
      </c>
      <c r="E121" s="11" t="s">
        <v>136</v>
      </c>
      <c r="F121" s="10" t="n">
        <v>24</v>
      </c>
      <c r="G121" s="10" t="n">
        <v>596.21</v>
      </c>
      <c r="H121" s="13" t="n">
        <f aca="false">F121*G121</f>
        <v>14309.04</v>
      </c>
    </row>
    <row r="122" customFormat="false" ht="12.75" hidden="false" customHeight="false" outlineLevel="0" collapsed="false">
      <c r="A122" s="10" t="s">
        <v>365</v>
      </c>
      <c r="B122" s="10" t="s">
        <v>366</v>
      </c>
      <c r="C122" s="11" t="s">
        <v>134</v>
      </c>
      <c r="D122" s="12" t="s">
        <v>367</v>
      </c>
      <c r="E122" s="11" t="s">
        <v>136</v>
      </c>
      <c r="F122" s="10" t="n">
        <v>63</v>
      </c>
      <c r="G122" s="10" t="n">
        <v>248.79</v>
      </c>
      <c r="H122" s="13" t="n">
        <f aca="false">F122*G122</f>
        <v>15673.77</v>
      </c>
    </row>
    <row r="123" customFormat="false" ht="12.75" hidden="false" customHeight="false" outlineLevel="0" collapsed="false">
      <c r="A123" s="10" t="s">
        <v>368</v>
      </c>
      <c r="B123" s="10" t="s">
        <v>369</v>
      </c>
      <c r="C123" s="11" t="s">
        <v>134</v>
      </c>
      <c r="D123" s="12" t="s">
        <v>370</v>
      </c>
      <c r="E123" s="11" t="s">
        <v>136</v>
      </c>
      <c r="F123" s="10" t="n">
        <v>5</v>
      </c>
      <c r="G123" s="10" t="n">
        <v>446.93</v>
      </c>
      <c r="H123" s="13" t="n">
        <f aca="false">F123*G123</f>
        <v>2234.65</v>
      </c>
    </row>
    <row r="124" customFormat="false" ht="12.75" hidden="false" customHeight="false" outlineLevel="0" collapsed="false">
      <c r="A124" s="10" t="s">
        <v>371</v>
      </c>
      <c r="B124" s="10" t="s">
        <v>372</v>
      </c>
      <c r="C124" s="11" t="s">
        <v>134</v>
      </c>
      <c r="D124" s="12" t="s">
        <v>373</v>
      </c>
      <c r="E124" s="11" t="s">
        <v>136</v>
      </c>
      <c r="F124" s="10" t="n">
        <v>32</v>
      </c>
      <c r="G124" s="10" t="n">
        <v>282.13</v>
      </c>
      <c r="H124" s="13" t="n">
        <f aca="false">F124*G124</f>
        <v>9028.16</v>
      </c>
    </row>
    <row r="125" customFormat="false" ht="12.75" hidden="false" customHeight="false" outlineLevel="0" collapsed="false">
      <c r="A125" s="10" t="s">
        <v>374</v>
      </c>
      <c r="B125" s="10" t="s">
        <v>375</v>
      </c>
      <c r="C125" s="11" t="s">
        <v>134</v>
      </c>
      <c r="D125" s="12" t="s">
        <v>376</v>
      </c>
      <c r="E125" s="11" t="s">
        <v>136</v>
      </c>
      <c r="F125" s="10" t="n">
        <v>27</v>
      </c>
      <c r="G125" s="10" t="n">
        <v>86.79</v>
      </c>
      <c r="H125" s="13" t="n">
        <f aca="false">F125*G125</f>
        <v>2343.33</v>
      </c>
    </row>
    <row r="126" customFormat="false" ht="12.75" hidden="false" customHeight="false" outlineLevel="0" collapsed="false">
      <c r="A126" s="10" t="s">
        <v>377</v>
      </c>
      <c r="B126" s="10" t="s">
        <v>378</v>
      </c>
      <c r="C126" s="11" t="s">
        <v>134</v>
      </c>
      <c r="D126" s="12" t="s">
        <v>379</v>
      </c>
      <c r="E126" s="11" t="s">
        <v>136</v>
      </c>
      <c r="F126" s="10" t="n">
        <v>38</v>
      </c>
      <c r="G126" s="10" t="n">
        <v>60.07</v>
      </c>
      <c r="H126" s="13" t="n">
        <f aca="false">F126*G126</f>
        <v>2282.66</v>
      </c>
    </row>
    <row r="127" customFormat="false" ht="12.75" hidden="false" customHeight="false" outlineLevel="0" collapsed="false">
      <c r="A127" s="10" t="s">
        <v>380</v>
      </c>
      <c r="B127" s="10" t="s">
        <v>381</v>
      </c>
      <c r="C127" s="11" t="s">
        <v>134</v>
      </c>
      <c r="D127" s="12" t="s">
        <v>382</v>
      </c>
      <c r="E127" s="11" t="s">
        <v>136</v>
      </c>
      <c r="F127" s="10" t="n">
        <v>4</v>
      </c>
      <c r="G127" s="10" t="n">
        <v>670.41</v>
      </c>
      <c r="H127" s="13" t="n">
        <f aca="false">F127*G127</f>
        <v>2681.64</v>
      </c>
    </row>
    <row r="128" customFormat="false" ht="12.75" hidden="false" customHeight="false" outlineLevel="0" collapsed="false">
      <c r="A128" s="10" t="s">
        <v>383</v>
      </c>
      <c r="B128" s="10" t="s">
        <v>384</v>
      </c>
      <c r="C128" s="11" t="s">
        <v>134</v>
      </c>
      <c r="D128" s="12" t="s">
        <v>385</v>
      </c>
      <c r="E128" s="11" t="s">
        <v>136</v>
      </c>
      <c r="F128" s="10" t="n">
        <v>24</v>
      </c>
      <c r="G128" s="10" t="n">
        <v>708.82</v>
      </c>
      <c r="H128" s="13" t="n">
        <f aca="false">F128*G128</f>
        <v>17011.68</v>
      </c>
    </row>
    <row r="129" customFormat="false" ht="12.75" hidden="false" customHeight="false" outlineLevel="0" collapsed="false">
      <c r="A129" s="10" t="s">
        <v>386</v>
      </c>
      <c r="B129" s="10" t="s">
        <v>387</v>
      </c>
      <c r="C129" s="11" t="s">
        <v>134</v>
      </c>
      <c r="D129" s="12" t="s">
        <v>388</v>
      </c>
      <c r="E129" s="11" t="s">
        <v>136</v>
      </c>
      <c r="F129" s="10" t="n">
        <v>2</v>
      </c>
      <c r="G129" s="10" t="n">
        <v>2695.72</v>
      </c>
      <c r="H129" s="13" t="n">
        <f aca="false">F129*G129</f>
        <v>5391.44</v>
      </c>
    </row>
    <row r="130" customFormat="false" ht="12.75" hidden="false" customHeight="false" outlineLevel="0" collapsed="false">
      <c r="A130" s="10" t="s">
        <v>389</v>
      </c>
      <c r="B130" s="10" t="s">
        <v>390</v>
      </c>
      <c r="C130" s="11" t="s">
        <v>134</v>
      </c>
      <c r="D130" s="12" t="s">
        <v>391</v>
      </c>
      <c r="E130" s="11" t="s">
        <v>136</v>
      </c>
      <c r="F130" s="10" t="n">
        <v>7</v>
      </c>
      <c r="G130" s="10" t="n">
        <v>275.75</v>
      </c>
      <c r="H130" s="13" t="n">
        <f aca="false">F130*G130</f>
        <v>1930.25</v>
      </c>
    </row>
    <row r="131" customFormat="false" ht="12.75" hidden="false" customHeight="false" outlineLevel="0" collapsed="false">
      <c r="A131" s="10" t="s">
        <v>392</v>
      </c>
      <c r="B131" s="10" t="s">
        <v>393</v>
      </c>
      <c r="C131" s="11" t="s">
        <v>134</v>
      </c>
      <c r="D131" s="12" t="s">
        <v>394</v>
      </c>
      <c r="E131" s="11" t="s">
        <v>136</v>
      </c>
      <c r="F131" s="10" t="n">
        <v>116</v>
      </c>
      <c r="G131" s="10" t="n">
        <v>59.68</v>
      </c>
      <c r="H131" s="13" t="n">
        <f aca="false">F131*G131</f>
        <v>6922.88</v>
      </c>
    </row>
    <row r="132" customFormat="false" ht="12.75" hidden="false" customHeight="false" outlineLevel="0" collapsed="false">
      <c r="A132" s="10" t="s">
        <v>395</v>
      </c>
      <c r="B132" s="10" t="s">
        <v>396</v>
      </c>
      <c r="C132" s="11" t="s">
        <v>134</v>
      </c>
      <c r="D132" s="12" t="s">
        <v>397</v>
      </c>
      <c r="E132" s="11" t="s">
        <v>136</v>
      </c>
      <c r="F132" s="10" t="n">
        <v>26</v>
      </c>
      <c r="G132" s="10" t="n">
        <v>41.09</v>
      </c>
      <c r="H132" s="13" t="n">
        <f aca="false">F132*G132</f>
        <v>1068.34</v>
      </c>
    </row>
    <row r="133" customFormat="false" ht="12.75" hidden="false" customHeight="false" outlineLevel="0" collapsed="false">
      <c r="A133" s="10" t="s">
        <v>398</v>
      </c>
      <c r="B133" s="10" t="s">
        <v>399</v>
      </c>
      <c r="C133" s="11" t="s">
        <v>134</v>
      </c>
      <c r="D133" s="12" t="s">
        <v>400</v>
      </c>
      <c r="E133" s="11" t="s">
        <v>136</v>
      </c>
      <c r="F133" s="10" t="n">
        <v>2</v>
      </c>
      <c r="G133" s="10" t="n">
        <v>59.68</v>
      </c>
      <c r="H133" s="13" t="n">
        <f aca="false">F133*G133</f>
        <v>119.36</v>
      </c>
    </row>
    <row r="134" customFormat="false" ht="12.75" hidden="false" customHeight="false" outlineLevel="0" collapsed="false">
      <c r="A134" s="10" t="s">
        <v>401</v>
      </c>
      <c r="B134" s="10" t="s">
        <v>402</v>
      </c>
      <c r="C134" s="11" t="s">
        <v>134</v>
      </c>
      <c r="D134" s="12" t="s">
        <v>403</v>
      </c>
      <c r="E134" s="11" t="s">
        <v>136</v>
      </c>
      <c r="F134" s="10" t="n">
        <v>3</v>
      </c>
      <c r="G134" s="10" t="n">
        <v>41.09</v>
      </c>
      <c r="H134" s="13" t="n">
        <f aca="false">F134*G134</f>
        <v>123.27</v>
      </c>
    </row>
    <row r="135" customFormat="false" ht="12.75" hidden="false" customHeight="false" outlineLevel="0" collapsed="false">
      <c r="A135" s="10" t="s">
        <v>404</v>
      </c>
      <c r="B135" s="10" t="s">
        <v>405</v>
      </c>
      <c r="C135" s="11" t="s">
        <v>134</v>
      </c>
      <c r="D135" s="12" t="s">
        <v>406</v>
      </c>
      <c r="E135" s="11" t="s">
        <v>136</v>
      </c>
      <c r="F135" s="10" t="n">
        <v>4</v>
      </c>
      <c r="G135" s="10" t="n">
        <v>71.22</v>
      </c>
      <c r="H135" s="13" t="n">
        <f aca="false">F135*G135</f>
        <v>284.88</v>
      </c>
    </row>
    <row r="136" customFormat="false" ht="12.75" hidden="false" customHeight="false" outlineLevel="0" collapsed="false">
      <c r="A136" s="10" t="s">
        <v>407</v>
      </c>
      <c r="B136" s="10" t="s">
        <v>408</v>
      </c>
      <c r="C136" s="11" t="s">
        <v>134</v>
      </c>
      <c r="D136" s="12" t="s">
        <v>409</v>
      </c>
      <c r="E136" s="11" t="s">
        <v>136</v>
      </c>
      <c r="F136" s="10" t="n">
        <v>9</v>
      </c>
      <c r="G136" s="10" t="n">
        <v>95.48</v>
      </c>
      <c r="H136" s="13" t="n">
        <f aca="false">F136*G136</f>
        <v>859.32</v>
      </c>
    </row>
    <row r="137" customFormat="false" ht="12.75" hidden="false" customHeight="false" outlineLevel="0" collapsed="false">
      <c r="A137" s="10" t="s">
        <v>410</v>
      </c>
      <c r="B137" s="10" t="s">
        <v>411</v>
      </c>
      <c r="C137" s="11" t="s">
        <v>134</v>
      </c>
      <c r="D137" s="12" t="s">
        <v>412</v>
      </c>
      <c r="E137" s="11" t="s">
        <v>136</v>
      </c>
      <c r="F137" s="10" t="n">
        <v>6</v>
      </c>
      <c r="G137" s="10" t="n">
        <v>156.25</v>
      </c>
      <c r="H137" s="13" t="n">
        <f aca="false">F137*G137</f>
        <v>937.5</v>
      </c>
    </row>
    <row r="138" customFormat="false" ht="12.75" hidden="false" customHeight="false" outlineLevel="0" collapsed="false">
      <c r="A138" s="10" t="s">
        <v>413</v>
      </c>
      <c r="B138" s="10" t="s">
        <v>414</v>
      </c>
      <c r="C138" s="11" t="s">
        <v>134</v>
      </c>
      <c r="D138" s="12" t="s">
        <v>415</v>
      </c>
      <c r="E138" s="11" t="s">
        <v>136</v>
      </c>
      <c r="F138" s="10" t="n">
        <v>1</v>
      </c>
      <c r="G138" s="10" t="n">
        <v>180.99</v>
      </c>
      <c r="H138" s="13" t="n">
        <f aca="false">F138*G138</f>
        <v>180.99</v>
      </c>
    </row>
    <row r="139" customFormat="false" ht="12.75" hidden="false" customHeight="false" outlineLevel="0" collapsed="false">
      <c r="A139" s="10" t="s">
        <v>416</v>
      </c>
      <c r="B139" s="10" t="s">
        <v>417</v>
      </c>
      <c r="C139" s="11" t="s">
        <v>134</v>
      </c>
      <c r="D139" s="12" t="s">
        <v>418</v>
      </c>
      <c r="E139" s="11" t="s">
        <v>136</v>
      </c>
      <c r="F139" s="10" t="n">
        <v>1</v>
      </c>
      <c r="G139" s="10" t="n">
        <v>180.99</v>
      </c>
      <c r="H139" s="13" t="n">
        <f aca="false">F139*G139</f>
        <v>180.99</v>
      </c>
    </row>
    <row r="140" customFormat="false" ht="12.75" hidden="false" customHeight="false" outlineLevel="0" collapsed="false">
      <c r="A140" s="10" t="s">
        <v>419</v>
      </c>
      <c r="B140" s="10" t="s">
        <v>420</v>
      </c>
      <c r="C140" s="11" t="s">
        <v>134</v>
      </c>
      <c r="D140" s="12" t="s">
        <v>421</v>
      </c>
      <c r="E140" s="11" t="s">
        <v>136</v>
      </c>
      <c r="F140" s="10" t="n">
        <v>1</v>
      </c>
      <c r="G140" s="10" t="n">
        <v>40.01</v>
      </c>
      <c r="H140" s="13" t="n">
        <f aca="false">F140*G140</f>
        <v>40.01</v>
      </c>
    </row>
    <row r="141" customFormat="false" ht="12.75" hidden="false" customHeight="false" outlineLevel="0" collapsed="false">
      <c r="A141" s="10" t="s">
        <v>422</v>
      </c>
      <c r="B141" s="10" t="s">
        <v>423</v>
      </c>
      <c r="C141" s="11" t="s">
        <v>134</v>
      </c>
      <c r="D141" s="12" t="s">
        <v>424</v>
      </c>
      <c r="E141" s="11" t="s">
        <v>136</v>
      </c>
      <c r="F141" s="10" t="n">
        <v>45</v>
      </c>
      <c r="G141" s="10" t="n">
        <v>38.64</v>
      </c>
      <c r="H141" s="13" t="n">
        <f aca="false">F141*G141</f>
        <v>1738.8</v>
      </c>
    </row>
    <row r="142" customFormat="false" ht="12.75" hidden="false" customHeight="false" outlineLevel="0" collapsed="false">
      <c r="A142" s="10" t="s">
        <v>425</v>
      </c>
      <c r="B142" s="10" t="s">
        <v>426</v>
      </c>
      <c r="C142" s="11" t="s">
        <v>134</v>
      </c>
      <c r="D142" s="12" t="s">
        <v>427</v>
      </c>
      <c r="E142" s="11" t="s">
        <v>136</v>
      </c>
      <c r="F142" s="10" t="n">
        <v>34</v>
      </c>
      <c r="G142" s="10" t="n">
        <v>88.05</v>
      </c>
      <c r="H142" s="13" t="n">
        <f aca="false">F142*G142</f>
        <v>2993.7</v>
      </c>
    </row>
    <row r="143" customFormat="false" ht="12.75" hidden="false" customHeight="false" outlineLevel="0" collapsed="false">
      <c r="A143" s="10" t="s">
        <v>428</v>
      </c>
      <c r="B143" s="10" t="s">
        <v>429</v>
      </c>
      <c r="C143" s="11" t="s">
        <v>134</v>
      </c>
      <c r="D143" s="12" t="s">
        <v>430</v>
      </c>
      <c r="E143" s="11" t="s">
        <v>136</v>
      </c>
      <c r="F143" s="10" t="n">
        <v>21</v>
      </c>
      <c r="G143" s="10" t="n">
        <v>88.05</v>
      </c>
      <c r="H143" s="13" t="n">
        <f aca="false">F143*G143</f>
        <v>1849.05</v>
      </c>
    </row>
    <row r="144" customFormat="false" ht="12.75" hidden="false" customHeight="false" outlineLevel="0" collapsed="false">
      <c r="A144" s="10" t="s">
        <v>431</v>
      </c>
      <c r="B144" s="10" t="s">
        <v>432</v>
      </c>
      <c r="C144" s="11" t="s">
        <v>134</v>
      </c>
      <c r="D144" s="12" t="s">
        <v>433</v>
      </c>
      <c r="E144" s="11" t="s">
        <v>136</v>
      </c>
      <c r="F144" s="10" t="n">
        <v>13</v>
      </c>
      <c r="G144" s="10" t="n">
        <v>110.62</v>
      </c>
      <c r="H144" s="13" t="n">
        <f aca="false">F144*G144</f>
        <v>1438.06</v>
      </c>
    </row>
    <row r="145" customFormat="false" ht="12.75" hidden="false" customHeight="false" outlineLevel="0" collapsed="false">
      <c r="A145" s="10" t="s">
        <v>434</v>
      </c>
      <c r="B145" s="10" t="s">
        <v>435</v>
      </c>
      <c r="C145" s="11" t="s">
        <v>134</v>
      </c>
      <c r="D145" s="12" t="s">
        <v>436</v>
      </c>
      <c r="E145" s="11" t="s">
        <v>136</v>
      </c>
      <c r="F145" s="10" t="n">
        <v>8</v>
      </c>
      <c r="G145" s="10" t="n">
        <v>38.15</v>
      </c>
      <c r="H145" s="13" t="n">
        <f aca="false">F145*G145</f>
        <v>305.2</v>
      </c>
    </row>
    <row r="146" customFormat="false" ht="12.75" hidden="false" customHeight="false" outlineLevel="0" collapsed="false">
      <c r="A146" s="10" t="s">
        <v>437</v>
      </c>
      <c r="B146" s="10" t="s">
        <v>435</v>
      </c>
      <c r="C146" s="11" t="s">
        <v>134</v>
      </c>
      <c r="D146" s="12" t="s">
        <v>436</v>
      </c>
      <c r="E146" s="11" t="s">
        <v>136</v>
      </c>
      <c r="F146" s="10" t="n">
        <v>14</v>
      </c>
      <c r="G146" s="10" t="n">
        <v>86.09</v>
      </c>
      <c r="H146" s="13" t="n">
        <f aca="false">F146*G146</f>
        <v>1205.26</v>
      </c>
    </row>
    <row r="147" customFormat="false" ht="12.75" hidden="false" customHeight="false" outlineLevel="0" collapsed="false">
      <c r="A147" s="10" t="s">
        <v>438</v>
      </c>
      <c r="B147" s="10" t="s">
        <v>439</v>
      </c>
      <c r="C147" s="11" t="s">
        <v>134</v>
      </c>
      <c r="D147" s="12" t="s">
        <v>440</v>
      </c>
      <c r="E147" s="11" t="s">
        <v>136</v>
      </c>
      <c r="F147" s="10" t="n">
        <v>1</v>
      </c>
      <c r="G147" s="10" t="n">
        <v>4076.26</v>
      </c>
      <c r="H147" s="13" t="n">
        <f aca="false">F147*G147</f>
        <v>4076.26</v>
      </c>
    </row>
    <row r="148" customFormat="false" ht="12.75" hidden="false" customHeight="false" outlineLevel="0" collapsed="false">
      <c r="A148" s="10" t="s">
        <v>441</v>
      </c>
      <c r="B148" s="10" t="s">
        <v>442</v>
      </c>
      <c r="C148" s="11" t="s">
        <v>134</v>
      </c>
      <c r="D148" s="12" t="s">
        <v>443</v>
      </c>
      <c r="E148" s="11" t="s">
        <v>136</v>
      </c>
      <c r="F148" s="10" t="n">
        <v>1</v>
      </c>
      <c r="G148" s="10" t="n">
        <v>627.41</v>
      </c>
      <c r="H148" s="13" t="n">
        <f aca="false">F148*G148</f>
        <v>627.41</v>
      </c>
    </row>
    <row r="149" customFormat="false" ht="12.75" hidden="false" customHeight="false" outlineLevel="0" collapsed="false">
      <c r="A149" s="10" t="s">
        <v>444</v>
      </c>
      <c r="B149" s="10" t="s">
        <v>445</v>
      </c>
      <c r="C149" s="11" t="s">
        <v>134</v>
      </c>
      <c r="D149" s="12" t="s">
        <v>446</v>
      </c>
      <c r="E149" s="11" t="s">
        <v>136</v>
      </c>
      <c r="F149" s="10" t="n">
        <v>1</v>
      </c>
      <c r="G149" s="10" t="n">
        <v>3176.27</v>
      </c>
      <c r="H149" s="13" t="n">
        <f aca="false">F149*G149</f>
        <v>3176.27</v>
      </c>
    </row>
    <row r="150" customFormat="false" ht="12.75" hidden="false" customHeight="false" outlineLevel="0" collapsed="false">
      <c r="A150" s="10" t="s">
        <v>447</v>
      </c>
      <c r="B150" s="10" t="s">
        <v>448</v>
      </c>
      <c r="C150" s="11" t="s">
        <v>134</v>
      </c>
      <c r="D150" s="12" t="s">
        <v>449</v>
      </c>
      <c r="E150" s="11" t="s">
        <v>136</v>
      </c>
      <c r="F150" s="10" t="n">
        <v>1</v>
      </c>
      <c r="G150" s="10" t="n">
        <v>438.62</v>
      </c>
      <c r="H150" s="13" t="n">
        <f aca="false">F150*G150</f>
        <v>438.62</v>
      </c>
    </row>
    <row r="151" customFormat="false" ht="12.75" hidden="false" customHeight="false" outlineLevel="0" collapsed="false">
      <c r="A151" s="10" t="s">
        <v>450</v>
      </c>
      <c r="B151" s="10" t="s">
        <v>451</v>
      </c>
      <c r="C151" s="11" t="s">
        <v>134</v>
      </c>
      <c r="D151" s="12" t="s">
        <v>452</v>
      </c>
      <c r="E151" s="11" t="s">
        <v>136</v>
      </c>
      <c r="F151" s="10" t="n">
        <v>2</v>
      </c>
      <c r="G151" s="10" t="n">
        <v>612.09</v>
      </c>
      <c r="H151" s="13" t="n">
        <f aca="false">F151*G151</f>
        <v>1224.18</v>
      </c>
    </row>
    <row r="152" customFormat="false" ht="12.75" hidden="false" customHeight="false" outlineLevel="0" collapsed="false">
      <c r="A152" s="10" t="s">
        <v>453</v>
      </c>
      <c r="B152" s="10" t="s">
        <v>454</v>
      </c>
      <c r="C152" s="11" t="s">
        <v>134</v>
      </c>
      <c r="D152" s="12" t="s">
        <v>455</v>
      </c>
      <c r="E152" s="11" t="s">
        <v>136</v>
      </c>
      <c r="F152" s="10" t="n">
        <v>1</v>
      </c>
      <c r="G152" s="10" t="n">
        <v>347.25</v>
      </c>
      <c r="H152" s="13" t="n">
        <f aca="false">F152*G152</f>
        <v>347.25</v>
      </c>
    </row>
    <row r="153" customFormat="false" ht="12.75" hidden="false" customHeight="false" outlineLevel="0" collapsed="false">
      <c r="A153" s="10" t="s">
        <v>456</v>
      </c>
      <c r="B153" s="10" t="s">
        <v>457</v>
      </c>
      <c r="C153" s="11" t="s">
        <v>134</v>
      </c>
      <c r="D153" s="12" t="s">
        <v>458</v>
      </c>
      <c r="E153" s="11" t="s">
        <v>136</v>
      </c>
      <c r="F153" s="10" t="n">
        <v>6</v>
      </c>
      <c r="G153" s="10" t="n">
        <v>122.02</v>
      </c>
      <c r="H153" s="13" t="n">
        <f aca="false">F153*G153</f>
        <v>732.12</v>
      </c>
    </row>
    <row r="154" customFormat="false" ht="12.75" hidden="false" customHeight="false" outlineLevel="0" collapsed="false">
      <c r="A154" s="10" t="s">
        <v>459</v>
      </c>
      <c r="B154" s="10" t="s">
        <v>460</v>
      </c>
      <c r="C154" s="11" t="s">
        <v>134</v>
      </c>
      <c r="D154" s="12" t="s">
        <v>461</v>
      </c>
      <c r="E154" s="11" t="s">
        <v>136</v>
      </c>
      <c r="F154" s="10" t="n">
        <v>11</v>
      </c>
      <c r="G154" s="10" t="n">
        <v>171.28</v>
      </c>
      <c r="H154" s="13" t="n">
        <f aca="false">F154*G154</f>
        <v>1884.08</v>
      </c>
    </row>
    <row r="155" customFormat="false" ht="12.75" hidden="false" customHeight="false" outlineLevel="0" collapsed="false">
      <c r="A155" s="10" t="s">
        <v>462</v>
      </c>
      <c r="B155" s="10" t="s">
        <v>463</v>
      </c>
      <c r="C155" s="11" t="s">
        <v>134</v>
      </c>
      <c r="D155" s="12" t="s">
        <v>464</v>
      </c>
      <c r="E155" s="11" t="s">
        <v>136</v>
      </c>
      <c r="F155" s="10" t="n">
        <v>39</v>
      </c>
      <c r="G155" s="10" t="n">
        <v>203.91</v>
      </c>
      <c r="H155" s="13" t="n">
        <f aca="false">F155*G155</f>
        <v>7952.49</v>
      </c>
    </row>
    <row r="156" customFormat="false" ht="12.75" hidden="false" customHeight="false" outlineLevel="0" collapsed="false">
      <c r="A156" s="10" t="s">
        <v>465</v>
      </c>
      <c r="B156" s="10" t="s">
        <v>466</v>
      </c>
      <c r="C156" s="11" t="s">
        <v>134</v>
      </c>
      <c r="D156" s="12" t="s">
        <v>467</v>
      </c>
      <c r="E156" s="11" t="s">
        <v>136</v>
      </c>
      <c r="F156" s="10" t="n">
        <v>16</v>
      </c>
      <c r="G156" s="10" t="n">
        <v>23.76</v>
      </c>
      <c r="H156" s="13" t="n">
        <f aca="false">F156*G156</f>
        <v>380.16</v>
      </c>
    </row>
    <row r="157" customFormat="false" ht="12.75" hidden="false" customHeight="false" outlineLevel="0" collapsed="false">
      <c r="A157" s="10" t="s">
        <v>468</v>
      </c>
      <c r="B157" s="10" t="s">
        <v>469</v>
      </c>
      <c r="C157" s="11" t="s">
        <v>134</v>
      </c>
      <c r="D157" s="12" t="s">
        <v>470</v>
      </c>
      <c r="E157" s="11" t="s">
        <v>136</v>
      </c>
      <c r="F157" s="10" t="n">
        <v>26</v>
      </c>
      <c r="G157" s="10" t="n">
        <v>190.11</v>
      </c>
      <c r="H157" s="13" t="n">
        <f aca="false">F157*G157</f>
        <v>4942.86</v>
      </c>
    </row>
    <row r="158" customFormat="false" ht="12.75" hidden="false" customHeight="false" outlineLevel="0" collapsed="false">
      <c r="A158" s="10" t="s">
        <v>471</v>
      </c>
      <c r="B158" s="10" t="s">
        <v>472</v>
      </c>
      <c r="C158" s="11" t="s">
        <v>134</v>
      </c>
      <c r="D158" s="12" t="s">
        <v>470</v>
      </c>
      <c r="E158" s="11" t="s">
        <v>136</v>
      </c>
      <c r="F158" s="10" t="n">
        <v>22</v>
      </c>
      <c r="G158" s="10" t="n">
        <v>190.11</v>
      </c>
      <c r="H158" s="13" t="n">
        <f aca="false">F158*G158</f>
        <v>4182.42</v>
      </c>
    </row>
    <row r="159" customFormat="false" ht="12.75" hidden="false" customHeight="false" outlineLevel="0" collapsed="false">
      <c r="A159" s="10" t="s">
        <v>473</v>
      </c>
      <c r="B159" s="10" t="s">
        <v>474</v>
      </c>
      <c r="C159" s="11" t="s">
        <v>134</v>
      </c>
      <c r="D159" s="12" t="s">
        <v>475</v>
      </c>
      <c r="E159" s="11" t="s">
        <v>136</v>
      </c>
      <c r="F159" s="10" t="n">
        <v>9</v>
      </c>
      <c r="G159" s="10" t="n">
        <v>224.7</v>
      </c>
      <c r="H159" s="13" t="n">
        <f aca="false">F159*G159</f>
        <v>2022.3</v>
      </c>
    </row>
    <row r="160" customFormat="false" ht="12.75" hidden="false" customHeight="false" outlineLevel="0" collapsed="false">
      <c r="A160" s="10" t="s">
        <v>476</v>
      </c>
      <c r="B160" s="10" t="s">
        <v>477</v>
      </c>
      <c r="C160" s="11" t="s">
        <v>134</v>
      </c>
      <c r="D160" s="12" t="s">
        <v>478</v>
      </c>
      <c r="E160" s="11" t="s">
        <v>136</v>
      </c>
      <c r="F160" s="10" t="n">
        <v>6</v>
      </c>
      <c r="G160" s="10" t="n">
        <v>224.7</v>
      </c>
      <c r="H160" s="13" t="n">
        <f aca="false">F160*G160</f>
        <v>1348.2</v>
      </c>
    </row>
    <row r="161" customFormat="false" ht="12.75" hidden="false" customHeight="false" outlineLevel="0" collapsed="false">
      <c r="A161" s="10" t="s">
        <v>479</v>
      </c>
      <c r="B161" s="10" t="s">
        <v>480</v>
      </c>
      <c r="C161" s="11" t="s">
        <v>10</v>
      </c>
      <c r="D161" s="12" t="s">
        <v>481</v>
      </c>
      <c r="E161" s="11" t="s">
        <v>10</v>
      </c>
      <c r="F161" s="10" t="n">
        <v>411</v>
      </c>
      <c r="G161" s="10" t="n">
        <v>11.4</v>
      </c>
      <c r="H161" s="13" t="n">
        <f aca="false">F161*G161</f>
        <v>4685.4</v>
      </c>
    </row>
    <row r="162" customFormat="false" ht="12.75" hidden="false" customHeight="false" outlineLevel="0" collapsed="false">
      <c r="A162" s="10" t="s">
        <v>482</v>
      </c>
      <c r="B162" s="10" t="s">
        <v>483</v>
      </c>
      <c r="C162" s="11" t="s">
        <v>10</v>
      </c>
      <c r="D162" s="12" t="s">
        <v>484</v>
      </c>
      <c r="E162" s="11" t="s">
        <v>10</v>
      </c>
      <c r="F162" s="10" t="n">
        <v>28</v>
      </c>
      <c r="G162" s="10" t="n">
        <v>8.26</v>
      </c>
      <c r="H162" s="13" t="n">
        <f aca="false">F162*G162</f>
        <v>231.28</v>
      </c>
    </row>
    <row r="163" customFormat="false" ht="12.75" hidden="false" customHeight="false" outlineLevel="0" collapsed="false">
      <c r="A163" s="10" t="s">
        <v>485</v>
      </c>
      <c r="B163" s="10" t="s">
        <v>486</v>
      </c>
      <c r="C163" s="11" t="s">
        <v>134</v>
      </c>
      <c r="D163" s="12" t="s">
        <v>487</v>
      </c>
      <c r="E163" s="11" t="s">
        <v>136</v>
      </c>
      <c r="F163" s="10" t="n">
        <v>2</v>
      </c>
      <c r="G163" s="10" t="n">
        <v>44.3</v>
      </c>
      <c r="H163" s="13" t="n">
        <f aca="false">F163*G163</f>
        <v>88.6</v>
      </c>
    </row>
    <row r="164" customFormat="false" ht="12.75" hidden="false" customHeight="false" outlineLevel="0" collapsed="false">
      <c r="A164" s="10" t="s">
        <v>488</v>
      </c>
      <c r="B164" s="10" t="s">
        <v>489</v>
      </c>
      <c r="C164" s="11" t="s">
        <v>490</v>
      </c>
      <c r="D164" s="12" t="s">
        <v>491</v>
      </c>
      <c r="E164" s="11" t="s">
        <v>492</v>
      </c>
      <c r="F164" s="10" t="n">
        <v>1</v>
      </c>
      <c r="G164" s="10" t="n">
        <v>172.38</v>
      </c>
      <c r="H164" s="13" t="n">
        <f aca="false">F164*G164</f>
        <v>172.38</v>
      </c>
    </row>
    <row r="165" customFormat="false" ht="12.75" hidden="false" customHeight="false" outlineLevel="0" collapsed="false">
      <c r="A165" s="10" t="s">
        <v>493</v>
      </c>
      <c r="B165" s="10" t="s">
        <v>494</v>
      </c>
      <c r="C165" s="11" t="s">
        <v>490</v>
      </c>
      <c r="D165" s="12" t="s">
        <v>495</v>
      </c>
      <c r="E165" s="11" t="s">
        <v>492</v>
      </c>
      <c r="F165" s="10" t="n">
        <v>1</v>
      </c>
      <c r="G165" s="10" t="n">
        <v>134.42</v>
      </c>
      <c r="H165" s="13" t="n">
        <f aca="false">F165*G165</f>
        <v>134.42</v>
      </c>
    </row>
    <row r="166" customFormat="false" ht="12.75" hidden="false" customHeight="false" outlineLevel="0" collapsed="false">
      <c r="A166" s="10" t="s">
        <v>496</v>
      </c>
      <c r="B166" s="10" t="s">
        <v>497</v>
      </c>
      <c r="C166" s="11" t="s">
        <v>490</v>
      </c>
      <c r="D166" s="12" t="s">
        <v>498</v>
      </c>
      <c r="E166" s="11" t="s">
        <v>492</v>
      </c>
      <c r="F166" s="10" t="n">
        <v>1</v>
      </c>
      <c r="G166" s="10" t="n">
        <v>117.3</v>
      </c>
      <c r="H166" s="13" t="n">
        <f aca="false">F166*G166</f>
        <v>117.3</v>
      </c>
    </row>
    <row r="167" customFormat="false" ht="12.75" hidden="false" customHeight="false" outlineLevel="0" collapsed="false">
      <c r="A167" s="10" t="s">
        <v>499</v>
      </c>
      <c r="B167" s="10" t="s">
        <v>500</v>
      </c>
      <c r="C167" s="11" t="s">
        <v>134</v>
      </c>
      <c r="D167" s="12" t="s">
        <v>501</v>
      </c>
      <c r="E167" s="11" t="s">
        <v>136</v>
      </c>
      <c r="F167" s="10" t="n">
        <v>12</v>
      </c>
      <c r="G167" s="10" t="n">
        <v>52.83</v>
      </c>
      <c r="H167" s="13" t="n">
        <f aca="false">F167*G167</f>
        <v>633.96</v>
      </c>
    </row>
    <row r="168" customFormat="false" ht="12.75" hidden="false" customHeight="false" outlineLevel="0" collapsed="false">
      <c r="A168" s="10" t="s">
        <v>502</v>
      </c>
      <c r="B168" s="10" t="s">
        <v>503</v>
      </c>
      <c r="C168" s="11" t="s">
        <v>134</v>
      </c>
      <c r="D168" s="12" t="s">
        <v>504</v>
      </c>
      <c r="E168" s="11" t="s">
        <v>136</v>
      </c>
      <c r="F168" s="10" t="n">
        <v>38</v>
      </c>
      <c r="G168" s="10" t="n">
        <v>42</v>
      </c>
      <c r="H168" s="13" t="n">
        <f aca="false">F168*G168</f>
        <v>1596</v>
      </c>
    </row>
    <row r="169" customFormat="false" ht="12.75" hidden="false" customHeight="false" outlineLevel="0" collapsed="false">
      <c r="A169" s="10" t="s">
        <v>505</v>
      </c>
      <c r="B169" s="10" t="s">
        <v>506</v>
      </c>
      <c r="C169" s="11" t="s">
        <v>134</v>
      </c>
      <c r="D169" s="12" t="s">
        <v>507</v>
      </c>
      <c r="E169" s="11" t="s">
        <v>136</v>
      </c>
      <c r="F169" s="10" t="n">
        <v>9</v>
      </c>
      <c r="G169" s="10" t="n">
        <v>81.6</v>
      </c>
      <c r="H169" s="13" t="n">
        <f aca="false">F169*G169</f>
        <v>734.4</v>
      </c>
    </row>
    <row r="170" customFormat="false" ht="12.75" hidden="false" customHeight="false" outlineLevel="0" collapsed="false">
      <c r="A170" s="10" t="s">
        <v>508</v>
      </c>
      <c r="B170" s="10" t="s">
        <v>503</v>
      </c>
      <c r="C170" s="11" t="s">
        <v>134</v>
      </c>
      <c r="D170" s="12" t="s">
        <v>504</v>
      </c>
      <c r="E170" s="11" t="s">
        <v>136</v>
      </c>
      <c r="F170" s="10" t="n">
        <v>7</v>
      </c>
      <c r="G170" s="10" t="n">
        <v>42</v>
      </c>
      <c r="H170" s="13" t="n">
        <f aca="false">F170*G170</f>
        <v>294</v>
      </c>
    </row>
    <row r="171" customFormat="false" ht="12.75" hidden="false" customHeight="false" outlineLevel="0" collapsed="false">
      <c r="A171" s="10" t="s">
        <v>509</v>
      </c>
      <c r="B171" s="10" t="s">
        <v>506</v>
      </c>
      <c r="C171" s="11" t="s">
        <v>134</v>
      </c>
      <c r="D171" s="12" t="s">
        <v>507</v>
      </c>
      <c r="E171" s="11" t="s">
        <v>136</v>
      </c>
      <c r="F171" s="10" t="n">
        <v>1</v>
      </c>
      <c r="G171" s="10" t="n">
        <v>81.6</v>
      </c>
      <c r="H171" s="13" t="n">
        <f aca="false">F171*G171</f>
        <v>81.6</v>
      </c>
    </row>
    <row r="172" customFormat="false" ht="12.75" hidden="false" customHeight="false" outlineLevel="0" collapsed="false">
      <c r="A172" s="10" t="s">
        <v>510</v>
      </c>
      <c r="B172" s="10" t="s">
        <v>511</v>
      </c>
      <c r="C172" s="11" t="s">
        <v>134</v>
      </c>
      <c r="D172" s="12" t="s">
        <v>512</v>
      </c>
      <c r="E172" s="11" t="s">
        <v>136</v>
      </c>
      <c r="F172" s="10" t="n">
        <v>27</v>
      </c>
      <c r="G172" s="10" t="n">
        <v>119</v>
      </c>
      <c r="H172" s="13" t="n">
        <f aca="false">F172*G172</f>
        <v>3213</v>
      </c>
    </row>
    <row r="173" customFormat="false" ht="12.75" hidden="false" customHeight="false" outlineLevel="0" collapsed="false">
      <c r="A173" s="10" t="s">
        <v>513</v>
      </c>
      <c r="B173" s="10" t="s">
        <v>514</v>
      </c>
      <c r="C173" s="11" t="s">
        <v>134</v>
      </c>
      <c r="D173" s="12" t="s">
        <v>515</v>
      </c>
      <c r="E173" s="11" t="s">
        <v>136</v>
      </c>
      <c r="F173" s="10" t="n">
        <v>6</v>
      </c>
      <c r="G173" s="10" t="n">
        <v>107</v>
      </c>
      <c r="H173" s="13" t="n">
        <f aca="false">F173*G173</f>
        <v>642</v>
      </c>
    </row>
    <row r="174" customFormat="false" ht="12.75" hidden="false" customHeight="false" outlineLevel="0" collapsed="false">
      <c r="A174" s="10" t="s">
        <v>516</v>
      </c>
      <c r="B174" s="10" t="s">
        <v>517</v>
      </c>
      <c r="C174" s="11" t="s">
        <v>134</v>
      </c>
      <c r="D174" s="12" t="s">
        <v>518</v>
      </c>
      <c r="E174" s="11" t="s">
        <v>136</v>
      </c>
      <c r="F174" s="10" t="n">
        <v>9</v>
      </c>
      <c r="G174" s="10" t="n">
        <v>115</v>
      </c>
      <c r="H174" s="13" t="n">
        <f aca="false">F174*G174</f>
        <v>1035</v>
      </c>
    </row>
    <row r="175" customFormat="false" ht="12.75" hidden="false" customHeight="false" outlineLevel="0" collapsed="false">
      <c r="A175" s="10" t="s">
        <v>519</v>
      </c>
      <c r="B175" s="10" t="s">
        <v>520</v>
      </c>
      <c r="C175" s="11" t="s">
        <v>134</v>
      </c>
      <c r="D175" s="12" t="s">
        <v>521</v>
      </c>
      <c r="E175" s="11" t="s">
        <v>136</v>
      </c>
      <c r="F175" s="10" t="n">
        <v>9</v>
      </c>
      <c r="G175" s="10" t="n">
        <v>170</v>
      </c>
      <c r="H175" s="13" t="n">
        <f aca="false">F175*G175</f>
        <v>1530</v>
      </c>
    </row>
    <row r="176" customFormat="false" ht="12.75" hidden="false" customHeight="false" outlineLevel="0" collapsed="false">
      <c r="A176" s="10" t="s">
        <v>522</v>
      </c>
      <c r="B176" s="10" t="s">
        <v>523</v>
      </c>
      <c r="C176" s="11" t="s">
        <v>134</v>
      </c>
      <c r="D176" s="12" t="s">
        <v>524</v>
      </c>
      <c r="E176" s="11" t="s">
        <v>136</v>
      </c>
      <c r="F176" s="10" t="n">
        <v>1</v>
      </c>
      <c r="G176" s="10" t="n">
        <v>202</v>
      </c>
      <c r="H176" s="13" t="n">
        <f aca="false">F176*G176</f>
        <v>202</v>
      </c>
    </row>
    <row r="177" customFormat="false" ht="12.75" hidden="false" customHeight="false" outlineLevel="0" collapsed="false">
      <c r="A177" s="10" t="s">
        <v>525</v>
      </c>
      <c r="B177" s="10" t="s">
        <v>526</v>
      </c>
      <c r="C177" s="11" t="s">
        <v>134</v>
      </c>
      <c r="D177" s="12" t="s">
        <v>527</v>
      </c>
      <c r="E177" s="11" t="s">
        <v>136</v>
      </c>
      <c r="F177" s="10" t="n">
        <v>1</v>
      </c>
      <c r="G177" s="10" t="n">
        <v>4540</v>
      </c>
      <c r="H177" s="13" t="n">
        <f aca="false">F177*G177</f>
        <v>4540</v>
      </c>
    </row>
    <row r="178" customFormat="false" ht="12.75" hidden="false" customHeight="false" outlineLevel="0" collapsed="false">
      <c r="A178" s="10" t="s">
        <v>528</v>
      </c>
      <c r="B178" s="10" t="s">
        <v>529</v>
      </c>
      <c r="C178" s="11" t="s">
        <v>134</v>
      </c>
      <c r="D178" s="12" t="s">
        <v>530</v>
      </c>
      <c r="E178" s="11" t="s">
        <v>136</v>
      </c>
      <c r="F178" s="10" t="n">
        <v>2</v>
      </c>
      <c r="G178" s="10" t="n">
        <v>1130</v>
      </c>
      <c r="H178" s="13" t="n">
        <f aca="false">F178*G178</f>
        <v>2260</v>
      </c>
    </row>
    <row r="179" customFormat="false" ht="12.75" hidden="false" customHeight="false" outlineLevel="0" collapsed="false">
      <c r="A179" s="10" t="s">
        <v>531</v>
      </c>
      <c r="B179" s="10" t="s">
        <v>532</v>
      </c>
      <c r="C179" s="11" t="s">
        <v>134</v>
      </c>
      <c r="D179" s="12" t="s">
        <v>533</v>
      </c>
      <c r="E179" s="11" t="s">
        <v>136</v>
      </c>
      <c r="F179" s="10" t="n">
        <v>3</v>
      </c>
      <c r="G179" s="10" t="n">
        <v>44.54</v>
      </c>
      <c r="H179" s="13" t="n">
        <f aca="false">F179*G179</f>
        <v>133.62</v>
      </c>
    </row>
    <row r="180" customFormat="false" ht="12.75" hidden="false" customHeight="false" outlineLevel="0" collapsed="false">
      <c r="A180" s="10" t="s">
        <v>534</v>
      </c>
      <c r="B180" s="10" t="s">
        <v>535</v>
      </c>
      <c r="C180" s="11" t="s">
        <v>134</v>
      </c>
      <c r="D180" s="12" t="s">
        <v>536</v>
      </c>
      <c r="E180" s="11" t="s">
        <v>136</v>
      </c>
      <c r="F180" s="10" t="n">
        <v>1</v>
      </c>
      <c r="G180" s="10" t="n">
        <v>44.54</v>
      </c>
      <c r="H180" s="13" t="n">
        <f aca="false">F180*G180</f>
        <v>44.54</v>
      </c>
    </row>
    <row r="181" customFormat="false" ht="12.75" hidden="false" customHeight="false" outlineLevel="0" collapsed="false">
      <c r="A181" s="10" t="s">
        <v>537</v>
      </c>
      <c r="B181" s="10" t="s">
        <v>538</v>
      </c>
      <c r="C181" s="11" t="s">
        <v>134</v>
      </c>
      <c r="D181" s="12" t="s">
        <v>539</v>
      </c>
      <c r="E181" s="11" t="s">
        <v>136</v>
      </c>
      <c r="F181" s="10" t="n">
        <v>1</v>
      </c>
      <c r="G181" s="10" t="n">
        <v>396</v>
      </c>
      <c r="H181" s="13" t="n">
        <f aca="false">F181*G181</f>
        <v>396</v>
      </c>
    </row>
    <row r="182" customFormat="false" ht="12.75" hidden="false" customHeight="false" outlineLevel="0" collapsed="false">
      <c r="A182" s="10" t="s">
        <v>540</v>
      </c>
      <c r="B182" s="10" t="s">
        <v>541</v>
      </c>
      <c r="C182" s="11" t="s">
        <v>134</v>
      </c>
      <c r="D182" s="12" t="s">
        <v>542</v>
      </c>
      <c r="E182" s="11" t="s">
        <v>136</v>
      </c>
      <c r="F182" s="10" t="n">
        <v>6</v>
      </c>
      <c r="G182" s="10" t="n">
        <v>72.7</v>
      </c>
      <c r="H182" s="13" t="n">
        <f aca="false">F182*G182</f>
        <v>436.2</v>
      </c>
    </row>
    <row r="183" customFormat="false" ht="12.75" hidden="false" customHeight="false" outlineLevel="0" collapsed="false">
      <c r="A183" s="10" t="s">
        <v>543</v>
      </c>
      <c r="B183" s="10" t="s">
        <v>544</v>
      </c>
      <c r="C183" s="11" t="s">
        <v>134</v>
      </c>
      <c r="D183" s="12" t="s">
        <v>545</v>
      </c>
      <c r="E183" s="11" t="s">
        <v>136</v>
      </c>
      <c r="F183" s="10" t="n">
        <v>9</v>
      </c>
      <c r="G183" s="10" t="n">
        <v>109</v>
      </c>
      <c r="H183" s="13" t="n">
        <f aca="false">F183*G183</f>
        <v>981</v>
      </c>
    </row>
    <row r="184" customFormat="false" ht="12.75" hidden="false" customHeight="false" outlineLevel="0" collapsed="false">
      <c r="A184" s="10" t="s">
        <v>546</v>
      </c>
      <c r="B184" s="10" t="s">
        <v>547</v>
      </c>
      <c r="C184" s="11" t="s">
        <v>134</v>
      </c>
      <c r="D184" s="12" t="s">
        <v>548</v>
      </c>
      <c r="E184" s="11" t="s">
        <v>136</v>
      </c>
      <c r="F184" s="10" t="n">
        <v>2</v>
      </c>
      <c r="G184" s="10" t="n">
        <v>145</v>
      </c>
      <c r="H184" s="13" t="n">
        <f aca="false">F184*G184</f>
        <v>290</v>
      </c>
    </row>
    <row r="185" customFormat="false" ht="12.75" hidden="false" customHeight="false" outlineLevel="0" collapsed="false">
      <c r="A185" s="10" t="s">
        <v>549</v>
      </c>
      <c r="B185" s="10" t="s">
        <v>550</v>
      </c>
      <c r="C185" s="11" t="s">
        <v>134</v>
      </c>
      <c r="D185" s="12" t="s">
        <v>551</v>
      </c>
      <c r="E185" s="11" t="s">
        <v>136</v>
      </c>
      <c r="F185" s="10" t="n">
        <v>1</v>
      </c>
      <c r="G185" s="10" t="n">
        <v>2610</v>
      </c>
      <c r="H185" s="13" t="n">
        <f aca="false">F185*G185</f>
        <v>2610</v>
      </c>
    </row>
    <row r="186" customFormat="false" ht="12.75" hidden="false" customHeight="false" outlineLevel="0" collapsed="false">
      <c r="A186" s="10" t="s">
        <v>552</v>
      </c>
      <c r="B186" s="10" t="s">
        <v>553</v>
      </c>
      <c r="C186" s="11" t="s">
        <v>134</v>
      </c>
      <c r="D186" s="12" t="s">
        <v>554</v>
      </c>
      <c r="E186" s="11" t="s">
        <v>136</v>
      </c>
      <c r="F186" s="10" t="n">
        <v>6</v>
      </c>
      <c r="G186" s="10" t="n">
        <v>14.5</v>
      </c>
      <c r="H186" s="13" t="n">
        <f aca="false">F186*G186</f>
        <v>87</v>
      </c>
    </row>
    <row r="187" customFormat="false" ht="12.75" hidden="false" customHeight="false" outlineLevel="0" collapsed="false">
      <c r="A187" s="10" t="s">
        <v>555</v>
      </c>
      <c r="B187" s="10" t="s">
        <v>556</v>
      </c>
      <c r="C187" s="11" t="s">
        <v>134</v>
      </c>
      <c r="D187" s="12" t="s">
        <v>557</v>
      </c>
      <c r="E187" s="11" t="s">
        <v>136</v>
      </c>
      <c r="F187" s="10" t="n">
        <v>6</v>
      </c>
      <c r="G187" s="10" t="n">
        <v>15.8</v>
      </c>
      <c r="H187" s="13" t="n">
        <f aca="false">F187*G187</f>
        <v>94.8</v>
      </c>
    </row>
    <row r="188" customFormat="false" ht="12.75" hidden="false" customHeight="false" outlineLevel="0" collapsed="false">
      <c r="A188" s="10" t="s">
        <v>558</v>
      </c>
      <c r="B188" s="10" t="s">
        <v>559</v>
      </c>
      <c r="C188" s="11" t="s">
        <v>134</v>
      </c>
      <c r="D188" s="12" t="s">
        <v>560</v>
      </c>
      <c r="E188" s="11" t="s">
        <v>136</v>
      </c>
      <c r="F188" s="10" t="n">
        <v>12</v>
      </c>
      <c r="G188" s="10" t="n">
        <v>10.2</v>
      </c>
      <c r="H188" s="13" t="n">
        <f aca="false">F188*G188</f>
        <v>122.4</v>
      </c>
    </row>
    <row r="189" customFormat="false" ht="12.75" hidden="false" customHeight="false" outlineLevel="0" collapsed="false">
      <c r="A189" s="10" t="s">
        <v>561</v>
      </c>
      <c r="B189" s="10" t="s">
        <v>562</v>
      </c>
      <c r="C189" s="11" t="s">
        <v>134</v>
      </c>
      <c r="D189" s="12" t="s">
        <v>563</v>
      </c>
      <c r="E189" s="11" t="s">
        <v>136</v>
      </c>
      <c r="F189" s="10" t="n">
        <v>8</v>
      </c>
      <c r="G189" s="10" t="n">
        <v>42.95</v>
      </c>
      <c r="H189" s="13" t="n">
        <f aca="false">F189*G189</f>
        <v>343.6</v>
      </c>
    </row>
    <row r="190" customFormat="false" ht="12.75" hidden="false" customHeight="false" outlineLevel="0" collapsed="false">
      <c r="A190" s="10" t="s">
        <v>564</v>
      </c>
      <c r="B190" s="10" t="s">
        <v>565</v>
      </c>
      <c r="C190" s="11" t="s">
        <v>134</v>
      </c>
      <c r="D190" s="12" t="s">
        <v>566</v>
      </c>
      <c r="E190" s="11" t="s">
        <v>136</v>
      </c>
      <c r="F190" s="10" t="n">
        <v>1</v>
      </c>
      <c r="G190" s="10" t="n">
        <v>947.94</v>
      </c>
      <c r="H190" s="13" t="n">
        <f aca="false">F190*G190</f>
        <v>947.94</v>
      </c>
    </row>
    <row r="191" customFormat="false" ht="12.75" hidden="false" customHeight="false" outlineLevel="0" collapsed="false">
      <c r="A191" s="10" t="s">
        <v>567</v>
      </c>
      <c r="B191" s="10" t="s">
        <v>568</v>
      </c>
      <c r="C191" s="11" t="s">
        <v>134</v>
      </c>
      <c r="D191" s="12" t="s">
        <v>569</v>
      </c>
      <c r="E191" s="11" t="s">
        <v>136</v>
      </c>
      <c r="F191" s="10" t="n">
        <v>1</v>
      </c>
      <c r="G191" s="10" t="n">
        <v>217.47</v>
      </c>
      <c r="H191" s="13" t="n">
        <f aca="false">F191*G191</f>
        <v>217.47</v>
      </c>
    </row>
    <row r="192" customFormat="false" ht="12.75" hidden="false" customHeight="false" outlineLevel="0" collapsed="false">
      <c r="A192" s="10" t="s">
        <v>570</v>
      </c>
      <c r="B192" s="10" t="s">
        <v>571</v>
      </c>
      <c r="C192" s="11" t="s">
        <v>134</v>
      </c>
      <c r="D192" s="12" t="s">
        <v>572</v>
      </c>
      <c r="E192" s="11" t="s">
        <v>136</v>
      </c>
      <c r="F192" s="10" t="n">
        <v>9</v>
      </c>
      <c r="G192" s="10" t="n">
        <v>191.68</v>
      </c>
      <c r="H192" s="13" t="n">
        <f aca="false">F192*G192</f>
        <v>1725.12</v>
      </c>
    </row>
    <row r="193" customFormat="false" ht="12.75" hidden="false" customHeight="false" outlineLevel="0" collapsed="false">
      <c r="A193" s="10" t="s">
        <v>573</v>
      </c>
      <c r="B193" s="10" t="s">
        <v>574</v>
      </c>
      <c r="C193" s="11" t="s">
        <v>134</v>
      </c>
      <c r="D193" s="12" t="s">
        <v>575</v>
      </c>
      <c r="E193" s="11" t="s">
        <v>136</v>
      </c>
      <c r="F193" s="10" t="n">
        <v>1</v>
      </c>
      <c r="G193" s="10" t="n">
        <v>254.72</v>
      </c>
      <c r="H193" s="13" t="n">
        <f aca="false">F193*G193</f>
        <v>254.72</v>
      </c>
    </row>
    <row r="194" customFormat="false" ht="12.75" hidden="false" customHeight="false" outlineLevel="0" collapsed="false">
      <c r="A194" s="10" t="s">
        <v>576</v>
      </c>
      <c r="B194" s="10" t="s">
        <v>577</v>
      </c>
      <c r="C194" s="11" t="s">
        <v>134</v>
      </c>
      <c r="D194" s="12" t="s">
        <v>578</v>
      </c>
      <c r="E194" s="11" t="s">
        <v>136</v>
      </c>
      <c r="F194" s="10" t="n">
        <v>1</v>
      </c>
      <c r="G194" s="10" t="n">
        <v>270.94</v>
      </c>
      <c r="H194" s="13" t="n">
        <f aca="false">F194*G194</f>
        <v>270.94</v>
      </c>
    </row>
    <row r="195" customFormat="false" ht="12.75" hidden="false" customHeight="false" outlineLevel="0" collapsed="false">
      <c r="A195" s="10" t="s">
        <v>579</v>
      </c>
      <c r="B195" s="10" t="s">
        <v>580</v>
      </c>
      <c r="C195" s="11" t="s">
        <v>134</v>
      </c>
      <c r="D195" s="12" t="s">
        <v>581</v>
      </c>
      <c r="E195" s="11" t="s">
        <v>136</v>
      </c>
      <c r="F195" s="10" t="n">
        <v>1</v>
      </c>
      <c r="G195" s="10" t="n">
        <v>64.4</v>
      </c>
      <c r="H195" s="13" t="n">
        <f aca="false">F195*G195</f>
        <v>64.4</v>
      </c>
    </row>
    <row r="196" customFormat="false" ht="12.75" hidden="false" customHeight="false" outlineLevel="0" collapsed="false">
      <c r="A196" s="10" t="s">
        <v>582</v>
      </c>
      <c r="B196" s="10" t="s">
        <v>583</v>
      </c>
      <c r="C196" s="11" t="s">
        <v>134</v>
      </c>
      <c r="D196" s="12" t="s">
        <v>584</v>
      </c>
      <c r="E196" s="11" t="s">
        <v>136</v>
      </c>
      <c r="F196" s="10" t="n">
        <v>1</v>
      </c>
      <c r="G196" s="10" t="n">
        <v>88.3</v>
      </c>
      <c r="H196" s="13" t="n">
        <f aca="false">F196*G196</f>
        <v>88.3</v>
      </c>
    </row>
    <row r="197" customFormat="false" ht="12.75" hidden="false" customHeight="false" outlineLevel="0" collapsed="false">
      <c r="A197" s="10" t="s">
        <v>585</v>
      </c>
      <c r="B197" s="10" t="s">
        <v>586</v>
      </c>
      <c r="C197" s="11" t="s">
        <v>134</v>
      </c>
      <c r="D197" s="12" t="s">
        <v>587</v>
      </c>
      <c r="E197" s="11" t="s">
        <v>136</v>
      </c>
      <c r="F197" s="10" t="n">
        <v>1</v>
      </c>
      <c r="G197" s="10" t="n">
        <v>1111.35</v>
      </c>
      <c r="H197" s="13" t="n">
        <f aca="false">F197*G197</f>
        <v>1111.35</v>
      </c>
    </row>
    <row r="198" customFormat="false" ht="12.75" hidden="false" customHeight="false" outlineLevel="0" collapsed="false">
      <c r="A198" s="10" t="s">
        <v>588</v>
      </c>
      <c r="B198" s="10" t="s">
        <v>589</v>
      </c>
      <c r="C198" s="11" t="s">
        <v>134</v>
      </c>
      <c r="D198" s="12" t="s">
        <v>590</v>
      </c>
      <c r="E198" s="11" t="s">
        <v>136</v>
      </c>
      <c r="F198" s="10" t="n">
        <v>1</v>
      </c>
      <c r="G198" s="10" t="n">
        <v>204.46</v>
      </c>
      <c r="H198" s="13" t="n">
        <f aca="false">F198*G198</f>
        <v>204.46</v>
      </c>
    </row>
    <row r="199" customFormat="false" ht="12.75" hidden="false" customHeight="false" outlineLevel="0" collapsed="false">
      <c r="A199" s="10" t="s">
        <v>591</v>
      </c>
      <c r="B199" s="10" t="s">
        <v>592</v>
      </c>
      <c r="C199" s="11" t="s">
        <v>134</v>
      </c>
      <c r="D199" s="12" t="s">
        <v>593</v>
      </c>
      <c r="E199" s="11" t="s">
        <v>136</v>
      </c>
      <c r="F199" s="10" t="n">
        <v>1</v>
      </c>
      <c r="G199" s="10" t="n">
        <v>405.02</v>
      </c>
      <c r="H199" s="13" t="n">
        <f aca="false">F199*G199</f>
        <v>405.02</v>
      </c>
    </row>
    <row r="200" customFormat="false" ht="12.75" hidden="false" customHeight="false" outlineLevel="0" collapsed="false">
      <c r="A200" s="10" t="s">
        <v>594</v>
      </c>
      <c r="B200" s="10" t="s">
        <v>595</v>
      </c>
      <c r="C200" s="11" t="s">
        <v>134</v>
      </c>
      <c r="D200" s="12" t="s">
        <v>596</v>
      </c>
      <c r="E200" s="11" t="s">
        <v>136</v>
      </c>
      <c r="F200" s="10" t="n">
        <v>8</v>
      </c>
      <c r="G200" s="10" t="n">
        <v>135.99</v>
      </c>
      <c r="H200" s="13" t="n">
        <f aca="false">F200*G200</f>
        <v>1087.92</v>
      </c>
    </row>
    <row r="201" customFormat="false" ht="12.75" hidden="false" customHeight="false" outlineLevel="0" collapsed="false">
      <c r="A201" s="10" t="s">
        <v>597</v>
      </c>
      <c r="B201" s="10" t="s">
        <v>598</v>
      </c>
      <c r="C201" s="11" t="s">
        <v>134</v>
      </c>
      <c r="D201" s="12" t="s">
        <v>599</v>
      </c>
      <c r="E201" s="11" t="s">
        <v>136</v>
      </c>
      <c r="F201" s="10" t="n">
        <v>6</v>
      </c>
      <c r="G201" s="10" t="n">
        <v>143.83</v>
      </c>
      <c r="H201" s="13" t="n">
        <f aca="false">F201*G201</f>
        <v>862.98</v>
      </c>
    </row>
    <row r="202" customFormat="false" ht="12.75" hidden="false" customHeight="false" outlineLevel="0" collapsed="false">
      <c r="A202" s="10" t="s">
        <v>600</v>
      </c>
      <c r="B202" s="10" t="s">
        <v>601</v>
      </c>
      <c r="C202" s="11" t="s">
        <v>134</v>
      </c>
      <c r="D202" s="12" t="s">
        <v>602</v>
      </c>
      <c r="E202" s="11" t="s">
        <v>136</v>
      </c>
      <c r="F202" s="10" t="n">
        <v>2</v>
      </c>
      <c r="G202" s="10" t="n">
        <v>15.73</v>
      </c>
      <c r="H202" s="13" t="n">
        <f aca="false">F202*G202</f>
        <v>31.46</v>
      </c>
    </row>
    <row r="203" customFormat="false" ht="12.75" hidden="false" customHeight="false" outlineLevel="0" collapsed="false">
      <c r="A203" s="10" t="s">
        <v>603</v>
      </c>
      <c r="B203" s="10" t="s">
        <v>604</v>
      </c>
      <c r="C203" s="11" t="s">
        <v>134</v>
      </c>
      <c r="D203" s="12" t="s">
        <v>605</v>
      </c>
      <c r="E203" s="11" t="s">
        <v>136</v>
      </c>
      <c r="F203" s="10" t="n">
        <v>1</v>
      </c>
      <c r="G203" s="10" t="n">
        <v>405.93</v>
      </c>
      <c r="H203" s="13" t="n">
        <f aca="false">F203*G203</f>
        <v>405.93</v>
      </c>
    </row>
    <row r="204" customFormat="false" ht="12.75" hidden="false" customHeight="false" outlineLevel="0" collapsed="false">
      <c r="A204" s="10" t="s">
        <v>606</v>
      </c>
      <c r="B204" s="10" t="s">
        <v>607</v>
      </c>
      <c r="C204" s="11" t="s">
        <v>134</v>
      </c>
      <c r="D204" s="12" t="s">
        <v>608</v>
      </c>
      <c r="E204" s="11" t="s">
        <v>136</v>
      </c>
      <c r="F204" s="10" t="n">
        <v>1</v>
      </c>
      <c r="G204" s="10" t="n">
        <v>1056.24</v>
      </c>
      <c r="H204" s="13" t="n">
        <f aca="false">F204*G204</f>
        <v>1056.24</v>
      </c>
    </row>
    <row r="205" customFormat="false" ht="12.75" hidden="false" customHeight="false" outlineLevel="0" collapsed="false">
      <c r="A205" s="10" t="s">
        <v>609</v>
      </c>
      <c r="B205" s="10" t="s">
        <v>610</v>
      </c>
      <c r="C205" s="11" t="s">
        <v>134</v>
      </c>
      <c r="D205" s="12" t="s">
        <v>611</v>
      </c>
      <c r="E205" s="11" t="s">
        <v>136</v>
      </c>
      <c r="F205" s="10" t="n">
        <v>1</v>
      </c>
      <c r="G205" s="10" t="n">
        <v>157.89</v>
      </c>
      <c r="H205" s="13" t="n">
        <f aca="false">F205*G205</f>
        <v>157.89</v>
      </c>
    </row>
    <row r="206" customFormat="false" ht="12.75" hidden="false" customHeight="false" outlineLevel="0" collapsed="false">
      <c r="A206" s="10" t="s">
        <v>612</v>
      </c>
      <c r="B206" s="10" t="s">
        <v>613</v>
      </c>
      <c r="C206" s="11" t="s">
        <v>134</v>
      </c>
      <c r="D206" s="12" t="s">
        <v>614</v>
      </c>
      <c r="E206" s="11" t="s">
        <v>136</v>
      </c>
      <c r="F206" s="10" t="n">
        <v>6</v>
      </c>
      <c r="G206" s="10" t="n">
        <v>1512.67</v>
      </c>
      <c r="H206" s="13" t="n">
        <f aca="false">F206*G206</f>
        <v>9076.02</v>
      </c>
    </row>
    <row r="207" customFormat="false" ht="12.75" hidden="false" customHeight="false" outlineLevel="0" collapsed="false">
      <c r="A207" s="10" t="s">
        <v>615</v>
      </c>
      <c r="B207" s="10" t="s">
        <v>616</v>
      </c>
      <c r="C207" s="11" t="s">
        <v>134</v>
      </c>
      <c r="D207" s="12" t="s">
        <v>617</v>
      </c>
      <c r="E207" s="11" t="s">
        <v>136</v>
      </c>
      <c r="F207" s="10" t="n">
        <v>1</v>
      </c>
      <c r="G207" s="10" t="n">
        <v>6316.08</v>
      </c>
      <c r="H207" s="13" t="n">
        <f aca="false">F207*G207</f>
        <v>6316.08</v>
      </c>
    </row>
    <row r="208" customFormat="false" ht="12.75" hidden="false" customHeight="false" outlineLevel="0" collapsed="false">
      <c r="A208" s="10" t="s">
        <v>618</v>
      </c>
      <c r="B208" s="10" t="s">
        <v>619</v>
      </c>
      <c r="C208" s="11" t="s">
        <v>134</v>
      </c>
      <c r="D208" s="12" t="s">
        <v>620</v>
      </c>
      <c r="E208" s="11" t="s">
        <v>136</v>
      </c>
      <c r="F208" s="10" t="n">
        <v>5</v>
      </c>
      <c r="G208" s="10" t="n">
        <v>55.76</v>
      </c>
      <c r="H208" s="13" t="n">
        <f aca="false">F208*G208</f>
        <v>278.8</v>
      </c>
    </row>
    <row r="209" customFormat="false" ht="12.75" hidden="false" customHeight="false" outlineLevel="0" collapsed="false">
      <c r="A209" s="10" t="s">
        <v>621</v>
      </c>
      <c r="B209" s="10" t="s">
        <v>622</v>
      </c>
      <c r="C209" s="11" t="s">
        <v>134</v>
      </c>
      <c r="D209" s="12" t="s">
        <v>623</v>
      </c>
      <c r="E209" s="11" t="s">
        <v>136</v>
      </c>
      <c r="F209" s="10" t="n">
        <v>1</v>
      </c>
      <c r="G209" s="10" t="n">
        <v>306</v>
      </c>
      <c r="H209" s="13" t="n">
        <f aca="false">F209*G209</f>
        <v>306</v>
      </c>
    </row>
    <row r="210" customFormat="false" ht="12.75" hidden="false" customHeight="false" outlineLevel="0" collapsed="false">
      <c r="A210" s="10" t="s">
        <v>624</v>
      </c>
      <c r="B210" s="10" t="s">
        <v>625</v>
      </c>
      <c r="C210" s="11" t="s">
        <v>134</v>
      </c>
      <c r="D210" s="12" t="s">
        <v>626</v>
      </c>
      <c r="E210" s="11" t="s">
        <v>136</v>
      </c>
      <c r="F210" s="10" t="n">
        <v>1</v>
      </c>
      <c r="G210" s="10" t="n">
        <v>668.14</v>
      </c>
      <c r="H210" s="13" t="n">
        <f aca="false">F210*G210</f>
        <v>668.14</v>
      </c>
    </row>
    <row r="211" customFormat="false" ht="12.75" hidden="false" customHeight="false" outlineLevel="0" collapsed="false">
      <c r="A211" s="10" t="s">
        <v>627</v>
      </c>
      <c r="B211" s="10" t="s">
        <v>628</v>
      </c>
      <c r="C211" s="11" t="s">
        <v>134</v>
      </c>
      <c r="D211" s="12" t="s">
        <v>629</v>
      </c>
      <c r="E211" s="11" t="s">
        <v>136</v>
      </c>
      <c r="F211" s="10" t="n">
        <v>1</v>
      </c>
      <c r="G211" s="10" t="n">
        <v>281.09</v>
      </c>
      <c r="H211" s="13" t="n">
        <f aca="false">F211*G211</f>
        <v>281.09</v>
      </c>
    </row>
    <row r="212" customFormat="false" ht="12.75" hidden="false" customHeight="false" outlineLevel="0" collapsed="false">
      <c r="A212" s="10" t="s">
        <v>630</v>
      </c>
      <c r="B212" s="10" t="s">
        <v>631</v>
      </c>
      <c r="C212" s="11" t="s">
        <v>134</v>
      </c>
      <c r="D212" s="12" t="s">
        <v>632</v>
      </c>
      <c r="E212" s="11" t="s">
        <v>136</v>
      </c>
      <c r="F212" s="10" t="n">
        <v>1</v>
      </c>
      <c r="G212" s="10" t="n">
        <v>248.49</v>
      </c>
      <c r="H212" s="13" t="n">
        <f aca="false">F212*G212</f>
        <v>248.49</v>
      </c>
    </row>
    <row r="213" customFormat="false" ht="12.75" hidden="false" customHeight="false" outlineLevel="0" collapsed="false">
      <c r="A213" s="10" t="s">
        <v>633</v>
      </c>
      <c r="B213" s="10" t="s">
        <v>634</v>
      </c>
      <c r="C213" s="11" t="s">
        <v>134</v>
      </c>
      <c r="D213" s="12" t="s">
        <v>635</v>
      </c>
      <c r="E213" s="11" t="s">
        <v>136</v>
      </c>
      <c r="F213" s="10" t="n">
        <v>1</v>
      </c>
      <c r="G213" s="10" t="n">
        <v>71.47</v>
      </c>
      <c r="H213" s="13" t="n">
        <f aca="false">F213*G213</f>
        <v>71.47</v>
      </c>
    </row>
    <row r="214" customFormat="false" ht="12.75" hidden="false" customHeight="false" outlineLevel="0" collapsed="false">
      <c r="A214" s="10" t="s">
        <v>636</v>
      </c>
      <c r="B214" s="10" t="s">
        <v>637</v>
      </c>
      <c r="C214" s="11" t="s">
        <v>134</v>
      </c>
      <c r="D214" s="12" t="s">
        <v>638</v>
      </c>
      <c r="E214" s="11" t="s">
        <v>136</v>
      </c>
      <c r="F214" s="10" t="n">
        <v>280</v>
      </c>
      <c r="G214" s="10" t="n">
        <v>1.85</v>
      </c>
      <c r="H214" s="13" t="n">
        <f aca="false">F214*G214</f>
        <v>518</v>
      </c>
    </row>
    <row r="215" customFormat="false" ht="12.75" hidden="false" customHeight="false" outlineLevel="0" collapsed="false">
      <c r="A215" s="10" t="s">
        <v>639</v>
      </c>
      <c r="B215" s="10" t="s">
        <v>640</v>
      </c>
      <c r="C215" s="11" t="s">
        <v>134</v>
      </c>
      <c r="D215" s="12" t="s">
        <v>641</v>
      </c>
      <c r="E215" s="11" t="s">
        <v>136</v>
      </c>
      <c r="F215" s="10" t="n">
        <v>23</v>
      </c>
      <c r="G215" s="10" t="n">
        <v>61.44</v>
      </c>
      <c r="H215" s="13" t="n">
        <f aca="false">F215*G215</f>
        <v>1413.12</v>
      </c>
    </row>
    <row r="216" customFormat="false" ht="12.75" hidden="false" customHeight="false" outlineLevel="0" collapsed="false">
      <c r="A216" s="10" t="s">
        <v>642</v>
      </c>
      <c r="B216" s="10" t="s">
        <v>643</v>
      </c>
      <c r="C216" s="11" t="s">
        <v>134</v>
      </c>
      <c r="D216" s="12" t="s">
        <v>644</v>
      </c>
      <c r="E216" s="11" t="s">
        <v>136</v>
      </c>
      <c r="F216" s="10" t="n">
        <v>48</v>
      </c>
      <c r="G216" s="10" t="n">
        <v>39.62</v>
      </c>
      <c r="H216" s="13" t="n">
        <f aca="false">F216*G216</f>
        <v>1901.76</v>
      </c>
    </row>
    <row r="217" customFormat="false" ht="12.75" hidden="false" customHeight="false" outlineLevel="0" collapsed="false">
      <c r="A217" s="10" t="s">
        <v>645</v>
      </c>
      <c r="B217" s="10" t="s">
        <v>646</v>
      </c>
      <c r="C217" s="11" t="s">
        <v>134</v>
      </c>
      <c r="D217" s="12" t="s">
        <v>647</v>
      </c>
      <c r="E217" s="11" t="s">
        <v>136</v>
      </c>
      <c r="F217" s="10" t="n">
        <v>23</v>
      </c>
      <c r="G217" s="10" t="n">
        <v>42.42</v>
      </c>
      <c r="H217" s="13" t="n">
        <f aca="false">F217*G217</f>
        <v>975.66</v>
      </c>
    </row>
    <row r="218" customFormat="false" ht="12.75" hidden="false" customHeight="false" outlineLevel="0" collapsed="false">
      <c r="A218" s="10" t="s">
        <v>648</v>
      </c>
      <c r="B218" s="10" t="s">
        <v>649</v>
      </c>
      <c r="C218" s="11" t="s">
        <v>10</v>
      </c>
      <c r="D218" s="12" t="s">
        <v>650</v>
      </c>
      <c r="E218" s="11" t="s">
        <v>10</v>
      </c>
      <c r="F218" s="10" t="n">
        <v>190</v>
      </c>
      <c r="G218" s="10" t="n">
        <v>46.28</v>
      </c>
      <c r="H218" s="13" t="n">
        <f aca="false">F218*G218</f>
        <v>8793.2</v>
      </c>
    </row>
    <row r="219" customFormat="false" ht="12.75" hidden="false" customHeight="false" outlineLevel="0" collapsed="false">
      <c r="A219" s="10" t="s">
        <v>651</v>
      </c>
      <c r="B219" s="10" t="s">
        <v>652</v>
      </c>
      <c r="C219" s="11" t="s">
        <v>134</v>
      </c>
      <c r="D219" s="12" t="s">
        <v>653</v>
      </c>
      <c r="E219" s="11" t="s">
        <v>136</v>
      </c>
      <c r="F219" s="10" t="n">
        <v>1</v>
      </c>
      <c r="G219" s="10" t="n">
        <v>606.21</v>
      </c>
      <c r="H219" s="13" t="n">
        <f aca="false">F219*G219</f>
        <v>606.21</v>
      </c>
    </row>
    <row r="220" customFormat="false" ht="12.75" hidden="false" customHeight="false" outlineLevel="0" collapsed="false">
      <c r="A220" s="10" t="s">
        <v>654</v>
      </c>
      <c r="B220" s="10" t="s">
        <v>655</v>
      </c>
      <c r="C220" s="11" t="s">
        <v>134</v>
      </c>
      <c r="D220" s="12" t="s">
        <v>656</v>
      </c>
      <c r="E220" s="11" t="s">
        <v>136</v>
      </c>
      <c r="F220" s="10" t="n">
        <v>6</v>
      </c>
      <c r="G220" s="10" t="n">
        <v>26.12</v>
      </c>
      <c r="H220" s="13" t="n">
        <f aca="false">F220*G220</f>
        <v>156.72</v>
      </c>
    </row>
    <row r="221" customFormat="false" ht="12.75" hidden="false" customHeight="false" outlineLevel="0" collapsed="false">
      <c r="A221" s="10" t="s">
        <v>657</v>
      </c>
      <c r="B221" s="10" t="s">
        <v>658</v>
      </c>
      <c r="C221" s="11" t="s">
        <v>134</v>
      </c>
      <c r="D221" s="12" t="s">
        <v>659</v>
      </c>
      <c r="E221" s="11" t="s">
        <v>136</v>
      </c>
      <c r="F221" s="10" t="n">
        <v>6</v>
      </c>
      <c r="G221" s="10" t="n">
        <v>29.84</v>
      </c>
      <c r="H221" s="13" t="n">
        <f aca="false">F221*G221</f>
        <v>179.04</v>
      </c>
    </row>
    <row r="222" customFormat="false" ht="12.75" hidden="false" customHeight="false" outlineLevel="0" collapsed="false">
      <c r="A222" s="10" t="s">
        <v>660</v>
      </c>
      <c r="B222" s="10" t="s">
        <v>661</v>
      </c>
      <c r="C222" s="11" t="s">
        <v>662</v>
      </c>
      <c r="D222" s="12" t="s">
        <v>663</v>
      </c>
      <c r="E222" s="11" t="s">
        <v>662</v>
      </c>
      <c r="F222" s="10" t="n">
        <v>120</v>
      </c>
      <c r="G222" s="10" t="n">
        <v>1.97</v>
      </c>
      <c r="H222" s="13" t="n">
        <f aca="false">F222*G222</f>
        <v>236.4</v>
      </c>
    </row>
    <row r="223" customFormat="false" ht="12.75" hidden="false" customHeight="false" outlineLevel="0" collapsed="false">
      <c r="A223" s="10" t="s">
        <v>664</v>
      </c>
      <c r="B223" s="10" t="s">
        <v>665</v>
      </c>
      <c r="C223" s="11" t="s">
        <v>134</v>
      </c>
      <c r="D223" s="12" t="s">
        <v>666</v>
      </c>
      <c r="E223" s="11" t="s">
        <v>136</v>
      </c>
      <c r="F223" s="10" t="n">
        <v>18</v>
      </c>
      <c r="G223" s="10" t="n">
        <v>24.38</v>
      </c>
      <c r="H223" s="13" t="n">
        <f aca="false">F223*G223</f>
        <v>438.84</v>
      </c>
    </row>
    <row r="224" customFormat="false" ht="12.75" hidden="false" customHeight="false" outlineLevel="0" collapsed="false">
      <c r="A224" s="10" t="s">
        <v>667</v>
      </c>
      <c r="B224" s="10" t="s">
        <v>668</v>
      </c>
      <c r="C224" s="11" t="s">
        <v>134</v>
      </c>
      <c r="D224" s="12" t="s">
        <v>669</v>
      </c>
      <c r="E224" s="11" t="s">
        <v>136</v>
      </c>
      <c r="F224" s="10" t="n">
        <v>2</v>
      </c>
      <c r="G224" s="10" t="n">
        <v>30.58</v>
      </c>
      <c r="H224" s="13" t="n">
        <f aca="false">F224*G224</f>
        <v>61.16</v>
      </c>
    </row>
    <row r="225" customFormat="false" ht="12.75" hidden="false" customHeight="false" outlineLevel="0" collapsed="false">
      <c r="A225" s="14"/>
      <c r="B225" s="15"/>
      <c r="C225" s="16"/>
      <c r="D225" s="15"/>
      <c r="E225" s="16"/>
      <c r="F225" s="15"/>
      <c r="G225" s="15" t="s">
        <v>670</v>
      </c>
      <c r="H225" s="17" t="n">
        <f aca="false">SUM(H2:H224)</f>
        <v>312410.1</v>
      </c>
    </row>
    <row r="226" customFormat="false" ht="12.75" hidden="false" customHeight="false" outlineLevel="0" collapsed="false">
      <c r="C226" s="18"/>
      <c r="E226" s="18"/>
    </row>
    <row r="227" customFormat="false" ht="12.75" hidden="false" customHeight="false" outlineLevel="0" collapsed="false">
      <c r="C227" s="18"/>
      <c r="E227" s="18"/>
    </row>
    <row r="228" customFormat="false" ht="12.75" hidden="false" customHeight="false" outlineLevel="0" collapsed="false">
      <c r="C228" s="18"/>
      <c r="E228" s="18"/>
    </row>
    <row r="229" customFormat="false" ht="12.75" hidden="false" customHeight="false" outlineLevel="0" collapsed="false">
      <c r="C229" s="18"/>
      <c r="E229" s="18"/>
    </row>
    <row r="230" customFormat="false" ht="12.75" hidden="false" customHeight="false" outlineLevel="0" collapsed="false">
      <c r="C230" s="18"/>
      <c r="E230" s="18"/>
    </row>
    <row r="231" customFormat="false" ht="12.75" hidden="false" customHeight="false" outlineLevel="0" collapsed="false">
      <c r="C231" s="18"/>
      <c r="E23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33:10Z</dcterms:created>
  <dc:creator>Meinhard von Lutz</dc:creator>
  <dc:description/>
  <dc:language>en-US</dc:language>
  <cp:lastModifiedBy>Oliver Mulser</cp:lastModifiedBy>
  <dcterms:modified xsi:type="dcterms:W3CDTF">2017-07-27T08:16:33Z</dcterms:modified>
  <cp:revision>0</cp:revision>
  <dc:subject/>
  <dc:title/>
</cp:coreProperties>
</file>