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rganizzazione e svolgimento" sheetId="1" state="visible" r:id="rId2"/>
    <sheet name="org. esecuzione" sheetId="2" state="visible" r:id="rId3"/>
    <sheet name="Organigramm" sheetId="3" state="visible" r:id="rId4"/>
    <sheet name="Muster" sheetId="4" state="visible" r:id="rId5"/>
  </sheets>
  <definedNames>
    <definedName function="false" hidden="false" localSheetId="1" name="_xlnm.Print_Area" vbProcedure="false">'org. esecuzione'!$A$1:$G$12</definedName>
    <definedName function="false" hidden="false" localSheetId="0" name="_xlnm.Print_Area" vbProcedure="false">'Organizzazione e svolgimento'!$A$7:$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4">
  <si>
    <t xml:space="preserve">CRITERI</t>
  </si>
  <si>
    <t xml:space="preserve">SUBCRITERI</t>
  </si>
  <si>
    <t xml:space="preserve">PESI</t>
  </si>
  <si>
    <t xml:space="preserve">SUBPESI</t>
  </si>
  <si>
    <t xml:space="preserve">Elaborati richiesti</t>
  </si>
  <si>
    <t xml:space="preserve">CRITERIO MOTIVAZIONALE</t>
  </si>
  <si>
    <t xml:space="preserve">Proposta per l’organizzazione e lo svolgimento dei lavori </t>
  </si>
  <si>
    <t xml:space="preserve">a. Programma lavori</t>
  </si>
  <si>
    <t xml:space="preserve">Una proposta per l'organizzazione e lo svolgimento dei lavori che deve comprendere i seguenti documenti, non devono contenere importi di lavori da eseguire:
a. Un dettagliato programma dei lavori (diagramma a barre - diagramma di Gantt) indicante lo sviluppo delle singole fasi lavorative, con indicazione del numero e qualifica della manodopera e dei mezzi d'opera per ogni singola fase.
</t>
  </si>
  <si>
    <t xml:space="preserve">verrá valutato in ordine decrescente:
- considerazione di fattori interni ed esterni come il calendario scolastico, le ferie, il periodo di freddo, …;
- metodologia nello svolgimento dei lavori e l'approccio alla relativa problematica concernente:
  l'aggancio del nuovo edificio a quello esistente;
  per il rifacimento della centrale termica e mantenimento del rifornimento;
- soluzioni tecniche adottate per il contenimento dei fattori di disturbo come rumori, polveri, vibrazioni, ed altri.</t>
  </si>
  <si>
    <t xml:space="preserve">b. Relazione</t>
  </si>
  <si>
    <t xml:space="preserve">b. Una relazione di massimo 4 facciate formato A4, illustrante le procedure che tengano in considerazione:
- i fattori interni ed esterni come il calendario scolastico, le ferie, il periodo di freddo, …;
- la metodologia nello svolgimento dei lavori e l'approccio alle problematiche relative a:
  l'aggancio del nuovo edificio a quello esistente;
  per il rifacimento della centrale termica e mantenimento del rifornimento.</t>
  </si>
  <si>
    <t xml:space="preserve">verrá valutato in ordine decrescente:
- considerazione di fattori interni ed esterni come il calendario scolastico, le ferie, il periodo di freddo, …;
- metodologia nello svolgimento dei lavori e l'approccio alle problematiche relative a:
  l'aggancio del nuovo edificio a quello esistente;
  per il rifacimento della centrale termica e mantenimento del rifornimento.</t>
  </si>
  <si>
    <t xml:space="preserve">c. Planimetrie</t>
  </si>
  <si>
    <t xml:space="preserve">c. Max. 1 planimetria in formato A1 indicante l'organizzazione, gli accessi, baracche, cassoni e percorsi, .</t>
  </si>
  <si>
    <t xml:space="preserve">verranno valutati:
- migliore organizzazione di cantiere
- migliore organizzazione di accessi, baracche ed uffici di cantiere
- migliore disposizione dei cassoni
- migliore fluiditá dei percorsi carrabili e di quelli pedonali</t>
  </si>
  <si>
    <t xml:space="preserve">Proposta per l’organizzazione e lo svolgimento dei lavori</t>
  </si>
  <si>
    <t xml:space="preserve">Programma lavori</t>
  </si>
  <si>
    <r>
      <rPr>
        <sz val="10"/>
        <rFont val="Arial"/>
        <family val="2"/>
      </rPr>
      <t xml:space="preserve">Una proposta per l'organizzazione e lo svolgimento dei lavori che deve comprendere i seguenti documenti, non devono contenere importi di lavori da eseguire:
</t>
    </r>
    <r>
      <rPr>
        <b val="true"/>
        <sz val="10"/>
        <rFont val="Arial"/>
        <family val="2"/>
      </rPr>
      <t xml:space="preserve">a.</t>
    </r>
    <r>
      <rPr>
        <b val="true"/>
        <sz val="7"/>
        <rFont val="Arial"/>
        <family val="2"/>
      </rPr>
      <t xml:space="preserve">    </t>
    </r>
    <r>
      <rPr>
        <sz val="10"/>
        <rFont val="Arial"/>
        <family val="2"/>
      </rPr>
      <t xml:space="preserve">Un dettagliato programma dei lavori (diagramma a barre - diagramma di Gantt), indicante lo sviluppo delle singole fasi lavorative con indicazione del numero e qualifica della manodopera e dei mezzi d’opera per ogni singola fase. </t>
    </r>
  </si>
  <si>
    <r>
      <rPr>
        <sz val="10"/>
        <color rgb="FF000000"/>
        <rFont val="Arial"/>
        <family val="2"/>
      </rPr>
      <t xml:space="preserve">Verrá valutata la congruitá e la razionalitá temporale delle singole fasi lavorative considerando i legami sequenziali tra le successive attivitá, la completezza e la leggibilità.
</t>
    </r>
    <r>
      <rPr>
        <sz val="10"/>
        <color rgb="FFFF0000"/>
        <rFont val="Arial"/>
        <family val="2"/>
      </rPr>
      <t xml:space="preserve">Attenzione: La riduzione dei tempi contrattuali non è ammessa e non viene valutata; 
il programma dei lavori deve riportare esattamente i giorni complessivi riportati all'art. 20, comma 1, del Capitolato speciale d'appalto parte I, Disposizioni contrattuali particolari.</t>
    </r>
  </si>
  <si>
    <t xml:space="preserve">Organizzazione</t>
  </si>
  <si>
    <r>
      <rPr>
        <b val="true"/>
        <sz val="10"/>
        <rFont val="Arial"/>
        <family val="2"/>
      </rPr>
      <t xml:space="preserve">b.</t>
    </r>
    <r>
      <rPr>
        <b val="true"/>
        <sz val="7"/>
        <rFont val="Arial"/>
        <family val="2"/>
      </rPr>
      <t xml:space="preserve">      </t>
    </r>
    <r>
      <rPr>
        <sz val="10"/>
        <rFont val="Arial"/>
        <family val="2"/>
      </rPr>
      <t xml:space="preserve">Una relazione di massimo 4 facciate formato DIN A4, illustrante le procedure esecutive delle principali lavorazioni e l’attività di coordinamento tra i vari subappaltatori, le</t>
    </r>
    <r>
      <rPr>
        <b val="true"/>
        <sz val="10"/>
        <rFont val="Arial"/>
        <family val="2"/>
      </rPr>
      <t xml:space="preserve"> </t>
    </r>
    <r>
      <rPr>
        <sz val="10"/>
        <rFont val="Arial"/>
        <family val="2"/>
      </rPr>
      <t xml:space="preserve">modalità di organizzazione e di controllo in fase esecutiva e di cantierizzazione al fine di garantire la massima efficienza e sicurezza.</t>
    </r>
    <r>
      <rPr>
        <b val="true"/>
        <sz val="10"/>
        <rFont val="Arial"/>
        <family val="2"/>
      </rPr>
      <t xml:space="preserve"> </t>
    </r>
  </si>
  <si>
    <t xml:space="preserve">Attenzione: La riduzione dei tempi contrattuali non è ammessa e non viene valutata; </t>
  </si>
  <si>
    <t xml:space="preserve">Gestione traffico e sottoservizi in fase costruttiva</t>
  </si>
  <si>
    <r>
      <rPr>
        <b val="true"/>
        <sz val="10"/>
        <rFont val="Arial"/>
        <family val="2"/>
      </rPr>
      <t xml:space="preserve">c.</t>
    </r>
    <r>
      <rPr>
        <b val="true"/>
        <sz val="7"/>
        <rFont val="Arial"/>
        <family val="2"/>
      </rPr>
      <t xml:space="preserve">       </t>
    </r>
    <r>
      <rPr>
        <sz val="10"/>
        <rFont val="Arial"/>
        <family val="2"/>
      </rPr>
      <t xml:space="preserve">Una relazione di massimo 2 facciate formato DIN A4 ed  elaborati grafici relativi alla gestione del traffico e dei sottoservizi in fase costruttiva</t>
    </r>
  </si>
  <si>
    <t xml:space="preserve">il programma dei lavori deve riportare esattamente i giorni complessivi riportati all'art. 20, comma 1, del Capitolato speciale d'appalto parte I, Disposizioni contrattuali particolari.</t>
  </si>
  <si>
    <t xml:space="preserve">Dettagliato programma e relazione lavori</t>
  </si>
  <si>
    <t xml:space="preserve">Una proposta per l'organizzazione e lo svolgimento dei lavori che deve comprendere i seguenti documenti, non devono contenere importi di lavori da eseguire:
a) diagramma a barre - diagramma di Gantt, senza indicazione degli importi nell'unità di tempo prescelta dello sviluppo delle singole attività e definizione, per ogni singola attività, di:
• numero e qualifica del personale tecnico messo a disposizione,
• numero e qualifica della manodopera messa a disposizione,
• numero e tipo dei mezzi d'opera più significativi.
Attenzione: Sul programma lavori devono essere anche indicati:
• il numero totale dei tecnici e della manodopera presenti contemporaneamente sul cantiere nell’unità di tempo prescelta,
• il numero totale delle principali attrezzature presenti contemporaneamente sul cantiere nell’unità di tempo prescelta.
b) Una relazione di massimo 4 facciate formato DIN A4, illustrante le procedure esecutive 
delle principali fasi delle lavorazioni.</t>
  </si>
  <si>
    <r>
      <rPr>
        <sz val="10"/>
        <color rgb="FF000000"/>
        <rFont val="Arial"/>
        <family val="2"/>
      </rPr>
      <t xml:space="preserve">per quanto riguarda l’assegnazione dei punteggi si darà particolare attenzione al maggior dettaglio delle fasi delle lavorazioni e le procedure esecutive, la loro concatenazione temporale, la rispondenza della mano d’opera e dei mezzi impiegati.
</t>
    </r>
    <r>
      <rPr>
        <sz val="10"/>
        <color rgb="FFFF0000"/>
        <rFont val="Arial"/>
        <family val="2"/>
      </rPr>
      <t xml:space="preserve">Attenzione: La riduzione dei tempi contrattuali non è ammessa e non viene valutata; 
il programma dei lavori deve riportare esattamente i giorni complessivi riportati all'art. 20, comma 1, del Capitolato speciale d'appalto parte I, Disposizioni contrattuali particolari.</t>
    </r>
  </si>
  <si>
    <t xml:space="preserve">Proposta di installazione del cantiere</t>
  </si>
  <si>
    <t xml:space="preserve">
• Planimetrie (un numero massimo di 3) in max. formato A1, relative alla proposta di installazione del cantiere, relative alle fasi di sviluppo del cantiere, con indicazione della dislocazione e delle dimensioni delle attrezzature.
</t>
  </si>
  <si>
    <t xml:space="preserve">per quanto riguarda l’assegnazione dei punteggi si darà particolare attenzione all’organizzazione operativa nelle varie fasi di sviluppo del cantiere, privilegiando gli aspetti che hanno influenza nelle aree limitrofe al cantiere e gli effetti negativi sulla viabilità interna ed esterna al cantiere. Siccome nelle vicinanze del cantiere si trovano un eliporto e la linea ferroviaria le cui attività possono essere influenzate negativamente dall’esecuzione dei lavori, inoltre si avrà particolare attenzione alle misure di riduzione dello sviluppo delle polveri per il cantiere in oggetto. Si privilegeranno misure sviluppate appositamente per questo cantiere, nonchè l’efficienza e la reale possibilità di realizzazione delle misure indicate.</t>
  </si>
  <si>
    <t xml:space="preserve">a) Cronoprogramma</t>
  </si>
  <si>
    <r>
      <rPr>
        <sz val="10"/>
        <rFont val="Arial"/>
        <family val="2"/>
      </rPr>
      <t xml:space="preserve">Una proposta per l'organizzazione e lo svolgimento dei lavori che deve comprendere i seguenti documenti, non devono contenere importi di lavori da eseguire:
</t>
    </r>
    <r>
      <rPr>
        <b val="true"/>
        <sz val="10"/>
        <rFont val="Arial"/>
        <family val="2"/>
      </rPr>
      <t xml:space="preserve">a.</t>
    </r>
    <r>
      <rPr>
        <b val="true"/>
        <sz val="7"/>
        <rFont val="Times New Roman"/>
        <family val="1"/>
      </rPr>
      <t xml:space="preserve">    </t>
    </r>
    <r>
      <rPr>
        <sz val="10"/>
        <rFont val="Arial"/>
        <family val="2"/>
      </rPr>
      <t xml:space="preserve">Un dettagliato programma dei lavori (diagramma a barre - diagramma di Gantt), indicante lo sviluppo delle singole fasi lavorative con indicazione del numero della manodopera e dei mezzi d’opera per ogni singola fase. </t>
    </r>
  </si>
  <si>
    <r>
      <rPr>
        <sz val="10"/>
        <rFont val="Arial"/>
        <family val="2"/>
      </rPr>
      <t xml:space="preserve">Saranno valutati il grado di dettaglio, la completezza, la realizzabilità e l’efficacia delle proposte contenenti un dettagliato programma delle fasi di progettazione post aggiudicazione e realizzazione dell’opera (diagramma di Gantt, senza indicazione degli importi nell’unità di tempo prescelta), con particolare attenzione alla riduzione dei tempi di realizzazione dell’opera in tutte le sue fasi, approvativa, progettuale ed esecutiva (non saranno considerati cronoprogrammi che prevedono tempi incerti o condizionati e comunque subordinati ad eventi incerti; </t>
    </r>
    <r>
      <rPr>
        <sz val="10"/>
        <color rgb="FFFF0000"/>
        <rFont val="Arial"/>
        <family val="2"/>
      </rPr>
      <t xml:space="preserve">massima riduzione ammessa sulla durata dei lavori: 10%).</t>
    </r>
  </si>
  <si>
    <t xml:space="preserve">b) Planimetrie di cantiere</t>
  </si>
  <si>
    <r>
      <rPr>
        <b val="true"/>
        <sz val="10"/>
        <rFont val="Arial"/>
        <family val="2"/>
      </rPr>
      <t xml:space="preserve">b.</t>
    </r>
    <r>
      <rPr>
        <b val="true"/>
        <sz val="7"/>
        <rFont val="Times New Roman"/>
        <family val="1"/>
      </rPr>
      <t xml:space="preserve">    </t>
    </r>
    <r>
      <rPr>
        <sz val="10"/>
        <rFont val="Arial"/>
        <family val="2"/>
      </rPr>
      <t xml:space="preserve">Planimetrie relative alla proposta di installazione del cantiere, con indicazione della dislocazione, delle dimensioni delle attrezzature.</t>
    </r>
  </si>
  <si>
    <t xml:space="preserve">Sarà valutata la migliore organizzazione operativa di cantiere, privilegiando gli aspetti che hanno influenza sui livelli di disturbo delle attività circostanti (modalità di transito nei luoghi di lavoro, di trasporto a discarica o a smaltimento, che riducano al minimo i livelli di rumorosità e l’emissione di polvere nelle aree esterne al cantiere, l’impatto ambientale e gli effetti negativi sul traffico automobilistico).</t>
  </si>
  <si>
    <t xml:space="preserve">c) Squadre</t>
  </si>
  <si>
    <r>
      <rPr>
        <b val="true"/>
        <sz val="10"/>
        <rFont val="Arial"/>
        <family val="2"/>
      </rPr>
      <t xml:space="preserve">c.</t>
    </r>
    <r>
      <rPr>
        <b val="true"/>
        <sz val="7"/>
        <rFont val="Times New Roman"/>
        <family val="1"/>
      </rPr>
      <t xml:space="preserve">    </t>
    </r>
    <r>
      <rPr>
        <sz val="10"/>
        <rFont val="Arial"/>
        <family val="2"/>
      </rPr>
      <t xml:space="preserve">Una relazione di massimo 1 facciata formato DIN A4, di massimo 20 righe, dimensione carattere pt. 12, illustrante la composizione, la specializzazione e consistenza delle squadre di esecuzione dei lavori</t>
    </r>
  </si>
  <si>
    <t xml:space="preserve">Verranno valutate la composizione, la specializzazione e consistenza delle squadre di esecuzione dei lavori.</t>
  </si>
  <si>
    <t xml:space="preserve">Organigramma di
esecuzione</t>
  </si>
  <si>
    <t xml:space="preserve">Organigramma dell’offerente riferito al cantiere</t>
  </si>
  <si>
    <t xml:space="preserve">1 Presentazione di un organigramma dell’offerente specifico per il cantiere oggetto del presente appalto, nel quale devono essere indicate le figure coinvolte nella realizzazione dell’opera ed i relativi nominativi.
Attenzione: Le figure da indicare sono quelle necessarie alla gestione della commessa dal punto di vista tecnico . Non devono pertanto figurare i nominativi della manodopera che si prevede di impegnare per la realizzazione dell’opera.
L’organigramma va presentato in formato massimo A1.
L’organigramma dovrà comunque prevedere le seguenti figure:
- direttore tecnico di cantiere, 
- assistente di cantiere,
- responsabile per la sicurezza.
Deve essere consegnato il curriculum per le seguenti figure:
- direttore tecnico di cantiere,
- assistente di cantiere,
- responsabile per la sicurezza.
</t>
  </si>
  <si>
    <t xml:space="preserve">Ai fini della valutazione sarà dato maggiore peso alla completezza dell’organigramma ed alla chiara suddivisione dei compiti delle varie figure coinvolte per il cantiere e alla specificità dell'organigramma in riferimento alla complessitá del cantiere oggetto del presente appalto.</t>
  </si>
  <si>
    <t xml:space="preserve">Direttore di cantiere, ai sensi dell’articolo 4, comma 6, del “Capitolato  speciale d’appalto - parte I”</t>
  </si>
  <si>
    <t xml:space="preserve">
Devono essere compilate le relative schede secondo l’Allegato “Schede curriculum”. Le schede sono contenute nel CD-Rom. 
Attenzione: Si deve indicare un unico nominativo per ogni figura sopra elencata.
Il curriculum deve essere relativo alle opere più significative realizzate 
nell’intervallo di tempo dal 01.01.2004 al 31.12.2013. Nella scheda possono 
essere indicate al massimo 5 opere.
Le persone di cui sopra possono essere dipendenti dell’impresa oppure persone,
con le quali l'impresa si impegna, in caso di aggiudicazione, a stipulare un
contratto d'opera.</t>
  </si>
  <si>
    <t xml:space="preserve">Verrà dato maggiore peso all’esperienza professionale per lavori assimilabili (OG1, importo e tipo opera), ed in particolare a opere di impianti sportivi, rispetto ai titoli di studio o a corsi di aggiornamento.</t>
  </si>
  <si>
    <t xml:space="preserve">Assistente di cantiere</t>
  </si>
  <si>
    <t xml:space="preserve">Preposto per la sicurezza</t>
  </si>
  <si>
    <r>
      <rPr>
        <sz val="10"/>
        <color rgb="FF000000"/>
        <rFont val="Arial"/>
        <family val="2"/>
      </rPr>
      <t xml:space="preserve">Verrà dato maggiore peso all’esperienza professionale in materia di sicurezza rispetto ai titoli di studio o a corsi di aggiornamento</t>
    </r>
    <r>
      <rPr>
        <i val="true"/>
        <sz val="10"/>
        <rFont val="Arial"/>
        <family val="2"/>
      </rPr>
      <t xml:space="preserve">.</t>
    </r>
  </si>
  <si>
    <t xml:space="preserve">Un organigramma di impresa per questo cantiere, nel quale deve essere indicato: 
a) qualifica delle seguenti principali figure di personale tecnico:
- direttore tecnico generale di cantiere, ai sensi dell’articolo 4, comma 6, del “Capitolato speciale d’appalto - parte I”;
- assistente di cantiere
- preposto alla sicurezza
Per ognuna delle figure devono essere compilate le relative schede. Le schede sono contenute nel CD-Rom. 
Attenzione: Si deve indicare un unico nominativo per ogni figura sopra elencata.
Il curriculum deve essere relativo alle opere più significative realizzate 
nell’intervallo di tempo dal 01.01.2004 al 31.12.2013. Nella scheda possono 
essere indicate al massimo 5 opere.
</t>
  </si>
  <si>
    <t xml:space="preserve">Ai fini della valutazione verrà dato maggiore peso all’esperienza professionale pregressa nel ruolo indicato per lavori assimilabili per importo  rispetto ai titoli di studio o a corsi di aggiornamento.</t>
  </si>
  <si>
    <t xml:space="preserve">Ai fini della valutazione verrà dato maggiore peso all’esperienza professionale pregressa nel ruolo indicato per lavori assimilabili per importo.</t>
  </si>
  <si>
    <t xml:space="preserve">Ai fini della valutazione verrà dato maggiore peso all’esperienza professionale pregressa in materia di sicurezza sul cantiere (es. preposto alla sicurezza, coordinatore della sicurezza in fase di esecuzione) per lavori assimilabili per importo  rispetto ai titoli di studio o a corsi di aggiornamento.</t>
  </si>
  <si>
    <t xml:space="preserve">KRITERIEN</t>
  </si>
  <si>
    <t xml:space="preserve">UNTERKRITERIEN</t>
  </si>
  <si>
    <t xml:space="preserve">GEWICHTUNG</t>
  </si>
  <si>
    <t xml:space="preserve">UNTERGEW.</t>
  </si>
  <si>
    <t xml:space="preserve">BEGRÜNDUNGSKRITERIEN</t>
  </si>
  <si>
    <t xml:space="preserve">Preis</t>
  </si>
  <si>
    <t xml:space="preserve">Vorschlag Ausführung der Arbeiten</t>
  </si>
  <si>
    <t xml:space="preserve"> </t>
  </si>
  <si>
    <t xml:space="preserve">Für die Beurteilung wird in absteigender Reihenfolge besonderes Augenmerk auf folgende Punkte gelegt:
- Massnahmen zur Reduktion von Lärm-, Staubemission und Vibrationen und generelle Reduktion der Baustellenbelastung 
- Massnahmen welche die geordnete Teilbenützung der verschiedenen Bereiche laut Projekt und Terminplan unterstützen 
- Massnahmen, welche eine geordnete Mobilität des Baustellenpersonals und der Arbeiter sowie der Baumaschienen und Fahrzeuge in- und ausserhalb des Baustellenbereichs verbessern 
- zusätzliche Massnahmen um die Komplexität des Bauvorhabens abzuwickeln
- Koordinierung Subunternehmen
- Massnahmen zur Abwicklung des Baustellen- und Fussgängerverkehrs, nach Bedürfnis der Baufasen (Beschilderung, Publikumsinformation, Benachrichtigung Autoritäten, Abwicklung Koordination der verschiedenen Abteilungen des Krankenhauses).</t>
  </si>
  <si>
    <t xml:space="preserve">Termin- und Resourcenplan</t>
  </si>
  <si>
    <t xml:space="preserve">Terminplan</t>
  </si>
  <si>
    <t xml:space="preserve">Für die Beurteilung wird besonderes Augenmerk auf den Detailierungsgrad, auf die Vollständigkeit, enthaltene Ausführbarkeit, Berücksichtigung von witterungsbedingten Erschwernissen; keine Angabe von Beträgen der Arbeitsgänge.
Achtung: es ist keine Bauzeitverkürzung möglich und wird nicht gewertet. Es ist genau die Tagesanzahl von 1.450 Tagen wie in Art. 20, Absatz 1  der Besonderen Vergabebedingungen, Erster Teil, Eigene Vertragsbedingungen vorzusehen.</t>
  </si>
  <si>
    <t xml:space="preserve">Arbeitseinzatz- und Resourcenplan</t>
  </si>
  <si>
    <t xml:space="preserve">Für die Beurteilung wird besonderes Augenmerk auf den Detailierungsgrad, auf die Vollständigkeit, Übereinstimmung mit dem Terminplan, Angabe der Manntage; keine Angabe von Beträgen der Arbeitsgänge.</t>
  </si>
  <si>
    <t xml:space="preserve">Organigramm </t>
  </si>
  <si>
    <t xml:space="preserve">Organigramm des Anbieters bezogen auf die Baustelle</t>
  </si>
  <si>
    <t xml:space="preserve">Für die Bewertung wird besonderes Augenmerk auf die Vollständigkeit des vorgeschlagenen Organigramms, bezogen auf die Baustelle, die klare Definition der betreffenden Figuren und deren Funktionen, auf die Aufteilung der Aufgaben für die betroffene Baustelle die Gegenstand dieser Ausschreibung ist, sowie in Bezug auf die Komplexität des Bauvorhabens selbst, gelegt.</t>
  </si>
  <si>
    <t xml:space="preserve">Baustellenleiter</t>
  </si>
  <si>
    <t xml:space="preserve">Für die Bewertung wird mehr Augenmerk auf die Berfufserfahrung und Qualifikation der Arbeitskategorie OG1 im Bezug auf die verlangte Funktion für vergleichbare Arbeiten im Krankenhausbereich als auf Studientitel und Fortbildungskurse und auch auf höhere Gewichtung für öffentliche Bauten im Vergleich zu Privatbauten, gelegt.</t>
  </si>
  <si>
    <t xml:space="preserve">Baustellenassistent</t>
  </si>
  <si>
    <t xml:space="preserve">Logistik und Baustellen- sicherheit</t>
  </si>
  <si>
    <t xml:space="preserve">Für die Bewertung wird besonderes Augenmerk auf den Detailierungsgrad, die Organisation, die Materiallagerung, die Materialtransporte zur und von der Baustelle, Regelung Baustellenverkehr, Baustellenüberwachung, Reinigung Transportwege inn- und ausserhalb der Baustelle, Abwicklung Überprüfung Zugangsberechtigung und Qualifikation der Arbeiter des Haupt- und der Subunternehmen, gelegt.</t>
  </si>
  <si>
    <t xml:space="preserve">UNTERGEW:</t>
  </si>
  <si>
    <t xml:space="preserve">Qualitätsfaszikel
und Muster 1</t>
  </si>
  <si>
    <t xml:space="preserve">09.01.03.06.b*</t>
  </si>
  <si>
    <t xml:space="preserve">Bewertet werden Verbesserungen der wesentlichen Voraussetzungen in abnehmender Reihenfolge der einzelnen im Qlitätsfaszikel angeführten Positionen.
- 09.01.03.06.b* Aussenfenster aus Aluminium mit externer Jalousie
- 04.05.01.08.b* Gipskartonkasten für Fenster
- 18.03.05.01.a* Fassadenbeplankung aus Feinsteinzeug
- 04.05.01.25.a* Mikroperforierte Metall-Hängedecken 60x60 cm
- 02.12.01.09.n* Wäremdeämmverbundsystem mit 15 cm EPS-Platten
- 05.04.01.03.a* Abdichtung mit elstischem Zweikomponenten-Zement
- 06.11.01.01.b* Epoxydharz-Estrich, Stärke 5 mm
- 05.01.02.04.h* Externer Bodenbelag aus Steinzeug 60x30 cm</t>
  </si>
  <si>
    <t xml:space="preserve">04.05.01.08.b*</t>
  </si>
  <si>
    <t xml:space="preserve">18.03.05.01.a*</t>
  </si>
  <si>
    <t xml:space="preserve">04.05.01.25.a*</t>
  </si>
  <si>
    <t xml:space="preserve">02.12.01.09.n*</t>
  </si>
  <si>
    <t xml:space="preserve">05.04.01.03.a*</t>
  </si>
  <si>
    <t xml:space="preserve">06.11.01.01.b*</t>
  </si>
  <si>
    <t xml:space="preserve">05.01.02.04.h*</t>
  </si>
  <si>
    <t xml:space="preserve">Ausführung Muster</t>
  </si>
  <si>
    <t xml:space="preserve">Bewertet wird der saubere Zusammenbau, Ausführung der Anschlüsse und Übergänge der verschiedenen Bauteile und die Gesamtausführung des Musters.</t>
  </si>
  <si>
    <t xml:space="preserve">Qualitätsfaszikel
und Muster 2</t>
  </si>
  <si>
    <t xml:space="preserve">20.11.01.03.a*</t>
  </si>
  <si>
    <t xml:space="preserve">Bewertet werden Verbesserungen der wesentlichen Voraussetzungen in abnehmender Reihenfolge der einzelnen im Qlitätsfaszikel angeführten Positionen.
- 20.11.01.03.a* Stahlwände für OP-Säle
- 20.11.01.07.b* Modul mit Fenster für OP-Saal mit Röntgenstrahlenschutz
- 20.11.01.02.a* Dichte Hängedecke aus Stahl für Operationsblock
- 06.02.01.02.c* Antistatischer PVC-Bodenbelag, Stärke 2 mm</t>
  </si>
  <si>
    <t xml:space="preserve">20.11.01.07.b*</t>
  </si>
  <si>
    <t xml:space="preserve">20.11.01.02.a*</t>
  </si>
  <si>
    <t xml:space="preserve">06.02.01.02.c*</t>
  </si>
  <si>
    <t xml:space="preserve">Qualitätsfaszikel
und Muster 3</t>
  </si>
  <si>
    <t xml:space="preserve">20.12.01.01.a*</t>
  </si>
  <si>
    <t xml:space="preserve">Bewertet werden Verbesserungen der wesentlichen Voraussetzungen in abnehmender Reihenfolge der einzelnen im Qlitätsfaszikel angeführten Positionen.
- 20.12.01.01.a* Innentrennwände aus Glas und Stahl
- 04.05.01.25.b* Hängedecken aus glatten Stahlplatten 60x60 cm
- 10.01.03.03.a* Innenraum-Bodenbelag aus Kunsttein</t>
  </si>
  <si>
    <t xml:space="preserve">04.05.01.25.b*</t>
  </si>
  <si>
    <t xml:space="preserve">10.01.03.03.a*</t>
  </si>
  <si>
    <t xml:space="preserve">Faszikel Qualitätsbewertung Leistungspositionen</t>
  </si>
  <si>
    <t xml:space="preserve">09.03.02.03.a*</t>
  </si>
  <si>
    <t xml:space="preserve">Bewertet werden Verbesserungen der wesentlichen Voraussetzungen in abnehmender Reihenfolge der einzelnen im Qlitätsfaszikel angeführten Positionen.</t>
  </si>
  <si>
    <t xml:space="preserve">09.03.02.06.a*</t>
  </si>
  <si>
    <t xml:space="preserve">09.04.01.01.e*</t>
  </si>
  <si>
    <t xml:space="preserve">16.01.01.01.a*</t>
  </si>
  <si>
    <t xml:space="preserve">16.01.02.01.a*</t>
  </si>
  <si>
    <t xml:space="preserve">35*.10.02</t>
  </si>
  <si>
    <t xml:space="preserve">13.08*.01.a</t>
  </si>
  <si>
    <t xml:space="preserve">13.08*.01.b</t>
  </si>
  <si>
    <t xml:space="preserve">13.09*.06.g</t>
  </si>
  <si>
    <t xml:space="preserve">15.50*.01.01.e</t>
  </si>
  <si>
    <t xml:space="preserve">80*.01.02.06</t>
  </si>
</sst>
</file>

<file path=xl/styles.xml><?xml version="1.0" encoding="utf-8"?>
<styleSheet xmlns="http://schemas.openxmlformats.org/spreadsheetml/2006/main">
  <numFmts count="3">
    <numFmt numFmtId="164" formatCode="General"/>
    <numFmt numFmtId="165" formatCode="0"/>
    <numFmt numFmtId="166"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12"/>
      <name val="Arial"/>
      <family val="2"/>
    </font>
    <font>
      <b val="true"/>
      <sz val="14"/>
      <name val="Arial"/>
      <family val="2"/>
    </font>
    <font>
      <b val="true"/>
      <sz val="10"/>
      <name val="Arial"/>
      <family val="2"/>
    </font>
    <font>
      <b val="true"/>
      <sz val="7"/>
      <name val="Arial"/>
      <family val="2"/>
    </font>
    <font>
      <sz val="10"/>
      <color rgb="FF000000"/>
      <name val="Arial"/>
      <family val="2"/>
    </font>
    <font>
      <sz val="10"/>
      <color rgb="FFFF0000"/>
      <name val="Arial"/>
      <family val="2"/>
    </font>
    <font>
      <b val="true"/>
      <sz val="7"/>
      <name val="Times New Roman"/>
      <family val="1"/>
    </font>
    <font>
      <sz val="9"/>
      <color rgb="FF000000"/>
      <name val="Arial"/>
      <family val="2"/>
    </font>
    <font>
      <i val="true"/>
      <sz val="10"/>
      <name val="Arial"/>
      <family val="2"/>
    </font>
    <font>
      <sz val="9"/>
      <name val="Arial"/>
      <family val="2"/>
    </font>
    <font>
      <u val="single"/>
      <sz val="10"/>
      <name val="Arial"/>
      <family val="2"/>
    </font>
    <font>
      <sz val="10"/>
      <name val="Arial Narrow"/>
      <family val="2"/>
    </font>
    <font>
      <sz val="14"/>
      <name val="Arial Narrow"/>
      <family val="2"/>
    </font>
    <font>
      <sz val="12"/>
      <name val="Arial Narrow"/>
      <family val="2"/>
    </font>
    <font>
      <b val="true"/>
      <sz val="12"/>
      <name val="Arial Narrow"/>
      <family val="2"/>
    </font>
    <font>
      <b val="true"/>
      <sz val="14"/>
      <name val="Arial Narrow"/>
      <family val="2"/>
    </font>
    <font>
      <sz val="10"/>
      <color rgb="FF00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64" fontId="21" fillId="21" borderId="10" xfId="0" applyFont="true" applyBorder="true" applyAlignment="true" applyProtection="false">
      <alignment horizontal="general" vertical="center" textRotation="0" wrapText="false" indent="0" shrinkToFit="false"/>
      <protection locked="true" hidden="false"/>
    </xf>
    <xf numFmtId="164" fontId="21" fillId="21"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21"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5" borderId="10" xfId="0" applyFont="true" applyBorder="true" applyAlignment="true" applyProtection="false">
      <alignment horizontal="left" vertical="center" textRotation="0" wrapText="true" indent="0" shrinkToFit="false"/>
      <protection locked="true" hidden="false"/>
    </xf>
    <xf numFmtId="164" fontId="29" fillId="21"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21"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9" fillId="21"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1"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1" fillId="21"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true">
      <alignment horizontal="justify"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5" shrinkToFit="false"/>
      <protection locked="fals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11"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33" fillId="21" borderId="10"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21"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21" borderId="10" xfId="0" applyFont="true" applyBorder="true" applyAlignment="true" applyProtection="false">
      <alignment horizontal="center" vertical="center" textRotation="0" wrapText="false" indent="0" shrinkToFit="false"/>
      <protection locked="true" hidden="false"/>
    </xf>
    <xf numFmtId="164" fontId="36" fillId="21"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6" fillId="5"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21"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6" fontId="36" fillId="21"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21"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6" fontId="36"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99"/>
    <col collapsed="false" customWidth="true" hidden="false" outlineLevel="0" max="3" min="3" style="1" width="41.28"/>
    <col collapsed="false" customWidth="true" hidden="false" outlineLevel="0" max="4" min="4" style="1" width="7.85"/>
    <col collapsed="false" customWidth="true" hidden="false" outlineLevel="0" max="5" min="5" style="1" width="11.99"/>
    <col collapsed="false" customWidth="true" hidden="false" outlineLevel="0" max="6" min="6" style="1" width="76.28"/>
    <col collapsed="false" customWidth="true" hidden="false" outlineLevel="0" max="7" min="7" style="1" width="74.56"/>
    <col collapsed="false" customWidth="false" hidden="false" outlineLevel="0" max="8" min="8" style="1" width="9.14"/>
    <col collapsed="false" customWidth="true" hidden="false" outlineLevel="0" max="9" min="9" style="1" width="38.7"/>
    <col collapsed="false" customWidth="true" hidden="false" outlineLevel="0" max="10" min="10" style="1" width="30.85"/>
    <col collapsed="false" customWidth="false" hidden="false" outlineLevel="0" max="257" min="11" style="1" width="9.14"/>
  </cols>
  <sheetData>
    <row r="1" customFormat="false" ht="15.75" hidden="false" customHeight="false" outlineLevel="0" collapsed="false">
      <c r="A1" s="2"/>
      <c r="B1" s="3" t="s">
        <v>0</v>
      </c>
      <c r="C1" s="4" t="s">
        <v>1</v>
      </c>
      <c r="D1" s="4" t="s">
        <v>2</v>
      </c>
      <c r="E1" s="4" t="s">
        <v>3</v>
      </c>
      <c r="F1" s="4" t="s">
        <v>4</v>
      </c>
      <c r="G1" s="4" t="s">
        <v>5</v>
      </c>
    </row>
    <row r="2" customFormat="false" ht="114.75" hidden="false" customHeight="true" outlineLevel="0" collapsed="false">
      <c r="A2" s="5" t="n">
        <v>1</v>
      </c>
      <c r="B2" s="6" t="s">
        <v>6</v>
      </c>
      <c r="C2" s="7" t="s">
        <v>7</v>
      </c>
      <c r="D2" s="2"/>
      <c r="E2" s="8"/>
      <c r="F2" s="9" t="s">
        <v>8</v>
      </c>
      <c r="G2" s="10" t="s">
        <v>9</v>
      </c>
    </row>
    <row r="3" customFormat="false" ht="76.5" hidden="false" customHeight="false" outlineLevel="0" collapsed="false">
      <c r="A3" s="5"/>
      <c r="B3" s="6"/>
      <c r="C3" s="7" t="s">
        <v>10</v>
      </c>
      <c r="D3" s="2"/>
      <c r="E3" s="8"/>
      <c r="F3" s="9" t="s">
        <v>11</v>
      </c>
      <c r="G3" s="10" t="s">
        <v>12</v>
      </c>
    </row>
    <row r="4" customFormat="false" ht="63.75" hidden="false" customHeight="false" outlineLevel="0" collapsed="false">
      <c r="A4" s="5"/>
      <c r="B4" s="6"/>
      <c r="C4" s="7" t="s">
        <v>13</v>
      </c>
      <c r="D4" s="2"/>
      <c r="E4" s="8"/>
      <c r="F4" s="9" t="s">
        <v>14</v>
      </c>
      <c r="G4" s="10" t="s">
        <v>15</v>
      </c>
    </row>
    <row r="7" customFormat="false" ht="15.75" hidden="false" customHeight="false" outlineLevel="0" collapsed="false">
      <c r="A7" s="2"/>
      <c r="B7" s="3" t="s">
        <v>0</v>
      </c>
      <c r="C7" s="4" t="s">
        <v>1</v>
      </c>
      <c r="D7" s="4" t="s">
        <v>2</v>
      </c>
      <c r="E7" s="4" t="s">
        <v>3</v>
      </c>
      <c r="F7" s="4" t="s">
        <v>4</v>
      </c>
      <c r="G7" s="4" t="s">
        <v>5</v>
      </c>
    </row>
    <row r="8" customFormat="false" ht="89.25" hidden="false" customHeight="true" outlineLevel="0" collapsed="false">
      <c r="A8" s="5" t="n">
        <v>2</v>
      </c>
      <c r="B8" s="6" t="s">
        <v>16</v>
      </c>
      <c r="C8" s="7" t="s">
        <v>17</v>
      </c>
      <c r="D8" s="11"/>
      <c r="E8" s="12"/>
      <c r="F8" s="13" t="s">
        <v>18</v>
      </c>
      <c r="G8" s="14" t="s">
        <v>19</v>
      </c>
    </row>
    <row r="9" customFormat="false" ht="51" hidden="false" customHeight="false" outlineLevel="0" collapsed="false">
      <c r="A9" s="5"/>
      <c r="B9" s="6"/>
      <c r="C9" s="7" t="s">
        <v>20</v>
      </c>
      <c r="D9" s="11"/>
      <c r="E9" s="12"/>
      <c r="F9" s="15" t="s">
        <v>21</v>
      </c>
      <c r="G9" s="14" t="s">
        <v>22</v>
      </c>
    </row>
    <row r="10" customFormat="false" ht="38.25" hidden="false" customHeight="true" outlineLevel="0" collapsed="false">
      <c r="A10" s="5"/>
      <c r="B10" s="6"/>
      <c r="C10" s="7" t="s">
        <v>23</v>
      </c>
      <c r="D10" s="11"/>
      <c r="E10" s="12"/>
      <c r="F10" s="15" t="s">
        <v>24</v>
      </c>
      <c r="G10" s="16" t="s">
        <v>25</v>
      </c>
    </row>
    <row r="11" customFormat="false" ht="12.75" hidden="false" customHeight="true" outlineLevel="0" collapsed="false">
      <c r="A11" s="17"/>
      <c r="B11" s="18"/>
      <c r="C11" s="19"/>
      <c r="D11" s="20"/>
      <c r="E11" s="20"/>
      <c r="F11" s="20"/>
      <c r="G11" s="20"/>
    </row>
    <row r="12" customFormat="false" ht="12.75" hidden="false" customHeight="false" outlineLevel="0" collapsed="false">
      <c r="A12" s="20"/>
      <c r="B12" s="20"/>
      <c r="C12" s="19"/>
      <c r="D12" s="20"/>
      <c r="E12" s="20"/>
      <c r="F12" s="20"/>
      <c r="G12" s="20"/>
    </row>
    <row r="13" customFormat="false" ht="15.75" hidden="false" customHeight="false" outlineLevel="0" collapsed="false">
      <c r="A13" s="2"/>
      <c r="B13" s="3" t="s">
        <v>0</v>
      </c>
      <c r="C13" s="4" t="s">
        <v>1</v>
      </c>
      <c r="D13" s="4" t="s">
        <v>2</v>
      </c>
      <c r="E13" s="4" t="s">
        <v>3</v>
      </c>
      <c r="F13" s="4" t="s">
        <v>4</v>
      </c>
      <c r="G13" s="4" t="s">
        <v>5</v>
      </c>
    </row>
    <row r="14" customFormat="false" ht="303.75" hidden="false" customHeight="true" outlineLevel="0" collapsed="false">
      <c r="A14" s="5" t="n">
        <v>3</v>
      </c>
      <c r="B14" s="21" t="s">
        <v>16</v>
      </c>
      <c r="C14" s="7" t="s">
        <v>26</v>
      </c>
      <c r="D14" s="11"/>
      <c r="E14" s="12"/>
      <c r="F14" s="22" t="s">
        <v>27</v>
      </c>
      <c r="G14" s="14" t="s">
        <v>28</v>
      </c>
    </row>
    <row r="15" customFormat="false" ht="114.75" hidden="false" customHeight="false" outlineLevel="0" collapsed="false">
      <c r="A15" s="5"/>
      <c r="B15" s="21"/>
      <c r="C15" s="7" t="s">
        <v>29</v>
      </c>
      <c r="D15" s="11"/>
      <c r="E15" s="12"/>
      <c r="F15" s="23" t="s">
        <v>30</v>
      </c>
      <c r="G15" s="14" t="s">
        <v>31</v>
      </c>
    </row>
    <row r="18" customFormat="false" ht="15.75" hidden="false" customHeight="false" outlineLevel="0" collapsed="false">
      <c r="A18" s="2"/>
      <c r="B18" s="3" t="s">
        <v>0</v>
      </c>
      <c r="C18" s="4" t="s">
        <v>1</v>
      </c>
      <c r="D18" s="4" t="s">
        <v>2</v>
      </c>
      <c r="E18" s="4" t="s">
        <v>3</v>
      </c>
      <c r="F18" s="4" t="s">
        <v>4</v>
      </c>
      <c r="G18" s="4" t="s">
        <v>5</v>
      </c>
    </row>
    <row r="19" customFormat="false" ht="102" hidden="false" customHeight="true" outlineLevel="0" collapsed="false">
      <c r="A19" s="5" t="n">
        <v>4</v>
      </c>
      <c r="B19" s="6" t="s">
        <v>16</v>
      </c>
      <c r="C19" s="7" t="s">
        <v>32</v>
      </c>
      <c r="D19" s="2"/>
      <c r="E19" s="8"/>
      <c r="F19" s="9" t="s">
        <v>33</v>
      </c>
      <c r="G19" s="24" t="s">
        <v>34</v>
      </c>
    </row>
    <row r="20" customFormat="false" ht="63.75" hidden="false" customHeight="false" outlineLevel="0" collapsed="false">
      <c r="A20" s="5"/>
      <c r="B20" s="6"/>
      <c r="C20" s="7" t="s">
        <v>35</v>
      </c>
      <c r="D20" s="2"/>
      <c r="E20" s="8"/>
      <c r="F20" s="25" t="s">
        <v>36</v>
      </c>
      <c r="G20" s="24" t="s">
        <v>37</v>
      </c>
    </row>
    <row r="21" customFormat="false" ht="38.25" hidden="false" customHeight="false" outlineLevel="0" collapsed="false">
      <c r="A21" s="5"/>
      <c r="B21" s="6"/>
      <c r="C21" s="7" t="s">
        <v>38</v>
      </c>
      <c r="D21" s="2"/>
      <c r="E21" s="8"/>
      <c r="F21" s="25" t="s">
        <v>39</v>
      </c>
      <c r="G21" s="24" t="s">
        <v>40</v>
      </c>
    </row>
    <row r="29" customFormat="false" ht="12.75" hidden="false" customHeight="false" outlineLevel="0" collapsed="false">
      <c r="F29" s="26"/>
    </row>
    <row r="30" customFormat="false" ht="12.75" hidden="false" customHeight="false" outlineLevel="0" collapsed="false">
      <c r="F30" s="26"/>
    </row>
    <row r="34" customFormat="false" ht="12.75" hidden="false" customHeight="false" outlineLevel="0" collapsed="false">
      <c r="F34" s="26"/>
    </row>
  </sheetData>
  <mergeCells count="8">
    <mergeCell ref="A2:A4"/>
    <mergeCell ref="B2:B4"/>
    <mergeCell ref="A8:A10"/>
    <mergeCell ref="B8:B10"/>
    <mergeCell ref="A14:A15"/>
    <mergeCell ref="B14:B15"/>
    <mergeCell ref="A19:A21"/>
    <mergeCell ref="B19:B21"/>
  </mergeCells>
  <printOptions headings="false" gridLines="false" gridLinesSet="true" horizontalCentered="true" verticalCentered="false"/>
  <pageMargins left="0" right="0" top="0.7875"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F2"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0.28"/>
    <col collapsed="false" customWidth="true" hidden="false" outlineLevel="0" max="3" min="3" style="1" width="37.56"/>
    <col collapsed="false" customWidth="true" hidden="false" outlineLevel="0" max="4" min="4" style="1" width="6.56"/>
    <col collapsed="false" customWidth="true" hidden="false" outlineLevel="0" max="5" min="5" style="1" width="11.56"/>
    <col collapsed="false" customWidth="true" hidden="false" outlineLevel="0" max="6" min="6" style="1" width="68.28"/>
    <col collapsed="false" customWidth="true" hidden="false" outlineLevel="0" max="7" min="7" style="1" width="65.99"/>
    <col collapsed="false" customWidth="false" hidden="false" outlineLevel="0" max="8" min="8" style="1" width="9.14"/>
    <col collapsed="false" customWidth="true" hidden="false" outlineLevel="0" max="9" min="9" style="1" width="38.7"/>
    <col collapsed="false" customWidth="true" hidden="false" outlineLevel="0" max="10" min="10" style="1" width="30.85"/>
    <col collapsed="false" customWidth="false" hidden="false" outlineLevel="0" max="257" min="11" style="1" width="9.14"/>
  </cols>
  <sheetData>
    <row r="1" customFormat="false" ht="15.75" hidden="false" customHeight="false" outlineLevel="0" collapsed="false">
      <c r="A1" s="2"/>
      <c r="B1" s="4" t="s">
        <v>0</v>
      </c>
      <c r="C1" s="4" t="s">
        <v>1</v>
      </c>
      <c r="D1" s="4" t="s">
        <v>2</v>
      </c>
      <c r="E1" s="4" t="s">
        <v>3</v>
      </c>
      <c r="F1" s="4" t="s">
        <v>4</v>
      </c>
      <c r="G1" s="4" t="s">
        <v>5</v>
      </c>
    </row>
    <row r="2" customFormat="false" ht="242.25" hidden="false" customHeight="true" outlineLevel="0" collapsed="false">
      <c r="A2" s="5" t="n">
        <v>1</v>
      </c>
      <c r="B2" s="27" t="s">
        <v>41</v>
      </c>
      <c r="C2" s="28" t="s">
        <v>42</v>
      </c>
      <c r="D2" s="29"/>
      <c r="E2" s="30"/>
      <c r="F2" s="31" t="s">
        <v>43</v>
      </c>
      <c r="G2" s="16" t="s">
        <v>44</v>
      </c>
    </row>
    <row r="3" customFormat="false" ht="38.25" hidden="false" customHeight="true" outlineLevel="0" collapsed="false">
      <c r="A3" s="5"/>
      <c r="B3" s="27"/>
      <c r="C3" s="32" t="s">
        <v>45</v>
      </c>
      <c r="D3" s="11"/>
      <c r="E3" s="12"/>
      <c r="F3" s="33" t="s">
        <v>46</v>
      </c>
      <c r="G3" s="34" t="s">
        <v>47</v>
      </c>
    </row>
    <row r="4" customFormat="false" ht="39.75" hidden="false" customHeight="true" outlineLevel="0" collapsed="false">
      <c r="A4" s="5"/>
      <c r="B4" s="27"/>
      <c r="C4" s="32" t="s">
        <v>48</v>
      </c>
      <c r="D4" s="11"/>
      <c r="E4" s="12"/>
      <c r="F4" s="33"/>
      <c r="G4" s="35" t="s">
        <v>47</v>
      </c>
    </row>
    <row r="5" customFormat="false" ht="264" hidden="false" customHeight="true" outlineLevel="0" collapsed="false">
      <c r="A5" s="5"/>
      <c r="B5" s="27"/>
      <c r="C5" s="32" t="s">
        <v>49</v>
      </c>
      <c r="D5" s="36"/>
      <c r="E5" s="37"/>
      <c r="F5" s="33"/>
      <c r="G5" s="16" t="s">
        <v>50</v>
      </c>
      <c r="H5" s="38"/>
      <c r="I5" s="38"/>
    </row>
    <row r="6" customFormat="false" ht="12.75" hidden="false" customHeight="false" outlineLevel="0" collapsed="false">
      <c r="A6" s="39"/>
      <c r="B6" s="39"/>
      <c r="C6" s="40"/>
      <c r="D6" s="39"/>
      <c r="E6" s="39"/>
      <c r="G6" s="41"/>
      <c r="H6" s="38"/>
      <c r="I6" s="38"/>
    </row>
    <row r="7" customFormat="false" ht="12.75" hidden="false" customHeight="false" outlineLevel="0" collapsed="false">
      <c r="A7" s="38"/>
      <c r="B7" s="38"/>
      <c r="C7" s="38"/>
      <c r="E7" s="38"/>
      <c r="G7" s="38"/>
      <c r="H7" s="38"/>
      <c r="I7" s="38"/>
    </row>
    <row r="8" customFormat="false" ht="12.75" hidden="false" customHeight="false" outlineLevel="0" collapsed="false">
      <c r="A8" s="42"/>
      <c r="B8" s="42"/>
    </row>
    <row r="9" customFormat="false" ht="15.75" hidden="false" customHeight="false" outlineLevel="0" collapsed="false">
      <c r="A9" s="2"/>
      <c r="B9" s="4" t="s">
        <v>0</v>
      </c>
      <c r="C9" s="4" t="s">
        <v>1</v>
      </c>
      <c r="D9" s="4" t="s">
        <v>2</v>
      </c>
      <c r="E9" s="4" t="s">
        <v>3</v>
      </c>
      <c r="F9" s="4" t="s">
        <v>4</v>
      </c>
      <c r="G9" s="4" t="s">
        <v>5</v>
      </c>
    </row>
    <row r="10" customFormat="false" ht="36" hidden="false" customHeight="true" outlineLevel="0" collapsed="false">
      <c r="A10" s="43" t="n">
        <v>2</v>
      </c>
      <c r="B10" s="27" t="s">
        <v>41</v>
      </c>
      <c r="C10" s="44" t="s">
        <v>45</v>
      </c>
      <c r="D10" s="2"/>
      <c r="E10" s="8"/>
      <c r="F10" s="45" t="s">
        <v>51</v>
      </c>
      <c r="G10" s="46" t="s">
        <v>52</v>
      </c>
    </row>
    <row r="11" customFormat="false" ht="24" hidden="false" customHeight="false" outlineLevel="0" collapsed="false">
      <c r="A11" s="43"/>
      <c r="B11" s="27"/>
      <c r="C11" s="44" t="s">
        <v>48</v>
      </c>
      <c r="D11" s="2"/>
      <c r="E11" s="8"/>
      <c r="F11" s="45"/>
      <c r="G11" s="46" t="s">
        <v>53</v>
      </c>
    </row>
    <row r="12" customFormat="false" ht="138.75" hidden="false" customHeight="true" outlineLevel="0" collapsed="false">
      <c r="A12" s="43"/>
      <c r="B12" s="27"/>
      <c r="C12" s="44" t="s">
        <v>49</v>
      </c>
      <c r="D12" s="2"/>
      <c r="E12" s="8"/>
      <c r="F12" s="45"/>
      <c r="G12" s="46" t="s">
        <v>54</v>
      </c>
    </row>
    <row r="13" customFormat="false" ht="12.75" hidden="false" customHeight="false" outlineLevel="0" collapsed="false">
      <c r="C13" s="47"/>
      <c r="F13" s="26"/>
    </row>
    <row r="14" customFormat="false" ht="12.75" hidden="false" customHeight="false" outlineLevel="0" collapsed="false">
      <c r="C14" s="48"/>
      <c r="F14" s="26"/>
    </row>
    <row r="15" customFormat="false" ht="12.75" hidden="false" customHeight="false" outlineLevel="0" collapsed="false">
      <c r="C15" s="48"/>
      <c r="F15" s="26"/>
    </row>
    <row r="16" customFormat="false" ht="12.75" hidden="false" customHeight="false" outlineLevel="0" collapsed="false">
      <c r="C16" s="49"/>
      <c r="F16" s="26"/>
    </row>
    <row r="17" customFormat="false" ht="12.75" hidden="false" customHeight="false" outlineLevel="0" collapsed="false">
      <c r="C17" s="49"/>
      <c r="F17" s="26"/>
    </row>
    <row r="18" customFormat="false" ht="12.75" hidden="false" customHeight="false" outlineLevel="0" collapsed="false">
      <c r="C18" s="49"/>
      <c r="F18" s="50"/>
    </row>
    <row r="19" customFormat="false" ht="12.75" hidden="false" customHeight="false" outlineLevel="0" collapsed="false">
      <c r="C19" s="48"/>
      <c r="F19" s="26"/>
    </row>
    <row r="20" customFormat="false" ht="12.75" hidden="false" customHeight="false" outlineLevel="0" collapsed="false">
      <c r="C20" s="49"/>
      <c r="F20" s="26"/>
    </row>
    <row r="21" customFormat="false" ht="12.75" hidden="false" customHeight="false" outlineLevel="0" collapsed="false">
      <c r="C21" s="49"/>
      <c r="F21" s="26"/>
    </row>
    <row r="22" customFormat="false" ht="12.75" hidden="false" customHeight="false" outlineLevel="0" collapsed="false">
      <c r="C22" s="49"/>
      <c r="F22" s="26"/>
    </row>
    <row r="24" customFormat="false" ht="12.75" hidden="false" customHeight="false" outlineLevel="0" collapsed="false">
      <c r="C24" s="51"/>
    </row>
    <row r="25" customFormat="false" ht="12.75" hidden="false" customHeight="false" outlineLevel="0" collapsed="false">
      <c r="C25" s="51"/>
    </row>
    <row r="26" customFormat="false" ht="12.75" hidden="false" customHeight="false" outlineLevel="0" collapsed="false">
      <c r="C26" s="51"/>
    </row>
    <row r="27" customFormat="false" ht="12.75" hidden="false" customHeight="false" outlineLevel="0" collapsed="false">
      <c r="C27" s="51"/>
    </row>
    <row r="28" customFormat="false" ht="12.75" hidden="false" customHeight="false" outlineLevel="0" collapsed="false">
      <c r="C28" s="51"/>
    </row>
    <row r="29" customFormat="false" ht="12.75" hidden="false" customHeight="false" outlineLevel="0" collapsed="false">
      <c r="C29" s="51"/>
    </row>
    <row r="30" customFormat="false" ht="12.75" hidden="false" customHeight="false" outlineLevel="0" collapsed="false">
      <c r="C30" s="51"/>
    </row>
    <row r="31" customFormat="false" ht="12.75" hidden="false" customHeight="false" outlineLevel="0" collapsed="false">
      <c r="C31" s="51"/>
    </row>
    <row r="32" customFormat="false" ht="12.75" hidden="false" customHeight="false" outlineLevel="0" collapsed="false">
      <c r="C32" s="51"/>
    </row>
    <row r="33" customFormat="false" ht="12.75" hidden="false" customHeight="false" outlineLevel="0" collapsed="false">
      <c r="C33" s="51"/>
    </row>
    <row r="34" customFormat="false" ht="12.75" hidden="false" customHeight="false" outlineLevel="0" collapsed="false">
      <c r="C34" s="51"/>
    </row>
    <row r="35" customFormat="false" ht="12.75" hidden="false" customHeight="false" outlineLevel="0" collapsed="false">
      <c r="C35" s="51"/>
    </row>
    <row r="36" customFormat="false" ht="12.75" hidden="false" customHeight="false" outlineLevel="0" collapsed="false">
      <c r="C36" s="51"/>
    </row>
    <row r="37" customFormat="false" ht="12.75" hidden="false" customHeight="false" outlineLevel="0" collapsed="false">
      <c r="C37" s="51"/>
    </row>
  </sheetData>
  <mergeCells count="6">
    <mergeCell ref="A2:A5"/>
    <mergeCell ref="B2:B5"/>
    <mergeCell ref="F3:F5"/>
    <mergeCell ref="A10:A12"/>
    <mergeCell ref="B10:B12"/>
    <mergeCell ref="F10:F12"/>
  </mergeCells>
  <printOptions headings="false" gridLines="false" gridLinesSet="true" horizontalCentered="false" verticalCentered="false"/>
  <pageMargins left="0" right="0" top="0.7875"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84765625" defaultRowHeight="18" zeroHeight="false" outlineLevelRow="0" outlineLevelCol="0"/>
  <cols>
    <col collapsed="false" customWidth="true" hidden="false" outlineLevel="0" max="1" min="1" style="52" width="2.99"/>
    <col collapsed="false" customWidth="true" hidden="false" outlineLevel="0" max="2" min="2" style="53" width="21.84"/>
    <col collapsed="false" customWidth="true" hidden="false" outlineLevel="0" max="3" min="3" style="53" width="16.42"/>
    <col collapsed="false" customWidth="true" hidden="false" outlineLevel="0" max="4" min="4" style="54" width="16.42"/>
    <col collapsed="false" customWidth="true" hidden="false" outlineLevel="0" max="5" min="5" style="53" width="14.56"/>
    <col collapsed="false" customWidth="true" hidden="false" outlineLevel="0" max="6" min="6" style="53" width="72.99"/>
    <col collapsed="false" customWidth="false" hidden="false" outlineLevel="0" max="257" min="7" style="53" width="8.85"/>
  </cols>
  <sheetData>
    <row r="1" s="57" customFormat="true" ht="23.45" hidden="false" customHeight="true" outlineLevel="0" collapsed="false">
      <c r="A1" s="55"/>
      <c r="B1" s="56" t="s">
        <v>55</v>
      </c>
      <c r="C1" s="56" t="s">
        <v>56</v>
      </c>
      <c r="D1" s="56" t="s">
        <v>57</v>
      </c>
      <c r="E1" s="56" t="s">
        <v>58</v>
      </c>
      <c r="F1" s="56" t="s">
        <v>59</v>
      </c>
    </row>
    <row r="2" s="58" customFormat="true" ht="23.45" hidden="false" customHeight="true" outlineLevel="0" collapsed="false">
      <c r="A2" s="58" t="n">
        <v>1</v>
      </c>
      <c r="B2" s="59" t="s">
        <v>60</v>
      </c>
      <c r="C2" s="60"/>
      <c r="D2" s="61" t="n">
        <v>28</v>
      </c>
      <c r="E2" s="62"/>
    </row>
    <row r="3" customFormat="false" ht="195.6" hidden="false" customHeight="true" outlineLevel="0" collapsed="false">
      <c r="A3" s="58" t="n">
        <v>2</v>
      </c>
      <c r="B3" s="59" t="s">
        <v>61</v>
      </c>
      <c r="C3" s="60" t="s">
        <v>62</v>
      </c>
      <c r="D3" s="61" t="n">
        <v>10</v>
      </c>
      <c r="E3" s="62" t="s">
        <v>62</v>
      </c>
      <c r="F3" s="63" t="s">
        <v>63</v>
      </c>
    </row>
    <row r="4" customFormat="false" ht="96" hidden="false" customHeight="true" outlineLevel="0" collapsed="false">
      <c r="A4" s="58" t="n">
        <v>3</v>
      </c>
      <c r="B4" s="59" t="s">
        <v>64</v>
      </c>
      <c r="C4" s="60" t="s">
        <v>65</v>
      </c>
      <c r="D4" s="64" t="n">
        <v>10</v>
      </c>
      <c r="E4" s="65" t="n">
        <v>5</v>
      </c>
      <c r="F4" s="63" t="s">
        <v>66</v>
      </c>
    </row>
    <row r="5" customFormat="false" ht="96" hidden="false" customHeight="true" outlineLevel="0" collapsed="false">
      <c r="A5" s="58"/>
      <c r="B5" s="59"/>
      <c r="C5" s="60" t="s">
        <v>67</v>
      </c>
      <c r="D5" s="64"/>
      <c r="E5" s="66" t="n">
        <v>5</v>
      </c>
      <c r="F5" s="67" t="s">
        <v>68</v>
      </c>
    </row>
    <row r="6" customFormat="false" ht="96" hidden="false" customHeight="true" outlineLevel="0" collapsed="false">
      <c r="A6" s="68"/>
      <c r="B6" s="69" t="s">
        <v>69</v>
      </c>
      <c r="C6" s="60" t="s">
        <v>70</v>
      </c>
      <c r="D6" s="58" t="n">
        <v>7</v>
      </c>
      <c r="E6" s="66" t="n">
        <v>3</v>
      </c>
      <c r="F6" s="70" t="s">
        <v>71</v>
      </c>
    </row>
    <row r="7" customFormat="false" ht="125.45" hidden="false" customHeight="true" outlineLevel="0" collapsed="false">
      <c r="A7" s="64" t="n">
        <v>4</v>
      </c>
      <c r="B7" s="69"/>
      <c r="C7" s="60" t="s">
        <v>72</v>
      </c>
      <c r="D7" s="58"/>
      <c r="E7" s="65" t="n">
        <v>2</v>
      </c>
      <c r="F7" s="71" t="s">
        <v>73</v>
      </c>
    </row>
    <row r="8" customFormat="false" ht="125.45" hidden="false" customHeight="true" outlineLevel="0" collapsed="false">
      <c r="A8" s="64"/>
      <c r="B8" s="69"/>
      <c r="C8" s="60" t="s">
        <v>74</v>
      </c>
      <c r="D8" s="58"/>
      <c r="E8" s="72" t="n">
        <v>2</v>
      </c>
      <c r="F8" s="71"/>
    </row>
    <row r="9" customFormat="false" ht="104.45" hidden="false" customHeight="true" outlineLevel="0" collapsed="false">
      <c r="A9" s="64" t="n">
        <v>5</v>
      </c>
      <c r="B9" s="73" t="s">
        <v>75</v>
      </c>
      <c r="C9" s="60" t="s">
        <v>62</v>
      </c>
      <c r="D9" s="74" t="n">
        <v>10</v>
      </c>
      <c r="E9" s="62" t="s">
        <v>62</v>
      </c>
      <c r="F9" s="67" t="s">
        <v>76</v>
      </c>
    </row>
    <row r="10" customFormat="false" ht="18" hidden="false" customHeight="false" outlineLevel="0" collapsed="false">
      <c r="C10" s="75"/>
    </row>
    <row r="11" customFormat="false" ht="18" hidden="false" customHeight="false" outlineLevel="0" collapsed="false">
      <c r="C11" s="75"/>
    </row>
    <row r="12" customFormat="false" ht="18" hidden="false" customHeight="false" outlineLevel="0" collapsed="false">
      <c r="C12" s="75"/>
    </row>
    <row r="13" customFormat="false" ht="18" hidden="false" customHeight="false" outlineLevel="0" collapsed="false">
      <c r="C13" s="75"/>
    </row>
    <row r="14" customFormat="false" ht="18" hidden="false" customHeight="false" outlineLevel="0" collapsed="false">
      <c r="C14" s="75"/>
    </row>
    <row r="15" customFormat="false" ht="18" hidden="false" customHeight="false" outlineLevel="0" collapsed="false">
      <c r="C15" s="75"/>
    </row>
  </sheetData>
  <mergeCells count="7">
    <mergeCell ref="A4:A5"/>
    <mergeCell ref="B4:B5"/>
    <mergeCell ref="D4:D5"/>
    <mergeCell ref="B6:B8"/>
    <mergeCell ref="D6:D8"/>
    <mergeCell ref="A7:A8"/>
    <mergeCell ref="F7:F8"/>
  </mergeCells>
  <printOptions headings="false" gridLines="false" gridLinesSet="true" horizontalCentered="false" verticalCentered="false"/>
  <pageMargins left="0.7875" right="0" top="0.590277777777778"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5.75" zeroHeight="false" outlineLevelRow="0" outlineLevelCol="0"/>
  <cols>
    <col collapsed="false" customWidth="true" hidden="false" outlineLevel="0" max="1" min="1" style="76" width="2.99"/>
    <col collapsed="false" customWidth="true" hidden="false" outlineLevel="0" max="2" min="2" style="77" width="21.84"/>
    <col collapsed="false" customWidth="true" hidden="false" outlineLevel="0" max="3" min="3" style="78" width="16.42"/>
    <col collapsed="false" customWidth="true" hidden="false" outlineLevel="0" max="4" min="4" style="77" width="16.42"/>
    <col collapsed="false" customWidth="true" hidden="false" outlineLevel="0" max="5" min="5" style="79" width="14.56"/>
    <col collapsed="false" customWidth="true" hidden="false" outlineLevel="0" max="6" min="6" style="78" width="72.99"/>
    <col collapsed="false" customWidth="false" hidden="false" outlineLevel="0" max="7" min="7" style="78" width="9.14"/>
    <col collapsed="false" customWidth="true" hidden="false" outlineLevel="0" max="8" min="8" style="78" width="38.7"/>
    <col collapsed="false" customWidth="true" hidden="false" outlineLevel="0" max="9" min="9" style="78" width="30.85"/>
    <col collapsed="false" customWidth="false" hidden="false" outlineLevel="0" max="257" min="10" style="78" width="9.14"/>
  </cols>
  <sheetData>
    <row r="1" s="82" customFormat="true" ht="23.45" hidden="false" customHeight="true" outlineLevel="0" collapsed="false">
      <c r="A1" s="80"/>
      <c r="B1" s="81" t="s">
        <v>55</v>
      </c>
      <c r="C1" s="56" t="s">
        <v>56</v>
      </c>
      <c r="D1" s="56" t="s">
        <v>57</v>
      </c>
      <c r="E1" s="81" t="s">
        <v>77</v>
      </c>
      <c r="F1" s="81" t="s">
        <v>59</v>
      </c>
    </row>
    <row r="2" customFormat="false" ht="30" hidden="false" customHeight="true" outlineLevel="0" collapsed="false">
      <c r="A2" s="80" t="n">
        <v>6</v>
      </c>
      <c r="B2" s="69" t="s">
        <v>78</v>
      </c>
      <c r="C2" s="60" t="s">
        <v>79</v>
      </c>
      <c r="D2" s="83" t="n">
        <f aca="false">SUM(E2:E10)</f>
        <v>11</v>
      </c>
      <c r="E2" s="84" t="n">
        <v>4.1</v>
      </c>
      <c r="F2" s="71" t="s">
        <v>80</v>
      </c>
    </row>
    <row r="3" customFormat="false" ht="30" hidden="false" customHeight="true" outlineLevel="0" collapsed="false">
      <c r="A3" s="80"/>
      <c r="B3" s="69"/>
      <c r="C3" s="60" t="s">
        <v>81</v>
      </c>
      <c r="D3" s="83"/>
      <c r="E3" s="84" t="n">
        <v>0.8</v>
      </c>
      <c r="F3" s="71"/>
    </row>
    <row r="4" customFormat="false" ht="30" hidden="false" customHeight="true" outlineLevel="0" collapsed="false">
      <c r="A4" s="80"/>
      <c r="B4" s="69"/>
      <c r="C4" s="60" t="s">
        <v>82</v>
      </c>
      <c r="D4" s="83"/>
      <c r="E4" s="84" t="n">
        <v>1.4</v>
      </c>
      <c r="F4" s="71"/>
    </row>
    <row r="5" customFormat="false" ht="30" hidden="false" customHeight="true" outlineLevel="0" collapsed="false">
      <c r="A5" s="80"/>
      <c r="B5" s="69"/>
      <c r="C5" s="60" t="s">
        <v>83</v>
      </c>
      <c r="D5" s="83"/>
      <c r="E5" s="84" t="n">
        <v>0.6</v>
      </c>
      <c r="F5" s="71"/>
    </row>
    <row r="6" customFormat="false" ht="30" hidden="false" customHeight="true" outlineLevel="0" collapsed="false">
      <c r="A6" s="80"/>
      <c r="B6" s="69"/>
      <c r="C6" s="60" t="s">
        <v>84</v>
      </c>
      <c r="D6" s="83"/>
      <c r="E6" s="84" t="n">
        <v>0.8</v>
      </c>
      <c r="F6" s="71"/>
    </row>
    <row r="7" customFormat="false" ht="30" hidden="false" customHeight="true" outlineLevel="0" collapsed="false">
      <c r="A7" s="80"/>
      <c r="B7" s="69"/>
      <c r="C7" s="60" t="s">
        <v>85</v>
      </c>
      <c r="D7" s="83"/>
      <c r="E7" s="84" t="n">
        <v>0.5</v>
      </c>
      <c r="F7" s="71"/>
    </row>
    <row r="8" customFormat="false" ht="30" hidden="false" customHeight="true" outlineLevel="0" collapsed="false">
      <c r="A8" s="80"/>
      <c r="B8" s="69"/>
      <c r="C8" s="60" t="s">
        <v>86</v>
      </c>
      <c r="D8" s="83"/>
      <c r="E8" s="84" t="n">
        <v>0.6</v>
      </c>
      <c r="F8" s="71"/>
    </row>
    <row r="9" customFormat="false" ht="30" hidden="false" customHeight="true" outlineLevel="0" collapsed="false">
      <c r="A9" s="80"/>
      <c r="B9" s="69"/>
      <c r="C9" s="60" t="s">
        <v>87</v>
      </c>
      <c r="D9" s="83"/>
      <c r="E9" s="84" t="n">
        <v>0.2</v>
      </c>
      <c r="F9" s="71"/>
    </row>
    <row r="10" customFormat="false" ht="30" hidden="false" customHeight="true" outlineLevel="0" collapsed="false">
      <c r="A10" s="80"/>
      <c r="B10" s="69"/>
      <c r="C10" s="60" t="s">
        <v>88</v>
      </c>
      <c r="D10" s="83"/>
      <c r="E10" s="84" t="n">
        <v>2</v>
      </c>
      <c r="F10" s="63" t="s">
        <v>89</v>
      </c>
    </row>
    <row r="11" customFormat="false" ht="30" hidden="false" customHeight="true" outlineLevel="0" collapsed="false">
      <c r="A11" s="85" t="n">
        <v>7</v>
      </c>
      <c r="B11" s="69" t="s">
        <v>90</v>
      </c>
      <c r="C11" s="60" t="s">
        <v>91</v>
      </c>
      <c r="D11" s="83" t="n">
        <f aca="false">SUM(E11:E15)</f>
        <v>7</v>
      </c>
      <c r="E11" s="86" t="n">
        <v>4.4</v>
      </c>
      <c r="F11" s="71" t="s">
        <v>92</v>
      </c>
    </row>
    <row r="12" customFormat="false" ht="30" hidden="false" customHeight="true" outlineLevel="0" collapsed="false">
      <c r="A12" s="85"/>
      <c r="B12" s="69"/>
      <c r="C12" s="60" t="s">
        <v>93</v>
      </c>
      <c r="D12" s="83"/>
      <c r="E12" s="86" t="n">
        <v>0.5</v>
      </c>
      <c r="F12" s="71"/>
    </row>
    <row r="13" customFormat="false" ht="30" hidden="false" customHeight="true" outlineLevel="0" collapsed="false">
      <c r="A13" s="85"/>
      <c r="B13" s="69"/>
      <c r="C13" s="60" t="s">
        <v>94</v>
      </c>
      <c r="D13" s="83"/>
      <c r="E13" s="86" t="n">
        <v>0.6</v>
      </c>
      <c r="F13" s="71"/>
    </row>
    <row r="14" customFormat="false" ht="30" hidden="false" customHeight="true" outlineLevel="0" collapsed="false">
      <c r="A14" s="85"/>
      <c r="B14" s="69"/>
      <c r="C14" s="60" t="s">
        <v>95</v>
      </c>
      <c r="D14" s="83"/>
      <c r="E14" s="86" t="n">
        <v>0.5</v>
      </c>
      <c r="F14" s="71"/>
    </row>
    <row r="15" customFormat="false" ht="30" hidden="false" customHeight="true" outlineLevel="0" collapsed="false">
      <c r="A15" s="85"/>
      <c r="B15" s="69"/>
      <c r="C15" s="60" t="s">
        <v>88</v>
      </c>
      <c r="D15" s="83"/>
      <c r="E15" s="84" t="n">
        <v>1</v>
      </c>
      <c r="F15" s="63" t="s">
        <v>89</v>
      </c>
    </row>
    <row r="16" customFormat="false" ht="38.45" hidden="false" customHeight="true" outlineLevel="0" collapsed="false">
      <c r="A16" s="87" t="n">
        <v>8</v>
      </c>
      <c r="B16" s="69" t="s">
        <v>96</v>
      </c>
      <c r="C16" s="60" t="s">
        <v>97</v>
      </c>
      <c r="D16" s="83" t="n">
        <f aca="false">SUM(E16:E19)</f>
        <v>5</v>
      </c>
      <c r="E16" s="84" t="n">
        <v>2</v>
      </c>
      <c r="F16" s="71" t="s">
        <v>98</v>
      </c>
    </row>
    <row r="17" customFormat="false" ht="38.45" hidden="false" customHeight="true" outlineLevel="0" collapsed="false">
      <c r="A17" s="87"/>
      <c r="B17" s="69"/>
      <c r="C17" s="60" t="s">
        <v>99</v>
      </c>
      <c r="D17" s="83"/>
      <c r="E17" s="86" t="n">
        <v>0.8</v>
      </c>
      <c r="F17" s="71"/>
    </row>
    <row r="18" customFormat="false" ht="38.45" hidden="false" customHeight="true" outlineLevel="0" collapsed="false">
      <c r="A18" s="87"/>
      <c r="B18" s="69"/>
      <c r="C18" s="60" t="s">
        <v>100</v>
      </c>
      <c r="D18" s="83"/>
      <c r="E18" s="86" t="n">
        <v>0.8</v>
      </c>
      <c r="F18" s="71"/>
    </row>
    <row r="19" customFormat="false" ht="38.45" hidden="false" customHeight="true" outlineLevel="0" collapsed="false">
      <c r="A19" s="88"/>
      <c r="B19" s="69"/>
      <c r="C19" s="60" t="s">
        <v>88</v>
      </c>
      <c r="D19" s="83"/>
      <c r="E19" s="86" t="n">
        <v>1.4</v>
      </c>
      <c r="F19" s="63" t="s">
        <v>89</v>
      </c>
    </row>
    <row r="20" customFormat="false" ht="26.45" hidden="false" customHeight="true" outlineLevel="0" collapsed="false">
      <c r="A20" s="88" t="n">
        <v>9</v>
      </c>
      <c r="B20" s="69" t="s">
        <v>101</v>
      </c>
      <c r="C20" s="60" t="s">
        <v>102</v>
      </c>
      <c r="D20" s="89" t="n">
        <v>12</v>
      </c>
      <c r="E20" s="86" t="n">
        <v>1.3</v>
      </c>
      <c r="F20" s="71" t="s">
        <v>103</v>
      </c>
    </row>
    <row r="21" customFormat="false" ht="26.45" hidden="false" customHeight="true" outlineLevel="0" collapsed="false">
      <c r="A21" s="88"/>
      <c r="B21" s="69"/>
      <c r="C21" s="60" t="s">
        <v>104</v>
      </c>
      <c r="D21" s="89"/>
      <c r="E21" s="86" t="n">
        <v>0.2</v>
      </c>
      <c r="F21" s="71"/>
    </row>
    <row r="22" customFormat="false" ht="26.45" hidden="false" customHeight="true" outlineLevel="0" collapsed="false">
      <c r="A22" s="88"/>
      <c r="B22" s="69"/>
      <c r="C22" s="60" t="s">
        <v>105</v>
      </c>
      <c r="D22" s="89"/>
      <c r="E22" s="86" t="n">
        <v>1.7</v>
      </c>
      <c r="F22" s="71"/>
    </row>
    <row r="23" customFormat="false" ht="26.45" hidden="false" customHeight="true" outlineLevel="0" collapsed="false">
      <c r="A23" s="88"/>
      <c r="B23" s="69"/>
      <c r="C23" s="60" t="s">
        <v>106</v>
      </c>
      <c r="D23" s="89"/>
      <c r="E23" s="86" t="n">
        <v>0.3</v>
      </c>
      <c r="F23" s="71"/>
    </row>
    <row r="24" customFormat="false" ht="26.45" hidden="false" customHeight="true" outlineLevel="0" collapsed="false">
      <c r="A24" s="88"/>
      <c r="B24" s="69"/>
      <c r="C24" s="60" t="s">
        <v>107</v>
      </c>
      <c r="D24" s="89"/>
      <c r="E24" s="86" t="n">
        <v>1.5</v>
      </c>
      <c r="F24" s="71"/>
    </row>
    <row r="25" customFormat="false" ht="26.45" hidden="false" customHeight="true" outlineLevel="0" collapsed="false">
      <c r="A25" s="88"/>
      <c r="B25" s="69"/>
      <c r="C25" s="60" t="s">
        <v>108</v>
      </c>
      <c r="D25" s="89"/>
      <c r="E25" s="86" t="n">
        <v>1.4</v>
      </c>
      <c r="F25" s="71"/>
    </row>
    <row r="26" customFormat="false" ht="26.45" hidden="false" customHeight="true" outlineLevel="0" collapsed="false">
      <c r="A26" s="88"/>
      <c r="B26" s="69"/>
      <c r="C26" s="60" t="s">
        <v>109</v>
      </c>
      <c r="D26" s="89"/>
      <c r="E26" s="86" t="n">
        <v>1.1</v>
      </c>
      <c r="F26" s="71"/>
    </row>
    <row r="27" customFormat="false" ht="26.45" hidden="false" customHeight="true" outlineLevel="0" collapsed="false">
      <c r="A27" s="88"/>
      <c r="B27" s="69"/>
      <c r="C27" s="60" t="s">
        <v>110</v>
      </c>
      <c r="D27" s="89"/>
      <c r="E27" s="86" t="n">
        <v>0.2</v>
      </c>
      <c r="F27" s="71"/>
    </row>
    <row r="28" customFormat="false" ht="26.45" hidden="false" customHeight="true" outlineLevel="0" collapsed="false">
      <c r="A28" s="88"/>
      <c r="B28" s="69"/>
      <c r="C28" s="60" t="s">
        <v>111</v>
      </c>
      <c r="D28" s="89"/>
      <c r="E28" s="86" t="n">
        <v>0.6</v>
      </c>
      <c r="F28" s="71"/>
    </row>
    <row r="29" customFormat="false" ht="26.45" hidden="false" customHeight="true" outlineLevel="0" collapsed="false">
      <c r="A29" s="88"/>
      <c r="B29" s="69"/>
      <c r="C29" s="60" t="s">
        <v>112</v>
      </c>
      <c r="D29" s="89"/>
      <c r="E29" s="86" t="n">
        <v>0.8</v>
      </c>
      <c r="F29" s="71"/>
    </row>
    <row r="30" customFormat="false" ht="26.45" hidden="false" customHeight="true" outlineLevel="0" collapsed="false">
      <c r="A30" s="88"/>
      <c r="B30" s="69"/>
      <c r="C30" s="60" t="s">
        <v>113</v>
      </c>
      <c r="D30" s="89"/>
      <c r="E30" s="86" t="n">
        <v>2.9</v>
      </c>
      <c r="F30" s="71"/>
    </row>
    <row r="31" customFormat="false" ht="15.75" hidden="false" customHeight="false" outlineLevel="0" collapsed="false">
      <c r="C31" s="90"/>
    </row>
    <row r="32" customFormat="false" ht="15.75" hidden="false" customHeight="false" outlineLevel="0" collapsed="false">
      <c r="C32" s="91"/>
      <c r="E32" s="92"/>
    </row>
  </sheetData>
  <mergeCells count="16">
    <mergeCell ref="A2:A10"/>
    <mergeCell ref="B2:B10"/>
    <mergeCell ref="D2:D10"/>
    <mergeCell ref="F2:F9"/>
    <mergeCell ref="A11:A15"/>
    <mergeCell ref="B11:B15"/>
    <mergeCell ref="D11:D15"/>
    <mergeCell ref="F11:F14"/>
    <mergeCell ref="A16:A18"/>
    <mergeCell ref="B16:B19"/>
    <mergeCell ref="D16:D19"/>
    <mergeCell ref="F16:F18"/>
    <mergeCell ref="A20:A30"/>
    <mergeCell ref="B20:B30"/>
    <mergeCell ref="D20:D30"/>
    <mergeCell ref="F20:F30"/>
  </mergeCells>
  <printOptions headings="false" gridLines="false" gridLinesSet="true" horizontalCentered="true" verticalCentered="false"/>
  <pageMargins left="0.39375" right="0" top="0"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7:41:36Z</dcterms:created>
  <dc:creator>Davide Ziller</dc:creator>
  <dc:description/>
  <dc:language>en-US</dc:language>
  <cp:lastModifiedBy>Lara Boccuzzi</cp:lastModifiedBy>
  <cp:lastPrinted>2014-07-18T05:59:49Z</cp:lastPrinted>
  <dcterms:modified xsi:type="dcterms:W3CDTF">2014-08-20T08:02:27Z</dcterms:modified>
  <cp:revision>0</cp:revision>
  <dc:subject/>
  <dc:title/>
</cp:coreProperties>
</file>