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8a Allegato 3" sheetId="1" state="visible" r:id="rId2"/>
  </sheets>
  <definedNames>
    <definedName function="false" hidden="false" localSheetId="0" name="_xlnm.Print_Area" vbProcedure="false">'1.8a Allegato 3'!$A$4:$G$1163</definedName>
    <definedName function="false" hidden="false" localSheetId="0" name="_xlnm.Print_Titles" vbProcedure="false">'1.8a Allegato 3'!$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7" uniqueCount="3032">
  <si>
    <t xml:space="preserve">6.
6.5</t>
  </si>
  <si>
    <t xml:space="preserve">Ripartizione Lavori Pubblici
Abteilung für öffentliche Arbeiten
Ufficio Amministrazione dei Lavori Pubblici
Amt für Verw. im Bereich der Öff. Arbeiten</t>
  </si>
  <si>
    <t xml:space="preserve">Marca da bollo 
legale</t>
  </si>
  <si>
    <t xml:space="preserve">Gültige  
Stempelmarke</t>
  </si>
  <si>
    <t xml:space="preserve">
ALLEGATO 3
LISTA DELLE CATEGORIE DI LAVORAZIONI E FORNITURE - OFFERTA A PREZZI UNITARI
BEILAGE 3
VERZEICHNIS DER ARBEITEN UND LIEFERUNGEN - ANGEBOT NACH EINHEITSPREISEN
</t>
  </si>
  <si>
    <t xml:space="preserve">OGGETTO:</t>
  </si>
  <si>
    <t xml:space="preserve">Ristrutturazione uffici e realizzazione dei nuovi spogliatoi e del "Nucleo Alzheimer" presso la casa di riposo Don Bosco - Via Milano n.170 , 39100 Bolzano - 1° Lotto
</t>
  </si>
  <si>
    <t xml:space="preserve">
BETREFF:</t>
  </si>
  <si>
    <t xml:space="preserve">Umbau der Büros, Errichtung der neuen Umkleideräume und der "Alzheimer Abteilung" bei dem Altersheim Don Bosco Mailandstrasse n. 170, 39100 Bozen  - 1. Baulos</t>
  </si>
  <si>
    <t xml:space="preserve">Importo a base d'asta/Ausschreibungsbetrag</t>
  </si>
  <si>
    <t xml:space="preserve">Codice Unico di Progetto CUP:
Einheitskode CUP : </t>
  </si>
  <si>
    <t xml:space="preserve">I43B13000100004</t>
  </si>
  <si>
    <t xml:space="preserve">Codice Identificativo Gara CIG:
Erkennungskode der Ausschreibung CIG: </t>
  </si>
  <si>
    <t xml:space="preserve">Impresa offerente (ragione sociale, indirizzo, P.IVA):
Bieter (Firmenbezeichnung, Rechtssitz,  MwSt-Nummer):</t>
  </si>
  <si>
    <t xml:space="preserve">Codice n.      Kodex Nr.</t>
  </si>
  <si>
    <t xml:space="preserve">Descrizione dei lavori </t>
  </si>
  <si>
    <t xml:space="preserve">Bezeichnung der Arbeiten</t>
  </si>
  <si>
    <t xml:space="preserve">Unità Misura - Einheit </t>
  </si>
  <si>
    <t xml:space="preserve">Quantità - Menge</t>
  </si>
  <si>
    <t xml:space="preserve">Offerta - Angebote</t>
  </si>
  <si>
    <t xml:space="preserve">Totale - Gesamti</t>
  </si>
  <si>
    <t xml:space="preserve">OPERE EDILI</t>
  </si>
  <si>
    <t xml:space="preserve">BAUARBEITEN</t>
  </si>
  <si>
    <t xml:space="preserve">PREZZI ELEMENTARI</t>
  </si>
  <si>
    <t xml:space="preserve">ELEMENTARPREISE</t>
  </si>
  <si>
    <t xml:space="preserve">01.01</t>
  </si>
  <si>
    <t xml:space="preserve">Mercedi orarie della mano d'opera</t>
  </si>
  <si>
    <t xml:space="preserve">Stundenlöhne</t>
  </si>
  <si>
    <t xml:space="preserve">*1.22.00.00</t>
  </si>
  <si>
    <t xml:space="preserve">Opere in economia per minuterie, modifiche, e opere non esattamente quantificabili</t>
  </si>
  <si>
    <t xml:space="preserve">Arbeiten in Wirtschaftswissenschaften für Kleinteile, Modifikationen und nicht so leicht quantifizierbar Arbeiten</t>
  </si>
  <si>
    <t xml:space="preserve">*1.22.00.00/a</t>
  </si>
  <si>
    <t xml:space="preserve">a) Sondaggi locali per individuzione ….: costo orario operaio 4° livello</t>
  </si>
  <si>
    <t xml:space="preserve">a) Lokale Umfragen für den Nachweis von Interferenzen: Auswertung: Kosten pro Stunde 4. Niveau Arbeiter</t>
  </si>
  <si>
    <t xml:space="preserve">h§h</t>
  </si>
  <si>
    <t xml:space="preserve">*1.22.00.00/b</t>
  </si>
  <si>
    <t xml:space="preserve">b) opere provvisionai di dettaglio e ….: costo orario operaio 4° livello</t>
  </si>
  <si>
    <t xml:space="preserve">b) temporäre Arbeiten an Details und / oder vorübergehende: Auswertung: Kosten pro Stunde 4. Niveau Arbeiter</t>
  </si>
  <si>
    <t xml:space="preserve">*1.22.00.00/c</t>
  </si>
  <si>
    <t xml:space="preserve">c) Ripristino e/o consolidamento localizzazione …: costo orario operaio 4° livello</t>
  </si>
  <si>
    <t xml:space="preserve">c) Wiederherstellung und / oder lokale Konsolidierung : Auswertung: Kosten pro Stunde 4. Niveau Arbeiter</t>
  </si>
  <si>
    <t xml:space="preserve">*1.22.00.00/d</t>
  </si>
  <si>
    <t xml:space="preserve">d) sondaggi locali per individuazione …: costo orario operaio 4° livello</t>
  </si>
  <si>
    <t xml:space="preserve">d) Lokale Umfragen für die Identifizierung der Merkmale: Auswertung: Kosten pro Stunde 4. Niveau Arbeiter</t>
  </si>
  <si>
    <t xml:space="preserve">*1.22.00.00/e</t>
  </si>
  <si>
    <t xml:space="preserve">e) lavori edilizi di finitura non … : costo oario operaio 4° livello</t>
  </si>
  <si>
    <t xml:space="preserve">e) Bau der Endbearbeitung nicht quantifizierbares Maß: Kosten pro Stunde 4. Niveau Arbeiter</t>
  </si>
  <si>
    <t xml:space="preserve">*1.22.00.00/f</t>
  </si>
  <si>
    <t xml:space="preserve">f) lavori collaterali e/o di dettaglio … : costo orario operaio 4° livello</t>
  </si>
  <si>
    <t xml:space="preserve">f) Arbeiten Ereignisse und / oder Details der: Auswertung: Kosten pro Stunde 4. Niveau Arbeiter</t>
  </si>
  <si>
    <t xml:space="preserve">*1.22.00.00/g</t>
  </si>
  <si>
    <t xml:space="preserve">g) spostamenti arredi e attrezzture…: costo orario operaio qualificato</t>
  </si>
  <si>
    <t xml:space="preserve">g) Umstellen von Möbeln und Ausstattung des  Auswertung: Kosten pro Stunde 4. Niveau Arbeiter</t>
  </si>
  <si>
    <t xml:space="preserve">*1.22.00.00/h</t>
  </si>
  <si>
    <t xml:space="preserve">h) locali protezioni contro la polvere… : costo orario operaio qualificato</t>
  </si>
  <si>
    <t xml:space="preserve">h) lokale Schutz gegen Staub mit Nylon-Folien:Auswertung: Kosten pro Stunde Facharbeiter</t>
  </si>
  <si>
    <t xml:space="preserve">*1.22.00.00/i</t>
  </si>
  <si>
    <t xml:space="preserve">i) smantellamento divisori provvisori …: costo orario operaio qualificato</t>
  </si>
  <si>
    <t xml:space="preserve">i) Demontage Trennwände und temporäre Kapelle: Auswertung: Kosten pro Stunde Facharbeiter</t>
  </si>
  <si>
    <t xml:space="preserve">*1.22.00.00/l</t>
  </si>
  <si>
    <t xml:space="preserve">l) assistenze e lavori su linee…: costo operaio 4° livello</t>
  </si>
  <si>
    <t xml:space="preserve">l) Unterstützung und Arbeiten auf den Linien Pflanzen: Auswertung: Kosten pro Stunde 4. Niveau Arbeiter</t>
  </si>
  <si>
    <t xml:space="preserve">01.04</t>
  </si>
  <si>
    <t xml:space="preserve">Materiali</t>
  </si>
  <si>
    <t xml:space="preserve">Bau- und Werkstoffe</t>
  </si>
  <si>
    <t xml:space="preserve">01.04.01.03</t>
  </si>
  <si>
    <t xml:space="preserve">Ghiaietta da 16/25 mm</t>
  </si>
  <si>
    <t xml:space="preserve">Kies: 16/25 mm</t>
  </si>
  <si>
    <t xml:space="preserve">m3§m3</t>
  </si>
  <si>
    <t xml:space="preserve">TOTALE PREZZI ELEMENTARI</t>
  </si>
  <si>
    <t xml:space="preserve">GESAMTBETRAG ELEMENTARPREISE</t>
  </si>
  <si>
    <t xml:space="preserve">BAUMEISTERARBEITEN </t>
  </si>
  <si>
    <t xml:space="preserve">02.01</t>
  </si>
  <si>
    <t xml:space="preserve">Demolizioni</t>
  </si>
  <si>
    <t xml:space="preserve">Abbrucharbeiten</t>
  </si>
  <si>
    <t xml:space="preserve">02.01.01.01</t>
  </si>
  <si>
    <t xml:space="preserve">Demolizione compl. Fabbr.</t>
  </si>
  <si>
    <t xml:space="preserve">Totalabbruch von Gebäuden jeglicher Form und Höhe</t>
  </si>
  <si>
    <t xml:space="preserve">02.01.01.01/D</t>
  </si>
  <si>
    <t xml:space="preserve">D) Struttura portante in c.a.</t>
  </si>
  <si>
    <t xml:space="preserve">d) Tragende Struktur aus Stahlbeton</t>
  </si>
  <si>
    <t xml:space="preserve">02.01.02.01</t>
  </si>
  <si>
    <t xml:space="preserve">Demoliz. Parz. Fabbr</t>
  </si>
  <si>
    <t xml:space="preserve">Teilabbruch von Gebäuden jeglicher Form und Höhe</t>
  </si>
  <si>
    <t xml:space="preserve">02.01.02.01/D</t>
  </si>
  <si>
    <t xml:space="preserve">D) struttura portante in c.a. con solai in c.a. oppure laterocemento, tetto in legno, acciaio o come i solai</t>
  </si>
  <si>
    <t xml:space="preserve">d) Tragende Struktur aus Stahlbeton, Massiv- oder Hohlsteindecken, Dachkonstruktion aus Holz, Stahl oder wie Decken</t>
  </si>
  <si>
    <t xml:space="preserve">02.01.02.02</t>
  </si>
  <si>
    <t xml:space="preserve">Demolizione in breccia Sovrappr. voce .01</t>
  </si>
  <si>
    <t xml:space="preserve">Abstemmen und Abbruch nach vorgegebenem Querschnitt</t>
  </si>
  <si>
    <t xml:space="preserve">02.01.03.01</t>
  </si>
  <si>
    <t xml:space="preserve">Rimozione:</t>
  </si>
  <si>
    <t xml:space="preserve">Abtragen von Bauteilen</t>
  </si>
  <si>
    <t xml:space="preserve">02.01.03.01/E</t>
  </si>
  <si>
    <t xml:space="preserve">E) parete in mattoni forati</t>
  </si>
  <si>
    <t xml:space="preserve">e) nichttragende Trennwand aus Hohlziegelsteinen mit beidseitiger Putzlage, Gesamtdicke: 15 cm</t>
  </si>
  <si>
    <t xml:space="preserve">m2§m2</t>
  </si>
  <si>
    <t xml:space="preserve">02.01.03.01/F</t>
  </si>
  <si>
    <t xml:space="preserve">F) soffittature</t>
  </si>
  <si>
    <t xml:space="preserve">f) Deckenverkleidung</t>
  </si>
  <si>
    <t xml:space="preserve">02.01.03.01/I</t>
  </si>
  <si>
    <t xml:space="preserve">I) pavimento in piastrelle e/o pvc</t>
  </si>
  <si>
    <t xml:space="preserve">*i) Bodenfliesen, Fliesen und / oder PVC</t>
  </si>
  <si>
    <t xml:space="preserve">02.01.03.01/L</t>
  </si>
  <si>
    <t xml:space="preserve">L) intonaco su pareti e soffitti</t>
  </si>
  <si>
    <t xml:space="preserve">l) Wand- und Deckenputz aus Mörtel</t>
  </si>
  <si>
    <t xml:space="preserve">02.01.03.02</t>
  </si>
  <si>
    <t xml:space="preserve">Rimozione serramento</t>
  </si>
  <si>
    <t xml:space="preserve">Ausbauen von Fenster</t>
  </si>
  <si>
    <t xml:space="preserve">02.01.03.03</t>
  </si>
  <si>
    <t xml:space="preserve">Rimozione apparecchi idrosanitari</t>
  </si>
  <si>
    <t xml:space="preserve">Abnehmen und Entfernen von sanitären </t>
  </si>
  <si>
    <t xml:space="preserve">cad§St</t>
  </si>
  <si>
    <t xml:space="preserve">02.01.03.04</t>
  </si>
  <si>
    <t xml:space="preserve">Rimozione di tubazione in grès o ghisa</t>
  </si>
  <si>
    <t xml:space="preserve">Abtragen von Abwasserleitungen aus Steinzeug oder Guss</t>
  </si>
  <si>
    <t xml:space="preserve">m§m</t>
  </si>
  <si>
    <t xml:space="preserve">02.01.03.05</t>
  </si>
  <si>
    <t xml:space="preserve">Rimozione di tubazioni in ferro</t>
  </si>
  <si>
    <t xml:space="preserve">Abnehmen der Verteilerleitungen aus Eisen von Sanitär</t>
  </si>
  <si>
    <t xml:space="preserve">02.01.03.09</t>
  </si>
  <si>
    <t xml:space="preserve">Taglio con sega circolare o con sega a filo d' acciaio di pareti in conglomerato cementizio anche armato</t>
  </si>
  <si>
    <t xml:space="preserve">Sägeschnitt mit Kreis</t>
  </si>
  <si>
    <t xml:space="preserve">02.01.03.09/B</t>
  </si>
  <si>
    <t xml:space="preserve">B) Taglio di pareti, taglio di precisione</t>
  </si>
  <si>
    <t xml:space="preserve">b) Schneiden von Wänden, bis zu 20° geneigt, mit Kreissäge oder Seilsäge,Präzisionsschnitt</t>
  </si>
  <si>
    <t xml:space="preserve">02.01.03.10</t>
  </si>
  <si>
    <t xml:space="preserve">Taglio a sega o filo di conglomerato cementizio</t>
  </si>
  <si>
    <t xml:space="preserve">02.01.03.10/B</t>
  </si>
  <si>
    <t xml:space="preserve">B) Taglio di solette, taglio di precisione</t>
  </si>
  <si>
    <t xml:space="preserve">b) Schneiden von Deckenplatten, bis zu 20° geneigt, mit Kreissäge oder Seilsäge, von oben nach unten ausgeführt, Präzisionsschnitt</t>
  </si>
  <si>
    <t xml:space="preserve">02.01.04.01</t>
  </si>
  <si>
    <t xml:space="preserve">Diritti di discarica per materiali provenienti da scavi</t>
  </si>
  <si>
    <t xml:space="preserve">Deponiegebühren für Boden</t>
  </si>
  <si>
    <t xml:space="preserve">02.01.04.01/h</t>
  </si>
  <si>
    <t xml:space="preserve">h) rifiuto di categoria 1/C; terre --- cantiere, materiale anche in stato umido</t>
  </si>
  <si>
    <t xml:space="preserve">h) Material der Deponieklasse 1/C …. Material auch in nassem Zustand</t>
  </si>
  <si>
    <t xml:space="preserve">t§t</t>
  </si>
  <si>
    <t xml:space="preserve">02.01.04.02</t>
  </si>
  <si>
    <t xml:space="preserve">Diritti di discarica per macerie edili</t>
  </si>
  <si>
    <t xml:space="preserve">Deponiegebühren für Bauschutt. Der Nachweis der geordneten Entsorgung ist zu erbringen</t>
  </si>
  <si>
    <t xml:space="preserve">02.01.04.02/M</t>
  </si>
  <si>
    <t xml:space="preserve">M) cat. 2/C: asfalto</t>
  </si>
  <si>
    <t xml:space="preserve">m) Deponiegebühren für Material der Deponieklasse 2/C; Asphaltschollen ohne Verunreinigungen und Fräsgut von Farbbahnbelägen</t>
  </si>
  <si>
    <t xml:space="preserve">02.01.04.02/N</t>
  </si>
  <si>
    <t xml:space="preserve">N) cat. 3/A: macerie edili frammiste al 10%</t>
  </si>
  <si>
    <t xml:space="preserve">n) Deponiegebühren für Material der Deponieklasse 3/A; Bauschutt mit einem Anteil von höchstens 10% an Holz, Metall und Kunststoff.</t>
  </si>
  <si>
    <t xml:space="preserve">02.01.04.02/R</t>
  </si>
  <si>
    <t xml:space="preserve">R) cat. 4/A: calcestruzzo armato</t>
  </si>
  <si>
    <t xml:space="preserve">r) Deponiegebühren für Material der Deponieklasse 4/A; bewehrte Betonelemente in jeder Form und Dimension.</t>
  </si>
  <si>
    <t xml:space="preserve">02.01.04.03</t>
  </si>
  <si>
    <t xml:space="preserve">Diritti di discarica per materiali … dimostrazione del corretto smaltimento</t>
  </si>
  <si>
    <t xml:space="preserve">Deponiegebühren für Kunststoff, Verpackungsmaterial, Holz- und Holzwerkstoffe. Der Nachweis der geordneten Entsorgung ist zu erbringen:</t>
  </si>
  <si>
    <t xml:space="preserve">02.01.04.03/a</t>
  </si>
  <si>
    <t xml:space="preserve">a) Diritti di discarica per materiale … gesso, cartongesso, materiale elettrico</t>
  </si>
  <si>
    <t xml:space="preserve">a) Deponiegebühren für Material der Deponieklasse 5/A; Baustellenabfall wie Kunststoff,Bodenbeläge, Textilien, Verpackungsmaterial, Papier, Gips, Gipskarton, Elektromaterial.</t>
  </si>
  <si>
    <t xml:space="preserve">02.01.04.04</t>
  </si>
  <si>
    <t xml:space="preserve">Diritti di discarica per materiale vegetale vivo (piante)</t>
  </si>
  <si>
    <t xml:space="preserve">Deponiegebühren für pflanzliche Reststoffe. Der Nachweis der geordneten Entsorgung ist zu erbringen</t>
  </si>
  <si>
    <t xml:space="preserve">02.01.04.04/c</t>
  </si>
  <si>
    <t xml:space="preserve">c) diritti di discarica per materiali … , legno, metallo e materiale sintetico</t>
  </si>
  <si>
    <t xml:space="preserve">c) Deponiegebühren für Material der Deponieklasse 7/A; pflanzliche Reststoffe (Pflanzen und Wurzeln) ohne Steine, Holz, Metall und Kunststoff</t>
  </si>
  <si>
    <t xml:space="preserve">02.01.04.04/e</t>
  </si>
  <si>
    <t xml:space="preserve">e) diritti di discarica per materiale… impurità con un diametro fino a 150 cm</t>
  </si>
  <si>
    <t xml:space="preserve">e) Deponiegebühren für Material der Deponieklasse 7/C; Wurzelstöcke ohne Verunreinigung mit einem Durchmesser bis zu 150 cm.</t>
  </si>
  <si>
    <t xml:space="preserve">02.02</t>
  </si>
  <si>
    <t xml:space="preserve">Movimenti di terra</t>
  </si>
  <si>
    <t xml:space="preserve">Erdarbeiten</t>
  </si>
  <si>
    <t xml:space="preserve">02.02.03.01</t>
  </si>
  <si>
    <t xml:space="preserve">Scavo generale</t>
  </si>
  <si>
    <t xml:space="preserve">Allgemeiner Aushub</t>
  </si>
  <si>
    <t xml:space="preserve">02.02.03.01/A</t>
  </si>
  <si>
    <t xml:space="preserve">A) con mezzo mecc. con trasp. a rifiuto  </t>
  </si>
  <si>
    <t xml:space="preserve">a) maschinell mit Laden, Fördern zur Ablagerungsstelle; mit Förderweg bis zu 5 km und Abkippen</t>
  </si>
  <si>
    <t xml:space="preserve">02.02.04.01</t>
  </si>
  <si>
    <t xml:space="preserve">Scavo dii fondazione</t>
  </si>
  <si>
    <t xml:space="preserve">Grabenaushub der Streifenfundamente</t>
  </si>
  <si>
    <t xml:space="preserve">02.02.04.01/B</t>
  </si>
  <si>
    <t xml:space="preserve">B) con caricamento su mezzo e con trasporto</t>
  </si>
  <si>
    <t xml:space="preserve">b) maschinell inkl. Aufladen und Transport</t>
  </si>
  <si>
    <t xml:space="preserve">02.02.04.02</t>
  </si>
  <si>
    <t xml:space="preserve">Scavo a sezione ristretta in materiale di qualunque consistenza</t>
  </si>
  <si>
    <t xml:space="preserve">Grabenaushub, maschinell ausgeführt</t>
  </si>
  <si>
    <t xml:space="preserve">02.02.04.02/A</t>
  </si>
  <si>
    <t xml:space="preserve">A) con caricamento su mezzo di trasporto</t>
  </si>
  <si>
    <t xml:space="preserve">a) inkl. Aufladen und Transport</t>
  </si>
  <si>
    <t xml:space="preserve">02.02.04.02/D</t>
  </si>
  <si>
    <t xml:space="preserve">D) sovrapprezzo per profondità (scavi a sezione)</t>
  </si>
  <si>
    <t xml:space="preserve">d) Aufpreis für Tiefe bei Grabenaushub über 1,5m bis 3,5m.</t>
  </si>
  <si>
    <t xml:space="preserve">02.02.05.01</t>
  </si>
  <si>
    <t xml:space="preserve">Rinterro con materiale di scavo:</t>
  </si>
  <si>
    <t xml:space="preserve">Anfüllen und Überschütten von Gräben</t>
  </si>
  <si>
    <t xml:space="preserve">02.02.05.01/B</t>
  </si>
  <si>
    <t xml:space="preserve">B) con mezzi meccanici</t>
  </si>
  <si>
    <t xml:space="preserve">b) maschinell</t>
  </si>
  <si>
    <t xml:space="preserve">02.02.05.04</t>
  </si>
  <si>
    <t xml:space="preserve">Materiale di riporto</t>
  </si>
  <si>
    <t xml:space="preserve">Füllmaterial aus gewaschenem Grobschotter</t>
  </si>
  <si>
    <t xml:space="preserve">02.04</t>
  </si>
  <si>
    <t xml:space="preserve">Opere in conglomerato cementizio armato e non armato, casseforme e prefabbricati</t>
  </si>
  <si>
    <t xml:space="preserve">Beton, Stahlbeton, Schalungen und Fertigteile</t>
  </si>
  <si>
    <t xml:space="preserve">02.04.01.02</t>
  </si>
  <si>
    <t xml:space="preserve">Casseratura per fondazioni</t>
  </si>
  <si>
    <t xml:space="preserve">Seitliche Abschalung</t>
  </si>
  <si>
    <t xml:space="preserve">02.04.01.02/B</t>
  </si>
  <si>
    <t xml:space="preserve">B) S2</t>
  </si>
  <si>
    <t xml:space="preserve">b) für Oberflächenstruktur S2</t>
  </si>
  <si>
    <t xml:space="preserve">02.04.02.02</t>
  </si>
  <si>
    <t xml:space="preserve">Casseratura per muri e pareti</t>
  </si>
  <si>
    <t xml:space="preserve">Schalung für geradlinige Mauern und Wände</t>
  </si>
  <si>
    <t xml:space="preserve">02.04.02.02/b</t>
  </si>
  <si>
    <t xml:space="preserve">b) per struttura superficiale S2</t>
  </si>
  <si>
    <t xml:space="preserve">02.04.02.02/c</t>
  </si>
  <si>
    <t xml:space="preserve">c) per struttura superficiale S3</t>
  </si>
  <si>
    <t xml:space="preserve">c) für Oberflächenstruktur S3</t>
  </si>
  <si>
    <t xml:space="preserve">02.04.03.03</t>
  </si>
  <si>
    <t xml:space="preserve">Casseratura di solette per scale e pianerottoli</t>
  </si>
  <si>
    <t xml:space="preserve">Schalung für Treppenplatten und Podeste</t>
  </si>
  <si>
    <t xml:space="preserve">02.04.03.03/a</t>
  </si>
  <si>
    <t xml:space="preserve">a) per struttura superficiale S2</t>
  </si>
  <si>
    <t xml:space="preserve">a) für Oberflächenstruktur S2</t>
  </si>
  <si>
    <t xml:space="preserve">02.04.04.01</t>
  </si>
  <si>
    <t xml:space="preserve">Casseratura di travi rettilinee</t>
  </si>
  <si>
    <t xml:space="preserve">Schalung für geradlinige Träger </t>
  </si>
  <si>
    <t xml:space="preserve">02.04.04.01/A</t>
  </si>
  <si>
    <t xml:space="preserve">A) S2</t>
  </si>
  <si>
    <t xml:space="preserve">02.04.05.03</t>
  </si>
  <si>
    <t xml:space="preserve">Casseratura per pilastri a sezione circolare</t>
  </si>
  <si>
    <t xml:space="preserve">Schalung für Stützen mit kreisförmigem Querschnitt</t>
  </si>
  <si>
    <t xml:space="preserve">02.04.05.03/b</t>
  </si>
  <si>
    <t xml:space="preserve">b) per struttura superficiale S3</t>
  </si>
  <si>
    <t xml:space="preserve">b) für Oberflächenstruktur S3</t>
  </si>
  <si>
    <t xml:space="preserve">02.04.10.01</t>
  </si>
  <si>
    <t xml:space="preserve">Fornitura e posa in opera di conglomerato cementizio (classi di esposizione ordinarie), per sottofondi</t>
  </si>
  <si>
    <t xml:space="preserve">Liefern und Einbauen von Unterbeton</t>
  </si>
  <si>
    <t xml:space="preserve">02.04.10.01/b</t>
  </si>
  <si>
    <t xml:space="preserve">b) classe C 12/15</t>
  </si>
  <si>
    <t xml:space="preserve">b) Festigkeitsklasse C 12/15</t>
  </si>
  <si>
    <t xml:space="preserve">02.04.10.05</t>
  </si>
  <si>
    <t xml:space="preserve">Fornitura e posa in opera di conglomerato cementizio (classi di esposizione ordinarie) PER QUALUNQUE UBICAZIONE, FORMA E DIMENSIONE </t>
  </si>
  <si>
    <t xml:space="preserve">Liefern und Einbauen von Beton</t>
  </si>
  <si>
    <t xml:space="preserve">02.04.10.05/d</t>
  </si>
  <si>
    <t xml:space="preserve">d) classe C 25/30</t>
  </si>
  <si>
    <t xml:space="preserve">d) Festigkeitsklasse C 25/30</t>
  </si>
  <si>
    <t xml:space="preserve">02.04.20.05</t>
  </si>
  <si>
    <t xml:space="preserve">Sovrapprezzo per conglomerato cementizio con altre classi di consistenza</t>
  </si>
  <si>
    <t xml:space="preserve">Aufpreis für Beton anderer Konsistenzklassen</t>
  </si>
  <si>
    <t xml:space="preserve">02.04.20.05/a</t>
  </si>
  <si>
    <t xml:space="preserve">a) classe di consistenza S4, fluida</t>
  </si>
  <si>
    <t xml:space="preserve">a) Konsistenzklasse S4, fließfähig</t>
  </si>
  <si>
    <t xml:space="preserve">02.05</t>
  </si>
  <si>
    <t xml:space="preserve">Acciaio per c. a.</t>
  </si>
  <si>
    <t xml:space="preserve">Betonstahl</t>
  </si>
  <si>
    <t xml:space="preserve">02.05.01.01</t>
  </si>
  <si>
    <t xml:space="preserve">Acciaio in barre da cemento armato</t>
  </si>
  <si>
    <t xml:space="preserve">Betonstabstahl alle Durchmesser</t>
  </si>
  <si>
    <t xml:space="preserve">02.05.01.01/c</t>
  </si>
  <si>
    <t xml:space="preserve">c) acciaio in barre ad aderenza migliorata … incluso l' attestato di qualificazione</t>
  </si>
  <si>
    <t xml:space="preserve">c) gerippter Betonstabstahl der Stahlgüte B450C, mit Werkzeugnis und Klassifizierungszeugnis</t>
  </si>
  <si>
    <t xml:space="preserve">Kg§Kg</t>
  </si>
  <si>
    <t xml:space="preserve">02.05.02.01</t>
  </si>
  <si>
    <t xml:space="preserve">Rete elettrosaldata</t>
  </si>
  <si>
    <t xml:space="preserve">Geschweißte Betonstahlmatten liefern</t>
  </si>
  <si>
    <t xml:space="preserve">02.05.02.01/A</t>
  </si>
  <si>
    <t xml:space="preserve">A) acciaio ad aderenza migliorata</t>
  </si>
  <si>
    <t xml:space="preserve">a) Betonstahlmatten aus gerippten Stählen</t>
  </si>
  <si>
    <t xml:space="preserve">*1.9.00.00</t>
  </si>
  <si>
    <t xml:space="preserve">Ancoraggi chimici con barre ad aderenza migliorata</t>
  </si>
  <si>
    <t xml:space="preserve">Chemische Verankerungen durch Schienen mit verbessertem Halt</t>
  </si>
  <si>
    <t xml:space="preserve">*1.9.00.00/a</t>
  </si>
  <si>
    <t xml:space="preserve">a) diam 12 mm</t>
  </si>
  <si>
    <t xml:space="preserve">a) Durchmesser 12 mm</t>
  </si>
  <si>
    <t xml:space="preserve">*1.9.00.00/b</t>
  </si>
  <si>
    <t xml:space="preserve">b) diam 16 mm</t>
  </si>
  <si>
    <t xml:space="preserve">b) Durchmesser 16 mm</t>
  </si>
  <si>
    <t xml:space="preserve">02.06</t>
  </si>
  <si>
    <t xml:space="preserve">Solai e soffittature</t>
  </si>
  <si>
    <t xml:space="preserve">Decken und Deckenverkleidingen</t>
  </si>
  <si>
    <t xml:space="preserve">02.06.02.01</t>
  </si>
  <si>
    <t xml:space="preserve">Solaio a lastra</t>
  </si>
  <si>
    <t xml:space="preserve"> einachsig gespannten Fertigteildecken aus Stahlbeton</t>
  </si>
  <si>
    <t xml:space="preserve">02.06.02.01/E</t>
  </si>
  <si>
    <t xml:space="preserve">E) H 28 cm (4+20+4)</t>
  </si>
  <si>
    <t xml:space="preserve">e) Konstruktionshöhe: 28 cm (4+20+4)</t>
  </si>
  <si>
    <t xml:space="preserve">02.06.02.01/F</t>
  </si>
  <si>
    <t xml:space="preserve">F) H 30 cm (4+22+4)</t>
  </si>
  <si>
    <t xml:space="preserve">f) Konstruktionshöhe: 30 cm (4+22+ 4)</t>
  </si>
  <si>
    <t xml:space="preserve">02.06.02.01/G</t>
  </si>
  <si>
    <t xml:space="preserve">G) H 35 cm (4+27+4)</t>
  </si>
  <si>
    <t xml:space="preserve">g) Konstruktionshöhe: 35 cm (4+27+ 4)</t>
  </si>
  <si>
    <t xml:space="preserve">02.06.02.02</t>
  </si>
  <si>
    <t xml:space="preserve">Vorgefertigten Fertigteildecken aus Stahlbeton</t>
  </si>
  <si>
    <t xml:space="preserve">02.06.02.02/A</t>
  </si>
  <si>
    <t xml:space="preserve">A) H 16 cm (4+12)</t>
  </si>
  <si>
    <t xml:space="preserve">a) Konstruktionshöhe: 16 cm (4+12)</t>
  </si>
  <si>
    <t xml:space="preserve">02.06.02.05</t>
  </si>
  <si>
    <t xml:space="preserve">Sovrapprezzi solaio a lastra</t>
  </si>
  <si>
    <t xml:space="preserve">Aufpreise für Installationen, Öffnungen, Mehrstärkern, usw. auf Pos.</t>
  </si>
  <si>
    <t xml:space="preserve">02.06.02.05/*L</t>
  </si>
  <si>
    <t xml:space="preserve">*L) Sovrapprezzo per maggior altezza polistirolo</t>
  </si>
  <si>
    <t xml:space="preserve">*L) Aufpreis für die meisten Höhen Polystyrol</t>
  </si>
  <si>
    <t xml:space="preserve">m2*cm§m2*cm</t>
  </si>
  <si>
    <t xml:space="preserve">02.06.02.05/G</t>
  </si>
  <si>
    <t xml:space="preserve">G) Sovrapprezzo per cm di calcestruzzo aggiunto per lastra</t>
  </si>
  <si>
    <t xml:space="preserve">g) Aufpreis pro cm für zusätzliche Betonstärke des Fertigteils</t>
  </si>
  <si>
    <t xml:space="preserve">02.06.02.05/H</t>
  </si>
  <si>
    <t xml:space="preserve">H) Sovrapprezzo per cm di calcestruzzo aggiunto per soletta superiore</t>
  </si>
  <si>
    <t xml:space="preserve">h) Aufpreis pro cm für zusätzliche Deckenstärke</t>
  </si>
  <si>
    <t xml:space="preserve">*1.11.00.00</t>
  </si>
  <si>
    <t xml:space="preserve">Solaio misto acciaio-calcestruzzo</t>
  </si>
  <si>
    <t xml:space="preserve">Stahl-Beton Decke</t>
  </si>
  <si>
    <t xml:space="preserve">02.07</t>
  </si>
  <si>
    <t xml:space="preserve">Murature in pietra artificiale (blocchi, laterizi)</t>
  </si>
  <si>
    <t xml:space="preserve">Mauerwerk aus künstlichen Steinen (Hohlblocksteinen, Mauerziegeln)</t>
  </si>
  <si>
    <t xml:space="preserve">02.07.01.07</t>
  </si>
  <si>
    <t xml:space="preserve">Muratura di blocchi in calcestruzzo alveolare</t>
  </si>
  <si>
    <t xml:space="preserve">Mauerwerk aus Porenbeton-Blocksteinen</t>
  </si>
  <si>
    <t xml:space="preserve">02.07.01.07/a</t>
  </si>
  <si>
    <t xml:space="preserve">a) con malta idraulica della classe M2,5</t>
  </si>
  <si>
    <t xml:space="preserve">a) mit hydraulischem Kalkmörtel der Mörtelgruppe M2,5</t>
  </si>
  <si>
    <t xml:space="preserve">02.07.02.01</t>
  </si>
  <si>
    <t xml:space="preserve">Muratura a cassavuota per tamponamento di ossatura in cemento armato</t>
  </si>
  <si>
    <t xml:space="preserve">Mauerwerk der Ausfachung von Stahlbetonskelett</t>
  </si>
  <si>
    <t xml:space="preserve">02.07.02.01/c</t>
  </si>
  <si>
    <t xml:space="preserve">c) parete esterna e interna di mattoni … con malta bastarda della classe M2,5</t>
  </si>
  <si>
    <t xml:space="preserve">c) Außen- und Innenwand ..., mit Kalkzementmörtel der Mörtelgruppe M2,5</t>
  </si>
  <si>
    <t xml:space="preserve">02.07.03.03</t>
  </si>
  <si>
    <t xml:space="preserve">Tramezza di mattoni forato 8 fori, spessore cm 12</t>
  </si>
  <si>
    <t xml:space="preserve">Trennwand aus Langlochziegeln mit 8 Lochreihen, Dicke: 12 cm</t>
  </si>
  <si>
    <t xml:space="preserve">02.07.03.03/a</t>
  </si>
  <si>
    <t xml:space="preserve">02.07.04.02</t>
  </si>
  <si>
    <t xml:space="preserve">Cassonetto per avvolgibili</t>
  </si>
  <si>
    <t xml:space="preserve">Vollwärmegedämmter selbsttragender Rollladenkasten</t>
  </si>
  <si>
    <t xml:space="preserve">02.07.04.02/a</t>
  </si>
  <si>
    <t xml:space="preserve">a) cassonetto isolante autoportante per murature da 32 a 42 cm</t>
  </si>
  <si>
    <t xml:space="preserve">a) vollisolierter selbsttragender Rollladenkasten für Mauerdicken von 32 cm bis 42 cm</t>
  </si>
  <si>
    <t xml:space="preserve">*1.2.00.00</t>
  </si>
  <si>
    <t xml:space="preserve">Parete autoportante spessore cm 12 E.I. 120</t>
  </si>
  <si>
    <t xml:space="preserve">Selbsttragende Wand mit einer Stärke von cm 12 E.I. 120</t>
  </si>
  <si>
    <t xml:space="preserve">02.09</t>
  </si>
  <si>
    <t xml:space="preserve">Intonaci</t>
  </si>
  <si>
    <t xml:space="preserve">Putzarbeiten</t>
  </si>
  <si>
    <t xml:space="preserve">02.09.01.05</t>
  </si>
  <si>
    <t xml:space="preserve">Intonaco esterno su pareti e soffitto</t>
  </si>
  <si>
    <t xml:space="preserve">Außenputz auf Wänden und Decken, Dicke 2 cm</t>
  </si>
  <si>
    <t xml:space="preserve">02.09.01.05/b</t>
  </si>
  <si>
    <t xml:space="preserve">b) primo strato con malta di cemento (resistenza a compressione minima 1N/mm2)</t>
  </si>
  <si>
    <t xml:space="preserve">b) erste Lage aus Zementspritzbewurf mit einer Mindestdruckfestigkeit 1N/mm2</t>
  </si>
  <si>
    <t xml:space="preserve">02.09.01.08</t>
  </si>
  <si>
    <t xml:space="preserve">Intonaco interno con malta premiscelata</t>
  </si>
  <si>
    <t xml:space="preserve">Innenputz aus vorgemischtem Fertigmörtel </t>
  </si>
  <si>
    <t xml:space="preserve">02.09.01.08/a</t>
  </si>
  <si>
    <t xml:space="preserve">a) a base di calce e cemento con una resistenza minima M2,5</t>
  </si>
  <si>
    <t xml:space="preserve">a) auf Kalk- und Zementbasis mit einer Mindestfestigkeitsklasse M2,5</t>
  </si>
  <si>
    <t xml:space="preserve">02.10</t>
  </si>
  <si>
    <t xml:space="preserve">Vespai e sottofondi</t>
  </si>
  <si>
    <t xml:space="preserve">Packlagen und Estricharbeiten</t>
  </si>
  <si>
    <t xml:space="preserve">02.10.01.01</t>
  </si>
  <si>
    <t xml:space="preserve">Ossatura di sottofondo per pavimenti contro terra all' interno di un fabbricato</t>
  </si>
  <si>
    <t xml:space="preserve">Unterbau, im Gebäude in Fußböden</t>
  </si>
  <si>
    <t xml:space="preserve">02.10.01.01/a</t>
  </si>
  <si>
    <t xml:space="preserve">a) spessore 25 cm</t>
  </si>
  <si>
    <t xml:space="preserve">a) Schichtdicke: 25 cm</t>
  </si>
  <si>
    <t xml:space="preserve">02.10.02.01</t>
  </si>
  <si>
    <t xml:space="preserve">Massetto su ossatura spess 10 cm</t>
  </si>
  <si>
    <t xml:space="preserve">Unterbeton, Dicke 10 cm</t>
  </si>
  <si>
    <t xml:space="preserve">02.10.02.01/A</t>
  </si>
  <si>
    <t xml:space="preserve">A) classe C25</t>
  </si>
  <si>
    <t xml:space="preserve">a) mit einer Mindestfestigkeitsklasse von C25</t>
  </si>
  <si>
    <t xml:space="preserve">02.10.02.02</t>
  </si>
  <si>
    <t xml:space="preserve">Sovrappr. voce .01 magg. spess. 1 cm </t>
  </si>
  <si>
    <t xml:space="preserve">Aufpreis auf Position .01 für jeden weiteren cm Dicke</t>
  </si>
  <si>
    <t xml:space="preserve">02.10.02.09</t>
  </si>
  <si>
    <t xml:space="preserve">Massetto per pendenze</t>
  </si>
  <si>
    <t xml:space="preserve">Verbundestrich aus Zementmörtel </t>
  </si>
  <si>
    <t xml:space="preserve">02.10.03.03</t>
  </si>
  <si>
    <t xml:space="preserve">Massetto radiante in sabbia cemento</t>
  </si>
  <si>
    <t xml:space="preserve">Heizestrich, CT C20-F4 als schwimmender Estrich</t>
  </si>
  <si>
    <t xml:space="preserve">02.10.03.04</t>
  </si>
  <si>
    <t xml:space="preserve">Sovrapprezzi alla voce 02.10.03.03</t>
  </si>
  <si>
    <t xml:space="preserve">Aufpreise auf Position 02.10.03.03</t>
  </si>
  <si>
    <t xml:space="preserve">02.10.03.04/a</t>
  </si>
  <si>
    <t xml:space="preserve">a) per ogni cm di maggiore spessore</t>
  </si>
  <si>
    <t xml:space="preserve">a) für jeden weiteren cm Dicke.</t>
  </si>
  <si>
    <t xml:space="preserve">*1.21.00.00</t>
  </si>
  <si>
    <t xml:space="preserve">Camera d' aria per pavimenti a terra</t>
  </si>
  <si>
    <t xml:space="preserve">Belüftungshohlräume für Fußböden</t>
  </si>
  <si>
    <t xml:space="preserve">*1.21.00.00/A</t>
  </si>
  <si>
    <t xml:space="preserve">A) h = 30+5 cm</t>
  </si>
  <si>
    <t xml:space="preserve">A) Gesamthöhe, inkl. Rauchfang, cm 30+5 cm</t>
  </si>
  <si>
    <t xml:space="preserve">*1.21.00.00/B</t>
  </si>
  <si>
    <t xml:space="preserve">B) h = 20+5 cm</t>
  </si>
  <si>
    <t xml:space="preserve">B) Gesamthöhe, inkl. Rauchfang, cm 20+5 cm</t>
  </si>
  <si>
    <t xml:space="preserve">02.11</t>
  </si>
  <si>
    <t xml:space="preserve">Impermeabilizzazioni</t>
  </si>
  <si>
    <t xml:space="preserve">Abdichtungsarbeiten</t>
  </si>
  <si>
    <t xml:space="preserve">02.11.02.01</t>
  </si>
  <si>
    <t xml:space="preserve">Impermeabilizzazione verticale di pareti esterne contro la permeabilità capillare</t>
  </si>
  <si>
    <t xml:space="preserve">Abdichtung von Außenwandflächen gegen Bodenitfeuchtigkeit</t>
  </si>
  <si>
    <t xml:space="preserve">02.11.02.01/g</t>
  </si>
  <si>
    <t xml:space="preserve">g) raschiatura/spatolato di massa bituminosa … senza tracce di olii disarmanti</t>
  </si>
  <si>
    <t xml:space="preserve">g) Kratz/Füllspachtelung aus 2-Komponenten-Kunststoff-Bitumendickbeschichtung,... von jeglichen Schalölrückständen sein.</t>
  </si>
  <si>
    <t xml:space="preserve">02.11.04.02</t>
  </si>
  <si>
    <t xml:space="preserve">Fornitura di barriera antivapore, posta in opera su supporti piani</t>
  </si>
  <si>
    <t xml:space="preserve">Dampfsperre auf Sohlen; liefern und verlegen:</t>
  </si>
  <si>
    <t xml:space="preserve">02.11.04.02/e</t>
  </si>
  <si>
    <t xml:space="preserve">e) strato separatore in carta di pura cellulosa … prestazione accessoria occorrente</t>
  </si>
  <si>
    <t xml:space="preserve">e) Trennlage aus Baupapier in reiner Zellulose, ... noch erforderliche Nebenleistung:</t>
  </si>
  <si>
    <t xml:space="preserve">02.11.05.01</t>
  </si>
  <si>
    <t xml:space="preserve">Profilato per giunto di ripresa e giunti di dilatazione</t>
  </si>
  <si>
    <t xml:space="preserve">Fugenband für Arbeits</t>
  </si>
  <si>
    <t xml:space="preserve">02.11.05.01/h</t>
  </si>
  <si>
    <t xml:space="preserve">h) profilato in PVC (waterstop) per … , larghezza profilato 320 mm</t>
  </si>
  <si>
    <t xml:space="preserve">h) Fugenband aus PVC (Waterstop) für Arbeitsfugen, Einbau oberflächenbündig, Bandbreite: 320 mm</t>
  </si>
  <si>
    <t xml:space="preserve">02.12</t>
  </si>
  <si>
    <t xml:space="preserve">Isolamenti</t>
  </si>
  <si>
    <t xml:space="preserve">Dämmarbeiten</t>
  </si>
  <si>
    <t xml:space="preserve">02.12.01.09</t>
  </si>
  <si>
    <t xml:space="preserve">Isolamento termico in lastre di polistirolo espanso EPS</t>
  </si>
  <si>
    <t xml:space="preserve">Wärmedämmschicht aus expandiertem Polystyrol-Hartschaum EPS</t>
  </si>
  <si>
    <t xml:space="preserve">02.12.01.09/*u</t>
  </si>
  <si>
    <t xml:space="preserve">*u) sovrapprezzo per lastra con … conducibilità termica 0,031 W/mk</t>
  </si>
  <si>
    <t xml:space="preserve">u) Aufpreis für Platte mit ...Maximale Wärmeleitfähigkeit 0,031 W/mK</t>
  </si>
  <si>
    <t xml:space="preserve">02.12.01.09/f</t>
  </si>
  <si>
    <t xml:space="preserve">f) per pavimenti, resistenza a compressione … deformazione pari al 10% spessore cm 5</t>
  </si>
  <si>
    <t xml:space="preserve">f) an Fußböden, Druckfestigkeit &gt;0,15 N/mm2 bei 10% Stauchung, Dicke: 5 cm</t>
  </si>
  <si>
    <t xml:space="preserve">02.12.01.10</t>
  </si>
  <si>
    <t xml:space="preserve">Isolamento termico in lastre di schiuma rigida di polistirolo estruso a cellule completamente chiuse </t>
  </si>
  <si>
    <t xml:space="preserve">Wärmedämmschicht aus Polystyrol-Hartschaum als Extruderschaum</t>
  </si>
  <si>
    <t xml:space="preserve">02.12.01.20/a</t>
  </si>
  <si>
    <t xml:space="preserve">a) spessore 3 cm</t>
  </si>
  <si>
    <t xml:space="preserve">a) Dicke: 3 cm</t>
  </si>
  <si>
    <t xml:space="preserve">02.12.01.20/b</t>
  </si>
  <si>
    <t xml:space="preserve">b) spessore 4 cm</t>
  </si>
  <si>
    <t xml:space="preserve">b) Dicke: 4 cm</t>
  </si>
  <si>
    <t xml:space="preserve">02.12.01.20/d</t>
  </si>
  <si>
    <t xml:space="preserve">d) spessore 10 cm</t>
  </si>
  <si>
    <t xml:space="preserve">d) Dicke: 10 cm</t>
  </si>
  <si>
    <t xml:space="preserve">02.12.01.20/e</t>
  </si>
  <si>
    <t xml:space="preserve">e) spessore 12 cm</t>
  </si>
  <si>
    <t xml:space="preserve">e) Dicke: 12 cm</t>
  </si>
  <si>
    <t xml:space="preserve">02.12.02.09</t>
  </si>
  <si>
    <t xml:space="preserve">Isolamento acustico anticalpestio in lana minerale</t>
  </si>
  <si>
    <t xml:space="preserve">Trittschalldämmschicht aus Mineralwolle</t>
  </si>
  <si>
    <t xml:space="preserve">02.12.02.09/a</t>
  </si>
  <si>
    <t xml:space="preserve">a) spessore 20-5 mm … capacità alla compressione c &lt; 5 mm</t>
  </si>
  <si>
    <t xml:space="preserve">a) Dicke 20-5 mm, ..., Zusammendrückbarkeit c &lt; 5mm</t>
  </si>
  <si>
    <t xml:space="preserve">*1.1.00.00</t>
  </si>
  <si>
    <t xml:space="preserve">Cappotto esterno in EPS</t>
  </si>
  <si>
    <t xml:space="preserve">Außenvollwärmeschutz in EPS</t>
  </si>
  <si>
    <t xml:space="preserve">*1.1.00.00/a)</t>
  </si>
  <si>
    <t xml:space="preserve">a) finitura colore bianco</t>
  </si>
  <si>
    <t xml:space="preserve">a) weiss lackierte Endbearbeitung</t>
  </si>
  <si>
    <t xml:space="preserve">*1.1.00.00/b)</t>
  </si>
  <si>
    <t xml:space="preserve">b) maggiorazione per finitura colore grigio chiaro</t>
  </si>
  <si>
    <t xml:space="preserve">b) Aupreis für lichtgraue Endbearbeitung</t>
  </si>
  <si>
    <t xml:space="preserve">*1.1.00.00/c)</t>
  </si>
  <si>
    <t xml:space="preserve">c) maggiorazione per finitura colore glicine</t>
  </si>
  <si>
    <t xml:space="preserve">c)Aufpreis für Glyzinien-farbige Endbearbeitung</t>
  </si>
  <si>
    <t xml:space="preserve">*1.1.00.00/d</t>
  </si>
  <si>
    <t xml:space="preserve">d) maggiorazione per colorazione verde mela</t>
  </si>
  <si>
    <t xml:space="preserve">d) Aufpreis für apfelgrüne Endbearbeitung</t>
  </si>
  <si>
    <t xml:space="preserve">02.13</t>
  </si>
  <si>
    <t xml:space="preserve">Canne fumarie e di ventilazione</t>
  </si>
  <si>
    <t xml:space="preserve">Schornsteine und Lüftungsschächte</t>
  </si>
  <si>
    <t xml:space="preserve">*1.6.00.00</t>
  </si>
  <si>
    <t xml:space="preserve">Fornitura e posa in opera di sistema di camino ramificato per ventilazione filtro adiacente locale ascensore</t>
  </si>
  <si>
    <t xml:space="preserve">Lieferung und Montage der verzweigten Kaminsysteme für die Filterlüftung neben dem Aufzugsraum</t>
  </si>
  <si>
    <t xml:space="preserve">*1.7.00.00</t>
  </si>
  <si>
    <t xml:space="preserve">Fornitura e posa di camino a doppia parete metallico per ventilazione filtro corpo in ristrutturazione</t>
  </si>
  <si>
    <t xml:space="preserve">Lieferung und Montage des Kamins; doppelte Metallwand für die Filterlüftung; der Baukörper unterliegt der Bausanierung</t>
  </si>
  <si>
    <t xml:space="preserve">*1.7.00.00/a</t>
  </si>
  <si>
    <t xml:space="preserve">a) camino diam 350 mm</t>
  </si>
  <si>
    <t xml:space="preserve">Kamin mit einem Durchmesser von 350 mm</t>
  </si>
  <si>
    <t xml:space="preserve">*1.7.00.00/b</t>
  </si>
  <si>
    <t xml:space="preserve">b) elemento orizzontale inox 400 mm</t>
  </si>
  <si>
    <t xml:space="preserve">Horizontales Edelstahl-Element mit 400 mm</t>
  </si>
  <si>
    <t xml:space="preserve">02.15</t>
  </si>
  <si>
    <t xml:space="preserve">Impermeabilizzazioni di coperture</t>
  </si>
  <si>
    <t xml:space="preserve">Dachabdichtungsarbeiten</t>
  </si>
  <si>
    <t xml:space="preserve">*1.20.00.02</t>
  </si>
  <si>
    <t xml:space="preserve">Membrana impermeabilizzante antiradice a norma UNI 11235 secondo EN 13948 per giardino pensile</t>
  </si>
  <si>
    <t xml:space="preserve">Durchwurzelungsschutz gemäß der UNI 11235 und der EN13948 Norm für das Gründach</t>
  </si>
  <si>
    <t xml:space="preserve">*1.20.00.04</t>
  </si>
  <si>
    <t xml:space="preserve">Raccordi impermeabili a parete</t>
  </si>
  <si>
    <t xml:space="preserve">Fitting undurchlässige Wand</t>
  </si>
  <si>
    <t xml:space="preserve">*1.20.00.05</t>
  </si>
  <si>
    <t xml:space="preserve">Elementi di fissaggio impermeabilizzazione ai piedi delle pareti</t>
  </si>
  <si>
    <t xml:space="preserve">Wasserundurchlässige Befestigungsteile am Fuße der Wände </t>
  </si>
  <si>
    <t xml:space="preserve">02.17</t>
  </si>
  <si>
    <t xml:space="preserve">Opere da giardiniere</t>
  </si>
  <si>
    <t xml:space="preserve">Gärtnerarbeiten</t>
  </si>
  <si>
    <t xml:space="preserve">02.12.01.01</t>
  </si>
  <si>
    <t xml:space="preserve">Fornitura, stesura e modellazione di terra da coltivo</t>
  </si>
  <si>
    <t xml:space="preserve">Wärmedämmschicht an Wänden</t>
  </si>
  <si>
    <t xml:space="preserve">02.12.01.01/b</t>
  </si>
  <si>
    <t xml:space="preserve">b) meccanica</t>
  </si>
  <si>
    <t xml:space="preserve">02.17.01.02</t>
  </si>
  <si>
    <t xml:space="preserve">Formazione di tappeto erboso</t>
  </si>
  <si>
    <t xml:space="preserve">Herstellen von Rasenflächen </t>
  </si>
  <si>
    <t xml:space="preserve">02.17.02.01</t>
  </si>
  <si>
    <t xml:space="preserve">Pavimentazione per zone pedonali</t>
  </si>
  <si>
    <t xml:space="preserve">Plattenbelag für Fußgängerzone;</t>
  </si>
  <si>
    <t xml:space="preserve">02.17.05.02</t>
  </si>
  <si>
    <t xml:space="preserve">Realizzazione di siepi</t>
  </si>
  <si>
    <t xml:space="preserve">Herstellen von Hecken</t>
  </si>
  <si>
    <t xml:space="preserve">02.17.05.02/b</t>
  </si>
  <si>
    <t xml:space="preserve">b) prunus laurus cerasus, due piante ogni metro (H=80-100 cm)</t>
  </si>
  <si>
    <t xml:space="preserve">b) mit Prunus laurus cerasus, 2 Pflanzen pro 1 Meter (H = 80-100 cm)</t>
  </si>
  <si>
    <t xml:space="preserve">*1.20.00.01</t>
  </si>
  <si>
    <t xml:space="preserve">Strato di compensazione</t>
  </si>
  <si>
    <t xml:space="preserve">Kompensationsschicht</t>
  </si>
  <si>
    <t xml:space="preserve">*1.20.00.03</t>
  </si>
  <si>
    <t xml:space="preserve">Profilo fermamanto per membrana impermeabilizzante</t>
  </si>
  <si>
    <t xml:space="preserve">Absicherungsprofil für die wasserundurchlässigen Membranabdichtung</t>
  </si>
  <si>
    <t xml:space="preserve">*1.20.00.07</t>
  </si>
  <si>
    <t xml:space="preserve">Bocchettoni di scarico per giardini pensili</t>
  </si>
  <si>
    <t xml:space="preserve">Dachablauf für Dachgärten</t>
  </si>
  <si>
    <t xml:space="preserve">*1.20.00.08</t>
  </si>
  <si>
    <t xml:space="preserve">Sistema verde pensile intensivo leggero per soluzione 70% prato e 30% tapezzanti arbustive a norma UNI 11235</t>
  </si>
  <si>
    <t xml:space="preserve">Leichte Intensivbegrünung eines Gründaches 70% Rasenfläche und 30% Flach- und Kleinballenstauden gemäß der UNI 11235 Norm</t>
  </si>
  <si>
    <t xml:space="preserve">*1.20.00.08/a</t>
  </si>
  <si>
    <t xml:space="preserve">a) cm25 (+- 5 cm) a compattazione avvenuta</t>
  </si>
  <si>
    <t xml:space="preserve">a) cm 25 (+-5 cm) Verdichtung stattgefunden</t>
  </si>
  <si>
    <t xml:space="preserve">*1.20.00.08/b</t>
  </si>
  <si>
    <t xml:space="preserve">b) cm 35 (+- 5 cm) a compattazione avvenuta</t>
  </si>
  <si>
    <t xml:space="preserve">b) cm 35 (+-5 cm) Verdichtung stattgefunden</t>
  </si>
  <si>
    <t xml:space="preserve">*1.20.00.09</t>
  </si>
  <si>
    <t xml:space="preserve">Fornitura e posa in opera di vegetazione di tipo intensivo leggero</t>
  </si>
  <si>
    <t xml:space="preserve">Lieferung und Montage der leichten Intensivbegrünung </t>
  </si>
  <si>
    <t xml:space="preserve">*1.20.00.09/a</t>
  </si>
  <si>
    <t xml:space="preserve">a) realizzazione a prato seminato</t>
  </si>
  <si>
    <t xml:space="preserve">a) Ansaat des Rasens</t>
  </si>
  <si>
    <t xml:space="preserve">*1.20.00.10</t>
  </si>
  <si>
    <t xml:space="preserve">Fornitura e posa in opera di vegetazione di tipo estensivo </t>
  </si>
  <si>
    <t xml:space="preserve">Lieferung und Installation von umfangreichen Art der Vegetation:</t>
  </si>
  <si>
    <t xml:space="preserve">*1.20.00.11</t>
  </si>
  <si>
    <t xml:space="preserve">Sistema multistrato per posa di pavimentazione pedonale antitrauma per giardini pensili</t>
  </si>
  <si>
    <t xml:space="preserve">Mehrschichtiges System für Gehbeläge aus Antitraummatten für Gründächer</t>
  </si>
  <si>
    <t xml:space="preserve">*1.20.00.12</t>
  </si>
  <si>
    <t xml:space="preserve">Pozzetto di controllo per scarichi </t>
  </si>
  <si>
    <t xml:space="preserve">Kontrolleinlaufschacht für Dachabflüsse</t>
  </si>
  <si>
    <t xml:space="preserve">*1.20.00.13</t>
  </si>
  <si>
    <t xml:space="preserve">Pozzetti di controllo per scarico laterale</t>
  </si>
  <si>
    <t xml:space="preserve">Kontrolleinlaufschacht für den seitlichen Abfluss</t>
  </si>
  <si>
    <t xml:space="preserve">*1.20.00.14</t>
  </si>
  <si>
    <t xml:space="preserve">Kontrolleinlaufschacht für den seitlichen Abfluss </t>
  </si>
  <si>
    <t xml:space="preserve">*1.20.00.15</t>
  </si>
  <si>
    <t xml:space="preserve">Sopraelevazioni per pozzetti di controllo</t>
  </si>
  <si>
    <t xml:space="preserve">Erhöhungen für Kontrolleinlaufschächte</t>
  </si>
  <si>
    <t xml:space="preserve">*1.20.00.15/b</t>
  </si>
  <si>
    <t xml:space="preserve">b) altezza cm 20</t>
  </si>
  <si>
    <t xml:space="preserve">b) Höhe 20 cm</t>
  </si>
  <si>
    <t xml:space="preserve">*1.20.00.17</t>
  </si>
  <si>
    <t xml:space="preserve">Profilo angolare drenante curvilineo di confinamento in acciaio</t>
  </si>
  <si>
    <t xml:space="preserve">Dränierende Winkelprofilabgrenzung KURVENLINEAL aus Stahl </t>
  </si>
  <si>
    <t xml:space="preserve">*1.20.00.18</t>
  </si>
  <si>
    <t xml:space="preserve">Canalette di facciata drenanti a fessura</t>
  </si>
  <si>
    <t xml:space="preserve">Entwässerungsrinne mit Spalten</t>
  </si>
  <si>
    <t xml:space="preserve">*1.20.00.19</t>
  </si>
  <si>
    <t xml:space="preserve">Fornitura e posa in opera di un sistema verde pensile estensivo ad aromatiche</t>
  </si>
  <si>
    <t xml:space="preserve">Lieferung und Montage von einer extensiven Dachbegrünung für aromatische</t>
  </si>
  <si>
    <t xml:space="preserve">02.18</t>
  </si>
  <si>
    <t xml:space="preserve">Assistenze murarie</t>
  </si>
  <si>
    <t xml:space="preserve">Maurerbeihilfen</t>
  </si>
  <si>
    <t xml:space="preserve">02.18.09.01</t>
  </si>
  <si>
    <t xml:space="preserve">Assistenze murarie per l' installazione dell' impianto di riscaldamento</t>
  </si>
  <si>
    <t xml:space="preserve">Maurerbeihilfen für die Installation der Heizungsanlage</t>
  </si>
  <si>
    <t xml:space="preserve">02.18.09.01/b</t>
  </si>
  <si>
    <t xml:space="preserve">b) 1° lotto</t>
  </si>
  <si>
    <t xml:space="preserve">b) 1. Menge</t>
  </si>
  <si>
    <t xml:space="preserve">corpo§psch</t>
  </si>
  <si>
    <t xml:space="preserve">02.18.10.01</t>
  </si>
  <si>
    <t xml:space="preserve">Assistenze murarie per l' installazione dell' impianto di climatizzazione</t>
  </si>
  <si>
    <t xml:space="preserve">Maurerbeihilfen für die Installation der Klimaanlage</t>
  </si>
  <si>
    <t xml:space="preserve">02.18.10.01/b</t>
  </si>
  <si>
    <t xml:space="preserve">02.18.11.01</t>
  </si>
  <si>
    <t xml:space="preserve">Assistenze murarie per l' installazione dell' impianto idrico sanitario</t>
  </si>
  <si>
    <t xml:space="preserve">Maurerbeihilfen für die Installation der sanitären Anlagen</t>
  </si>
  <si>
    <t xml:space="preserve">02.18.11.01/b</t>
  </si>
  <si>
    <t xml:space="preserve">02.18.12.01</t>
  </si>
  <si>
    <t xml:space="preserve">Assistenze murarie per l' installazione dell' impianto elettrico, telefonico, televisivo, messa a terra e parafulmine</t>
  </si>
  <si>
    <t xml:space="preserve">Maurerbeihilfen für die Installation der Elektro</t>
  </si>
  <si>
    <t xml:space="preserve">02.18.12.01/b</t>
  </si>
  <si>
    <t xml:space="preserve">b) edilizia pubblica; in percentuale sul prezzo dell' impianto (5%)</t>
  </si>
  <si>
    <t xml:space="preserve">b) öffentliche Gebäude: prozentueller Anteil an den Gesamtkosten der Anlage (5%)</t>
  </si>
  <si>
    <t xml:space="preserve">TOTALE OPERE EDILI</t>
  </si>
  <si>
    <t xml:space="preserve">GESAMTBETRAG BAUMEISTERARBEITEN</t>
  </si>
  <si>
    <t xml:space="preserve">OPERE DA FABBRO</t>
  </si>
  <si>
    <t xml:space="preserve">SCHLOSSERARBEITEN</t>
  </si>
  <si>
    <t xml:space="preserve">03.02</t>
  </si>
  <si>
    <t xml:space="preserve">Chiusini, grigliati</t>
  </si>
  <si>
    <t xml:space="preserve">Schachtabdeckungen, Gitterroste</t>
  </si>
  <si>
    <t xml:space="preserve">03.02.02.01</t>
  </si>
  <si>
    <t xml:space="preserve">Grigliati a maglia quadra (produzione industriale) in acciaio </t>
  </si>
  <si>
    <t xml:space="preserve">Gitterrost mit Quadratmaschen</t>
  </si>
  <si>
    <t xml:space="preserve">03.02.02.01/d</t>
  </si>
  <si>
    <t xml:space="preserve">d) maglia 33x33 mm, piatto portante 40x2mm 10x3 (34,27 Kg/m2)</t>
  </si>
  <si>
    <t xml:space="preserve">d) Maschenweite: 33x33mm, Tragstäbe: 40x2 mm 10x3, (34,27 kg/m2)</t>
  </si>
  <si>
    <t xml:space="preserve">03.03</t>
  </si>
  <si>
    <t xml:space="preserve">Corrimano, parapetti, inferriate, recinzioni</t>
  </si>
  <si>
    <t xml:space="preserve">Handläufe, Geländer, Gitter, Einfriedungen</t>
  </si>
  <si>
    <t xml:space="preserve">03.03.02.01</t>
  </si>
  <si>
    <t xml:space="preserve">Ringhiera in acciaio a disegno semplice</t>
  </si>
  <si>
    <t xml:space="preserve">Geländer einfacher Ausführung aus Stahl</t>
  </si>
  <si>
    <t xml:space="preserve">03.03.02.01/*c</t>
  </si>
  <si>
    <t xml:space="preserve">*c) per balconi e logge h 50 cm come da disegno esecutivo </t>
  </si>
  <si>
    <t xml:space="preserve">*c) für Balkone, Loggien h 50 cm als Ausführungsprojekt</t>
  </si>
  <si>
    <t xml:space="preserve">03.03.02.01/d</t>
  </si>
  <si>
    <t xml:space="preserve">d) sovrapprezzo per protezione anticorrosione mediante zincatura a caldo</t>
  </si>
  <si>
    <t xml:space="preserve">d) Aufpreis für Korrosionsschutz durch Feuerverzinkung</t>
  </si>
  <si>
    <t xml:space="preserve">03.03.03.01</t>
  </si>
  <si>
    <t xml:space="preserve">Inferriate per vano finestra</t>
  </si>
  <si>
    <t xml:space="preserve">Gitter vor Fensteranlage</t>
  </si>
  <si>
    <t xml:space="preserve">03.03.03.01/b</t>
  </si>
  <si>
    <t xml:space="preserve">b) inferriata in acciaio tondo</t>
  </si>
  <si>
    <t xml:space="preserve">b) Gitter aus Rundstahl</t>
  </si>
  <si>
    <t xml:space="preserve">03.03.03.01/c</t>
  </si>
  <si>
    <t xml:space="preserve">c) sovrapprezzo per protezione anticorrosione mediante zincatura a caldo</t>
  </si>
  <si>
    <t xml:space="preserve">c) Aufpreis für Korrosionsschutz durch Feuerverzinkung</t>
  </si>
  <si>
    <t xml:space="preserve">03.05</t>
  </si>
  <si>
    <t xml:space="preserve">Finestre</t>
  </si>
  <si>
    <t xml:space="preserve">Fenster</t>
  </si>
  <si>
    <t xml:space="preserve">**03.05.01.01</t>
  </si>
  <si>
    <t xml:space="preserve">Finestra semplice</t>
  </si>
  <si>
    <t xml:space="preserve">Fenster als Einfachfenster für Einfachverglasung</t>
  </si>
  <si>
    <t xml:space="preserve">**03.05.01.01/d)</t>
  </si>
  <si>
    <t xml:space="preserve">d) telai in profilati di lamierino d' a …. zincatura a caldo dopo la lavorazione</t>
  </si>
  <si>
    <t xml:space="preserve">d) Rahmen aus profiliertem Stahlblech profil-Folie mit Gummidichtung m2, nach der Anfertigung feuerverzinkt</t>
  </si>
  <si>
    <t xml:space="preserve">03.06</t>
  </si>
  <si>
    <t xml:space="preserve">Porte</t>
  </si>
  <si>
    <t xml:space="preserve">Türen</t>
  </si>
  <si>
    <t xml:space="preserve">**03.06.01.02</t>
  </si>
  <si>
    <t xml:space="preserve">Porta intelaiata</t>
  </si>
  <si>
    <t xml:space="preserve">Rahmentür für Einfachverglasung, als Drehflügeltür</t>
  </si>
  <si>
    <t xml:space="preserve">**03.06.01.02/d</t>
  </si>
  <si>
    <t xml:space="preserve">03.06.03.01</t>
  </si>
  <si>
    <t xml:space="preserve">Porta tagliafuoco in acciaio con certificazione</t>
  </si>
  <si>
    <t xml:space="preserve">Feuerschutztür aus Stahl</t>
  </si>
  <si>
    <t xml:space="preserve">03.06.03.01/h</t>
  </si>
  <si>
    <t xml:space="preserve">h) 2 battenti, con regolatore sequenza, … luce muratura 1450x2150 mm REI 120'</t>
  </si>
  <si>
    <t xml:space="preserve">h) zweiflügelige Tür mit Schließfolgeregler, Mauerlichte: 1450x2150 mm; REI 120'</t>
  </si>
  <si>
    <t xml:space="preserve">03.06.03.01/j</t>
  </si>
  <si>
    <t xml:space="preserve">j) 2 battenti, con regolatore sequenza, … luce muratura 2000x2150 mm REI 120'</t>
  </si>
  <si>
    <t xml:space="preserve">j) zweiflügelige Tür mit Schließfolgeregler, Mauerlichte: 2000x2150 mm; REI 120'</t>
  </si>
  <si>
    <t xml:space="preserve">03.10</t>
  </si>
  <si>
    <t xml:space="preserve">Ferramenta particolare</t>
  </si>
  <si>
    <t xml:space="preserve">Sonderbescläge</t>
  </si>
  <si>
    <t xml:space="preserve">03.10.04.02</t>
  </si>
  <si>
    <t xml:space="preserve">Maniglione antipanico della serie "push-bar"</t>
  </si>
  <si>
    <t xml:space="preserve">Panik-Stangenbeschlag vom Typ "Push-bar"</t>
  </si>
  <si>
    <t xml:space="preserve">03.10.04.02/b</t>
  </si>
  <si>
    <t xml:space="preserve">b) per anta battente fino a 1114 mm … e maniglia per comando esterno</t>
  </si>
  <si>
    <t xml:space="preserve">b) für Flügelbreite bis 1114 mm, mit querliegendem Panik-Stangengriff, Panik-Einsteckschloß mit Falle, Profilzylinder und Türdrücker für außenseitige Betätigung</t>
  </si>
  <si>
    <t xml:space="preserve">03.10.04.02/d</t>
  </si>
  <si>
    <t xml:space="preserve">d) per anta battente semifissa … coppia scrocchi di chiusura alto e basso</t>
  </si>
  <si>
    <t xml:space="preserve">d) für Flügelbreite Standflügel bis 1114 mm von zweiflügeligen Türen, mit querliegendem Panik-Stangengriff und decken- und bodenseitigem Riegel</t>
  </si>
  <si>
    <t xml:space="preserve">*1.4.00.00</t>
  </si>
  <si>
    <t xml:space="preserve">Carpenteria metallica</t>
  </si>
  <si>
    <t xml:space="preserve">Metalltragwerk</t>
  </si>
  <si>
    <t xml:space="preserve">TOTALE OPERE DA FABBRO</t>
  </si>
  <si>
    <t xml:space="preserve">GESAMTBETRAG SCHLOSSERARBEITEN</t>
  </si>
  <si>
    <t xml:space="preserve">OPERE DA PITTORE  E OPERE DA COSTRUTTORE A SECCO</t>
  </si>
  <si>
    <t xml:space="preserve">MALERBEITEN UND TROCKENBAUARBEITEN</t>
  </si>
  <si>
    <t xml:space="preserve">04.01</t>
  </si>
  <si>
    <t xml:space="preserve">Lavorazioni su supporti di agglomerati edili e di cartongesso</t>
  </si>
  <si>
    <t xml:space="preserve">Beschichtungen auf mineralischen Untergründen und Gipskartonplatten</t>
  </si>
  <si>
    <t xml:space="preserve">04.01.01.04</t>
  </si>
  <si>
    <t xml:space="preserve">Pretrattamento di supporto con una mano di fondo isolante</t>
  </si>
  <si>
    <t xml:space="preserve">Einmalige Untergrundvorbehandlung</t>
  </si>
  <si>
    <t xml:space="preserve">04.01.01.04/a</t>
  </si>
  <si>
    <t xml:space="preserve">a) a base di resine sintetiche in dispersione (all' acqua)</t>
  </si>
  <si>
    <t xml:space="preserve">a) auf der Grundlage von Kunststoffdispersionen (wasserverdünnbar)</t>
  </si>
  <si>
    <t xml:space="preserve">04.01.01.05</t>
  </si>
  <si>
    <t xml:space="preserve">Pretrattamento di supporto con una mano … di migrazione di macchie d' acqua</t>
  </si>
  <si>
    <t xml:space="preserve">04.01.01.05/a</t>
  </si>
  <si>
    <t xml:space="preserve">a) a base di fluosilicati</t>
  </si>
  <si>
    <t xml:space="preserve">a) auf der Grundlage von Fluaten</t>
  </si>
  <si>
    <t xml:space="preserve">04.01.03.09</t>
  </si>
  <si>
    <t xml:space="preserve">Pitturazione coprente con pittura lavabile in lattice</t>
  </si>
  <si>
    <t xml:space="preserve">Deckende Beschichtung </t>
  </si>
  <si>
    <t xml:space="preserve">04.01.03.09/a</t>
  </si>
  <si>
    <t xml:space="preserve">a) tinta chiara</t>
  </si>
  <si>
    <t xml:space="preserve">a) hellgetönt</t>
  </si>
  <si>
    <t xml:space="preserve">04.05</t>
  </si>
  <si>
    <t xml:space="preserve">Lavori da costruttore a secco</t>
  </si>
  <si>
    <t xml:space="preserve">Trockenbauarbeiten</t>
  </si>
  <si>
    <t xml:space="preserve">04.05.01.02</t>
  </si>
  <si>
    <t xml:space="preserve">Controsoffitto con struttura di supporto in profilati di lamiera zincata a U</t>
  </si>
  <si>
    <t xml:space="preserve">Abgehängte Unterdecke</t>
  </si>
  <si>
    <t xml:space="preserve">04.05.01.02/a</t>
  </si>
  <si>
    <t xml:space="preserve">a) con lastre in cartongesso, spessore 12,5 mm</t>
  </si>
  <si>
    <t xml:space="preserve">a) mit Gipskartonplatten, Dicke: 12,5 mm</t>
  </si>
  <si>
    <t xml:space="preserve">04.05.01.06</t>
  </si>
  <si>
    <t xml:space="preserve">Controsoffitto modulare ispezionabile in pannelli di fibra minerale ad alta densità</t>
  </si>
  <si>
    <t xml:space="preserve">Liefern und Verlegen von Mineralfaserplattendecke</t>
  </si>
  <si>
    <t xml:space="preserve">04.05.01.06/a</t>
  </si>
  <si>
    <t xml:space="preserve">a) dimensioni 60x60 cm</t>
  </si>
  <si>
    <t xml:space="preserve">a) Format 60x60 cm</t>
  </si>
  <si>
    <t xml:space="preserve">04.05.01.06/*b</t>
  </si>
  <si>
    <t xml:space="preserve">b) dimensioni 60x120 cm</t>
  </si>
  <si>
    <t xml:space="preserve">*b) Format 60x120 cm</t>
  </si>
  <si>
    <t xml:space="preserve">04.05.01.07</t>
  </si>
  <si>
    <t xml:space="preserve">Esecuzione di rivestimenti di intradossi e velette con lastre in cartongesso</t>
  </si>
  <si>
    <t xml:space="preserve">Ausführen von Verkleidungen und Verkofferungen von Öffnungen</t>
  </si>
  <si>
    <t xml:space="preserve">04.05.01.07/a</t>
  </si>
  <si>
    <t xml:space="preserve">a) larghezza da 0 a 50 cm</t>
  </si>
  <si>
    <t xml:space="preserve">a) Breite von 0 bis 50 cm</t>
  </si>
  <si>
    <t xml:space="preserve">04.05.02.02</t>
  </si>
  <si>
    <t xml:space="preserve">Parete divisoria con sottostruttura metallica</t>
  </si>
  <si>
    <t xml:space="preserve">Trennwand als Metallständerwand mit einfachem Ständerwerk</t>
  </si>
  <si>
    <t xml:space="preserve">04.05.02.02/*d</t>
  </si>
  <si>
    <t xml:space="preserve">*d) solo struttura cm 10</t>
  </si>
  <si>
    <t xml:space="preserve">*d) nur die Struktur cm 10</t>
  </si>
  <si>
    <t xml:space="preserve">04.05.02.02/*e</t>
  </si>
  <si>
    <t xml:space="preserve">*e) lastra in cartongesso normale 12,5 mm</t>
  </si>
  <si>
    <t xml:space="preserve">*e) normale Gipskartonplatten 12,5 mm</t>
  </si>
  <si>
    <t xml:space="preserve">04.05.02.02/*f</t>
  </si>
  <si>
    <t xml:space="preserve">*f) lastra in cartongesso per ambienti umidi 12,5 mm</t>
  </si>
  <si>
    <t xml:space="preserve">*f) Gipskarton für Feuchträume 12,5 mm</t>
  </si>
  <si>
    <t xml:space="preserve">04.05.02.02/*g</t>
  </si>
  <si>
    <t xml:space="preserve">*g) lastra in cartongesso ignifuga 12,5 mm</t>
  </si>
  <si>
    <t xml:space="preserve">*g) Feuerfeste Gipskarton 12,5 mm</t>
  </si>
  <si>
    <t xml:space="preserve">04.05.02.02/*h</t>
  </si>
  <si>
    <t xml:space="preserve">*h) lastra in cartongesso Fzero 12,5 mm</t>
  </si>
  <si>
    <t xml:space="preserve">*h) Gipskarton F-Null 12,5 mm</t>
  </si>
  <si>
    <t xml:space="preserve">04.05.02.02/*i</t>
  </si>
  <si>
    <t xml:space="preserve">*i) lana di roccia 40+40 mm 40 Kg/m3</t>
  </si>
  <si>
    <t xml:space="preserve">*i) Steinwolle 40+40 mm 40 Kg/m3</t>
  </si>
  <si>
    <t xml:space="preserve">04.05.02.14</t>
  </si>
  <si>
    <t xml:space="preserve">Fornitura e messa in opera di controtelaio per porte scorrevoli per cartongesso</t>
  </si>
  <si>
    <t xml:space="preserve">Lieferung und Montage von Schiebetürzarge für GK</t>
  </si>
  <si>
    <t xml:space="preserve">04.05.03.03</t>
  </si>
  <si>
    <t xml:space="preserve">Controparete, composta da lastra in cartongesso</t>
  </si>
  <si>
    <t xml:space="preserve">Vorsatzschale aus Gipskartonplatten</t>
  </si>
  <si>
    <t xml:space="preserve">04.05.03.03/*c</t>
  </si>
  <si>
    <t xml:space="preserve">*c) struttura cm 2,5</t>
  </si>
  <si>
    <t xml:space="preserve">*c) nur die Struktur cm 2,5</t>
  </si>
  <si>
    <t xml:space="preserve">04.05.03.03/*d</t>
  </si>
  <si>
    <t xml:space="preserve">*d) struttura cm 5</t>
  </si>
  <si>
    <t xml:space="preserve">*d) nur die Struktur cm 5</t>
  </si>
  <si>
    <t xml:space="preserve">04.05.03.03/*e</t>
  </si>
  <si>
    <t xml:space="preserve">*e) solo struttura cm 10</t>
  </si>
  <si>
    <t xml:space="preserve">*e) nur die Struktur cm 10</t>
  </si>
  <si>
    <t xml:space="preserve">04.05.03.03/*f</t>
  </si>
  <si>
    <t xml:space="preserve">*f) lastra Fzero in aderenza a muratura</t>
  </si>
  <si>
    <t xml:space="preserve">*f) Platte F-Null unter Einhaltung der bestehenden Mauerwerk</t>
  </si>
  <si>
    <t xml:space="preserve">04.05.03.03/*g</t>
  </si>
  <si>
    <t xml:space="preserve">*g) lana di roccia 25 mm 40 Kg/m3</t>
  </si>
  <si>
    <t xml:space="preserve">*g) Steinwolle 25 mm 40 Kg/m3</t>
  </si>
  <si>
    <t xml:space="preserve">04.05.03.03/*h</t>
  </si>
  <si>
    <t xml:space="preserve">*h) lana di roccia 50 mm 40 Kg/m3</t>
  </si>
  <si>
    <t xml:space="preserve">*h) Steinwolle 50 mm - 40 kg/m3</t>
  </si>
  <si>
    <t xml:space="preserve">04.05.03.03/*i</t>
  </si>
  <si>
    <t xml:space="preserve">*i) lana di roccia 100 mm 40 Kg/m3</t>
  </si>
  <si>
    <t xml:space="preserve">*i) Steinwolle 100 mm 40 Kg/m3</t>
  </si>
  <si>
    <t xml:space="preserve">*1.14.00.01</t>
  </si>
  <si>
    <t xml:space="preserve">Rivestimento fonoassorbente in legno per pareti</t>
  </si>
  <si>
    <t xml:space="preserve">Schallisolierende Holzwandholzverkleidung</t>
  </si>
  <si>
    <t xml:space="preserve">*1.14.00.02</t>
  </si>
  <si>
    <t xml:space="preserve">Controsoffitto fonoassorbente in legno</t>
  </si>
  <si>
    <t xml:space="preserve">Schallisolierende Holzzwischendecke</t>
  </si>
  <si>
    <t xml:space="preserve">*1.14.00.03</t>
  </si>
  <si>
    <t xml:space="preserve">Controsoffitto in legno a superficie liscia</t>
  </si>
  <si>
    <t xml:space="preserve">Holzzwischendecke mit glatter Oberfläche</t>
  </si>
  <si>
    <t xml:space="preserve">*1.14.00.04</t>
  </si>
  <si>
    <t xml:space="preserve">Controsoffitto in legno a quadrotti 60*60 cm</t>
  </si>
  <si>
    <t xml:space="preserve">Holzrostzwischendecke  60*60cm</t>
  </si>
  <si>
    <t xml:space="preserve">*1.14.00.04/a</t>
  </si>
  <si>
    <t xml:space="preserve">a) quadrotti 60*60 cm senza foratura</t>
  </si>
  <si>
    <t xml:space="preserve">a) Holzrost 60*60 cm ohne Löcher</t>
  </si>
  <si>
    <t xml:space="preserve">*1.14.00.04/b</t>
  </si>
  <si>
    <t xml:space="preserve">b) quadrotti 60*60 cm con foratura</t>
  </si>
  <si>
    <t xml:space="preserve">b) Holzrost 60*60 cm mit Löcher</t>
  </si>
  <si>
    <t xml:space="preserve">*1.15.00.00</t>
  </si>
  <si>
    <t xml:space="preserve">Pavimento per esterni in lostoni di legno</t>
  </si>
  <si>
    <t xml:space="preserve">Bodenbelag für die Außenbereiche aus Holzplatten</t>
  </si>
  <si>
    <t xml:space="preserve">TOTALE OPERE DA PITTORE E OPERE DA COSTRUTTORE A SECCO</t>
  </si>
  <si>
    <t xml:space="preserve">GESAMTBETRAG MALERBEITEN UND TROCKENBAUARBEITEN</t>
  </si>
  <si>
    <t xml:space="preserve">OPERE IN PIASTRELLE</t>
  </si>
  <si>
    <t xml:space="preserve">KERAMISCHE FLIESEN</t>
  </si>
  <si>
    <t xml:space="preserve">05.01</t>
  </si>
  <si>
    <t xml:space="preserve">Pavimenti in ceramica</t>
  </si>
  <si>
    <t xml:space="preserve">Keramische Bodenbeläge</t>
  </si>
  <si>
    <t xml:space="preserve">05.01.02.03</t>
  </si>
  <si>
    <t xml:space="preserve">Pavimento in piastrelle smaltate monocottura</t>
  </si>
  <si>
    <t xml:space="preserve">Bodenbelag aus glasierten keramischen Einbrand-Fliesen</t>
  </si>
  <si>
    <t xml:space="preserve">05.01.02.03/a</t>
  </si>
  <si>
    <t xml:space="preserve">a) piastrelle 20x20 cm, tipo monocolore</t>
  </si>
  <si>
    <t xml:space="preserve">a) Bodenplatten 20x20 cm, einfarbig</t>
  </si>
  <si>
    <t xml:space="preserve">05.01.02.05</t>
  </si>
  <si>
    <t xml:space="preserve">Pavimento in piastrelle non smaltate di gres</t>
  </si>
  <si>
    <t xml:space="preserve">Bodenbelag aus unglasierten keramischen Platten</t>
  </si>
  <si>
    <t xml:space="preserve">05.01.02.05/d</t>
  </si>
  <si>
    <t xml:space="preserve">d) piastrelle 30x30 cm, tipo graniti, superficie piana</t>
  </si>
  <si>
    <t xml:space="preserve">d) Bodenplatten 30x30 cm, graniten, Oberfläche eben</t>
  </si>
  <si>
    <t xml:space="preserve">05.01.02.07</t>
  </si>
  <si>
    <t xml:space="preserve">Pavimento in piastrelle smaltate di gres per interni</t>
  </si>
  <si>
    <t xml:space="preserve">Bodenbelag aus glasierten keramischen Platten</t>
  </si>
  <si>
    <t xml:space="preserve">05.01.02.07/b</t>
  </si>
  <si>
    <t xml:space="preserve">b) piastrelle 30x30 cm, superficie smaltata</t>
  </si>
  <si>
    <t xml:space="preserve">b) Bodenplatten 30x30 cm, Oberfläche glasiert</t>
  </si>
  <si>
    <t xml:space="preserve">05.02</t>
  </si>
  <si>
    <t xml:space="preserve">Rivestimenti in ceramica</t>
  </si>
  <si>
    <t xml:space="preserve">Keramische Wandverkleidungen</t>
  </si>
  <si>
    <t xml:space="preserve">*05.02.02.02</t>
  </si>
  <si>
    <t xml:space="preserve">Rivestimento in piastrelle smaltate monocottura</t>
  </si>
  <si>
    <t xml:space="preserve">Wandverkleidung aus glasierten keramischen Einbrand-Fliesen </t>
  </si>
  <si>
    <t xml:space="preserve">*05.02.02.02/c</t>
  </si>
  <si>
    <t xml:space="preserve">c) piastrelle 20x20 cm, tinte unite</t>
  </si>
  <si>
    <t xml:space="preserve">c) Fliesen 20x20 cm, einfarbig</t>
  </si>
  <si>
    <t xml:space="preserve">05.03</t>
  </si>
  <si>
    <t xml:space="preserve">Zoccolini in ceramica</t>
  </si>
  <si>
    <t xml:space="preserve">Keramische Sockel</t>
  </si>
  <si>
    <t xml:space="preserve">05.03.02.01</t>
  </si>
  <si>
    <t xml:space="preserve">Zoccolino in piastrelle a superficie piana</t>
  </si>
  <si>
    <t xml:space="preserve">Sockel aus keramischen Fliesen mit ebener Oberfläche</t>
  </si>
  <si>
    <t xml:space="preserve">05.03.02.01/b</t>
  </si>
  <si>
    <t xml:space="preserve">b) gres fine porcelllanato, H = 10 cm</t>
  </si>
  <si>
    <t xml:space="preserve">b) aus Feinsteinzeug, H = 10 cm</t>
  </si>
  <si>
    <t xml:space="preserve">TOTALE OPERE IN PIASTRELLE</t>
  </si>
  <si>
    <t xml:space="preserve">GESAMTBETRAG KERAMISCHE FLIESEN</t>
  </si>
  <si>
    <t xml:space="preserve">PAVIMENTI CALDI</t>
  </si>
  <si>
    <t xml:space="preserve">BODENBELAGARBEITEN</t>
  </si>
  <si>
    <t xml:space="preserve">06.02</t>
  </si>
  <si>
    <t xml:space="preserve">Pavimenti in pvc, gomma, linoleum e moquette</t>
  </si>
  <si>
    <t xml:space="preserve"> Bodenbeläge</t>
  </si>
  <si>
    <t xml:space="preserve">*1.16.00.00</t>
  </si>
  <si>
    <t xml:space="preserve">Fornitura e posa in opera di pavimentazione in PVC</t>
  </si>
  <si>
    <t xml:space="preserve">Lieferung und Montage von PVC heterogenen -Bodenbelägen</t>
  </si>
  <si>
    <t xml:space="preserve">*1.16.00.00/a</t>
  </si>
  <si>
    <t xml:space="preserve">a) pavimento PVC</t>
  </si>
  <si>
    <t xml:space="preserve">a) PVC-Boden</t>
  </si>
  <si>
    <t xml:space="preserve">*1.16.00.00/b</t>
  </si>
  <si>
    <t xml:space="preserve">b) pavimento PVC effetto legno</t>
  </si>
  <si>
    <t xml:space="preserve">b) PVC Holzoptik Boden</t>
  </si>
  <si>
    <t xml:space="preserve">b) zoccolino battiscopa in legno</t>
  </si>
  <si>
    <t xml:space="preserve">c) Holz Sockelleisten</t>
  </si>
  <si>
    <t xml:space="preserve">06.03</t>
  </si>
  <si>
    <t xml:space="preserve">Pavimenti in legno</t>
  </si>
  <si>
    <t xml:space="preserve">Holzfußböden</t>
  </si>
  <si>
    <t xml:space="preserve">06.03.02.07</t>
  </si>
  <si>
    <t xml:space="preserve">Pavimento in laminato HPL in doghe di fibra legnosa</t>
  </si>
  <si>
    <t xml:space="preserve">Laminatfußboden auf Holzfaserriemen</t>
  </si>
  <si>
    <t xml:space="preserve">06.03.02.07/a</t>
  </si>
  <si>
    <t xml:space="preserve">a) imitazione legno</t>
  </si>
  <si>
    <t xml:space="preserve">a) Holzimitation</t>
  </si>
  <si>
    <t xml:space="preserve">06.06</t>
  </si>
  <si>
    <t xml:space="preserve">Zoccolini</t>
  </si>
  <si>
    <t xml:space="preserve">Fußleisten</t>
  </si>
  <si>
    <t xml:space="preserve">06.06.01.03</t>
  </si>
  <si>
    <t xml:space="preserve">Zoccolino battiscopa in legno</t>
  </si>
  <si>
    <t xml:space="preserve">Fußleiste aus massivem Hartholz</t>
  </si>
  <si>
    <t xml:space="preserve">TOTALE PAVIMENTI CALDI</t>
  </si>
  <si>
    <t xml:space="preserve">GESAMTBETRAG BODENBELAGARBEITEN</t>
  </si>
  <si>
    <t xml:space="preserve">OPERE DI CARPENTERIA IN LEGNO E PER LA COPERTURA DI TETTI A FALDA</t>
  </si>
  <si>
    <t xml:space="preserve">ZIMMERMANNS - UND DACHDECKUNGSARBEITEN</t>
  </si>
  <si>
    <t xml:space="preserve">07.01</t>
  </si>
  <si>
    <t xml:space="preserve">Opere di carpenteria in legno</t>
  </si>
  <si>
    <t xml:space="preserve">Zimmermannsarbeiten</t>
  </si>
  <si>
    <t xml:space="preserve">*1.5.00.00</t>
  </si>
  <si>
    <t xml:space="preserve">Fornitura e posa di pannelli autoportanti HPL</t>
  </si>
  <si>
    <t xml:space="preserve">Lieferung und Montage von selbsttragenden Panälen  HPL </t>
  </si>
  <si>
    <t xml:space="preserve">TOTALE OPERE DI CARPENTERIA IN LEGNO E PER LA COPERTURA DI TETTI A FALDA</t>
  </si>
  <si>
    <t xml:space="preserve">GESAMTBETRAG ZIMMERMANNS - UND DACHDECKUNGSARBEITEN</t>
  </si>
  <si>
    <t xml:space="preserve">OPERE DA LATTONIERE</t>
  </si>
  <si>
    <t xml:space="preserve">SPENGLERARBEITEN</t>
  </si>
  <si>
    <t xml:space="preserve">08.05</t>
  </si>
  <si>
    <t xml:space="preserve">Lamiera in alluminio</t>
  </si>
  <si>
    <t xml:space="preserve">Aluminiumblech</t>
  </si>
  <si>
    <t xml:space="preserve">08.05.03.04</t>
  </si>
  <si>
    <t xml:space="preserve">Tubo pluviale tondo in lamiera di alluminio preverniciato</t>
  </si>
  <si>
    <t xml:space="preserve">Regenfallrohr rund aus beschichtetem Aluminiumblech</t>
  </si>
  <si>
    <t xml:space="preserve">08.05.03.04/c</t>
  </si>
  <si>
    <t xml:space="preserve">c) diametro 120 mm, spessore 0,7 mm</t>
  </si>
  <si>
    <t xml:space="preserve">c) Durchmesser: 120 mm, Dicke: 0,7 mm</t>
  </si>
  <si>
    <t xml:space="preserve">08.05.04.01</t>
  </si>
  <si>
    <t xml:space="preserve">Scossalina in lamiera di alluminio preverniciato</t>
  </si>
  <si>
    <t xml:space="preserve">Dachrandabschluß einteilig aus beschichtetem Aluminiumblech</t>
  </si>
  <si>
    <t xml:space="preserve">08.05.04.01/b</t>
  </si>
  <si>
    <t xml:space="preserve">b) sviluppo cm 20</t>
  </si>
  <si>
    <t xml:space="preserve">b) Zuschnitt: 20 cm</t>
  </si>
  <si>
    <t xml:space="preserve">08.05.04.01/g</t>
  </si>
  <si>
    <t xml:space="preserve">g) sviluppo 67 cm</t>
  </si>
  <si>
    <t xml:space="preserve">g) Zuschnitt: 67 cm</t>
  </si>
  <si>
    <t xml:space="preserve">TOTALE OPERE DA LATTONIERE</t>
  </si>
  <si>
    <t xml:space="preserve">GESAMTBETRAG SPENGLERARBEITEN</t>
  </si>
  <si>
    <t xml:space="preserve">OPERE DA FALEGNAME</t>
  </si>
  <si>
    <t xml:space="preserve">TISCHLERARBEITEN</t>
  </si>
  <si>
    <t xml:space="preserve">09.01</t>
  </si>
  <si>
    <t xml:space="preserve">*1.10.00.00</t>
  </si>
  <si>
    <t xml:space="preserve">Finestre in PVC per esterni</t>
  </si>
  <si>
    <t xml:space="preserve">Fenster aus Kunststoff für außen</t>
  </si>
  <si>
    <t xml:space="preserve">*1.10.00.00/a</t>
  </si>
  <si>
    <t xml:space="preserve">a) Tipologia 5 - Finestra a 2 battenti … ribalta e parte centrale con anta fissa</t>
  </si>
  <si>
    <t xml:space="preserve">a) Typologie 5 - Fenster mit zwei zu öffnenden Flügeln und einem Kippfenster; Zentraleinheit mit festsitzendem Flügel</t>
  </si>
  <si>
    <t xml:space="preserve">*1.10.00.00/b</t>
  </si>
  <si>
    <t xml:space="preserve">b) Tipologia 6 - Finestra a 2 ante … con chiusura centrale ad asta a leva</t>
  </si>
  <si>
    <t xml:space="preserve">b) Typologie  6 - Fenster mit zwei zu öffnenden Flügeln und Kippfenster; Zentralverschluss mit Hebelbügel</t>
  </si>
  <si>
    <t xml:space="preserve">*1.10.00.00/c</t>
  </si>
  <si>
    <t xml:space="preserve">c) Tipologia 7 - Finestra a un battente … motoizzato con radiocomando a distanza</t>
  </si>
  <si>
    <t xml:space="preserve">c) Typologie 7 - Fenster mit einem zu öffnenden Flügel, Kippfenster, Rollladen mit Motorantrieb und Fernbedienung</t>
  </si>
  <si>
    <t xml:space="preserve">*1.10.00.00/d</t>
  </si>
  <si>
    <t xml:space="preserve">d) Tipologia 8 - Finestra a due ante, … motorizzato con radiocomando a distanza</t>
  </si>
  <si>
    <t xml:space="preserve">d) Typologie  8 - Fenster mit zwei zu öffnenden Flügeln und Kippfenster; Zentralverschluss mit Hebelbügel, Rollladen mit Motorantrieb und Fernbedienung</t>
  </si>
  <si>
    <t xml:space="preserve">*1.10.00.00/e</t>
  </si>
  <si>
    <t xml:space="preserve">e) Tipologia 10 - Finestra a un battente … laterale e vetro opacizzato colorato</t>
  </si>
  <si>
    <t xml:space="preserve">e) Typologie 10 - Fenster mit einem zu öffnenden Flügel sowie "wasistdas" Öffnung mit seitlich liegendem Türgriff und trüb gefärbter Glasscheibe  </t>
  </si>
  <si>
    <t xml:space="preserve">*1.10.00.00/f</t>
  </si>
  <si>
    <t xml:space="preserve">f) Tipologia 11 - Finestra a un battente … laterale e vetro opacizzato colorato</t>
  </si>
  <si>
    <t xml:space="preserve">f) Typologie 11 -Fenster zu einer Tür mit Klappe Öffnung mit Griffseite und undurchsichtig farbigem Glas</t>
  </si>
  <si>
    <t xml:space="preserve">*1.10.00.00/g</t>
  </si>
  <si>
    <t xml:space="preserve">g) Tipologia 12 - Finestra a un battente … laterale e vetro opacizzato colorato</t>
  </si>
  <si>
    <t xml:space="preserve">g) Typologie 12 - Fenster zu einer Tür mit Klappe Öffnung mit Griffseite und undurchsichtig farbigem Glas</t>
  </si>
  <si>
    <t xml:space="preserve">*1.10.00.00/h</t>
  </si>
  <si>
    <t xml:space="preserve">h) Tipologia 13 - Finestra a due battenti … motorizzato con radiocomando a distanza</t>
  </si>
  <si>
    <t xml:space="preserve">h) Typologie 13 - Fenster mit zwei zu öffnenden Flügeln und einem Kippfenster; Zentraleinheit mit festsitzendem Flügel, Rollladen mit Motorantrieb und Fernbedienung</t>
  </si>
  <si>
    <t xml:space="preserve">*1.10.00.00/i</t>
  </si>
  <si>
    <t xml:space="preserve">i) Tipologia 14 - Finestra a due ante, … con chiusura centrale ad asta a leva</t>
  </si>
  <si>
    <t xml:space="preserve">i) Typologie 14 - Fenster mit zwei Türen, eine Öffnung zu kippen und drehen Öffnung und einem Ventilator mit Zentralverriegelung Stabhebel</t>
  </si>
  <si>
    <t xml:space="preserve">*1.10.00.00/l</t>
  </si>
  <si>
    <t xml:space="preserve">l) Tipologia 15 - Finestra a due battenti … ribalta e parte centrale con anta fissa </t>
  </si>
  <si>
    <t xml:space="preserve">l) Typologie 15 - Fenster mit zwei zu öffnenden Flügeln und einem Kippfenster; Zentraleinheit mit festsitzendem Flügel</t>
  </si>
  <si>
    <t xml:space="preserve">*1.10.00.00/m</t>
  </si>
  <si>
    <t xml:space="preserve">m) Tipologia 16 - Finestra a due battenti … ribalta e parte centrale con anta fissa</t>
  </si>
  <si>
    <t xml:space="preserve">m) Typologie 16 - Fenster mit zwei zu öffnenden Flügeln und einem Kippfenster; Zentraleinheit mit festsitzendem Flügel</t>
  </si>
  <si>
    <t xml:space="preserve">*1.10.00.00/n</t>
  </si>
  <si>
    <t xml:space="preserve">n) Tipologia 18 - Finestra a un battente con apertura ad anta e ribalta</t>
  </si>
  <si>
    <t xml:space="preserve">n) Typologie 18 - Fenster mit einem zu öffnenden Flügel und Kippfenster </t>
  </si>
  <si>
    <t xml:space="preserve">*1.10.00.00/o</t>
  </si>
  <si>
    <t xml:space="preserve">o) Tipologia 19 - Finestra a due ante, … con chiusura centrale ad asta a leva</t>
  </si>
  <si>
    <t xml:space="preserve">o) Typologie 19 - Fenster mit zwei Türen, eine Öffnung zu kippen und drehen Öffnung und einem Ventilator mit Zentralverriegelung Stabhebel</t>
  </si>
  <si>
    <t xml:space="preserve">*1.10.00.00/p</t>
  </si>
  <si>
    <t xml:space="preserve">p) Tipologia 20 - Finestra a due ante, … con chiusura centrale ad asta a leva</t>
  </si>
  <si>
    <t xml:space="preserve">p) Typologie 20 - Fenster mit zwei Türen, eine Öffnung zu kippen und drehen Öffnung und einem Ventilator mit Zentralverriegelung Stabhebel</t>
  </si>
  <si>
    <t xml:space="preserve">*1.10.00.00/q</t>
  </si>
  <si>
    <t xml:space="preserve">q) Tipologia 21 - Finestra a due ante, … motorizzato con radiocomando a distanza</t>
  </si>
  <si>
    <t xml:space="preserve">q) Typologie  21 - Fenster mit zwei zu öffnenden Flügeln und Kippfenster; Zentralverschluss mit Hebelbügel, Rollladen mit Motorantrieb und Fernbedienung</t>
  </si>
  <si>
    <t xml:space="preserve">*1.10.00.00/r</t>
  </si>
  <si>
    <t xml:space="preserve">r) Tipologia 23 - Finestra a due ante, … motorizzato con radiocomando a distanza</t>
  </si>
  <si>
    <t xml:space="preserve">r) Typologie 23 - Fenster mit zwei Türen, eine Öffnung zu kippen und drehen Öffnung und einem Ventilator mit Zentralverriegelung Stabhebel, Rollen Leistung mit Funk-Fernbedienung angesteuert</t>
  </si>
  <si>
    <t xml:space="preserve">*1.10.00.00/s</t>
  </si>
  <si>
    <t xml:space="preserve">s) Tipologia 24 - Finestra a due ante, … motorizzato con radiocomando a distanza</t>
  </si>
  <si>
    <t xml:space="preserve">s) Typologie 24 -Fenster mit zwei Türen, eine Öffnung zu kippen und drehen Öffnung und einem Ventilator mit Zentralverriegelung Stabhebel, Rollen Leistung mit Funk-Fernbedienung angesteuert</t>
  </si>
  <si>
    <t xml:space="preserve">*1.10.00.00/t</t>
  </si>
  <si>
    <t xml:space="preserve">t) Tipologia 25 - Finestra a due battenti … motorizzato con radiocomando a distanza</t>
  </si>
  <si>
    <t xml:space="preserve">t) Typologie 25 - Fenster doppelklicken Türen offen Tür und drehen Sie den mittleren und Standflügel, roll-Power mit Funk-Fernbedienung angesteuert</t>
  </si>
  <si>
    <t xml:space="preserve">*1.10.00.00/u</t>
  </si>
  <si>
    <t xml:space="preserve">u) Tipologia 27 - Finestra a due battenti … motorizzato con radiocomando a distanza</t>
  </si>
  <si>
    <t xml:space="preserve">u) Typologie 27 - Fenster doppelklicken Türen offen Tür und drehen Sie den mittleren und Standflügel, roll-Power mit Funk-Fernbedienung angesteuert</t>
  </si>
  <si>
    <t xml:space="preserve">*1.10.00.00/v</t>
  </si>
  <si>
    <t xml:space="preserve">v) Tipologia 28 - Finestra a due battenti … ribalta e parte centrale con anta fissa</t>
  </si>
  <si>
    <t xml:space="preserve">v) Typologie 28 - Fenster mit zwei zu öffnenden Flügeln und einem Kippfenster; Zentraleinheit mit festsitzendem Flügel</t>
  </si>
  <si>
    <t xml:space="preserve">*1.10.00.00/w</t>
  </si>
  <si>
    <t xml:space="preserve">w) Tipologia 32 - Finestra a due ante … a ventola con chiusura ad asta a leva</t>
  </si>
  <si>
    <t xml:space="preserve">w) Typologie 32 -  Fenster mit zwei Türen, eine Öffnung zu kippen und drehen Öffnung und einem Ventilator mit dem Schließen Stabhebel</t>
  </si>
  <si>
    <t xml:space="preserve">*1.10.00.00/x</t>
  </si>
  <si>
    <t xml:space="preserve">x) Tipologia 30 - Finestra a due battenti … ribalta e parte centrale con anta fissa</t>
  </si>
  <si>
    <t xml:space="preserve">x) Typologie 30 - Fenster, Flügeltüren zur Tür zu öffnen und klappen Sie den mittleren und mit Festfeld</t>
  </si>
  <si>
    <t xml:space="preserve">*1.10.00.00/y</t>
  </si>
  <si>
    <t xml:space="preserve">y) Tipologia 31 - Finestra a due ante … a ventola con chiusura ad asta a leva </t>
  </si>
  <si>
    <t xml:space="preserve">y) Typologie 31 -  Fenster mit zwei Türen, eine Öffnung zu kippen und drehen Öffnung und einem Ventilator mit dem Schließen Stabhebel</t>
  </si>
  <si>
    <t xml:space="preserve">*1.10.00.00/z</t>
  </si>
  <si>
    <t xml:space="preserve">z) Tipologia 29 - Finestra a due ante … a ventola con chiusura ad asta a leva</t>
  </si>
  <si>
    <t xml:space="preserve">z) Typologie 29 - Fenster mit zwei Türen, eine Öffnung zu kippen und drehen Öffnung und einem Ventilator mit dem Schließen Stabhebel</t>
  </si>
  <si>
    <t xml:space="preserve">*1.12.00.00</t>
  </si>
  <si>
    <t xml:space="preserve">Cabina doccia</t>
  </si>
  <si>
    <t xml:space="preserve">Duschtrennwände</t>
  </si>
  <si>
    <t xml:space="preserve">*1.12.00.00/a</t>
  </si>
  <si>
    <t xml:space="preserve">a) a due pareti - 185*85 cm con accesso ad angolo</t>
  </si>
  <si>
    <t xml:space="preserve">a) zweiseitig - 185 * 85 cm Schrägeinstieg</t>
  </si>
  <si>
    <t xml:space="preserve">*1.18.00.00</t>
  </si>
  <si>
    <t xml:space="preserve">Porte finestrate in PVC</t>
  </si>
  <si>
    <t xml:space="preserve">Fenstertüren aus Kunststoff für außen</t>
  </si>
  <si>
    <t xml:space="preserve">*1.18.00.00/a</t>
  </si>
  <si>
    <t xml:space="preserve">a) Tipologia 2 - portone antipanico con maniglione interno e maniglia esterna</t>
  </si>
  <si>
    <t xml:space="preserve">a) Typologie 2 - Paniktür mit Innentürgriff und Außentürgriff</t>
  </si>
  <si>
    <t xml:space="preserve">*1.18.00.00/b</t>
  </si>
  <si>
    <t xml:space="preserve">b) Tipologia 3 - Porta antipanico a 2 battenti con maniglione antipanico</t>
  </si>
  <si>
    <t xml:space="preserve">b) Typologie  3 - Paniktür mit 2 Flügeln und Panikverschluss </t>
  </si>
  <si>
    <t xml:space="preserve">*1.18.00.00/c</t>
  </si>
  <si>
    <t xml:space="preserve">c) Tipologia 9 - Porta antipanico a 2 battenti con maniglione antipanico</t>
  </si>
  <si>
    <t xml:space="preserve">c) Typologie  9 - Paniktür mit 2 Flügeln und Panikverschluss</t>
  </si>
  <si>
    <t xml:space="preserve">*1.18.00.00/d</t>
  </si>
  <si>
    <t xml:space="preserve">d) Tipologia 17 - Portoncino a 2 ante… esterna e due ante laterali fisse</t>
  </si>
  <si>
    <t xml:space="preserve">d) Typologie 17 - Tür mit zwei Flügeln, wobei die zentralen Flügeln zu öffnen sind; Panikverschluss und Außentürgriff und zwei festsitzende Seitenflügel</t>
  </si>
  <si>
    <t xml:space="preserve">*1.18.00.00/e</t>
  </si>
  <si>
    <t xml:space="preserve">e) Tipologia 20 - Porta antipanico a due battenti con maniglione antipanico</t>
  </si>
  <si>
    <t xml:space="preserve">e) Typologie  20 - Paniktür mit zwei Flügeln und Panikverschluss</t>
  </si>
  <si>
    <t xml:space="preserve">*1.18.00.00/f</t>
  </si>
  <si>
    <t xml:space="preserve">f) Tipologia 22 - Portone di sicurezza … motorizzato con radiocomando a distanza</t>
  </si>
  <si>
    <t xml:space="preserve">f) Typologie 22 - Sicherheitstür mit 2 Flügeln, Rollladen mit Motorantrieb, die mit einer Fernbedienung bedient werden können</t>
  </si>
  <si>
    <t xml:space="preserve">*1.18.00.00/g</t>
  </si>
  <si>
    <t xml:space="preserve">g) Tipologia 26 - Vetrata composta da … motorizzato con radiocomando a distanza</t>
  </si>
  <si>
    <t xml:space="preserve">g) Typologie 26 - Glasfenster bestehend aus zwei zu öffnende Zentralflügeln mit Panikverschluss und außen liegendem Türgriff; zwei auf der Seite liegende und Oblicht mit festsitzenden Flügeln, Rollladen mit Automatikantrieb und Fernbedienung. </t>
  </si>
  <si>
    <t xml:space="preserve">*1.18.00.00/h</t>
  </si>
  <si>
    <t xml:space="preserve">h) Tipologia 29 - Portone di sicurezza … griglia esterna e sopraluce con anta fissa</t>
  </si>
  <si>
    <t xml:space="preserve">h) Typologie 29 - Sicherheitstür mit zwei Flügeln und Panikverschluss sowie außen liegender Türgriff und Oblicht mit festsitzendem Flügel. </t>
  </si>
  <si>
    <t xml:space="preserve">*1.18.00.00/i</t>
  </si>
  <si>
    <t xml:space="preserve">i) Tipologia 32 - Portone di sicurezza … griglia esterna e sopraluce con anta fissa</t>
  </si>
  <si>
    <t xml:space="preserve">i) Typologie 32 - Sicherheitstür mit zwei Flügeln und Panikverschluss sowie außen liegender Türgriff und Oblicht mit festsitzendem Flügel.</t>
  </si>
  <si>
    <t xml:space="preserve">*1.18.00.00/l</t>
  </si>
  <si>
    <t xml:space="preserve">l) Tipoogia 33 - Portone di sicurezza … con serratura a 3 rostri automatici</t>
  </si>
  <si>
    <t xml:space="preserve">l) Typologie 33 - Sicherheitstür mit einem Flügel sowie Türschloss mit drei automatischen Sicherheitsbolzen</t>
  </si>
  <si>
    <t xml:space="preserve">*1.18.00.00/m</t>
  </si>
  <si>
    <t xml:space="preserve">m) Tipologia 35 - Portone di sicurezza … maniglione antipanico nell' anta principale</t>
  </si>
  <si>
    <t xml:space="preserve">m) Typologie 35 - Sicherheitstür mit zwei Flügeln und Panikverschluss am Hauptflügel </t>
  </si>
  <si>
    <t xml:space="preserve">09.03</t>
  </si>
  <si>
    <t xml:space="preserve">Porte a doppia battuta, porte interne, porte tagliafuoco</t>
  </si>
  <si>
    <t xml:space="preserve">Doppelfalztüren, Innentüren, Feuerschutztüren</t>
  </si>
  <si>
    <t xml:space="preserve">09.03.02.03</t>
  </si>
  <si>
    <t xml:space="preserve">Porta interna</t>
  </si>
  <si>
    <t xml:space="preserve">Innentür</t>
  </si>
  <si>
    <t xml:space="preserve">09.03.02.03/b</t>
  </si>
  <si>
    <t xml:space="preserve">b) porta rivestita in laminato plastico, bordi e telaio simili al rivestimento</t>
  </si>
  <si>
    <t xml:space="preserve">b) Kunststoff-beschichtete Tür, Kanten und Stock passend zur Beschichtung</t>
  </si>
  <si>
    <t xml:space="preserve">09.03.02.13</t>
  </si>
  <si>
    <t xml:space="preserve">Sovrapprezzo per porta a due ante battenti (90%)</t>
  </si>
  <si>
    <t xml:space="preserve">Aufpreis für zweiflügelige Innentür (90%)</t>
  </si>
  <si>
    <t xml:space="preserve">*09.03.04.01</t>
  </si>
  <si>
    <t xml:space="preserve">Porta tagliafuoco in legno</t>
  </si>
  <si>
    <t xml:space="preserve">Feuerschutztür mit Pfostenstock als einflügelige Drehtür</t>
  </si>
  <si>
    <t xml:space="preserve">*09.03.04.01/d</t>
  </si>
  <si>
    <t xml:space="preserve">d) REI 120, specie legnosa: abete con … gio, frassino a 2 ante (0,90+0,30)*2,15</t>
  </si>
  <si>
    <t xml:space="preserve"> </t>
  </si>
  <si>
    <t xml:space="preserve">*09.03.04.01/c</t>
  </si>
  <si>
    <t xml:space="preserve">c) REI 120 specie legnosa: abete con … gio, frassino </t>
  </si>
  <si>
    <t xml:space="preserve">c) REI 120; Holzart: Fichte astig, Eiche, Buche, Esche</t>
  </si>
  <si>
    <t xml:space="preserve">TOTALE OPERE DA FALEGNAME</t>
  </si>
  <si>
    <t xml:space="preserve">GESAMTBETRAG TISCHLERARBEITEN</t>
  </si>
  <si>
    <t xml:space="preserve">OPERE IN PIETRA NATURALE, OPERE IN PIETRA DI CONGLOMERATO CEMENTIZIO</t>
  </si>
  <si>
    <t xml:space="preserve">NATURWERKSTEINARBEITEN, BETONWERKSTEINARBEITEN</t>
  </si>
  <si>
    <t xml:space="preserve">10.01</t>
  </si>
  <si>
    <t xml:space="preserve">Pavimenti interni</t>
  </si>
  <si>
    <t xml:space="preserve">Bodenbeläge im Gebäude</t>
  </si>
  <si>
    <t xml:space="preserve">10.01.01.03</t>
  </si>
  <si>
    <t xml:space="preserve">Pavimento interno in pietra naturale su ripiani scala</t>
  </si>
  <si>
    <t xml:space="preserve">Bodenbelag aus Naturwerkstein auf Treppenpodeste</t>
  </si>
  <si>
    <t xml:space="preserve">10.01.01.03/f</t>
  </si>
  <si>
    <t xml:space="preserve">f) Arenaria grigia dell' Alto Adige (levigata fine)</t>
  </si>
  <si>
    <t xml:space="preserve">f) Sandstein Südtirol (fein geschliffen)</t>
  </si>
  <si>
    <t xml:space="preserve">*10.01.01.02</t>
  </si>
  <si>
    <t xml:space="preserve">Pavimento interno in pietra</t>
  </si>
  <si>
    <t xml:space="preserve">Bodenbelag aus Naturwerkstein im Gebäude auf vorhandenem Zementestrich</t>
  </si>
  <si>
    <t xml:space="preserve">*10.01.01.02/g</t>
  </si>
  <si>
    <t xml:space="preserve">g) arenaria grigia dell' Alto Adige (levigata fine)</t>
  </si>
  <si>
    <t xml:space="preserve">g) Sandstein Südtirol (fein geschliffen)</t>
  </si>
  <si>
    <t xml:space="preserve">10.02</t>
  </si>
  <si>
    <t xml:space="preserve">Pavimenti esterni</t>
  </si>
  <si>
    <t xml:space="preserve">Bodenbeläge im Freien</t>
  </si>
  <si>
    <t xml:space="preserve">*1.17.00.00</t>
  </si>
  <si>
    <t xml:space="preserve">Pavimento antitrauma per esterni</t>
  </si>
  <si>
    <t xml:space="preserve">Antitraumamatten für den Außenbereich</t>
  </si>
  <si>
    <t xml:space="preserve">*1.17.00.00/a</t>
  </si>
  <si>
    <t xml:space="preserve">a) pavimentazione monocromatica</t>
  </si>
  <si>
    <t xml:space="preserve">a) Boden Monochrome</t>
  </si>
  <si>
    <t xml:space="preserve">*10.02.01.01</t>
  </si>
  <si>
    <t xml:space="preserve">Pavimento esterno in pietra naturale</t>
  </si>
  <si>
    <t xml:space="preserve">Bodenbelag aus Naturwerkstein im Freien auf vorhandenem Zementestrich</t>
  </si>
  <si>
    <t xml:space="preserve">*10.02.01.01/f</t>
  </si>
  <si>
    <t xml:space="preserve">f) porfido</t>
  </si>
  <si>
    <t xml:space="preserve">f) Porphyr</t>
  </si>
  <si>
    <t xml:space="preserve">10.03</t>
  </si>
  <si>
    <t xml:space="preserve">Scale, soglie e fasce</t>
  </si>
  <si>
    <t xml:space="preserve">Stufen, Schwellen, Randplatten</t>
  </si>
  <si>
    <t xml:space="preserve">*10.03.01.02</t>
  </si>
  <si>
    <t xml:space="preserve">Pedata ed alzata in pietra naturale per giardino interno</t>
  </si>
  <si>
    <t xml:space="preserve">Tritt- und Setzstufe aus Naturwerkstein im Gebäude</t>
  </si>
  <si>
    <t xml:space="preserve">*10.03.01.02/g</t>
  </si>
  <si>
    <t xml:space="preserve">10.05</t>
  </si>
  <si>
    <t xml:space="preserve">Davanzali</t>
  </si>
  <si>
    <t xml:space="preserve">Fensterbänke</t>
  </si>
  <si>
    <t xml:space="preserve">*1.19.00.00</t>
  </si>
  <si>
    <t xml:space="preserve">Soglie e davanzali in pietra naturale</t>
  </si>
  <si>
    <t xml:space="preserve">Schwellen und Fensterbretter aus natürlichem Stein</t>
  </si>
  <si>
    <t xml:space="preserve">*1.19.00.00/A</t>
  </si>
  <si>
    <t xml:space="preserve">A) Copertine in pietra serena dello spessore di cm 4 larghezza cm 50</t>
  </si>
  <si>
    <t xml:space="preserve">A) Deckt Sandstein Dicke von 4 cm Breite 50 cm</t>
  </si>
  <si>
    <t xml:space="preserve">*1.19.00.00/B</t>
  </si>
  <si>
    <t xml:space="preserve">B) Davanzali e soglie in pietra piasentina … con gocciolatoio larghezza da 44 a 70 cm</t>
  </si>
  <si>
    <t xml:space="preserve">B) Stein Fensterbänke und „Piasentina“ Türschwellen sp. 5 cm, poliert und eingefasst mit Tropf Breite von 44 bis 70 cm</t>
  </si>
  <si>
    <t xml:space="preserve">10.07</t>
  </si>
  <si>
    <t xml:space="preserve">Sockelleisten</t>
  </si>
  <si>
    <t xml:space="preserve">*10.07.01.01</t>
  </si>
  <si>
    <t xml:space="preserve">Zoccolino in pietra naturale</t>
  </si>
  <si>
    <t xml:space="preserve">Sockelleiste aus Naturwerkstein an Wänden</t>
  </si>
  <si>
    <t xml:space="preserve">*10.07.01.01/g</t>
  </si>
  <si>
    <t xml:space="preserve">*10.07.01.02</t>
  </si>
  <si>
    <t xml:space="preserve">Zoccolino in pietra naturale per scala</t>
  </si>
  <si>
    <t xml:space="preserve">Stufensockel aus Naturwerkstein</t>
  </si>
  <si>
    <t xml:space="preserve">*10.07.01.02/g</t>
  </si>
  <si>
    <t xml:space="preserve">TOTALE OPERE IN PIETRA NATURALE, OPERE IN PIETRA DI CONGLOMERATO CEMENTIZIO</t>
  </si>
  <si>
    <t xml:space="preserve">GESAMTBETRAG NATURWERKSTEINARBEITEN, BETONWERKSTEINARBEITEN</t>
  </si>
  <si>
    <t xml:space="preserve">IMPIANTI ELEVATORI</t>
  </si>
  <si>
    <t xml:space="preserve">AUFZUGSANLAGEN</t>
  </si>
  <si>
    <t xml:space="preserve">16.01</t>
  </si>
  <si>
    <t xml:space="preserve">Ascensori</t>
  </si>
  <si>
    <t xml:space="preserve">Personenaufzüge</t>
  </si>
  <si>
    <t xml:space="preserve">16.01.02.01</t>
  </si>
  <si>
    <t xml:space="preserve">Impianto ascensore (edifici nuova edificazione, non residenziale, edifici pubblici) con vano corsa proprio</t>
  </si>
  <si>
    <t xml:space="preserve">Personenaufzugsanlage</t>
  </si>
  <si>
    <t xml:space="preserve">16.01.03.01</t>
  </si>
  <si>
    <t xml:space="preserve">Sovrapprezzo per porta al piano in esecuzione tagliafuoco</t>
  </si>
  <si>
    <t xml:space="preserve">Aufpreis für Schachttür als Feuerschutztür, einschließlich Türportal zum Schließen der Schachtvorderwand</t>
  </si>
  <si>
    <t xml:space="preserve">16.01.03.01/a</t>
  </si>
  <si>
    <t xml:space="preserve">a) luce porta: 800/900x2000/2100 (H) mm, EI 120' Finitura: verniciatura, primer</t>
  </si>
  <si>
    <t xml:space="preserve">a) Türlichte: 800/900x2000/2100(H)mm; EI 120' Fertigung: Lackierung, Primer</t>
  </si>
  <si>
    <t xml:space="preserve">16.01.03.02</t>
  </si>
  <si>
    <t xml:space="preserve">Sovrapprezzo per cabina con 2 accessi opposti</t>
  </si>
  <si>
    <t xml:space="preserve">Aufpreis für Fahrkorb mit 2 gegenüberliegenden Fahrkorbtüren</t>
  </si>
  <si>
    <t xml:space="preserve">16.01.03.02/b</t>
  </si>
  <si>
    <t xml:space="preserve">b) portata 630 Kg - 8 persone con fotocellula verticale a tutta altezza</t>
  </si>
  <si>
    <t xml:space="preserve">b) Tragfähigkeit 630 kg - 8 Personen Schließkantenüberwachung durch vertikale ganzflächige Lichtschranke</t>
  </si>
  <si>
    <t xml:space="preserve">TOTALE IMPIANTI ELEVATORI</t>
  </si>
  <si>
    <t xml:space="preserve">GESAMTBETRAG AUFZUGSANLAGEN </t>
  </si>
  <si>
    <t xml:space="preserve">LAVORI PRELIMINARI E CONCLUSIVI</t>
  </si>
  <si>
    <t xml:space="preserve">VORBEREITUNGS- UND ABSCHLUSSARBEITEN</t>
  </si>
  <si>
    <t xml:space="preserve">53.02</t>
  </si>
  <si>
    <t xml:space="preserve">Lavori di disboscamento</t>
  </si>
  <si>
    <t xml:space="preserve">Rodungsarbeiten</t>
  </si>
  <si>
    <t xml:space="preserve">53.02.02.01</t>
  </si>
  <si>
    <t xml:space="preserve">Abbattimento piante</t>
  </si>
  <si>
    <t xml:space="preserve">Fällen von Bäumen</t>
  </si>
  <si>
    <t xml:space="preserve">53.02.02.01/a</t>
  </si>
  <si>
    <t xml:space="preserve">a) diametro 16 fino a 20 cm</t>
  </si>
  <si>
    <t xml:space="preserve">a) Durchmesser 16 bis 20 cm</t>
  </si>
  <si>
    <t xml:space="preserve">53.02.02.01/b</t>
  </si>
  <si>
    <t xml:space="preserve">b) diametro 21 fino a 30 cm</t>
  </si>
  <si>
    <t xml:space="preserve">b) Durchmesser 21 bis 30 cm</t>
  </si>
  <si>
    <t xml:space="preserve">53.02.02.01/c</t>
  </si>
  <si>
    <t xml:space="preserve">c) diametro 31 fino a 40 cm</t>
  </si>
  <si>
    <t xml:space="preserve">c) Durchmesser 31 bis 40 cm</t>
  </si>
  <si>
    <t xml:space="preserve">53.02.02.01/d</t>
  </si>
  <si>
    <t xml:space="preserve">d) diametro 41 fino a 60 cm</t>
  </si>
  <si>
    <t xml:space="preserve">d) Durchmesser 41 bis 60 cm</t>
  </si>
  <si>
    <t xml:space="preserve">53.02.02.01/e</t>
  </si>
  <si>
    <t xml:space="preserve">e) diametro oltre 60 cm</t>
  </si>
  <si>
    <t xml:space="preserve">e) Durchmesser über 60 cm</t>
  </si>
  <si>
    <t xml:space="preserve">53.02.05.03</t>
  </si>
  <si>
    <t xml:space="preserve">Estirpazione di ceppaie</t>
  </si>
  <si>
    <t xml:space="preserve">Entfernen von Wurzelstöcken, Durchmesser</t>
  </si>
  <si>
    <t xml:space="preserve">53.02.05.03/a</t>
  </si>
  <si>
    <t xml:space="preserve">a) 16 bis 20 cm</t>
  </si>
  <si>
    <t xml:space="preserve">53.02.05.03/b</t>
  </si>
  <si>
    <t xml:space="preserve">b) 21 bis 30 cm</t>
  </si>
  <si>
    <t xml:space="preserve">53.02.05.03/c</t>
  </si>
  <si>
    <t xml:space="preserve">c) 31 bis 40 cm</t>
  </si>
  <si>
    <t xml:space="preserve">53.02.05.03/d</t>
  </si>
  <si>
    <t xml:space="preserve">d) 41 bis 60 cm</t>
  </si>
  <si>
    <t xml:space="preserve">53.02.05.03/e</t>
  </si>
  <si>
    <t xml:space="preserve">e) über 60 cm</t>
  </si>
  <si>
    <t xml:space="preserve">TOTALE LAVORI PRELIMINARI E CONCLUSIVI</t>
  </si>
  <si>
    <t xml:space="preserve">GESAMTBETRAG VORBEREITUNGS- UND ABSCHLUSSARBEITEN</t>
  </si>
  <si>
    <t xml:space="preserve">MOVIMENTI DI TERRA, DEMOLIZIONI</t>
  </si>
  <si>
    <t xml:space="preserve">ERDBEWEGUNGEN, ABBRUCHARBEITEN</t>
  </si>
  <si>
    <t xml:space="preserve">54.02</t>
  </si>
  <si>
    <t xml:space="preserve">54.02.20.03</t>
  </si>
  <si>
    <t xml:space="preserve">Demolizione di pavimentazione bituminosa:</t>
  </si>
  <si>
    <t xml:space="preserve">Abbruch von bituminöser Fahrbahndecke</t>
  </si>
  <si>
    <t xml:space="preserve">54.02.20.03/a</t>
  </si>
  <si>
    <t xml:space="preserve">a) spessore di pavimentazione fino a 10 cm</t>
  </si>
  <si>
    <t xml:space="preserve">a) Belagstärke Stärke bis 10 cm</t>
  </si>
  <si>
    <t xml:space="preserve">54.02.20.04</t>
  </si>
  <si>
    <t xml:space="preserve">Demolizione di pavimentazione in cubetti posti su letto di sabbia</t>
  </si>
  <si>
    <t xml:space="preserve">Abbruch von Pflasterbelag auf Sandbett verlegt, Pflastersteine jedwelcher Natur und Dimension</t>
  </si>
  <si>
    <t xml:space="preserve">TOTALE MOVIMENTI DI TERRA, DEMOLIZIONI</t>
  </si>
  <si>
    <t xml:space="preserve">GESAMTBETRAG ERDBEWEGUNGEN, ABBRUCHARBEITEN</t>
  </si>
  <si>
    <t xml:space="preserve">FONDAZIONI SPECIALI</t>
  </si>
  <si>
    <t xml:space="preserve">SPEZIALGRÜNDUNGEN</t>
  </si>
  <si>
    <t xml:space="preserve">57.03</t>
  </si>
  <si>
    <t xml:space="preserve">Fondazioni in micropali</t>
  </si>
  <si>
    <t xml:space="preserve">Kleinkalibrige gründungspfähle (micropali)</t>
  </si>
  <si>
    <t xml:space="preserve">57.03.01.01</t>
  </si>
  <si>
    <t xml:space="preserve">Installazione e sgombero del cantiere</t>
  </si>
  <si>
    <t xml:space="preserve">Einrichten und Räumen der Baustelle</t>
  </si>
  <si>
    <t xml:space="preserve">57.03.02.01</t>
  </si>
  <si>
    <t xml:space="preserve">Micropalo per fondazione</t>
  </si>
  <si>
    <t xml:space="preserve">Kleinkalibriger Bohrpfahl für Gründung</t>
  </si>
  <si>
    <t xml:space="preserve">57.03.02.01/c</t>
  </si>
  <si>
    <t xml:space="preserve">c) D 160-229 mm (9")</t>
  </si>
  <si>
    <t xml:space="preserve">c) D 160 - 229 mm (9 ")</t>
  </si>
  <si>
    <t xml:space="preserve">57.03.03.10</t>
  </si>
  <si>
    <t xml:space="preserve">Armatura tubolare per micropali</t>
  </si>
  <si>
    <t xml:space="preserve">Bewehrungsrohre für kleinkalibrige Bohrpfähle.</t>
  </si>
  <si>
    <t xml:space="preserve">57.03.03.10/c</t>
  </si>
  <si>
    <t xml:space="preserve">c) tubo valvolato</t>
  </si>
  <si>
    <t xml:space="preserve">c) Manschettenrohr</t>
  </si>
  <si>
    <t xml:space="preserve">57.80</t>
  </si>
  <si>
    <t xml:space="preserve">Lavori ausiliari</t>
  </si>
  <si>
    <t xml:space="preserve">Stahlbewehrung für pfähle</t>
  </si>
  <si>
    <t xml:space="preserve">57.80.05.01</t>
  </si>
  <si>
    <t xml:space="preserve">Cordolo di collegamento</t>
  </si>
  <si>
    <t xml:space="preserve">Verbindungs- und Verteilungsträger im Bereich der Pfahlköpfe von Kleinbohrpfhäle</t>
  </si>
  <si>
    <t xml:space="preserve">57.80.05.01/c</t>
  </si>
  <si>
    <t xml:space="preserve">c) C 25/30</t>
  </si>
  <si>
    <t xml:space="preserve">TOTALE FONDAZIONI SPECIALI</t>
  </si>
  <si>
    <t xml:space="preserve">GESAMTBETRAG SPEZIALGRÜNDUNGEN</t>
  </si>
  <si>
    <t xml:space="preserve">TUBAZIONI, FORNITURA E POSA IN OPERA</t>
  </si>
  <si>
    <t xml:space="preserve">ROHRLEITUNGEN, LIEFERUNG UND EINBAU</t>
  </si>
  <si>
    <t xml:space="preserve">75.10</t>
  </si>
  <si>
    <t xml:space="preserve">Tubi di materiale plastico</t>
  </si>
  <si>
    <t xml:space="preserve">Kunststoffrohre</t>
  </si>
  <si>
    <t xml:space="preserve">75.10.04.05</t>
  </si>
  <si>
    <t xml:space="preserve">Tubi in PVC per fognatura, giunti a bicchiere con anello elastico di tenuta</t>
  </si>
  <si>
    <t xml:space="preserve">PVC-Rohre für Kanalisation, Rohrverbindung mit Glockenmuffe und Dichtungsring</t>
  </si>
  <si>
    <t xml:space="preserve">75.10.04.05/b</t>
  </si>
  <si>
    <t xml:space="preserve">b) DN 125 mm</t>
  </si>
  <si>
    <t xml:space="preserve">b) DN 125</t>
  </si>
  <si>
    <t xml:space="preserve">75.10.04.05/d</t>
  </si>
  <si>
    <t xml:space="preserve">d) DN 200 mm</t>
  </si>
  <si>
    <t xml:space="preserve">75.10.04.11</t>
  </si>
  <si>
    <t xml:space="preserve">Curve in PVC per fognature - 30°</t>
  </si>
  <si>
    <t xml:space="preserve">PVC-Kanalrohrbögen - 30°</t>
  </si>
  <si>
    <t xml:space="preserve">75.10.04.11/b</t>
  </si>
  <si>
    <t xml:space="preserve">nr§St</t>
  </si>
  <si>
    <t xml:space="preserve">75.10.04.11/d</t>
  </si>
  <si>
    <t xml:space="preserve">d) DN 200 mm </t>
  </si>
  <si>
    <t xml:space="preserve">75.10.04.14</t>
  </si>
  <si>
    <t xml:space="preserve">Curve in PVC per fognature - 87°</t>
  </si>
  <si>
    <t xml:space="preserve">PVC-Kanalrohrbögen - 87°</t>
  </si>
  <si>
    <t xml:space="preserve">75.10.04.14/b</t>
  </si>
  <si>
    <t xml:space="preserve">75.10.04.14/d</t>
  </si>
  <si>
    <t xml:space="preserve">TOTALE TUBAZIONI, FORNITURA E POSA IN OPERA</t>
  </si>
  <si>
    <t xml:space="preserve">GESAMTBETRAG ROHRLEITUNGEN, LIEFERUNG UND EINBAU</t>
  </si>
  <si>
    <t xml:space="preserve">POZZETTI PREFABBRICATI</t>
  </si>
  <si>
    <t xml:space="preserve">VORGEFERTIGTE SCHÄCHTE</t>
  </si>
  <si>
    <t xml:space="preserve">77.06</t>
  </si>
  <si>
    <t xml:space="preserve">Pozzetti in conglomerato cementizio non armato rettangolari</t>
  </si>
  <si>
    <t xml:space="preserve">Unbewehrte Betonschächte, Rechteckig</t>
  </si>
  <si>
    <t xml:space="preserve">77.06.01.01</t>
  </si>
  <si>
    <t xml:space="preserve">77.06.01.01/d</t>
  </si>
  <si>
    <t xml:space="preserve">d) 60*60 cm</t>
  </si>
  <si>
    <t xml:space="preserve">d) 60 x 60 cm</t>
  </si>
  <si>
    <t xml:space="preserve">cm§cm</t>
  </si>
  <si>
    <t xml:space="preserve">TOTALE POZZETTI IN CONGLOMERATO CEMENTIZIO NON ARMATO, RETTANGOLARI</t>
  </si>
  <si>
    <t xml:space="preserve">GESAMTBETRAG VORGEFERTIGTE SCHÄCHTE</t>
  </si>
  <si>
    <t xml:space="preserve">CHIUSINI, CADITOIE, GRIGLIE, CANALETTE PREFABBRICATE, ACCESSORI PER POZZETTI</t>
  </si>
  <si>
    <t xml:space="preserve">SCHACHTABDECKUNGEN, EINLÄUFE, ROSTE, RIGOLEN, SCHACHTZUBEHÖR</t>
  </si>
  <si>
    <t xml:space="preserve">78.01</t>
  </si>
  <si>
    <t xml:space="preserve">Chiusini in ghisa</t>
  </si>
  <si>
    <t xml:space="preserve">Schachtabdeckungen aus Gusseisen</t>
  </si>
  <si>
    <t xml:space="preserve">78.01.01.23</t>
  </si>
  <si>
    <t xml:space="preserve">Chiusino quadrangolare/rettangolare e tenuta idraulica con telaio</t>
  </si>
  <si>
    <t xml:space="preserve">Quadratische / rechteckige Schachtabdeckung mit Rahmen</t>
  </si>
  <si>
    <t xml:space="preserve">78.01.01.23/d</t>
  </si>
  <si>
    <t xml:space="preserve">d) luce: 600x600 mm, ca 67 Kg</t>
  </si>
  <si>
    <t xml:space="preserve">d) Öffnung: 600x600 mm, ca. 67 kg</t>
  </si>
  <si>
    <t xml:space="preserve">78.02</t>
  </si>
  <si>
    <t xml:space="preserve">Caditoie in ghisa</t>
  </si>
  <si>
    <t xml:space="preserve">Strasseneinläufe aus Gusseisen</t>
  </si>
  <si>
    <t xml:space="preserve">78.02.01.06</t>
  </si>
  <si>
    <t xml:space="preserve">Caditoia rettangolare tipo "Rekord"… carico 250 kN</t>
  </si>
  <si>
    <t xml:space="preserve">Rechteckiger Straßeneinlauf, Typ "Rekord"</t>
  </si>
  <si>
    <t xml:space="preserve">78.02.01.06/b</t>
  </si>
  <si>
    <t xml:space="preserve">b) caditoia concava peso 95/105 Kg</t>
  </si>
  <si>
    <t xml:space="preserve">b) konkaver Einlauf Gewicht 95/105 kg</t>
  </si>
  <si>
    <t xml:space="preserve">TOTALE CHIUSINI, CADITOIE, GRIGLIE, CANALETTE PREFABBRICATE, ACCESSORI PER POZZETTI</t>
  </si>
  <si>
    <t xml:space="preserve">GESAMTBETRAG SCHACHTABDECKUNGEN, EINLÄUFE, ROSTE, RIGOLEN, SCHACHTZUBEHÖR</t>
  </si>
  <si>
    <t xml:space="preserve">PAVIMENTAZIONI</t>
  </si>
  <si>
    <t xml:space="preserve">BELAGSARBEITEN</t>
  </si>
  <si>
    <t xml:space="preserve">85.05</t>
  </si>
  <si>
    <t xml:space="preserve">Pavimentazioni Bituminose</t>
  </si>
  <si>
    <t xml:space="preserve">Bituminöse Beläge</t>
  </si>
  <si>
    <t xml:space="preserve">85.05.10.06</t>
  </si>
  <si>
    <t xml:space="preserve">Conglomerato bituminoso 0/40 con bitume modificato per strato di base</t>
  </si>
  <si>
    <t xml:space="preserve">Bituminöses Mischgut</t>
  </si>
  <si>
    <t xml:space="preserve">85.05.10.06/a</t>
  </si>
  <si>
    <t xml:space="preserve">a) per ogni m2 e ogni cm di spessore finito</t>
  </si>
  <si>
    <t xml:space="preserve">a) je m2 und cm Schichtstärke, eingebaut</t>
  </si>
  <si>
    <t xml:space="preserve">85.05.10.12</t>
  </si>
  <si>
    <t xml:space="preserve">Conglomerato bituminoso 0/25 per strato di collegamento binder</t>
  </si>
  <si>
    <t xml:space="preserve">Bituminöses Mischgut 0/25 für Binderschichten im Heißmischverfahren</t>
  </si>
  <si>
    <t xml:space="preserve">85.05.10.12/a</t>
  </si>
  <si>
    <t xml:space="preserve">85.05.10.24</t>
  </si>
  <si>
    <t xml:space="preserve">Conglomerato bituminoso 0/9 per strato di usura</t>
  </si>
  <si>
    <t xml:space="preserve">Bituminöses Mischgut, 0/9 für Verschleißschichten 1.Kategorie im Heißmischverfahren</t>
  </si>
  <si>
    <t xml:space="preserve">85.05.10.24/a</t>
  </si>
  <si>
    <t xml:space="preserve">a) spessore finito cm 3</t>
  </si>
  <si>
    <t xml:space="preserve">a) Schichtstärke, eingebaut: 3 cm</t>
  </si>
  <si>
    <t xml:space="preserve">85.05.10.93</t>
  </si>
  <si>
    <t xml:space="preserve">Sovrapprezzo per ripristini di fasce di pavimentazione bituminosa</t>
  </si>
  <si>
    <t xml:space="preserve">Aufpreis für die Wiederherstellung von Belagsstreifen aus bituminösem Mischgut</t>
  </si>
  <si>
    <t xml:space="preserve">85.05.10.93/a</t>
  </si>
  <si>
    <t xml:space="preserve">a) superficie</t>
  </si>
  <si>
    <t xml:space="preserve">a) nach Oberfläche</t>
  </si>
  <si>
    <t xml:space="preserve">85.10</t>
  </si>
  <si>
    <t xml:space="preserve">Pavimentazioni con pietre naturali</t>
  </si>
  <si>
    <t xml:space="preserve">Beläge aus Naturstein</t>
  </si>
  <si>
    <t xml:space="preserve">85.10.01.05</t>
  </si>
  <si>
    <t xml:space="preserve">Pavimentazione con cubetti di porfido</t>
  </si>
  <si>
    <t xml:space="preserve">Pflasterbelag aus Porphyrwürfeln</t>
  </si>
  <si>
    <t xml:space="preserve">85.10.01.05/b</t>
  </si>
  <si>
    <t xml:space="preserve">b) dimensione cubetti 6/8 cm</t>
  </si>
  <si>
    <t xml:space="preserve">b) Würfelabmessungen 6/8 cm</t>
  </si>
  <si>
    <t xml:space="preserve">TOTALE PAVIMENTAZIONI</t>
  </si>
  <si>
    <t xml:space="preserve">GESAMTBETRAG BELAGSARBEITEN</t>
  </si>
  <si>
    <t xml:space="preserve">MANUFATTI TIPO ED ACCESSORI STRADALI, SEGNALETICA</t>
  </si>
  <si>
    <t xml:space="preserve">STRASSENREGELBAUWERKE, STRASSENZUBEHÖR, STRASSENBESCHILDERUNG UND BODENMARKIERUNG</t>
  </si>
  <si>
    <t xml:space="preserve">86.01</t>
  </si>
  <si>
    <t xml:space="preserve">Cordonate</t>
  </si>
  <si>
    <t xml:space="preserve">Randsteine</t>
  </si>
  <si>
    <t xml:space="preserve">86.01.02.03</t>
  </si>
  <si>
    <t xml:space="preserve">Cordonate prefabbricate di conglomerato secondo classe "C"</t>
  </si>
  <si>
    <t xml:space="preserve">Vorgefertigte Betonrandsteine gemäß Festigkeitsklasse "C"</t>
  </si>
  <si>
    <t xml:space="preserve">b) C 35/45 resistente al gelo ed ai sali</t>
  </si>
  <si>
    <t xml:space="preserve">b) C 35/45 frost- und tausalzbeständig</t>
  </si>
  <si>
    <t xml:space="preserve">TOTALE MANUFATTI TIPO ED ACCESSORI STRADALI, SEGNALETICA</t>
  </si>
  <si>
    <t xml:space="preserve">GESAMTBETRAG STRASSENREGELBAUWERKE, STRASSENZUBEHÖR, STRASSENBESCHILDERUNG UND BODENMARKIERUNG</t>
  </si>
  <si>
    <t xml:space="preserve">SOMMA ARCHITETTONICO</t>
  </si>
  <si>
    <t xml:space="preserve">SUMME BAUARBEITEN</t>
  </si>
  <si>
    <t xml:space="preserve">IMPIANTI MECCANICI</t>
  </si>
  <si>
    <t xml:space="preserve">SANITÄRLAGE UND HEIZUNANLAGE</t>
  </si>
  <si>
    <t xml:space="preserve">DERIVAZIONE</t>
  </si>
  <si>
    <t xml:space="preserve">NEUE ABZWEIGUNG VON DER HEIZZENTRALE</t>
  </si>
  <si>
    <t xml:space="preserve">2.01.01(*)</t>
  </si>
  <si>
    <t xml:space="preserve">Elettropompa di circolazione</t>
  </si>
  <si>
    <t xml:space="preserve">Inline-Einblock-Umwälzpumpe</t>
  </si>
  <si>
    <t xml:space="preserve">2.01.02(*)</t>
  </si>
  <si>
    <t xml:space="preserve">Giunti antivibranti</t>
  </si>
  <si>
    <t xml:space="preserve">Antivibrationskupplungen</t>
  </si>
  <si>
    <t xml:space="preserve">2.01.03(*)</t>
  </si>
  <si>
    <t xml:space="preserve">Valvole di intercettazione</t>
  </si>
  <si>
    <t xml:space="preserve">Weichdichtendes Einblock-Gußabsperrventil</t>
  </si>
  <si>
    <t xml:space="preserve">2.01.04(*)</t>
  </si>
  <si>
    <t xml:space="preserve">Valvole di ritegno</t>
  </si>
  <si>
    <t xml:space="preserve">Rückschlag-Kegelventil</t>
  </si>
  <si>
    <t xml:space="preserve">2.01.05(*)</t>
  </si>
  <si>
    <t xml:space="preserve">Valvole di sfiato a galleggiante</t>
  </si>
  <si>
    <t xml:space="preserve">Schwimmer-Entlüftungsventil</t>
  </si>
  <si>
    <t xml:space="preserve">2.01.06(*)</t>
  </si>
  <si>
    <t xml:space="preserve">Rubinetto a maschio</t>
  </si>
  <si>
    <t xml:space="preserve">Messing-Absperrhahn</t>
  </si>
  <si>
    <t xml:space="preserve">2.01.07(*)</t>
  </si>
  <si>
    <t xml:space="preserve">Tubazione in acciaio al nichel cromo per acqua calda</t>
  </si>
  <si>
    <t xml:space="preserve">Rohrleitungen</t>
  </si>
  <si>
    <t xml:space="preserve">2.01.08(*)</t>
  </si>
  <si>
    <t xml:space="preserve">Isolazione termica delle tubazioni</t>
  </si>
  <si>
    <t xml:space="preserve">Wärmeisolierung der Rohrleitungen</t>
  </si>
  <si>
    <t xml:space="preserve">TOTALE DERIVAZIONE</t>
  </si>
  <si>
    <t xml:space="preserve">GESAMTBETRAG NEUE ABZWEIGUNG VON DER HEIZZENTRALE</t>
  </si>
  <si>
    <t xml:space="preserve">NUOVA SOTTOCENTRALE TERMICA</t>
  </si>
  <si>
    <t xml:space="preserve">NEUE UNTERZENTRALE</t>
  </si>
  <si>
    <t xml:space="preserve">2.02.01(*)</t>
  </si>
  <si>
    <t xml:space="preserve">Collettore principale di mandata per la distribuzione di calore</t>
  </si>
  <si>
    <t xml:space="preserve">Vorlauf-Hauptverteiler</t>
  </si>
  <si>
    <t xml:space="preserve">2.02.02(*)</t>
  </si>
  <si>
    <t xml:space="preserve">Collettore di ritorno</t>
  </si>
  <si>
    <t xml:space="preserve">Rücklaufverteiler</t>
  </si>
  <si>
    <t xml:space="preserve">2.02.03(*)</t>
  </si>
  <si>
    <t xml:space="preserve">Isolazione termica dei collettori</t>
  </si>
  <si>
    <t xml:space="preserve">Wärmeisolierung der Verteiler</t>
  </si>
  <si>
    <t xml:space="preserve">2.02.04(*)</t>
  </si>
  <si>
    <t xml:space="preserve">2.02.04(*)/a</t>
  </si>
  <si>
    <t xml:space="preserve">a) 3/4"</t>
  </si>
  <si>
    <t xml:space="preserve">2.02.04(*)/b</t>
  </si>
  <si>
    <t xml:space="preserve">b) 1"</t>
  </si>
  <si>
    <t xml:space="preserve">2.02.04(*)/c</t>
  </si>
  <si>
    <t xml:space="preserve">c) 1.1/4"</t>
  </si>
  <si>
    <t xml:space="preserve">2.02.04(*)/d</t>
  </si>
  <si>
    <t xml:space="preserve">d) 1.1/2"</t>
  </si>
  <si>
    <t xml:space="preserve">2.02.04(*)/e</t>
  </si>
  <si>
    <t xml:space="preserve">e) 2"</t>
  </si>
  <si>
    <t xml:space="preserve">2.02.05(*)</t>
  </si>
  <si>
    <t xml:space="preserve">2.02.05(*)/01</t>
  </si>
  <si>
    <t xml:space="preserve">01) 3/4"</t>
  </si>
  <si>
    <t xml:space="preserve">2.0.05(*)/02</t>
  </si>
  <si>
    <t xml:space="preserve">02) 1"</t>
  </si>
  <si>
    <t xml:space="preserve">2.0.05(*)/03</t>
  </si>
  <si>
    <t xml:space="preserve">03) 1.1/4"</t>
  </si>
  <si>
    <t xml:space="preserve">2.0.05(*)/04</t>
  </si>
  <si>
    <t xml:space="preserve">04) 2"</t>
  </si>
  <si>
    <t xml:space="preserve">2.02.06(*)</t>
  </si>
  <si>
    <t xml:space="preserve">Valvole di taratura in ottone</t>
  </si>
  <si>
    <t xml:space="preserve">Messing-Einstellventil</t>
  </si>
  <si>
    <t xml:space="preserve">2.02.07(*)</t>
  </si>
  <si>
    <t xml:space="preserve">Schwimmer-Entlüfungsventil</t>
  </si>
  <si>
    <t xml:space="preserve">2.02.08(*)</t>
  </si>
  <si>
    <t xml:space="preserve">Termometro a quadrante</t>
  </si>
  <si>
    <t xml:space="preserve">Anzeige-Tauchthermometer</t>
  </si>
  <si>
    <t xml:space="preserve">2.02.09(*)</t>
  </si>
  <si>
    <t xml:space="preserve">Manometro a quadrante</t>
  </si>
  <si>
    <t xml:space="preserve">Anzeigemanometer</t>
  </si>
  <si>
    <t xml:space="preserve">2.02.10(*)</t>
  </si>
  <si>
    <t xml:space="preserve">Termostato di sicurezza</t>
  </si>
  <si>
    <t xml:space="preserve">Sicherheitsthermostat</t>
  </si>
  <si>
    <t xml:space="preserve">2.02.11(*)</t>
  </si>
  <si>
    <t xml:space="preserve">Trasmettitore di temperatura</t>
  </si>
  <si>
    <t xml:space="preserve">Tauchtemperaturfühler</t>
  </si>
  <si>
    <t xml:space="preserve">2.02.12(*)</t>
  </si>
  <si>
    <t xml:space="preserve">Vaso di espansione chiuso a diaframma</t>
  </si>
  <si>
    <t xml:space="preserve">Geschlossenes Membran-Ausdehnungsgefäß</t>
  </si>
  <si>
    <t xml:space="preserve">2.02.13(*)</t>
  </si>
  <si>
    <t xml:space="preserve">Filtro raccoglitore di impurità</t>
  </si>
  <si>
    <t xml:space="preserve">Schmutzfänger</t>
  </si>
  <si>
    <t xml:space="preserve">2.02.14(*)</t>
  </si>
  <si>
    <t xml:space="preserve">Valvola miscelatrice motorizzata a tre vie</t>
  </si>
  <si>
    <t xml:space="preserve">Motorisiertes Dreiweg-Mischkugelventil</t>
  </si>
  <si>
    <t xml:space="preserve">2.02.14(*).01</t>
  </si>
  <si>
    <t xml:space="preserve">Diametro 1/2"</t>
  </si>
  <si>
    <t xml:space="preserve">Durchmesser 1/2"</t>
  </si>
  <si>
    <t xml:space="preserve">2.02.14(*).02</t>
  </si>
  <si>
    <t xml:space="preserve">Diametro 3/4"</t>
  </si>
  <si>
    <t xml:space="preserve">Durchmesser 3/4"</t>
  </si>
  <si>
    <t xml:space="preserve">2.02.15(*)</t>
  </si>
  <si>
    <t xml:space="preserve">2.02.16(*)</t>
  </si>
  <si>
    <t xml:space="preserve">2.02.18(*)</t>
  </si>
  <si>
    <t xml:space="preserve">2.02.18(*).01</t>
  </si>
  <si>
    <t xml:space="preserve">DN32</t>
  </si>
  <si>
    <t xml:space="preserve">NW 32</t>
  </si>
  <si>
    <t xml:space="preserve">2.02.18(*).02</t>
  </si>
  <si>
    <t xml:space="preserve">DN40</t>
  </si>
  <si>
    <t xml:space="preserve">NW 40</t>
  </si>
  <si>
    <t xml:space="preserve">2.02.19(*)</t>
  </si>
  <si>
    <t xml:space="preserve">Valvola deviatrice a tre vie motorizzata</t>
  </si>
  <si>
    <t xml:space="preserve">Motorisiertes Dreiweg-Umlenkkugelventil</t>
  </si>
  <si>
    <t xml:space="preserve">2.02.20(*)</t>
  </si>
  <si>
    <t xml:space="preserve">Rubinetti di scarico</t>
  </si>
  <si>
    <t xml:space="preserve">Entleerungshähne</t>
  </si>
  <si>
    <t xml:space="preserve">SOMMANO NUOVA SOTTOCENTRALE TERMICA</t>
  </si>
  <si>
    <t xml:space="preserve">GESAMTBETRAG NEUE UNTERZENTRALE</t>
  </si>
  <si>
    <t xml:space="preserve">CENTRALE FRIGORIFERA</t>
  </si>
  <si>
    <t xml:space="preserve">KÄLTEZENTRALE</t>
  </si>
  <si>
    <t xml:space="preserve">2.03.01(*)</t>
  </si>
  <si>
    <t xml:space="preserve">Gruppo refrigeratore di acqua</t>
  </si>
  <si>
    <t xml:space="preserve">Luftgekühlter Wasserkühler </t>
  </si>
  <si>
    <t xml:space="preserve">2.03.02(*)</t>
  </si>
  <si>
    <t xml:space="preserve">Serbatoio di accumulo per acqua refrigerata</t>
  </si>
  <si>
    <t xml:space="preserve">Pufferspeicher für Kühlwasser</t>
  </si>
  <si>
    <t xml:space="preserve">2.03.03(*)</t>
  </si>
  <si>
    <t xml:space="preserve">Tubazioni in acciaio al nichel-cromo</t>
  </si>
  <si>
    <t xml:space="preserve">Rohrleitungen aus Ni-Cr-Stahl</t>
  </si>
  <si>
    <t xml:space="preserve">2.03.04(*)</t>
  </si>
  <si>
    <t xml:space="preserve">Isolazione termica delle tubaznioni</t>
  </si>
  <si>
    <t xml:space="preserve">2.03.05(*)</t>
  </si>
  <si>
    <t xml:space="preserve">Collettore di distribuzione acqua refrigerata</t>
  </si>
  <si>
    <t xml:space="preserve">Kühlwasserverteiler</t>
  </si>
  <si>
    <t xml:space="preserve">2.03.06(*)</t>
  </si>
  <si>
    <t xml:space="preserve">Collettore di distribuzione come pos. Precedente</t>
  </si>
  <si>
    <t xml:space="preserve">2.03.07(*)</t>
  </si>
  <si>
    <t xml:space="preserve">Isolamento termico dei collettori</t>
  </si>
  <si>
    <t xml:space="preserve">Wärmeisolierung</t>
  </si>
  <si>
    <t xml:space="preserve">2.03.08(*)</t>
  </si>
  <si>
    <t xml:space="preserve">Messing-Entleerungshahn</t>
  </si>
  <si>
    <t xml:space="preserve">2.03.09(*)</t>
  </si>
  <si>
    <t xml:space="preserve">Valvole di sfiato automatico a galleggiante</t>
  </si>
  <si>
    <t xml:space="preserve">2.03.12(*)</t>
  </si>
  <si>
    <t xml:space="preserve">Valvole di taratura</t>
  </si>
  <si>
    <t xml:space="preserve">Einstellventil</t>
  </si>
  <si>
    <t xml:space="preserve">2.03.13(*)</t>
  </si>
  <si>
    <t xml:space="preserve">2.03.13(*).1</t>
  </si>
  <si>
    <t xml:space="preserve">1"</t>
  </si>
  <si>
    <t xml:space="preserve">2.03.13(*).2</t>
  </si>
  <si>
    <t xml:space="preserve">1.1/2"</t>
  </si>
  <si>
    <t xml:space="preserve">2.03.13(*).3</t>
  </si>
  <si>
    <t xml:space="preserve">2"</t>
  </si>
  <si>
    <t xml:space="preserve">2.03.14(*)</t>
  </si>
  <si>
    <t xml:space="preserve">2.03.16(*)</t>
  </si>
  <si>
    <t xml:space="preserve">Valvole miscelatrici</t>
  </si>
  <si>
    <t xml:space="preserve">2.03.17(*)</t>
  </si>
  <si>
    <t xml:space="preserve">2.03.19(*)</t>
  </si>
  <si>
    <t xml:space="preserve">Valvole di sicurezza</t>
  </si>
  <si>
    <t xml:space="preserve">Homologiertes Sicherheitsventil für Kühlwasser</t>
  </si>
  <si>
    <t xml:space="preserve">2.03.20(*)</t>
  </si>
  <si>
    <t xml:space="preserve">Vaso di espansione</t>
  </si>
  <si>
    <t xml:space="preserve">2.03.21(*)</t>
  </si>
  <si>
    <t xml:space="preserve">Isolamento termico</t>
  </si>
  <si>
    <t xml:space="preserve">2.03.22(*)</t>
  </si>
  <si>
    <t xml:space="preserve">Temperaturfühler</t>
  </si>
  <si>
    <t xml:space="preserve">2.03.23(*)</t>
  </si>
  <si>
    <t xml:space="preserve">Anzeigethermometer</t>
  </si>
  <si>
    <t xml:space="preserve">2.03.24(*)</t>
  </si>
  <si>
    <t xml:space="preserve">Manometro</t>
  </si>
  <si>
    <t xml:space="preserve">2.03.25(*)</t>
  </si>
  <si>
    <t xml:space="preserve">Sistema di riempimento automatico</t>
  </si>
  <si>
    <t xml:space="preserve">Automatische Füllstation</t>
  </si>
  <si>
    <t xml:space="preserve">2.03.26(*)</t>
  </si>
  <si>
    <t xml:space="preserve">Contalitri per acqua fredda</t>
  </si>
  <si>
    <t xml:space="preserve">Kaltwasserzähler</t>
  </si>
  <si>
    <t xml:space="preserve">2.03.27(*)</t>
  </si>
  <si>
    <t xml:space="preserve">Tubazioni di scarico condensa</t>
  </si>
  <si>
    <t xml:space="preserve">Kondenswasserleitungen</t>
  </si>
  <si>
    <t xml:space="preserve">SOMMANO CENTRALE FRIGORIFERA</t>
  </si>
  <si>
    <t xml:space="preserve">GESAMTBETRAG KÄLTEZENTRALE</t>
  </si>
  <si>
    <t xml:space="preserve">IMPIANTO DI RISCALDAMENTO/REFRIGERAZIONE</t>
  </si>
  <si>
    <t xml:space="preserve">HEIZ- UND KÜHLANLAGE</t>
  </si>
  <si>
    <t xml:space="preserve">2.04.01(*)</t>
  </si>
  <si>
    <t xml:space="preserve">Tubazioni di distribuzione</t>
  </si>
  <si>
    <t xml:space="preserve">2.04.01(*).a</t>
  </si>
  <si>
    <t xml:space="preserve">a) 22x1,2 mm</t>
  </si>
  <si>
    <t xml:space="preserve">22x1,2 mm</t>
  </si>
  <si>
    <t xml:space="preserve">2.04.01(*).b</t>
  </si>
  <si>
    <t xml:space="preserve">b) 28x1,2 mm</t>
  </si>
  <si>
    <t xml:space="preserve">28x1,5 mm</t>
  </si>
  <si>
    <t xml:space="preserve">2.04.01(*).c</t>
  </si>
  <si>
    <t xml:space="preserve">c) 35x1,5 mm</t>
  </si>
  <si>
    <t xml:space="preserve">35x1,5 mm</t>
  </si>
  <si>
    <t xml:space="preserve">2.04.01(*).d</t>
  </si>
  <si>
    <t xml:space="preserve">d) 42x1,5 mm</t>
  </si>
  <si>
    <t xml:space="preserve">42x1,5 mm</t>
  </si>
  <si>
    <t xml:space="preserve">2.04.01(*).e</t>
  </si>
  <si>
    <t xml:space="preserve">e) 54x1,5 mm</t>
  </si>
  <si>
    <t xml:space="preserve">54x1,5 mm</t>
  </si>
  <si>
    <t xml:space="preserve">2.04.02(*)</t>
  </si>
  <si>
    <t xml:space="preserve">Isolamento termico </t>
  </si>
  <si>
    <t xml:space="preserve">2.04.02(*).a</t>
  </si>
  <si>
    <r>
      <rPr>
        <sz val="8"/>
        <rFont val="Tahoma"/>
        <family val="2"/>
      </rPr>
      <t xml:space="preserve">a) ∅</t>
    </r>
    <r>
      <rPr>
        <sz val="8"/>
        <rFont val="GreekC"/>
        <family val="0"/>
      </rPr>
      <t xml:space="preserve"> </t>
    </r>
    <r>
      <rPr>
        <sz val="8"/>
        <rFont val="Tahoma"/>
        <family val="2"/>
      </rPr>
      <t xml:space="preserve">2"</t>
    </r>
  </si>
  <si>
    <t xml:space="preserve">ø 2"</t>
  </si>
  <si>
    <t xml:space="preserve">2.04.03(*)</t>
  </si>
  <si>
    <t xml:space="preserve">2.04.03(*).b</t>
  </si>
  <si>
    <r>
      <rPr>
        <sz val="8"/>
        <rFont val="Tahoma"/>
        <family val="2"/>
      </rPr>
      <t xml:space="preserve">b) ∅</t>
    </r>
    <r>
      <rPr>
        <sz val="8"/>
        <rFont val="GreekC"/>
        <family val="0"/>
      </rPr>
      <t xml:space="preserve"> </t>
    </r>
    <r>
      <rPr>
        <sz val="8"/>
        <rFont val="Tahoma"/>
        <family val="2"/>
      </rPr>
      <t xml:space="preserve">3/4"</t>
    </r>
  </si>
  <si>
    <t xml:space="preserve">ø 3/4"</t>
  </si>
  <si>
    <t xml:space="preserve">2.04.03(*).c</t>
  </si>
  <si>
    <r>
      <rPr>
        <sz val="8"/>
        <rFont val="Tahoma"/>
        <family val="2"/>
      </rPr>
      <t xml:space="preserve">c) ∅</t>
    </r>
    <r>
      <rPr>
        <sz val="8"/>
        <rFont val="GreekC"/>
        <family val="0"/>
      </rPr>
      <t xml:space="preserve"> </t>
    </r>
    <r>
      <rPr>
        <sz val="8"/>
        <rFont val="Tahoma"/>
        <family val="2"/>
      </rPr>
      <t xml:space="preserve">1"</t>
    </r>
  </si>
  <si>
    <t xml:space="preserve">ø 1"</t>
  </si>
  <si>
    <t xml:space="preserve">2.04.03(*).d</t>
  </si>
  <si>
    <r>
      <rPr>
        <sz val="8"/>
        <rFont val="Tahoma"/>
        <family val="2"/>
      </rPr>
      <t xml:space="preserve">d) ∅</t>
    </r>
    <r>
      <rPr>
        <sz val="8"/>
        <rFont val="GreekC"/>
        <family val="0"/>
      </rPr>
      <t xml:space="preserve"> </t>
    </r>
    <r>
      <rPr>
        <sz val="8"/>
        <rFont val="Tahoma"/>
        <family val="2"/>
      </rPr>
      <t xml:space="preserve">5/4"</t>
    </r>
  </si>
  <si>
    <t xml:space="preserve">ø 5/4"</t>
  </si>
  <si>
    <t xml:space="preserve">2.04.03(*).e</t>
  </si>
  <si>
    <r>
      <rPr>
        <sz val="8"/>
        <rFont val="Tahoma"/>
        <family val="2"/>
      </rPr>
      <t xml:space="preserve">e) ∅</t>
    </r>
    <r>
      <rPr>
        <sz val="8"/>
        <rFont val="GreekC"/>
        <family val="0"/>
      </rPr>
      <t xml:space="preserve"> </t>
    </r>
    <r>
      <rPr>
        <sz val="8"/>
        <rFont val="Tahoma"/>
        <family val="2"/>
      </rPr>
      <t xml:space="preserve">6/4"</t>
    </r>
  </si>
  <si>
    <t xml:space="preserve">ø 6/4"</t>
  </si>
  <si>
    <t xml:space="preserve">2.04.31(*)</t>
  </si>
  <si>
    <t xml:space="preserve">Pannello radiante a pavimento</t>
  </si>
  <si>
    <t xml:space="preserve">Fußbodenheizfläche</t>
  </si>
  <si>
    <t xml:space="preserve">2.04.31(*)/a (13.03.01.01.b)</t>
  </si>
  <si>
    <t xml:space="preserve">distanza di posa: 10 cm</t>
  </si>
  <si>
    <t xml:space="preserve">Verlegeabstand: 10 cm</t>
  </si>
  <si>
    <t xml:space="preserve">2.04.31(*)/b (13.03.01.01.c)</t>
  </si>
  <si>
    <t xml:space="preserve">distanza di posa: 15 cm</t>
  </si>
  <si>
    <t xml:space="preserve">Verlegeabstand: 15 cm</t>
  </si>
  <si>
    <t xml:space="preserve">2.04.31(*)/c (13.03.01.01.d)</t>
  </si>
  <si>
    <t xml:space="preserve">distanza di posa: 20 cm</t>
  </si>
  <si>
    <t xml:space="preserve">Verlegeabstand: 20 cm</t>
  </si>
  <si>
    <t xml:space="preserve">2.04.31(*)/d</t>
  </si>
  <si>
    <t xml:space="preserve">distanza di posa: 25 cm</t>
  </si>
  <si>
    <t xml:space="preserve">Verlegeabstand: 30 cm</t>
  </si>
  <si>
    <t xml:space="preserve">2.04.31(*)/e (13.03.01.01.e)</t>
  </si>
  <si>
    <t xml:space="preserve">distanza di posa: 30 cm</t>
  </si>
  <si>
    <t xml:space="preserve">2.04.31(*)/f</t>
  </si>
  <si>
    <t xml:space="preserve">distanza di posa: 40 cm</t>
  </si>
  <si>
    <t xml:space="preserve">2.04.41(*)</t>
  </si>
  <si>
    <t xml:space="preserve">Collettore di distribuzione</t>
  </si>
  <si>
    <t xml:space="preserve">Wärmeverteiler</t>
  </si>
  <si>
    <t xml:space="preserve">2.04.41(*).a</t>
  </si>
  <si>
    <t xml:space="preserve">12 circuiti</t>
  </si>
  <si>
    <t xml:space="preserve">10 Kreisläufe</t>
  </si>
  <si>
    <t xml:space="preserve">2.04.41(*).b</t>
  </si>
  <si>
    <t xml:space="preserve">11 circuiti</t>
  </si>
  <si>
    <t xml:space="preserve">2.04.41(*).c</t>
  </si>
  <si>
    <t xml:space="preserve">10 circuiti</t>
  </si>
  <si>
    <t xml:space="preserve">2.04.41(*).d</t>
  </si>
  <si>
    <t xml:space="preserve">8 circuiti</t>
  </si>
  <si>
    <t xml:space="preserve">8 Kreisläufe</t>
  </si>
  <si>
    <t xml:space="preserve">2.04.41(*).e</t>
  </si>
  <si>
    <t xml:space="preserve">7 circuiti</t>
  </si>
  <si>
    <t xml:space="preserve">7 Kreisläufe</t>
  </si>
  <si>
    <t xml:space="preserve">2.04.41(*).f</t>
  </si>
  <si>
    <t xml:space="preserve">4 circuiti</t>
  </si>
  <si>
    <t xml:space="preserve">4 Kreisläufe</t>
  </si>
  <si>
    <t xml:space="preserve">2.04.51(*)</t>
  </si>
  <si>
    <t xml:space="preserve">Valvola a due vie in ottone</t>
  </si>
  <si>
    <t xml:space="preserve">Zweiweg-Regelventil aus Messing</t>
  </si>
  <si>
    <t xml:space="preserve">2.04.61(*)</t>
  </si>
  <si>
    <t xml:space="preserve">Servocomando di tipo elettrotermico</t>
  </si>
  <si>
    <t xml:space="preserve">Elektrothermischer Hilfsmotor </t>
  </si>
  <si>
    <t xml:space="preserve">2.04.71(*)</t>
  </si>
  <si>
    <t xml:space="preserve">Trasmettitore di temperatura ambiente</t>
  </si>
  <si>
    <t xml:space="preserve">Direkt wirkender Raumtemperaturfühler</t>
  </si>
  <si>
    <t xml:space="preserve">SOMMANO IMPIANTO DI RISCALDAMENTO/REFRIGERAZIONE</t>
  </si>
  <si>
    <t xml:space="preserve">GESAMTBETRAG HEIZ- UND KÜHLANLAGE</t>
  </si>
  <si>
    <t xml:space="preserve">IMPIANTO DI VENTILAZIONE SPOGLIATOI</t>
  </si>
  <si>
    <t xml:space="preserve">LÜFTUNGSANLAGE UMKLEIDERÄUME</t>
  </si>
  <si>
    <t xml:space="preserve">2.05.01(*)</t>
  </si>
  <si>
    <t xml:space="preserve">Gruppo di trattamento dell' aria</t>
  </si>
  <si>
    <t xml:space="preserve">Lüftungsgerät</t>
  </si>
  <si>
    <t xml:space="preserve">2.05.02(*)</t>
  </si>
  <si>
    <t xml:space="preserve">Silenziatori rettilinei da montare sui canali di mandata e ripresa dell' aria</t>
  </si>
  <si>
    <t xml:space="preserve">Geradliniger Schalldämpfer</t>
  </si>
  <si>
    <t xml:space="preserve">2.05.03(*)</t>
  </si>
  <si>
    <t xml:space="preserve">Canali di convogliamento dell' aria</t>
  </si>
  <si>
    <t xml:space="preserve">Luftkanäle </t>
  </si>
  <si>
    <t xml:space="preserve">Kg</t>
  </si>
  <si>
    <t xml:space="preserve">2.05.04(*)</t>
  </si>
  <si>
    <t xml:space="preserve">Luftkanäle</t>
  </si>
  <si>
    <t xml:space="preserve">2.05.05(*)</t>
  </si>
  <si>
    <t xml:space="preserve">Isolamento termico dei canali di mandata e ripresa dell' aria</t>
  </si>
  <si>
    <t xml:space="preserve">Wärmeisolierung der Zu- und Abluftkanäle</t>
  </si>
  <si>
    <t xml:space="preserve">2.05.06(*)</t>
  </si>
  <si>
    <t xml:space="preserve">Condotti flessibili</t>
  </si>
  <si>
    <t xml:space="preserve">Flexible Luftkanäle</t>
  </si>
  <si>
    <t xml:space="preserve">2.05.07(*)</t>
  </si>
  <si>
    <t xml:space="preserve">Trasmettitori di temperatura per condotte aria</t>
  </si>
  <si>
    <t xml:space="preserve">Temperaturfühler für Luftkanaleinbau</t>
  </si>
  <si>
    <t xml:space="preserve">2.05.08(*)</t>
  </si>
  <si>
    <t xml:space="preserve">Termostato antigelo da canale</t>
  </si>
  <si>
    <t xml:space="preserve">Frostshutz-Thermostat </t>
  </si>
  <si>
    <t xml:space="preserve">2.05.09(*)</t>
  </si>
  <si>
    <t xml:space="preserve">Bocchette di mandata e ripresa dell' aria</t>
  </si>
  <si>
    <t xml:space="preserve">Zu und Abluftgitter</t>
  </si>
  <si>
    <t xml:space="preserve">2.05.10(*)</t>
  </si>
  <si>
    <t xml:space="preserve">Valvola di ventilazione</t>
  </si>
  <si>
    <t xml:space="preserve">Lüftungsventil </t>
  </si>
  <si>
    <t xml:space="preserve">2.05.11(*)</t>
  </si>
  <si>
    <t xml:space="preserve">Diffusore regolabile ad effetto elicoidale a sezione quadrata </t>
  </si>
  <si>
    <t xml:space="preserve">Einstellbarer Luftauslass mit Wirbelwirkung</t>
  </si>
  <si>
    <t xml:space="preserve">2.05.12(*)</t>
  </si>
  <si>
    <t xml:space="preserve">Serranda tagliafuoco</t>
  </si>
  <si>
    <t xml:space="preserve">Feuerschutzklappe </t>
  </si>
  <si>
    <t xml:space="preserve">2.05.12(*).a</t>
  </si>
  <si>
    <t xml:space="preserve">dimensioni 300 x 300 mm</t>
  </si>
  <si>
    <t xml:space="preserve">Abmessungen: 300x300 mm</t>
  </si>
  <si>
    <t xml:space="preserve">2.05.12(*).b</t>
  </si>
  <si>
    <t xml:space="preserve">dimensioni  ∅ 200 mm</t>
  </si>
  <si>
    <t xml:space="preserve">Abmessungen: Ø200 mm</t>
  </si>
  <si>
    <t xml:space="preserve">2.05.13(*)</t>
  </si>
  <si>
    <t xml:space="preserve">Griglie di presa aria esterna in acciaio zincato a caldo</t>
  </si>
  <si>
    <t xml:space="preserve">Aussenluftgitter </t>
  </si>
  <si>
    <t xml:space="preserve">2.05.14(*)</t>
  </si>
  <si>
    <t xml:space="preserve">Griglia di espulsione in acciaio zincato a caldo</t>
  </si>
  <si>
    <t xml:space="preserve">Fortluftgitter </t>
  </si>
  <si>
    <t xml:space="preserve">SOMMANO IMPIANTO DI VENTILAZIONE SPOGLIATOI</t>
  </si>
  <si>
    <t xml:space="preserve">GESAMTBETRAG LÜFTUNGSANLAGE UMKLEIDERÄUME</t>
  </si>
  <si>
    <t xml:space="preserve">IMPIANTO DI CONDIZIONAMENTO DELL' ARIA DEL PIANO TERRA</t>
  </si>
  <si>
    <t xml:space="preserve">LÜFTUNGSANLAGE ERDGESCHOSS</t>
  </si>
  <si>
    <t xml:space="preserve">2.06.01(*)</t>
  </si>
  <si>
    <t xml:space="preserve">Luftungsgerät</t>
  </si>
  <si>
    <t xml:space="preserve">2.06.02(*)</t>
  </si>
  <si>
    <t xml:space="preserve">Geradliniger Schalldämpfer für Kanaleinbau,</t>
  </si>
  <si>
    <t xml:space="preserve">2.06.03(*)</t>
  </si>
  <si>
    <t xml:space="preserve">Luftverteilungskanäle, </t>
  </si>
  <si>
    <t xml:space="preserve">2.06.04(*)</t>
  </si>
  <si>
    <t xml:space="preserve">Wärmeisolierung der Zu- und Abluftkanäle, </t>
  </si>
  <si>
    <t xml:space="preserve">2.06.05(*)</t>
  </si>
  <si>
    <t xml:space="preserve">Flexible Luftkanäle, </t>
  </si>
  <si>
    <t xml:space="preserve">2.06.07(*)</t>
  </si>
  <si>
    <t xml:space="preserve">2.06.08(*)</t>
  </si>
  <si>
    <t xml:space="preserve">2.06.09(*)</t>
  </si>
  <si>
    <t xml:space="preserve">Trasmettitore di unmidità da canale</t>
  </si>
  <si>
    <t xml:space="preserve">Direkt wirkender Feuchtigkeitsfühler zum Kanaleinbau</t>
  </si>
  <si>
    <t xml:space="preserve">2.06.10(*)</t>
  </si>
  <si>
    <t xml:space="preserve">Diffusore lineare con lancio dell' aria orientabile</t>
  </si>
  <si>
    <t xml:space="preserve">Schlitzauslass</t>
  </si>
  <si>
    <t xml:space="preserve">2.06.11(*)</t>
  </si>
  <si>
    <t xml:space="preserve">Diffusore regolabile ad effetto elicoidale a sezione quadrata</t>
  </si>
  <si>
    <t xml:space="preserve">2.06.12(*)</t>
  </si>
  <si>
    <t xml:space="preserve">Bocchetta di ripresa dell' aria</t>
  </si>
  <si>
    <t xml:space="preserve">Abluftgitter</t>
  </si>
  <si>
    <t xml:space="preserve">2.06.14(*)</t>
  </si>
  <si>
    <t xml:space="preserve">Serranda di intercettazione</t>
  </si>
  <si>
    <t xml:space="preserve">Absperrklappe</t>
  </si>
  <si>
    <t xml:space="preserve">2.06.14(*).a</t>
  </si>
  <si>
    <t xml:space="preserve">dimensioni 200x200 mm</t>
  </si>
  <si>
    <t xml:space="preserve">Abmessungen: 250 x 150 mm</t>
  </si>
  <si>
    <t xml:space="preserve">2.06.14(*).b</t>
  </si>
  <si>
    <t xml:space="preserve">dimensioni 150x100 mm</t>
  </si>
  <si>
    <t xml:space="preserve">Abmessungen: 150 x 100 mm</t>
  </si>
  <si>
    <t xml:space="preserve">2.06.15(*)</t>
  </si>
  <si>
    <t xml:space="preserve">Brandschutzklappe</t>
  </si>
  <si>
    <t xml:space="preserve">2.06.15(*).a</t>
  </si>
  <si>
    <t xml:space="preserve">dimensioni 500x300 mm</t>
  </si>
  <si>
    <t xml:space="preserve">Abmessungen: 500 x 300 mm</t>
  </si>
  <si>
    <t xml:space="preserve">2.06.16(*)</t>
  </si>
  <si>
    <t xml:space="preserve">Griglia di ripresa con isolamento acustico</t>
  </si>
  <si>
    <t xml:space="preserve">Schallgedämmte Transitgitter</t>
  </si>
  <si>
    <t xml:space="preserve">SOMMANO IMPIANTO DI CONDIZIONAMENTO DELL' ARIA DEL PIANO TERRA</t>
  </si>
  <si>
    <t xml:space="preserve">GESAMTBETRAG LÜFTUNGSANLAGE ERDGESCHOSS</t>
  </si>
  <si>
    <t xml:space="preserve">IMPIANTO DI CONDIZIONAMENTO DELL' ARIA DEL PIANO PRIMO</t>
  </si>
  <si>
    <t xml:space="preserve">LÜFTUNGSANLAGE 1. OG</t>
  </si>
  <si>
    <t xml:space="preserve">2.07.01 (*)</t>
  </si>
  <si>
    <t xml:space="preserve">2.07.02 (*)</t>
  </si>
  <si>
    <t xml:space="preserve">2.07.03 (*)</t>
  </si>
  <si>
    <t xml:space="preserve">kg</t>
  </si>
  <si>
    <t xml:space="preserve">2.07.04 (*)</t>
  </si>
  <si>
    <t xml:space="preserve">2.07.05 (*)</t>
  </si>
  <si>
    <t xml:space="preserve">2.07.07 (*)</t>
  </si>
  <si>
    <t xml:space="preserve">2.07.08 (*)</t>
  </si>
  <si>
    <t xml:space="preserve">2.07.09 (*)</t>
  </si>
  <si>
    <t xml:space="preserve">2.07.10 (*)</t>
  </si>
  <si>
    <t xml:space="preserve">Schlitzauslass </t>
  </si>
  <si>
    <t xml:space="preserve">2.07.12 (*)</t>
  </si>
  <si>
    <t xml:space="preserve">2.07.14 (*)</t>
  </si>
  <si>
    <t xml:space="preserve">2.07.15 (*)</t>
  </si>
  <si>
    <t xml:space="preserve">2.07.15 (*).a</t>
  </si>
  <si>
    <t xml:space="preserve">dimensioni 500x200 mm</t>
  </si>
  <si>
    <t xml:space="preserve">Abmessungen: 500 x 200 mm</t>
  </si>
  <si>
    <t xml:space="preserve">2.07.15 (*).b</t>
  </si>
  <si>
    <t xml:space="preserve">Abmessungen: 200 x 200 mm</t>
  </si>
  <si>
    <t xml:space="preserve">2.07.25 (*)</t>
  </si>
  <si>
    <t xml:space="preserve">SOMMANO IMPIANTO DI CONDIZIONAMENTO DELL' ARIA DEL PIANO PRIMO</t>
  </si>
  <si>
    <t xml:space="preserve">GESAMTBETRAG LÜFTUNGSANLAGE 1. OG</t>
  </si>
  <si>
    <t xml:space="preserve">IMPIANTO DI ASPIRAZIONE CENTRALIZZATA NEI LOCALI PER SERVIZI IGIENICI</t>
  </si>
  <si>
    <t xml:space="preserve">ZENTRALISIERTE ABSAUGANLAGE FÜR NASSRÄUME</t>
  </si>
  <si>
    <t xml:space="preserve">2.08.02 (*)</t>
  </si>
  <si>
    <t xml:space="preserve">Torrino di estrazione a flusso verticale</t>
  </si>
  <si>
    <t xml:space="preserve">Absauger mit vertikalem Luftstrom,</t>
  </si>
  <si>
    <t xml:space="preserve">2.08.03 (*)</t>
  </si>
  <si>
    <t xml:space="preserve">2.08.04 (*)</t>
  </si>
  <si>
    <t xml:space="preserve">2.08.05 (*)</t>
  </si>
  <si>
    <t xml:space="preserve">Tubazione PVC</t>
  </si>
  <si>
    <t xml:space="preserve">Starres PVC - Rohr:</t>
  </si>
  <si>
    <t xml:space="preserve">2.08.05 (*).f</t>
  </si>
  <si>
    <t xml:space="preserve">diam. 150</t>
  </si>
  <si>
    <t xml:space="preserve">ø 150</t>
  </si>
  <si>
    <t xml:space="preserve">2.08.06 (*) (14.05.03.05)</t>
  </si>
  <si>
    <t xml:space="preserve">Isolamento di tubazioni con lana di vetro, spessore 50 mm</t>
  </si>
  <si>
    <t xml:space="preserve">Rohrisolierungen aus Glaswolle, Stärke 50 mm:</t>
  </si>
  <si>
    <t xml:space="preserve">2.08.06 (*).a (14.05.03.05.c)</t>
  </si>
  <si>
    <t xml:space="preserve">tubo DN 150 - 6"</t>
  </si>
  <si>
    <t xml:space="preserve">Rohr DN 150 - 6"</t>
  </si>
  <si>
    <t xml:space="preserve">2.08.07 (*)</t>
  </si>
  <si>
    <t xml:space="preserve">Collari antincendio</t>
  </si>
  <si>
    <t xml:space="preserve">Brandschutzmanschette</t>
  </si>
  <si>
    <t xml:space="preserve">SOMMANO IMPIANTO DI ASPIRAZIONE CENTRALIZZATA NEI LOCALI PER SERVIZI IGIENICI</t>
  </si>
  <si>
    <t xml:space="preserve">GESAMTBETRAG ZENTRALISIERTE ABSAUGANLAGE FÜR NASSRÄUME</t>
  </si>
  <si>
    <t xml:space="preserve">IMPIANTO IDRICOSANITARIO</t>
  </si>
  <si>
    <t xml:space="preserve">SANITÄRANLAGE</t>
  </si>
  <si>
    <t xml:space="preserve">2.09.10 (*) (14.04.01.01)</t>
  </si>
  <si>
    <t xml:space="preserve">Tubo d'acciaio - pressfitting</t>
  </si>
  <si>
    <t xml:space="preserve">Pressverbinder-Edelstahlrohrleitungen</t>
  </si>
  <si>
    <t xml:space="preserve">2.09.10 (*).b (14.04.01.01.b)</t>
  </si>
  <si>
    <t xml:space="preserve">DN 15 - diam. 18x1,0</t>
  </si>
  <si>
    <t xml:space="preserve">DN 15 - ø 18x1,0</t>
  </si>
  <si>
    <t xml:space="preserve">2.09.10 (*).c (14.04.01.01.c)</t>
  </si>
  <si>
    <t xml:space="preserve">DN 20 - diam. 22x1,2</t>
  </si>
  <si>
    <t xml:space="preserve">DN 20 - ø 22x1,2</t>
  </si>
  <si>
    <t xml:space="preserve">2.09.10 (*).d (14.04.01.01.d)</t>
  </si>
  <si>
    <t xml:space="preserve">DN 25 - diam. 28x1,2</t>
  </si>
  <si>
    <t xml:space="preserve">DN 25 - ø 28x1,2</t>
  </si>
  <si>
    <t xml:space="preserve">2.09.10 (*).e (14.04.01.01.e)</t>
  </si>
  <si>
    <t xml:space="preserve">DN 32 - diam. 35x1,5</t>
  </si>
  <si>
    <t xml:space="preserve">DN 32 - ø 35x1,5</t>
  </si>
  <si>
    <t xml:space="preserve">2.09.10 (*).f (14.04.01.01.f)</t>
  </si>
  <si>
    <t xml:space="preserve">DN 40 - diam. 42x1,5</t>
  </si>
  <si>
    <t xml:space="preserve">DN 40 - ø 42x1,5</t>
  </si>
  <si>
    <t xml:space="preserve">2.09.10 (*).g (14.04.01.01.g)</t>
  </si>
  <si>
    <t xml:space="preserve">DN 50 - diam. 54x1,5</t>
  </si>
  <si>
    <t xml:space="preserve">DN 50 - ø 54x1,5</t>
  </si>
  <si>
    <t xml:space="preserve">2.09.20 (*) (14.04.04.01)</t>
  </si>
  <si>
    <t xml:space="preserve">Tubo in polietilene (PE-Xa)</t>
  </si>
  <si>
    <t xml:space="preserve">Polyäthylenrohr (PE-Xa)</t>
  </si>
  <si>
    <t xml:space="preserve">2.09.20 (*).a (14.04.04.01.a)</t>
  </si>
  <si>
    <t xml:space="preserve">diam. a 16*2,2 mm</t>
  </si>
  <si>
    <t xml:space="preserve">øa 16 * 2,2 mm</t>
  </si>
  <si>
    <t xml:space="preserve">2.09.20 (*).b (14.04.04.01.b)</t>
  </si>
  <si>
    <t xml:space="preserve">diam. a 20*2,8 mm</t>
  </si>
  <si>
    <t xml:space="preserve">øa 20 * 2,8 mm</t>
  </si>
  <si>
    <t xml:space="preserve">2.09.20 (*).c (14.04.04.01.c)</t>
  </si>
  <si>
    <t xml:space="preserve">diam. a 25*3,5 mm</t>
  </si>
  <si>
    <t xml:space="preserve">øa 25 * 3,5 mm</t>
  </si>
  <si>
    <t xml:space="preserve">2.09.30 (*) (14.05.01.02)</t>
  </si>
  <si>
    <t xml:space="preserve">Isolamento di tubazioni con polietilene, spessore 9 mm</t>
  </si>
  <si>
    <t xml:space="preserve">Wärmeisolierung aus Polyäthylen, Stärke 9 mm</t>
  </si>
  <si>
    <t xml:space="preserve">2.09.30 (*).b (14.05.01.02.b)</t>
  </si>
  <si>
    <t xml:space="preserve">tubo DN 15 - 1/2"</t>
  </si>
  <si>
    <t xml:space="preserve">Rohr DN 15 - 1/2"</t>
  </si>
  <si>
    <t xml:space="preserve">2.09.30 (*).c (14.05.01.02.c)</t>
  </si>
  <si>
    <t xml:space="preserve">tubo DN 20 - 3/4"</t>
  </si>
  <si>
    <t xml:space="preserve">Rohr DN 20 - 3/4"</t>
  </si>
  <si>
    <t xml:space="preserve">2.09.30 (*).d (14.05.01.02.d)</t>
  </si>
  <si>
    <t xml:space="preserve">tubo DN 25 - 1"</t>
  </si>
  <si>
    <t xml:space="preserve">Rohr DN 25 - 1"</t>
  </si>
  <si>
    <t xml:space="preserve">2.09.30 (*).e (14.05.01.02.e)</t>
  </si>
  <si>
    <t xml:space="preserve">tubo DN 32 - 5/4"</t>
  </si>
  <si>
    <t xml:space="preserve">Rohr DN 32 - 5/4"</t>
  </si>
  <si>
    <t xml:space="preserve">2.09.40 (*) (14.05.02.03)</t>
  </si>
  <si>
    <t xml:space="preserve">Isolamento di tubazioni con poliuretano, spessore 30 mm</t>
  </si>
  <si>
    <t xml:space="preserve">Wärmeisolierung aus Polyurethan, Stärke 30 mm</t>
  </si>
  <si>
    <t xml:space="preserve">2.09.40 (*).a (14.05.02.03.a)</t>
  </si>
  <si>
    <t xml:space="preserve">2.09.40 (*).b (14.05.02.03.b)</t>
  </si>
  <si>
    <t xml:space="preserve">2.09.40 (*).c (14.05.02.03.c)</t>
  </si>
  <si>
    <t xml:space="preserve">2.09.40 (*).d (14.05.02.03.d)</t>
  </si>
  <si>
    <t xml:space="preserve">2.09.40 (*).e (14.05.02.03.e)</t>
  </si>
  <si>
    <t xml:space="preserve">tubo DN 40 - 6/4"</t>
  </si>
  <si>
    <t xml:space="preserve">Rohr DN 40 - 6/4"</t>
  </si>
  <si>
    <t xml:space="preserve">2.09.40 (*).f (14.05.02.03.f)</t>
  </si>
  <si>
    <t xml:space="preserve">tubo DN 50 - 2"</t>
  </si>
  <si>
    <t xml:space="preserve">Rohr DN 50 - 2"</t>
  </si>
  <si>
    <t xml:space="preserve">2.09.50 (*) (14.04.07.01)</t>
  </si>
  <si>
    <t xml:space="preserve">Tubazione di scarico in polietilene temperato</t>
  </si>
  <si>
    <t xml:space="preserve">Abflußleitung aus PE-HD</t>
  </si>
  <si>
    <t xml:space="preserve">2.09.50 (*).c (14.04.07.01.c)</t>
  </si>
  <si>
    <t xml:space="preserve">diam. a 50 mm</t>
  </si>
  <si>
    <t xml:space="preserve">øa 50 mm</t>
  </si>
  <si>
    <t xml:space="preserve">2.09.50 (*).e (14.04.07.01.e)</t>
  </si>
  <si>
    <t xml:space="preserve">diam. a 75 mm</t>
  </si>
  <si>
    <t xml:space="preserve">øa 75 mm</t>
  </si>
  <si>
    <t xml:space="preserve">2.09.50 (*).g (14.04.07.01.g)</t>
  </si>
  <si>
    <t xml:space="preserve">diam. a 100 mm</t>
  </si>
  <si>
    <t xml:space="preserve">øa 100 mm</t>
  </si>
  <si>
    <t xml:space="preserve">2.09.60 (*) (14.04.08.01)</t>
  </si>
  <si>
    <t xml:space="preserve">Tubazione in polipropilene</t>
  </si>
  <si>
    <t xml:space="preserve">Polypropylenrohr</t>
  </si>
  <si>
    <t xml:space="preserve">2.09.60 (*).c (14.04.08.01.c)</t>
  </si>
  <si>
    <t xml:space="preserve">diam. a 110 mm</t>
  </si>
  <si>
    <t xml:space="preserve">øa 110 mm</t>
  </si>
  <si>
    <t xml:space="preserve">2.09.60 (*).d (14.04.08.01.d)</t>
  </si>
  <si>
    <t xml:space="preserve">diam. a 125 mm</t>
  </si>
  <si>
    <t xml:space="preserve">øa 125 mm</t>
  </si>
  <si>
    <t xml:space="preserve">2.09.60 (*).e (14.04.08.01.e)</t>
  </si>
  <si>
    <t xml:space="preserve">diam. a 160 mm</t>
  </si>
  <si>
    <t xml:space="preserve">øa 160 mm</t>
  </si>
  <si>
    <t xml:space="preserve">2.09.70 (*) (14.04.09.01)</t>
  </si>
  <si>
    <t xml:space="preserve">Tubo di PVC per fognatura</t>
  </si>
  <si>
    <t xml:space="preserve">PVC für Kanalisation</t>
  </si>
  <si>
    <t xml:space="preserve">2.09.70 (*).b (14.04.09.01.b)</t>
  </si>
  <si>
    <t xml:space="preserve">DN 125 mm</t>
  </si>
  <si>
    <t xml:space="preserve">2.09.70 (*).d (14.04.09.01.d)</t>
  </si>
  <si>
    <t xml:space="preserve">DN 200 mm</t>
  </si>
  <si>
    <t xml:space="preserve">2.09.70 (*).e (14.04.09.01.e)</t>
  </si>
  <si>
    <t xml:space="preserve">DN 250 mm</t>
  </si>
  <si>
    <t xml:space="preserve">2.09.80 (*) (14.04.10.01)</t>
  </si>
  <si>
    <t xml:space="preserve">Tubazione di sfilato in PVC</t>
  </si>
  <si>
    <t xml:space="preserve">PVC - Entlüftungsrohr</t>
  </si>
  <si>
    <t xml:space="preserve">2.09.80 (*).f (14.04.10.01.f)</t>
  </si>
  <si>
    <t xml:space="preserve">øa 125</t>
  </si>
  <si>
    <t xml:space="preserve">2.09.85 (*) (14.05.03.05)</t>
  </si>
  <si>
    <t xml:space="preserve">2.09.85 (*).a (14.05.03.05.b)</t>
  </si>
  <si>
    <t xml:space="preserve">tubo DN 125 - 5"</t>
  </si>
  <si>
    <t xml:space="preserve">Rohr DN 125 - 5"</t>
  </si>
  <si>
    <t xml:space="preserve">2.09.90 (*) (02.16.04.06)</t>
  </si>
  <si>
    <t xml:space="preserve">Tubi in ghisa ML</t>
  </si>
  <si>
    <t xml:space="preserve">Gußrohr ML:</t>
  </si>
  <si>
    <t xml:space="preserve">2.09.90 (*).a (02.16.04.06.a)</t>
  </si>
  <si>
    <t xml:space="preserve">DN 100 mm</t>
  </si>
  <si>
    <t xml:space="preserve">DN 100mm</t>
  </si>
  <si>
    <t xml:space="preserve">2.09.90 (*).b (02.16.04.06.b)</t>
  </si>
  <si>
    <t xml:space="preserve">DN 125mm</t>
  </si>
  <si>
    <t xml:space="preserve">2.09.100 (*)</t>
  </si>
  <si>
    <t xml:space="preserve">Gruppo di sollevamento acque nere</t>
  </si>
  <si>
    <t xml:space="preserve">SW-Hebeanlage bestehend aus</t>
  </si>
  <si>
    <t xml:space="preserve">2.09.120 (*) (14.09.01.01)</t>
  </si>
  <si>
    <t xml:space="preserve">Lavabo sospeso</t>
  </si>
  <si>
    <t xml:space="preserve">Waschbecken freistehend</t>
  </si>
  <si>
    <t xml:space="preserve">2.09.120 (*).f (14.09.01.01.f)</t>
  </si>
  <si>
    <t xml:space="preserve">65*50 cm</t>
  </si>
  <si>
    <t xml:space="preserve">65 * 50 cm</t>
  </si>
  <si>
    <t xml:space="preserve">2.09.130 (*) (14.09.01.02)</t>
  </si>
  <si>
    <t xml:space="preserve">Lavabo da incasso</t>
  </si>
  <si>
    <t xml:space="preserve">Einbauwaschbecken</t>
  </si>
  <si>
    <t xml:space="preserve">2.09.130 (*).b (14.09.01.02.b)</t>
  </si>
  <si>
    <t xml:space="preserve">65*49 cm, montaggio dal basso</t>
  </si>
  <si>
    <t xml:space="preserve">65 * 49 cm, Einbau von unten</t>
  </si>
  <si>
    <t xml:space="preserve">2.09.140 (*) (14.09.01.09)</t>
  </si>
  <si>
    <t xml:space="preserve">Miscelatore monoleva</t>
  </si>
  <si>
    <t xml:space="preserve">Einhebel-Einlochmischer</t>
  </si>
  <si>
    <t xml:space="preserve">2.09.150 (*) (14.09.02.01)</t>
  </si>
  <si>
    <t xml:space="preserve">Vaso WC - sospeso</t>
  </si>
  <si>
    <t xml:space="preserve">Klosettschale - wandhängend</t>
  </si>
  <si>
    <t xml:space="preserve">2.09.160 (*) (14.09.02.04)</t>
  </si>
  <si>
    <t xml:space="preserve">Cassetta di risciacquo per WC</t>
  </si>
  <si>
    <t xml:space="preserve">Wandeinbauspülkasten</t>
  </si>
  <si>
    <t xml:space="preserve">2.09.170 (*) (14.09.02.07)</t>
  </si>
  <si>
    <t xml:space="preserve">Sedile per WC</t>
  </si>
  <si>
    <t xml:space="preserve">Klosettdeckel</t>
  </si>
  <si>
    <t xml:space="preserve">2.09.170 (*).a (14.09.02.07.a)</t>
  </si>
  <si>
    <t xml:space="preserve">in plastica</t>
  </si>
  <si>
    <t xml:space="preserve">aus Kunststoff</t>
  </si>
  <si>
    <t xml:space="preserve">2.09.200 (*) (14.09.04.02)</t>
  </si>
  <si>
    <t xml:space="preserve">Piatto doccia in resina acrilica</t>
  </si>
  <si>
    <t xml:space="preserve">Kunststoff - Brausewanne</t>
  </si>
  <si>
    <t xml:space="preserve">2.09.200 (*).a (14.09.04.02.a)</t>
  </si>
  <si>
    <t xml:space="preserve">80x80x15 cm</t>
  </si>
  <si>
    <t xml:space="preserve">80 x 80 x 15 cm</t>
  </si>
  <si>
    <t xml:space="preserve">2.09.210 (*) (14.09.04.03)</t>
  </si>
  <si>
    <t xml:space="preserve">Miscelatore termostatico</t>
  </si>
  <si>
    <t xml:space="preserve">Thermostatmischer</t>
  </si>
  <si>
    <t xml:space="preserve">2.09.220 (*) (14.09.04.07)</t>
  </si>
  <si>
    <t xml:space="preserve">Gruppo per doccia con asta a muro</t>
  </si>
  <si>
    <t xml:space="preserve">Brausegarnitur mit Wandstange</t>
  </si>
  <si>
    <t xml:space="preserve">2.09.225 (*) (14.09.04.08)</t>
  </si>
  <si>
    <t xml:space="preserve">Soffione doccia a muro</t>
  </si>
  <si>
    <t xml:space="preserve">Kopfbrause</t>
  </si>
  <si>
    <t xml:space="preserve">2.09.230 (*) (14.09.04.11)</t>
  </si>
  <si>
    <t xml:space="preserve">Gruppo di scarico</t>
  </si>
  <si>
    <t xml:space="preserve">Ablauf mit Geruchverschluß</t>
  </si>
  <si>
    <t xml:space="preserve">2.09.235 (*) (14.09.07.01)</t>
  </si>
  <si>
    <t xml:space="preserve">Attacco in attesa per lavabo</t>
  </si>
  <si>
    <t xml:space="preserve">Waschbeckenanschlußgarnitur</t>
  </si>
  <si>
    <t xml:space="preserve">2.09.260 (*) (14.09.08.01)</t>
  </si>
  <si>
    <t xml:space="preserve">Lavello per cucine da incasso</t>
  </si>
  <si>
    <t xml:space="preserve">Küchenspültisch - Einbauspülen</t>
  </si>
  <si>
    <t xml:space="preserve">2.09.260 (*).b (14.09.08.01.b)</t>
  </si>
  <si>
    <t xml:space="preserve">Due bacinelle con scolapiatti 120*50 cm</t>
  </si>
  <si>
    <t xml:space="preserve">Einbaudoppelbecken</t>
  </si>
  <si>
    <t xml:space="preserve">2.09.270 (*) (14.09.08.05)</t>
  </si>
  <si>
    <t xml:space="preserve">Gruppo miscelatore per lavello</t>
  </si>
  <si>
    <t xml:space="preserve">Spültischmischbatterie</t>
  </si>
  <si>
    <t xml:space="preserve">2.09.280 (*) (14.09.09.03)</t>
  </si>
  <si>
    <t xml:space="preserve">WC per diversamente abili, sospeso</t>
  </si>
  <si>
    <t xml:space="preserve">Behinderten WC, wandhängend</t>
  </si>
  <si>
    <t xml:space="preserve">2.09.290 (*) (14.09.09.04)</t>
  </si>
  <si>
    <t xml:space="preserve">Lavabo per diversamente abili</t>
  </si>
  <si>
    <t xml:space="preserve">Behindertenwaschbecken</t>
  </si>
  <si>
    <t xml:space="preserve">2.09.300 (*) (14.09.09.05)</t>
  </si>
  <si>
    <t xml:space="preserve">Maniglione per WC per diversamente abili</t>
  </si>
  <si>
    <t xml:space="preserve">Haltestange für Behinderten - Nassräume</t>
  </si>
  <si>
    <t xml:space="preserve">2.09.300 (*).d (14.09.09.05.d)</t>
  </si>
  <si>
    <t xml:space="preserve">L 845 mm - rigido</t>
  </si>
  <si>
    <t xml:space="preserve">L 845 mm - starr</t>
  </si>
  <si>
    <t xml:space="preserve">2.09.300 (*).e (14.09.09.05.e)</t>
  </si>
  <si>
    <t xml:space="preserve">L 805 mm - ribaltabile</t>
  </si>
  <si>
    <t xml:space="preserve">L 805 mm - aufklappbar</t>
  </si>
  <si>
    <t xml:space="preserve">2.09.310 (*)</t>
  </si>
  <si>
    <t xml:space="preserve">Sedile per doccia</t>
  </si>
  <si>
    <t xml:space="preserve">Duschklappsitz</t>
  </si>
  <si>
    <t xml:space="preserve">2.09.320 (*) (14.09.11.01)</t>
  </si>
  <si>
    <t xml:space="preserve">Specchiera di cristallo</t>
  </si>
  <si>
    <t xml:space="preserve">Kristallspiegel für Waschbecken:</t>
  </si>
  <si>
    <t xml:space="preserve">2.09.320 (*).b (14.09.11.01.b)</t>
  </si>
  <si>
    <t xml:space="preserve">100*68 cm</t>
  </si>
  <si>
    <t xml:space="preserve">100 * 68 cm</t>
  </si>
  <si>
    <t xml:space="preserve">2.09.330 (*) (14.09.11.02)</t>
  </si>
  <si>
    <t xml:space="preserve">Portacarta per WC</t>
  </si>
  <si>
    <t xml:space="preserve">Papierrollenhalter</t>
  </si>
  <si>
    <t xml:space="preserve">2.09.340 (*) (14.09.11.03)</t>
  </si>
  <si>
    <t xml:space="preserve">Portasapone</t>
  </si>
  <si>
    <t xml:space="preserve">Seifenhalter</t>
  </si>
  <si>
    <t xml:space="preserve">2.09.350 (*) (14.09.11.04)</t>
  </si>
  <si>
    <t xml:space="preserve">Erogatore di sapone liquido</t>
  </si>
  <si>
    <t xml:space="preserve">Seifencremespender</t>
  </si>
  <si>
    <t xml:space="preserve">2.09.350 (*).a (14.09.11.04.a)</t>
  </si>
  <si>
    <t xml:space="preserve">contenuto 500 ml</t>
  </si>
  <si>
    <t xml:space="preserve">Inhalt 500 ml</t>
  </si>
  <si>
    <t xml:space="preserve">2.09.360 (*) (14.09.11.05)</t>
  </si>
  <si>
    <t xml:space="preserve">Erogatore di asciugamani di carta</t>
  </si>
  <si>
    <t xml:space="preserve">Papierhandtuchspender</t>
  </si>
  <si>
    <t xml:space="preserve">2.09.360 (*).a (14.09.11.05.a)</t>
  </si>
  <si>
    <t xml:space="preserve">asciugamani di carta</t>
  </si>
  <si>
    <t xml:space="preserve">Papiertücher</t>
  </si>
  <si>
    <t xml:space="preserve">2.09.370 (*) (14.09.11.06)</t>
  </si>
  <si>
    <t xml:space="preserve">Spazzola per WC</t>
  </si>
  <si>
    <t xml:space="preserve">WC - Reinigungsbürste</t>
  </si>
  <si>
    <t xml:space="preserve">2.09.380 (*) (14.09.11.08)</t>
  </si>
  <si>
    <t xml:space="preserve">Asciugacapelli a parete</t>
  </si>
  <si>
    <t xml:space="preserve">Wandhaartrockner</t>
  </si>
  <si>
    <t xml:space="preserve">2.09.380 (*).a (14.09.11.08.a)</t>
  </si>
  <si>
    <t xml:space="preserve">1000 W</t>
  </si>
  <si>
    <t xml:space="preserve">2.09.390 (*) (14.09.11.09)</t>
  </si>
  <si>
    <t xml:space="preserve">Cestino</t>
  </si>
  <si>
    <t xml:space="preserve">Papierkorb</t>
  </si>
  <si>
    <t xml:space="preserve">2.09.400 (*) (14.02.03.01)</t>
  </si>
  <si>
    <t xml:space="preserve">Cassetta antincendio con naspo</t>
  </si>
  <si>
    <t xml:space="preserve">Feuerlöschkasten mit Haspelanlage</t>
  </si>
  <si>
    <t xml:space="preserve">2.09.400 (*).a (14.02.03.01.a)</t>
  </si>
  <si>
    <t xml:space="preserve">UNI 25 - HH 20 m</t>
  </si>
  <si>
    <t xml:space="preserve">2.09.410 (*)</t>
  </si>
  <si>
    <t xml:space="preserve">Estintori a polvere polivalente, della capacità di 6 kg</t>
  </si>
  <si>
    <t xml:space="preserve">Tragbarer Pulver-Feuerlöscher, Inhalt 6 kg, geprüft (gemäß M.D. 7/1/2005),</t>
  </si>
  <si>
    <t xml:space="preserve">2.09.420 (*)</t>
  </si>
  <si>
    <t xml:space="preserve">Aspiratore centrifugo per bagni ciechi</t>
  </si>
  <si>
    <t xml:space="preserve">Radial-Abluftventilator, in Sicht Montage, für die Entlüftung der Blindbäder</t>
  </si>
  <si>
    <t xml:space="preserve">2.09.440 (*)</t>
  </si>
  <si>
    <t xml:space="preserve">2.09.450 (*) (15.29.02.02)</t>
  </si>
  <si>
    <t xml:space="preserve">Cavo scaldante autoregolante 36W/m</t>
  </si>
  <si>
    <t xml:space="preserve">Selbstregelnde Heizleitung 36W/m</t>
  </si>
  <si>
    <t xml:space="preserve">2.09.460 (*)</t>
  </si>
  <si>
    <t xml:space="preserve">SOMMANO IMPIANTO IDRICOSANITARIO</t>
  </si>
  <si>
    <t xml:space="preserve">GESAMTBETRAG SANITÄRANLAGE</t>
  </si>
  <si>
    <t xml:space="preserve">MODIFICHE DEGLI IMPIANTI DI RISCALDAMENTO, DI CONDIZIONAMENTO E IDRICO SANITARIO AL PRIMO PIANO</t>
  </si>
  <si>
    <t xml:space="preserve">ÄNDERUNG DER HEIZUNGS-, KLIMA- UND SANITÄRANLAGEN IM 1.OG</t>
  </si>
  <si>
    <t xml:space="preserve">2.10.01.01 (*) (13.03.04.04)</t>
  </si>
  <si>
    <t xml:space="preserve">Radiatori a tubo
Radiatore tubolare, altezza 600 mm</t>
  </si>
  <si>
    <t xml:space="preserve">Röhrenheizkörper, Höhe 600 mm</t>
  </si>
  <si>
    <t xml:space="preserve">2.10.01.01 (*).a (13.03.04.04.c)</t>
  </si>
  <si>
    <t xml:space="preserve">4 colonne, resa termica 79 W con DT 50 K</t>
  </si>
  <si>
    <t xml:space="preserve">4-säulig, Wärmeabgabe  79 W bei DT 50 K.</t>
  </si>
  <si>
    <t xml:space="preserve">elem</t>
  </si>
  <si>
    <t xml:space="preserve">2.10.01.02 (*) (13.03.04.05)</t>
  </si>
  <si>
    <t xml:space="preserve">Radiatori a tubo
Radiatore tubolare, altezza 750 mm</t>
  </si>
  <si>
    <t xml:space="preserve">Röhrenheizkörper, Höhe 750 mm</t>
  </si>
  <si>
    <t xml:space="preserve">2.10.01.02 (*).a (13.03.04.05.a)</t>
  </si>
  <si>
    <t xml:space="preserve">2 colonne, resa termica 53 W con DT 50 K</t>
  </si>
  <si>
    <t xml:space="preserve">2-säulig, Wärmelabgabe 53 W bei DT 50 K.</t>
  </si>
  <si>
    <t xml:space="preserve">2.10.01.02 (*).b (13.03.04.05.b)</t>
  </si>
  <si>
    <t xml:space="preserve">3 colonne, resa termica 74 W con DT 50 K</t>
  </si>
  <si>
    <t xml:space="preserve">3-säulig, Wärmeabgabe 74 W bei DT 50 K,</t>
  </si>
  <si>
    <t xml:space="preserve">2.10.01.02 (*) (13.03.04.06)</t>
  </si>
  <si>
    <t xml:space="preserve">Radiatori a tubo
Radiatore tubolare, altezza 900 mm</t>
  </si>
  <si>
    <t xml:space="preserve">Röhrenheizkörper, Höhe 900 mm</t>
  </si>
  <si>
    <t xml:space="preserve">2.10.01.02 (*).a (13.03.04.06.c)</t>
  </si>
  <si>
    <t xml:space="preserve">4 colonne, resa termica 114 W con DT 50 K</t>
  </si>
  <si>
    <t xml:space="preserve">4-säulig, Wärmeabgabe 114 W bei DT 50 K.</t>
  </si>
  <si>
    <t xml:space="preserve">2.10.02 (*) (13.03.07.02)</t>
  </si>
  <si>
    <t xml:space="preserve">Valvola per radiatori</t>
  </si>
  <si>
    <t xml:space="preserve">Heizkörperregulierventil</t>
  </si>
  <si>
    <t xml:space="preserve">2.10.02 (*).b (13.03.07.02.b)</t>
  </si>
  <si>
    <t xml:space="preserve">DN 15 - 1/2"</t>
  </si>
  <si>
    <t xml:space="preserve">2.10.03 (*) (13.03.07.03)</t>
  </si>
  <si>
    <t xml:space="preserve">Detentore</t>
  </si>
  <si>
    <t xml:space="preserve">Rücklaufregler</t>
  </si>
  <si>
    <t xml:space="preserve">2.10.03 (*).b (13.03.07.03.b)</t>
  </si>
  <si>
    <t xml:space="preserve">2.10.04 (*) (13.03.07.04)</t>
  </si>
  <si>
    <t xml:space="preserve">Valvolina di sfiato per radiatori</t>
  </si>
  <si>
    <t xml:space="preserve">Heizkörperentlüftungsventil</t>
  </si>
  <si>
    <t xml:space="preserve">2.10.05 (*) (13.03.07.05)</t>
  </si>
  <si>
    <t xml:space="preserve">Valvolina di scarico per radiatori</t>
  </si>
  <si>
    <t xml:space="preserve">Heizkörperentleerungsventil</t>
  </si>
  <si>
    <t xml:space="preserve">2.10.06 (*)</t>
  </si>
  <si>
    <t xml:space="preserve">Tubazioni di distribuzione della rete di riscaldamento</t>
  </si>
  <si>
    <t xml:space="preserve">Verteilungsleitungen</t>
  </si>
  <si>
    <t xml:space="preserve">2.10.06 (*).a</t>
  </si>
  <si>
    <t xml:space="preserve">16x2,2 mm</t>
  </si>
  <si>
    <t xml:space="preserve">2.10.07 (*)</t>
  </si>
  <si>
    <t xml:space="preserve">Wärmeisolierung </t>
  </si>
  <si>
    <t xml:space="preserve">2.10.07 (*).a</t>
  </si>
  <si>
    <t xml:space="preserve">DN15</t>
  </si>
  <si>
    <t xml:space="preserve">NW 15</t>
  </si>
  <si>
    <t xml:space="preserve">2.10.08 (*)</t>
  </si>
  <si>
    <t xml:space="preserve">Luftverteilungskanäle</t>
  </si>
  <si>
    <t xml:space="preserve">2.10.09 (*)</t>
  </si>
  <si>
    <t xml:space="preserve">mq</t>
  </si>
  <si>
    <t xml:space="preserve">2.10.10 (*)</t>
  </si>
  <si>
    <t xml:space="preserve">2.10.11 (*)</t>
  </si>
  <si>
    <t xml:space="preserve">Unità di regolazione</t>
  </si>
  <si>
    <t xml:space="preserve">Kreisförmige Volumenstromregeleinheit</t>
  </si>
  <si>
    <t xml:space="preserve">2.10.11 (*).a</t>
  </si>
  <si>
    <t xml:space="preserve">Cassetta singola</t>
  </si>
  <si>
    <t xml:space="preserve">Einzel-Regelgerät</t>
  </si>
  <si>
    <t xml:space="preserve">2.10.11 (*).b</t>
  </si>
  <si>
    <t xml:space="preserve">Cassetta doppia</t>
  </si>
  <si>
    <t xml:space="preserve">Doppel-Regelgerät</t>
  </si>
  <si>
    <t xml:space="preserve">2.10.12 (*)</t>
  </si>
  <si>
    <t xml:space="preserve">Diffusore lineare</t>
  </si>
  <si>
    <t xml:space="preserve">Schlitzauslaß </t>
  </si>
  <si>
    <t xml:space="preserve">2.10.13 (*)</t>
  </si>
  <si>
    <t xml:space="preserve">2.10.14 (*)</t>
  </si>
  <si>
    <t xml:space="preserve">Valvole di ventilazione in acciaio</t>
  </si>
  <si>
    <t xml:space="preserve">Abluftventile in kreisförmiger Stahlausführung</t>
  </si>
  <si>
    <t xml:space="preserve">2.10.15 (*)</t>
  </si>
  <si>
    <t xml:space="preserve">Regolatore di portata autoazionato</t>
  </si>
  <si>
    <t xml:space="preserve">Selbstwirkender Luftmengenregler</t>
  </si>
  <si>
    <t xml:space="preserve">2.10.15 (*).a</t>
  </si>
  <si>
    <t xml:space="preserve">400x250 mm</t>
  </si>
  <si>
    <t xml:space="preserve">400 x 250 mm</t>
  </si>
  <si>
    <t xml:space="preserve">2.10.20 (*) (02.16.04.06)</t>
  </si>
  <si>
    <t xml:space="preserve">2.10.20 (*).a (02.16.04.06.a)</t>
  </si>
  <si>
    <t xml:space="preserve">2.10.21 (*) (14.04.08.01)</t>
  </si>
  <si>
    <t xml:space="preserve">2.10.21 (*).c (14.04.08.01.c)</t>
  </si>
  <si>
    <t xml:space="preserve">diam. 110 mm</t>
  </si>
  <si>
    <t xml:space="preserve">2.10.22 (*) (14.04.10.01)</t>
  </si>
  <si>
    <t xml:space="preserve">Tubazione di sfiato in PVC</t>
  </si>
  <si>
    <t xml:space="preserve">2.10.22 (*).f (14.04.10.01.f)</t>
  </si>
  <si>
    <t xml:space="preserve">diam. 125</t>
  </si>
  <si>
    <t xml:space="preserve">∅ 126</t>
  </si>
  <si>
    <t xml:space="preserve">2.10.25 (*) (14.04.04.01)</t>
  </si>
  <si>
    <t xml:space="preserve">2.10.25 (*).a (14.04.04.01.a)</t>
  </si>
  <si>
    <t xml:space="preserve">diam. 16*2,2 mm</t>
  </si>
  <si>
    <t xml:space="preserve">∅ 16*2,2 mm</t>
  </si>
  <si>
    <t xml:space="preserve">2.10.35 (*) (14.05.01.02)</t>
  </si>
  <si>
    <t xml:space="preserve">2.10.35 (*).b (14.05.01.02.b)</t>
  </si>
  <si>
    <t xml:space="preserve">2.10.40 (*) (14.04.07.01)</t>
  </si>
  <si>
    <t xml:space="preserve">2.10.40 (*).c (14.04.07.01.c)</t>
  </si>
  <si>
    <t xml:space="preserve">diam. 50 mm</t>
  </si>
  <si>
    <t xml:space="preserve">∅ 50 mm</t>
  </si>
  <si>
    <t xml:space="preserve">2.10.40 (*).e (14.04.07.01.e)</t>
  </si>
  <si>
    <t xml:space="preserve">diam. 75 mm</t>
  </si>
  <si>
    <t xml:space="preserve">∅ 75 mm</t>
  </si>
  <si>
    <t xml:space="preserve">2.10.40 (*).g (14.04.07.01.g)</t>
  </si>
  <si>
    <t xml:space="preserve">diam. 100 mm</t>
  </si>
  <si>
    <t xml:space="preserve">∅ 100 mm</t>
  </si>
  <si>
    <t xml:space="preserve">2.10.45 (*) (14.09.03.01)</t>
  </si>
  <si>
    <t xml:space="preserve">Bidet sospeso</t>
  </si>
  <si>
    <t xml:space="preserve">Bidetschale wandhängend</t>
  </si>
  <si>
    <t xml:space="preserve">2.10.55 (*) (14.09.03.03)</t>
  </si>
  <si>
    <t xml:space="preserve">Miscelatore monoleva per bidet</t>
  </si>
  <si>
    <t xml:space="preserve">Bidet - Einhebelmischer</t>
  </si>
  <si>
    <t xml:space="preserve">2.10.65 (*) (14.09.04.03)</t>
  </si>
  <si>
    <t xml:space="preserve">2.10.75 (*) (14.09.04.08)</t>
  </si>
  <si>
    <t xml:space="preserve">2.10.85 (*) (14.09.04.11)</t>
  </si>
  <si>
    <t xml:space="preserve">2.10.95 (*) (14.09.09.03)</t>
  </si>
  <si>
    <t xml:space="preserve">2.10.105 (*) (14.09.09.04)</t>
  </si>
  <si>
    <t xml:space="preserve">2.10.115 (*) (14.09.09.05)</t>
  </si>
  <si>
    <t xml:space="preserve">2.10.115 (*).d (14.09.09.05.d)</t>
  </si>
  <si>
    <t xml:space="preserve">2.10.115 (*).e (14.09.09.05.e)</t>
  </si>
  <si>
    <t xml:space="preserve">L 805 mm - faltbar</t>
  </si>
  <si>
    <t xml:space="preserve">2.10.115 (*).f (14.09.09.05.f)</t>
  </si>
  <si>
    <t xml:space="preserve">L 670x670 mm per doccia</t>
  </si>
  <si>
    <t xml:space="preserve">L 670x670 mm für Düsche</t>
  </si>
  <si>
    <t xml:space="preserve">2.10.125 (*)</t>
  </si>
  <si>
    <t xml:space="preserve">2.10.130 (*) (14.09.07.01)</t>
  </si>
  <si>
    <t xml:space="preserve">2.10.132 (*) (14.09.07.01)</t>
  </si>
  <si>
    <t xml:space="preserve">Attacco in attesa per vuotatoio</t>
  </si>
  <si>
    <t xml:space="preserve">Wandausgußbecken Anschlußgarnitur</t>
  </si>
  <si>
    <t xml:space="preserve">2.10.135 (*) (14.09.11.01)</t>
  </si>
  <si>
    <t xml:space="preserve">2.10.135 (*).b (14.09.11.01.b)</t>
  </si>
  <si>
    <t xml:space="preserve">2.10.145 (*) (14.09.11.02)</t>
  </si>
  <si>
    <t xml:space="preserve">2.10.155 (*) (14.09.11.03)</t>
  </si>
  <si>
    <t xml:space="preserve">2.10.165 (*)</t>
  </si>
  <si>
    <t xml:space="preserve">GESAMTBETRAG ÄNDERUNG DER HEIZUNGS-, KLIMA- UND SANITÄRANLAGEN IM 1.OG</t>
  </si>
  <si>
    <t xml:space="preserve">IMPIANTO DI IRRIGAZIONE</t>
  </si>
  <si>
    <t xml:space="preserve">BEREGNUNGSANLAGE</t>
  </si>
  <si>
    <t xml:space="preserve">2.11.01 (*)</t>
  </si>
  <si>
    <t xml:space="preserve">Centrale di programmazione e comando dell'impianto di irrigazione automatica</t>
  </si>
  <si>
    <t xml:space="preserve">Zentralgerät zur Programmierung und automatischen Steuerung der Bewässerungsanlage,</t>
  </si>
  <si>
    <t xml:space="preserve">2.11.02 (*)</t>
  </si>
  <si>
    <t xml:space="preserve">Elettrovalvola a solenoide per impianti di irrigazione</t>
  </si>
  <si>
    <t xml:space="preserve">Elektromagnetisches Ventil für Beregnungsanlagen, </t>
  </si>
  <si>
    <t xml:space="preserve">2.11.03 (*)</t>
  </si>
  <si>
    <t xml:space="preserve">Valvole di intercettazione a sfera</t>
  </si>
  <si>
    <t xml:space="preserve">Kugel-Absperrventil, </t>
  </si>
  <si>
    <t xml:space="preserve">2.11.03 (*).a</t>
  </si>
  <si>
    <t xml:space="preserve">2.11.03 (*).b</t>
  </si>
  <si>
    <t xml:space="preserve">1.1/4"</t>
  </si>
  <si>
    <t xml:space="preserve">2.11.04 (*)</t>
  </si>
  <si>
    <t xml:space="preserve">Collettore di distribuzione per impianto di irrigazione</t>
  </si>
  <si>
    <t xml:space="preserve">Verteiler für Beregnungsanlage, </t>
  </si>
  <si>
    <t xml:space="preserve">2.11.05 (*)</t>
  </si>
  <si>
    <t xml:space="preserve">Isolamento termico del collettore di distribuzione</t>
  </si>
  <si>
    <t xml:space="preserve">Wärmeisolierung des Verteilers, </t>
  </si>
  <si>
    <t xml:space="preserve">2.11.06 (*) (14.04.01.01)</t>
  </si>
  <si>
    <t xml:space="preserve">2.11.06 (*).e (14.04.01.01.e)</t>
  </si>
  <si>
    <t xml:space="preserve">2.11.07 (*) (14.05.01.02)</t>
  </si>
  <si>
    <t xml:space="preserve">2.11.07 (*).e (14.05.01.02.e)</t>
  </si>
  <si>
    <t xml:space="preserve">2.11.08 (*)</t>
  </si>
  <si>
    <t xml:space="preserve">2.11.09 (*) (14.01.08.01)</t>
  </si>
  <si>
    <t xml:space="preserve">Disconnettore di rete a manicotto</t>
  </si>
  <si>
    <t xml:space="preserve">Rohrnetztrenner mit Muffen:</t>
  </si>
  <si>
    <t xml:space="preserve">2.11.09 (*).c (14.01.08.01.c)</t>
  </si>
  <si>
    <t xml:space="preserve">DN 25 - 1"</t>
  </si>
  <si>
    <t xml:space="preserve">2.11.10 (*) (14.01.03.01)</t>
  </si>
  <si>
    <t xml:space="preserve">Filtro d'acqua a controlavaggio a manicotto</t>
  </si>
  <si>
    <t xml:space="preserve">Brauchwasserrückspülfilter mit Muffen:</t>
  </si>
  <si>
    <t xml:space="preserve">2.11.10 (*).a (14.01.03.01.a)</t>
  </si>
  <si>
    <t xml:space="preserve">DN 25 - 1" - 4,5 m3/h</t>
  </si>
  <si>
    <t xml:space="preserve">2.11.11 (*)</t>
  </si>
  <si>
    <t xml:space="preserve">Rubinetto di scarico in ottone PN 10</t>
  </si>
  <si>
    <t xml:space="preserve">Entleerungsrohr aus Messing, </t>
  </si>
  <si>
    <t xml:space="preserve">2.11.12 (*) (14.04.05.01)</t>
  </si>
  <si>
    <t xml:space="preserve">Tubo in polietilene ad alta densità (PE-HD), PN 6</t>
  </si>
  <si>
    <t xml:space="preserve">Druckleitung aus PE-HD, PN 6:</t>
  </si>
  <si>
    <t xml:space="preserve">2.11.12 (*).a (14.04.05.01.a)</t>
  </si>
  <si>
    <t xml:space="preserve">diam. 20*1,6 mm</t>
  </si>
  <si>
    <t xml:space="preserve">øa 20 * 1,6 mm</t>
  </si>
  <si>
    <t xml:space="preserve">2.11.12 (*).b (14.04.05.01.b)</t>
  </si>
  <si>
    <t xml:space="preserve">diam. 25*1,6 mm</t>
  </si>
  <si>
    <t xml:space="preserve">øa 25 * 1,6 mm</t>
  </si>
  <si>
    <t xml:space="preserve">2.11.12 (*).c (14.04.05.01.c)</t>
  </si>
  <si>
    <t xml:space="preserve">diam. 32*1,9 mm</t>
  </si>
  <si>
    <t xml:space="preserve">øa 32 * 1,9 mm</t>
  </si>
  <si>
    <t xml:space="preserve">22.11.13 (*)</t>
  </si>
  <si>
    <t xml:space="preserve">Irrigatore statico sottosuolo in materiale plastico resistente ai raggi UV</t>
  </si>
  <si>
    <t xml:space="preserve">Statischer Unterflurberegner aus UV-beständigem Kunststoff, </t>
  </si>
  <si>
    <t xml:space="preserve">22.11.13 (*).a</t>
  </si>
  <si>
    <t xml:space="preserve">Raggio d'azione 3,5 m</t>
  </si>
  <si>
    <t xml:space="preserve">Wurfweite 3,5 m</t>
  </si>
  <si>
    <t xml:space="preserve">22.11.13 (*).b</t>
  </si>
  <si>
    <t xml:space="preserve">Raggio d'azione 2 m</t>
  </si>
  <si>
    <t xml:space="preserve">Wurfweite 2 m</t>
  </si>
  <si>
    <t xml:space="preserve">2.11.14 (*)</t>
  </si>
  <si>
    <t xml:space="preserve">Tubo gocciolatore in PE</t>
  </si>
  <si>
    <t xml:space="preserve">PE-Tropfschlauch für Beregnungsanlage, </t>
  </si>
  <si>
    <t xml:space="preserve">2.11.15 (*)</t>
  </si>
  <si>
    <t xml:space="preserve">2.11.16 (*)</t>
  </si>
  <si>
    <t xml:space="preserve">SOMMANO IMPIANTO DI IRRIGAZIONE</t>
  </si>
  <si>
    <t xml:space="preserve">GESAMTBETRAG BEREGNUNGSANLAGE</t>
  </si>
  <si>
    <t xml:space="preserve">IMPIANTO DI SMALTIMENTO ACQUE METEORICHE</t>
  </si>
  <si>
    <t xml:space="preserve">REGENWASSERANLAGE</t>
  </si>
  <si>
    <t xml:space="preserve">2.12.01(*)</t>
  </si>
  <si>
    <t xml:space="preserve">2.12.01(*).c (14.04.08.01.c)</t>
  </si>
  <si>
    <r>
      <rPr>
        <sz val="8"/>
        <rFont val="GreekC"/>
        <family val="0"/>
      </rPr>
      <t xml:space="preserve">∅</t>
    </r>
    <r>
      <rPr>
        <sz val="8"/>
        <rFont val="Tahoma"/>
        <family val="2"/>
      </rPr>
      <t xml:space="preserve">110 mm</t>
    </r>
  </si>
  <si>
    <t xml:space="preserve">2.12.11(*)</t>
  </si>
  <si>
    <t xml:space="preserve">2.12.11(*).b (14.04.09.01.b)</t>
  </si>
  <si>
    <t xml:space="preserve">2.12.11(*).c (14.04.09.01.c)</t>
  </si>
  <si>
    <t xml:space="preserve">DN 160 mm</t>
  </si>
  <si>
    <t xml:space="preserve">2.12.11(*).d (14.04.09.01.d)</t>
  </si>
  <si>
    <t xml:space="preserve">2.12.11(*).e (14.04.09.01.e)</t>
  </si>
  <si>
    <t xml:space="preserve">2.12.12(*)</t>
  </si>
  <si>
    <t xml:space="preserve">Tubi in ghisa ML:</t>
  </si>
  <si>
    <t xml:space="preserve">2.12.12(*).a (02.16.04.06.a)</t>
  </si>
  <si>
    <t xml:space="preserve">2.12.12(*).b (02.16.04.06.b)</t>
  </si>
  <si>
    <t xml:space="preserve">SOMMANO IMPIANTO DI SMALTIMENTO ACQUE METEORICHE</t>
  </si>
  <si>
    <t xml:space="preserve">GESAMTBETRAG REGENWASSERANLAGE</t>
  </si>
  <si>
    <t xml:space="preserve">IMPIANTO ELETTRICO A SERVIZIO DELLA NUOVA SOTTOCENTRALE TERMICA</t>
  </si>
  <si>
    <t xml:space="preserve">ELEKTROANLAGE</t>
  </si>
  <si>
    <t xml:space="preserve">2.13.01(*)</t>
  </si>
  <si>
    <t xml:space="preserve">Quadro elettrico</t>
  </si>
  <si>
    <t xml:space="preserve">Stromverteiler</t>
  </si>
  <si>
    <t xml:space="preserve">2.12.02(*)</t>
  </si>
  <si>
    <t xml:space="preserve">Linee elettriche di allacciamento</t>
  </si>
  <si>
    <t xml:space="preserve">Anschlußleitungen</t>
  </si>
  <si>
    <t xml:space="preserve">2.12.02(*).01 (15.05.04.05.b)</t>
  </si>
  <si>
    <t xml:space="preserve">5x2,5 mm2</t>
  </si>
  <si>
    <t xml:space="preserve">5x2,5 mm²</t>
  </si>
  <si>
    <t xml:space="preserve">2.12.02(*).02 (15.05.04.05.c)</t>
  </si>
  <si>
    <t xml:space="preserve">5x4 mm2</t>
  </si>
  <si>
    <t xml:space="preserve">5x4 mm²</t>
  </si>
  <si>
    <t xml:space="preserve">2.12.02(*).03 (15.05.04.05.d)</t>
  </si>
  <si>
    <t xml:space="preserve">5x6 mm2</t>
  </si>
  <si>
    <t xml:space="preserve">5x6 mm²</t>
  </si>
  <si>
    <t xml:space="preserve">2.12.02(*).04 (15.05.04.03.a)</t>
  </si>
  <si>
    <t xml:space="preserve">3x1,5 mm2</t>
  </si>
  <si>
    <t xml:space="preserve">3x1,5 mm²</t>
  </si>
  <si>
    <t xml:space="preserve">2.13.03(*)</t>
  </si>
  <si>
    <t xml:space="preserve">Canaletta portacavi</t>
  </si>
  <si>
    <t xml:space="preserve">Kabelträger</t>
  </si>
  <si>
    <t xml:space="preserve">2.13.04(*)  (15.04.01.01.a)</t>
  </si>
  <si>
    <t xml:space="preserve">Tubazione in materiale termoplastico</t>
  </si>
  <si>
    <t xml:space="preserve">Flexibles Kunststoff-Schutzrohr</t>
  </si>
  <si>
    <t xml:space="preserve">2.13.05(*)  (15.06.31.14.b)</t>
  </si>
  <si>
    <t xml:space="preserve">Interruttore automatico quadripolare modulare</t>
  </si>
  <si>
    <t xml:space="preserve">Vierpoliger Schutzautomat</t>
  </si>
  <si>
    <t xml:space="preserve">2.13.06(*)</t>
  </si>
  <si>
    <t xml:space="preserve">Contatore tripolare</t>
  </si>
  <si>
    <t xml:space="preserve">Dreipoliger Schütze</t>
  </si>
  <si>
    <t xml:space="preserve">SOMMANO IMPIANTO ELETTRICO A SERVIZIO DELLA NUOVA SOTTOCENTRALE TERMICA</t>
  </si>
  <si>
    <t xml:space="preserve">GESAMTBETRAG ELEKTROANLAGE</t>
  </si>
  <si>
    <t xml:space="preserve">SISTEMA DI REGOLAZIONE AUTOMATICA E SUPERVISIONE CENTRALIZZATA</t>
  </si>
  <si>
    <t xml:space="preserve">AUTOMATISCHES REGELSYSTEM UND ZENTRALISIERTE ÜBERWACHUNG DER ANLAGEN</t>
  </si>
  <si>
    <t xml:space="preserve">2.14.01(*)</t>
  </si>
  <si>
    <t xml:space="preserve">Concentratore di rete</t>
  </si>
  <si>
    <t xml:space="preserve">Netzkonzentrator</t>
  </si>
  <si>
    <t xml:space="preserve">2.14.02(*)</t>
  </si>
  <si>
    <t xml:space="preserve">Ripetitore bus</t>
  </si>
  <si>
    <t xml:space="preserve">Bus-Repeater</t>
  </si>
  <si>
    <t xml:space="preserve">2.14.03(*)</t>
  </si>
  <si>
    <t xml:space="preserve">Switch per rete ethernet</t>
  </si>
  <si>
    <t xml:space="preserve">Switch für Ethernet-Netzwerk.</t>
  </si>
  <si>
    <t xml:space="preserve">2.14.04(*) </t>
  </si>
  <si>
    <t xml:space="preserve">Sviluppo data base</t>
  </si>
  <si>
    <t xml:space="preserve">Database-Vorbereitung</t>
  </si>
  <si>
    <t xml:space="preserve">a corpo</t>
  </si>
  <si>
    <t xml:space="preserve">2.14.05(*)</t>
  </si>
  <si>
    <t xml:space="preserve">Regolatore digitale (unità periferica)</t>
  </si>
  <si>
    <t xml:space="preserve">Digitalregler (Peripherie-Einheit)</t>
  </si>
  <si>
    <t xml:space="preserve">2.14.06(*)</t>
  </si>
  <si>
    <t xml:space="preserve">Regolatore master digitale </t>
  </si>
  <si>
    <t xml:space="preserve">Digitalregler (Master)</t>
  </si>
  <si>
    <t xml:space="preserve">2.14.07(*)</t>
  </si>
  <si>
    <t xml:space="preserve">Linea di collegamento</t>
  </si>
  <si>
    <t xml:space="preserve">Datenleitung</t>
  </si>
  <si>
    <t xml:space="preserve">2.14.08(*)</t>
  </si>
  <si>
    <t xml:space="preserve">Linea bus</t>
  </si>
  <si>
    <t xml:space="preserve">Bus-Leitung</t>
  </si>
  <si>
    <t xml:space="preserve">2.14.09(*)</t>
  </si>
  <si>
    <t xml:space="preserve">Armadio di contenimento</t>
  </si>
  <si>
    <t xml:space="preserve">Metalschrank</t>
  </si>
  <si>
    <t xml:space="preserve">2.14.10(*)</t>
  </si>
  <si>
    <t xml:space="preserve">Programmazione</t>
  </si>
  <si>
    <t xml:space="preserve">Programmierung</t>
  </si>
  <si>
    <t xml:space="preserve">SOMMANO SISTEMA DI REGOLAZIONE AUTOMATICA E SUPERVISIONE CENTRALIZZATA</t>
  </si>
  <si>
    <t xml:space="preserve">GESAMTBETRAG AUTOMATISCHES REGELSYSTEM UND ZENTRALISIERTE ÜBERWACHUNG DER ANLAGEN</t>
  </si>
  <si>
    <t xml:space="preserve">OPERE IN ECONOMIA</t>
  </si>
  <si>
    <t xml:space="preserve">REGIEARBEITEN</t>
  </si>
  <si>
    <t xml:space="preserve">2.15.01(*)</t>
  </si>
  <si>
    <t xml:space="preserve">Settore metallo</t>
  </si>
  <si>
    <t xml:space="preserve">Metallsektor</t>
  </si>
  <si>
    <t xml:space="preserve">2.15.01(*).a (01.01.02.01)</t>
  </si>
  <si>
    <t xml:space="preserve">Operaio di 5. livello</t>
  </si>
  <si>
    <t xml:space="preserve">Arbeiter 5. Stufe</t>
  </si>
  <si>
    <t xml:space="preserve">h</t>
  </si>
  <si>
    <t xml:space="preserve">2.15.01(*).b (01.01.02.02)</t>
  </si>
  <si>
    <t xml:space="preserve">Operaio di 4. livello</t>
  </si>
  <si>
    <t xml:space="preserve">Arbeiter 4. Stufe</t>
  </si>
  <si>
    <t xml:space="preserve">SOMMANO OPERE IN ECONOMIA</t>
  </si>
  <si>
    <t xml:space="preserve">GESAMTBETRAG REGIEARBEITEN</t>
  </si>
  <si>
    <t xml:space="preserve">TOTALE IMPIANTI MECCANICI</t>
  </si>
  <si>
    <t xml:space="preserve">SUMME</t>
  </si>
  <si>
    <t xml:space="preserve">IMPIANTO ELETTRICO</t>
  </si>
  <si>
    <t xml:space="preserve">ELECTROANLAGE</t>
  </si>
  <si>
    <t xml:space="preserve">02.16.07.05.c</t>
  </si>
  <si>
    <t xml:space="preserve">Pozzetto di ispezione prefabbricato in calcestruzzo vibrato ed armato per allacc … cavi e rinterri, da contabilizzare a parte: Dimensioni 60x60x50(H)x5cm</t>
  </si>
  <si>
    <t xml:space="preserve">Einsteigschacht als Fertigteil für Elektro-, Telefon- und Fernsehleitungen, aus  … s, des Erdaushubes und der Hinterfüllung: Abmessungen 60x60x50(H)x5cm.</t>
  </si>
  <si>
    <t xml:space="preserve">02.16.08.13.d</t>
  </si>
  <si>
    <t xml:space="preserve">Chiusino quadrangolare / rettangolare a tenuta idraulica con telaio, in ghisa sf … gni altra prestazione accessoria occorrente. Luce: 600x600mm, ca. 67kg</t>
  </si>
  <si>
    <t xml:space="preserve">Quadratische / rechteckige Schachtabdeckung mit Rahmen, tagwasserdicht, in Sphär … sonst noch erforderlichen Nebenleistung.Öffnung: 600x600 mm, ca. 67kg.</t>
  </si>
  <si>
    <t xml:space="preserve">cad/St</t>
  </si>
  <si>
    <t xml:space="preserve">15.04.02.01.b</t>
  </si>
  <si>
    <t xml:space="preserve">Tubi rigidi in PVC liscio, autoestinguente, dielettrico, marchiati di tipo medio … dare il lavoro finito a regola d'arte. diametro nominale 32 mm - 750 N</t>
  </si>
  <si>
    <t xml:space="preserve">Starre PVC Installationsrohre, glatt, mittelschwere schwere flammwidrige Ausführ … e betriebsfertige, fachgerechte Montage. Nenndurchmesser 32 mm - 750 N</t>
  </si>
  <si>
    <t xml:space="preserve">15.04.03.01.b</t>
  </si>
  <si>
    <t xml:space="preserve">Tubi in polietilene PE-HD, flessibile, autoestinguente, corrugati e lisci all'in … ere per dare il lavoro finito a regola d'arte. Diametro nominale 50 mm</t>
  </si>
  <si>
    <t xml:space="preserve">Kabelschutzrohr aus PE-HD, flexibel, flammwidrig, außen gerillt, innen glatt mit … n für die betriebsfertige, fachgerechte Montage. Nenndurchmesser 50 mm</t>
  </si>
  <si>
    <t xml:space="preserve">15.04.03.01.e</t>
  </si>
  <si>
    <t xml:space="preserve">Tubi in polietilene PE-HD, flessibile, autoestinguente, corrugati e lisci all'in … ere per dare il lavoro finito a regola d'arte. Diametro nominale 90 mm</t>
  </si>
  <si>
    <t xml:space="preserve">Kabelschutzrohr aus PE-HD, flexibel, flammwidrig, außen gerillt, innen glatt mit … n für die betriebsfertige, fachgerechte Montage. Nenndurchmesser 90 mm</t>
  </si>
  <si>
    <t xml:space="preserve">15.04.03.01.f</t>
  </si>
  <si>
    <t xml:space="preserve">Tubi in polietilene PE-HD, flessibile, autoestinguente, corrugati e lisci all'in … re per dare il lavoro finito a regola d'arte. Diametro nominale 110 mm</t>
  </si>
  <si>
    <t xml:space="preserve">Kabelschutzrohr aus PE-HD, flexibel, flammwidrig, außen gerillt, innen glatt mit …  für die betriebsfertige, fachgerechte Montage. Nenndurchmesser 110 mm</t>
  </si>
  <si>
    <t xml:space="preserve">15.04.05.01.d*</t>
  </si>
  <si>
    <t xml:space="preserve">Tubi metallici in acciaio zincato a fuoco per elevate sollecitazioni di compress … ere per dare il lavoro finito a regola d'arte. Diametro nominale 50 mm</t>
  </si>
  <si>
    <t xml:space="preserve">Metallschutzrohre feuerverzinkt für hohe mechanische und Druckbeanspruchung 4000 … n für die betriebsfertige, fachgerechte Montage. Nenndurchmesser 50 mm</t>
  </si>
  <si>
    <t xml:space="preserve">15.04.08.01.d</t>
  </si>
  <si>
    <t xml:space="preserve">Cassette di derivazione in materiale plastico antiurto e autoestinguente per ins … ro finito a regola d'arte. Dimensioni (bxhxp) 350/400x150/200x50/70 mm</t>
  </si>
  <si>
    <t xml:space="preserve">Abzweigdose aus stoßfestem, selbstlöschendem Kunststoff zur Einbauinstallation.  … ge, fachgerechte Montage. Abmessungen (bxhxt) 350/400x150/200x50/70 mm</t>
  </si>
  <si>
    <t xml:space="preserve">15.04.11.01.d</t>
  </si>
  <si>
    <t xml:space="preserve">Canali in lamiera zincata Sistema portacavi in metallo costituito da canali a se … le rettilineo in acciaio elettrozincato, dimensioni (bxh) 200x50/75 mm</t>
  </si>
  <si>
    <t xml:space="preserve">Kanäle aus verzinktem Blech Kabelwannensystem aus Metall bestehend aus Kabelwann … der Kanal aus elektro-verzinktem Stahl, Abmessungen (bxh) 200x50/75 mm</t>
  </si>
  <si>
    <t xml:space="preserve">15.04.11.01.e</t>
  </si>
  <si>
    <t xml:space="preserve">Canali in lamiera zincata Sistema portacavi in metallo costituito da canali a se … le rettilineo in acciaio elettrozincato, dimensioni (bxh) 300x50/75 mm</t>
  </si>
  <si>
    <t xml:space="preserve">Kanäle aus verzinktem Blech Kabelwannensystem aus Metall bestehend aus Kabelwann … der Kanal aus elektro-verzinktem Stahl, Abmessungen (bxh) 300x50/75 mm</t>
  </si>
  <si>
    <t xml:space="preserve">15.04.11.01.f</t>
  </si>
  <si>
    <t xml:space="preserve">Canali in lamiera zincata Sistema portacavi in metallo costituito da canali a se … le rettilineo in acciaio elettrozincato, dimensioni (bxh) 400x50/75 mm</t>
  </si>
  <si>
    <t xml:space="preserve">Kanäle aus verzinktem Blech Kabelwannensystem aus Metall bestehend aus Kabelwann … der Kanal aus elektro-verzinktem Stahl, Abmessungen (bxh) 400x50/75 mm</t>
  </si>
  <si>
    <t xml:space="preserve">15.04.11.02.d</t>
  </si>
  <si>
    <t xml:space="preserve">Fornitura e posa in opera di curve, salite, derivazioni in acciaio elettrozincat … to per sistema portacavi sopra descritto dimensioni (bxh) 200x50/75 mm</t>
  </si>
  <si>
    <t xml:space="preserve">Lieferung und Verlegung von Kurven, Aufgänge und Abzweiger aus elektro-verzinkte … ür obig beschriebenes Kabelwannensystem Abmessungen (bxh) 200x50/75 mm</t>
  </si>
  <si>
    <t xml:space="preserve">15.04.11.02.e</t>
  </si>
  <si>
    <t xml:space="preserve">Fornitura e posa in opera di curve, salite, derivazioni in acciaio elettrozincat … to per sistema portacavi sopra descritto dimensioni (bxh) 300x50/75 mm</t>
  </si>
  <si>
    <t xml:space="preserve">Lieferung und Verlegung von Kurven, Aufgänge und Abzweiger aus elektro-verzinkte … ür obig beschriebenes Kabelwannensystem Abmessungen (bxh) 300x50/75 mm</t>
  </si>
  <si>
    <t xml:space="preserve">15.04.11.02.f</t>
  </si>
  <si>
    <t xml:space="preserve">Fornitura e posa in opera di curve, salite, derivazioni in acciaio elettrozincat … to per sistema portacavi sopra descritto dimensioni (bxh) 400x50/75 mm</t>
  </si>
  <si>
    <t xml:space="preserve">Lieferung und Verlegung von Kurven, Aufgänge und Abzweiger aus elektro-verzinkte … ür obig beschriebenes Kabelwannensystem Abmessungen (bxh) 400x50/75 mm</t>
  </si>
  <si>
    <t xml:space="preserve">15.04.11.03.d</t>
  </si>
  <si>
    <t xml:space="preserve">Fornitura e posa in opera di coperchi in acciaio elettrozincato per sistema port …  elettrozincato per sistema portacavi sopra descritto larghezza 200 mm</t>
  </si>
  <si>
    <t xml:space="preserve">Lieferung und Verlegung von Abdeckungen aus elektro-verzinktem Stahl für obig be … erzinktem Stahl für obig beschriebenes Kabelwannensystem Breite 200 mm</t>
  </si>
  <si>
    <t xml:space="preserve">15.04.11.03.e</t>
  </si>
  <si>
    <t xml:space="preserve">Fornitura e posa in opera di coperchi in acciaio elettrozincato per sistema port …  elettrozincato per sistema portacavi sopra descritto larghezza 300 mm</t>
  </si>
  <si>
    <t xml:space="preserve">Lieferung und Verlegung von Abdeckungen aus elektro-verzinktem Stahl für obig be … erzinktem Stahl für obig beschriebenes Kabelwannensystem Breite 300 mm</t>
  </si>
  <si>
    <t xml:space="preserve">15.04.11.03.f</t>
  </si>
  <si>
    <t xml:space="preserve">Fornitura e posa in opera di coperchi in acciaio elettrozincato per sistema port …  elettrozincato per sistema portacavi sopra descritto larghezza 400 mm</t>
  </si>
  <si>
    <t xml:space="preserve">Lieferung und Verlegung von Abdeckungen aus elektro-verzinktem Stahl für obig be … erzinktem Stahl für obig beschriebenes Kabelwannensystem Breite 400 mm</t>
  </si>
  <si>
    <t xml:space="preserve">15.04.11.04.a</t>
  </si>
  <si>
    <t xml:space="preserve">Fornitura e posa in opera di separatori in acciaio elettrozincato per sistema po … ttrozincato per sistema portacavi sopra descritto altezza 50/75/100 mm</t>
  </si>
  <si>
    <t xml:space="preserve">Lieferung und Verlegung von Trennstegen aus elektro-verzinktem Stahl für obig be … nktem Stahl für obig beschriebenes Kabelwannensystem Höhe 50/75/100 mm</t>
  </si>
  <si>
    <t xml:space="preserve">15.04.31.01.b</t>
  </si>
  <si>
    <t xml:space="preserve">Pozzetti di ispezione prefabbricati in resina poliestere stratificata rinforzata … a per dare il lavoro finito a regola d'arte. Dimensioni 300x300x300 mm</t>
  </si>
  <si>
    <t xml:space="preserve">Schacht aus glasfaserverstärktem, geschichtetem Polyesterharz. Belastbarkeit 10  … beitsleistung für die fachgerechte Montage. Abmessungen 300x300x300 mm</t>
  </si>
  <si>
    <t xml:space="preserve">15.04.31.01.c</t>
  </si>
  <si>
    <t xml:space="preserve">Pozzetti di ispezione prefabbricati in resina poliestere stratificata rinforzata … a per dare il lavoro finito a regola d'arte. Dimensioni 400x400x400 mm</t>
  </si>
  <si>
    <t xml:space="preserve">Schacht aus glasfaserverstärktem, geschichtetem Polyesterharz. Belastbarkeit 10  … beitsleistung für die fachgerechte Montage. Abmessungen 400x400x400 mm</t>
  </si>
  <si>
    <t xml:space="preserve">15.04.40.01.a*</t>
  </si>
  <si>
    <t xml:space="preserve">Esecuzione di barriera tagliafuoco REI180 in cavidotti attraversanti compartimen … REI180 in cavidotti attraversanti compartimenti anti incendio o solai.</t>
  </si>
  <si>
    <t xml:space="preserve">Ausführung von Feuerbarrieren REI180 in Kabelleitungen die Brandschutzabschnitte … 80 in Kabelleitungen die Brandschutzabschnitte oder Decken überqueren.</t>
  </si>
  <si>
    <t xml:space="preserve">dm2</t>
  </si>
  <si>
    <t xml:space="preserve">15.05.01.01.f</t>
  </si>
  <si>
    <t xml:space="preserve">Linee unipolari con conduttori unipolari flessibili in rame isolamento in PVC no …  collegamenti con tutti gli accessori necessari. linea N07V-K 1x16 mm2</t>
  </si>
  <si>
    <t xml:space="preserve">PVC Aderleitung mit flexiblen Litzeneinzeladern aus Kupfer, flammwidrig, Type N0 … der Anschlüsse samt notwendigen Zubehörteilen. Leitung N07V-K 1x16 mm2</t>
  </si>
  <si>
    <t xml:space="preserve">15.05.01.01.h</t>
  </si>
  <si>
    <t xml:space="preserve">Linee unipolari con conduttori unipolari flessibili in rame isolamento in PVC no …  collegamenti con tutti gli accessori necessari. linea N07V-K 1x35 mm2</t>
  </si>
  <si>
    <t xml:space="preserve">PVC Aderleitung mit flexiblen Litzeneinzeladern aus Kupfer, flammwidrig, Type N0 … der Anschlüsse samt notwendigen Zubehörteilen. Leitung N07V-K 1x35 mm2</t>
  </si>
  <si>
    <t xml:space="preserve">15.05.02.02.a</t>
  </si>
  <si>
    <t xml:space="preserve">Linee bipolari con cavi flessibili in rame con conduttori isolati in PVC e guain … menti con tutti gli accessori necessari. linea FROR 450/750V 2x1,5 mm2</t>
  </si>
  <si>
    <t xml:space="preserve">Mantelleitung mit flexiblen Leitern, zweipolig, Kupfer, Isolierung in PVC, flamm … hlüsse samt notwendigen Zubehörteilen. Leitung FROR 450/750V 2x1,5 mm2</t>
  </si>
  <si>
    <t xml:space="preserve">15.05.04.03.c</t>
  </si>
  <si>
    <t xml:space="preserve">Linee tripolari con cavi flessibili in rame con conduttori isolati in gomma e gu … amenti con tutti gli accessori necessari. linea FG7OM1 0,6/1KV 3x4 mm2</t>
  </si>
  <si>
    <t xml:space="preserve">Kupferkabel mit flexiblen Leitern, dreipolige Leitung, Isolierung Gummi, PVC Umm … chlüsse samt notwendigen Zubehörteilen. Leitung FG7OM1 0,6/1KV 3x4 mm2</t>
  </si>
  <si>
    <t xml:space="preserve">15.05.04.03.f</t>
  </si>
  <si>
    <t xml:space="preserve">Linee tripolari con cavi flessibili in rame con conduttori isolati in gomma e gu … menti con tutti gli accessori necessari. linea FG7OM1 0,6/1KV 3x16 mm2</t>
  </si>
  <si>
    <t xml:space="preserve">Kupferkabel mit flexiblen Leitern, dreipolige Leitung, Isolierung Gummi, PVC Umm … hlüsse samt notwendigen Zubehörteilen. Leitung FG7OM1 0,6/1KV 3x16 mm2</t>
  </si>
  <si>
    <t xml:space="preserve">15.05.04.04.e</t>
  </si>
  <si>
    <t xml:space="preserve">Linee quadripolari con cavi flessibili in rame con conduttori isolati in gomma e … menti con tutti gli accessori necessari. linea FG7OM1 0,6/1KV 4x10 mm2</t>
  </si>
  <si>
    <t xml:space="preserve">Kupferkabel mit flexiblen Leitern, vierpolige Leitung, Isolierung Gummi, PVC Umm … hlüsse samt notwendigen Zubehörteilen. Leitung FG7OM1 0,6/1KV 4x10 mm2</t>
  </si>
  <si>
    <t xml:space="preserve">15.05.04.04.g</t>
  </si>
  <si>
    <t xml:space="preserve">Linee quadripolari con cavi flessibili in rame con conduttori isolati in gomma e … menti con tutti gli accessori necessari. linea FG7OM1 0,6/1KV 4x25 mm2</t>
  </si>
  <si>
    <t xml:space="preserve">Kupferkabel mit flexiblen Leitern, vierpolige Leitung, Isolierung Gummi, PVC Umm … hlüsse samt notwendigen Zubehörteilen. Leitung FG7OM1 0,6/1KV 4x25 mm2</t>
  </si>
  <si>
    <t xml:space="preserve">15.05.04.04.h</t>
  </si>
  <si>
    <t xml:space="preserve">Linee quadripolari con cavi flessibili in rame con conduttori isolati in gomma e … nti con tutti gli accessori necessari. linea FG7OM1 0,6/1KV 3,5x35 mm2</t>
  </si>
  <si>
    <t xml:space="preserve">Kupferkabel mit flexiblen Leitern, vierpolige Leitung, Isolierung Gummi, PVC Umm … üsse samt notwendigen Zubehörteilen. Leitung FG7OM1 0,6/1KV 3,5x35 mm2</t>
  </si>
  <si>
    <t xml:space="preserve">15.05.04.05.e</t>
  </si>
  <si>
    <t xml:space="preserve">Linee pentapolari con cavi flessibili in rame con conduttori isolati in gomma e  … menti con tutti gli accessori necessari. linea FG7OM1 0,6/1KV 5x10 mm2</t>
  </si>
  <si>
    <t xml:space="preserve">Kupferkabel mit flexiblen Leitern, fünfpolige Leitung, Isolierung Gummi, PVC Umm … hlüsse samt notwendigen Zubehörteilen. Leitung FG7OM1 0,6/1KV 5x10 mm2</t>
  </si>
  <si>
    <t xml:space="preserve">15.05.04.05.f</t>
  </si>
  <si>
    <t xml:space="preserve">Linee pentapolari con cavi flessibili in rame con conduttori isolati in gomma e  … menti con tutti gli accessori necessari. linea FG7OM1 0,6/1KV 5x16 mm2</t>
  </si>
  <si>
    <t xml:space="preserve">Kupferkabel mit flexiblen Leitern, fünfpolige Leitung, Isolierung Gummi, PVC Umm … hlüsse samt notwendigen Zubehörteilen. Leitung FG7OM1 0,6/1KV 5x16 mm2</t>
  </si>
  <si>
    <t xml:space="preserve">15.05.04.05.g</t>
  </si>
  <si>
    <t xml:space="preserve">Linee pentapolari con cavi flessibili in rame con conduttori isolati in gomma e  … menti con tutti gli accessori necessari. linea FG7OM1 0,6/1KV 5x25 mm2</t>
  </si>
  <si>
    <t xml:space="preserve">Kupferkabel mit flexiblen Leitern, fünfpolige Leitung, Isolierung Gummi, PVC Umm … hlüsse samt notwendigen Zubehörteilen. Leitung FG7OM1 0,6/1KV 5x25 mm2</t>
  </si>
  <si>
    <t xml:space="preserve">15.05.05.02.a</t>
  </si>
  <si>
    <t xml:space="preserve">Linee bipolari con cavi flessibili in rame con conduttori isolati in gomma EPR e … ti con tutti gli accessori necessari. linea FTG10OM1 0,6/1KV 2x1,5 mm2</t>
  </si>
  <si>
    <t xml:space="preserve">Kupferkabel mit flexiblen Leitern, zweipolige Leitung, Isolierung aus Elastomer, … sse samt notwendigen Zubehörteilen. Leitung FTG10OM1 0,6/1KV 2x1,5 mm2</t>
  </si>
  <si>
    <t xml:space="preserve">15.05.05.02.c</t>
  </si>
  <si>
    <t xml:space="preserve">Linee bipolari con cavi flessibili in rame con conduttori isolati in gomma EPR e … enti con tutti gli accessori necessari. linea FTG10OM1 0,6/1KV 2x4 mm2</t>
  </si>
  <si>
    <t xml:space="preserve">Kupferkabel mit flexiblen Leitern, zweipolige Leitung, Isolierung aus Elastomer, … lüsse samt notwendigen Zubehörteilen. Leitung FTG10OM1 0,6/1KV 2x4 mm2</t>
  </si>
  <si>
    <t xml:space="preserve">15.05.05.03.e</t>
  </si>
  <si>
    <t xml:space="preserve">Linee tripolari con cavi flessibili in rame con conduttori isolati in gomma EPR  … nti con tutti gli accessori necessari. linea FTG10OM1 0,6/1KV 3x10 mm2</t>
  </si>
  <si>
    <t xml:space="preserve">Kupferkabel mit flexiblen Leitern, dreipolige Leitung, Isolierung aus Elastomer, … üsse samt notwendigen Zubehörteilen. Leitung FTG10OM1 0,6/1KV 3x10 mm2</t>
  </si>
  <si>
    <t xml:space="preserve">15.05.05.03.b</t>
  </si>
  <si>
    <t xml:space="preserve">Linee tripolari con cavi flessibili in rame con conduttori isolati in gomma EPR  … ti con tutti gli accessori necessari. linea FTG10OM1 0,6/1KV 3x2,5 mm2</t>
  </si>
  <si>
    <t xml:space="preserve">Kupferkabel mit flexiblen Leitern, dreipolige Leitung, Isolierung aus Elastomer, … sse samt notwendigen Zubehörteilen. Leitung FTG10OM1 0,6/1KV 3x2,5 mm2</t>
  </si>
  <si>
    <t xml:space="preserve">15.05.05.04.a</t>
  </si>
  <si>
    <t xml:space="preserve">Linee quadripolari con cavi flessibili in rame con conduttori isolati in gomma E … ti con tutti gli accessori necessari. linea FTG10OM1 0,6/1KV 4x1,5 mm2</t>
  </si>
  <si>
    <t xml:space="preserve">Kupferkabel mit flexiblen Leitern, vierpolige Leitung, Isolierung aus Elastomer, … sse samt notwendigen Zubehörteilen. Leitung FTG10OM1 0,6/1KV 4x1,5 mm2</t>
  </si>
  <si>
    <t xml:space="preserve">15.05.05.04.e</t>
  </si>
  <si>
    <t xml:space="preserve">Linee quadripolari con cavi flessibili in rame con conduttori isolati in gomma E … nti con tutti gli accessori necessari. linea FTG10OM1 0,6/1KV 4x10 mm2</t>
  </si>
  <si>
    <t xml:space="preserve">Kupferkabel mit flexiblen Leitern, vierpolige Leitung, Isolierung aus Elastomer, … üsse samt notwendigen Zubehörteilen. Leitung FTG10OM1 0,6/1KV 4x10 mm2</t>
  </si>
  <si>
    <t xml:space="preserve">15.05.05.04.g</t>
  </si>
  <si>
    <t xml:space="preserve">Linee quadripolari con cavi flessibili in rame con conduttori isolati in gomma E … nti con tutti gli accessori necessari. linea FTG10OM1 0,6/1KV 4x25 mm2</t>
  </si>
  <si>
    <t xml:space="preserve">Kupferkabel mit flexiblen Leitern, vierpolige Leitung, Isolierung aus Elastomer, … üsse samt notwendigen Zubehörteilen. Leitung FTG10OM1 0,6/1KV 4x25 mm2</t>
  </si>
  <si>
    <t xml:space="preserve">15.05.05.05.a</t>
  </si>
  <si>
    <t xml:space="preserve">Linee pentapolari con cavi flessibili in rame con conduttori isolati in gomma EP … ti con tutti gli accessori necessari. linea FTG10OM1 0,6/1KV 5x1,5 mm2</t>
  </si>
  <si>
    <t xml:space="preserve">Kupferkabel mit flexiblen Leitern, fünfpolige Leitung, Isolierung aus Elastomer, … sse samt notwendigen Zubehörteilen. Leitung FTG10OM1 0,6/1KV 5x1,5 mm2</t>
  </si>
  <si>
    <t xml:space="preserve">15.05.05.05.e</t>
  </si>
  <si>
    <t xml:space="preserve">Linee pentapolari con cavi flessibili in rame con conduttori isolati in gomma EP … nti con tutti gli accessori necessari. linea FTG10OM1 0,6/1KV 5x10 mm2</t>
  </si>
  <si>
    <t xml:space="preserve">Kupferkabel mit flexiblen Leitern, fünfpolige Leitung, Isolierung aus Elastomer, … üsse samt notwendigen Zubehörteilen. Leitung FTG10OM1 0,6/1KV 5x10 mm2</t>
  </si>
  <si>
    <t xml:space="preserve">15.05.11.01</t>
  </si>
  <si>
    <t xml:space="preserve">Cavo coassiale schermato con impedenza caratteristica di 75 ohm, dielettrico di  … hz non superiore a 18 db/100m e non superiore a 30 db/100m a 2150 MHz.</t>
  </si>
  <si>
    <t xml:space="preserve">Koaxialkabel geschirmt mit charakteristischer Impedanz von 75 Ohm, kompaktes Die … ung bei 862 MHz höchstens 18db/100m, bei 2150 MHz höchstens 30db/100m.</t>
  </si>
  <si>
    <t xml:space="preserve">15.05.11.13</t>
  </si>
  <si>
    <t xml:space="preserve">Cavo multipolare a 50 coppie per impianti telefonici con guaina isolante in PVC  … non propagante l'incendio. Sezione dei conduttori 0,28 mm2 (d=6/10mm).</t>
  </si>
  <si>
    <t xml:space="preserve">Mehrkopienkabel mit 50 Kopien für Telefonanlagen - Isolierung in PVC in flammwid …  flammwidriger Ausführung. Querschnitt der Leiter 0,28 mm2 (d=6/10mm).</t>
  </si>
  <si>
    <t xml:space="preserve">15.05.11.23</t>
  </si>
  <si>
    <t xml:space="preserve">Cavo dati di categoria 6 a 4 coppie schermate 250 Mbit/s con guaina in PVC di ti … ermate 250 Mbit/s con guaina in PVC di tipo non propagante l'incendio.</t>
  </si>
  <si>
    <t xml:space="preserve">Datenkabel der Kategorie 6 mit 4 geschirmten Kopien 250Mbit/s, Isolierung aus PV … mten Kopien 250Mbit/s, Isolierung aus PVC in flammwidriger Ausführung.</t>
  </si>
  <si>
    <t xml:space="preserve">15.05.11.30*</t>
  </si>
  <si>
    <t xml:space="preserve">Cavo flessibile per trasmissione dati in collegamento seriale, a bassa capacità  … eccia di rame stagnato, guania in PVC. Tipo STH formazione 2x2x0.22+S.</t>
  </si>
  <si>
    <t xml:space="preserve">Flexibler Kabel für serielle Datenübertragung, mit geringer kapazitiver Leitungs … d verzinntem Kupfernetz, Hülle aus PVC. Typ STH Ausführung 2x2x0.22+S.</t>
  </si>
  <si>
    <t xml:space="preserve">15.05.11.31*</t>
  </si>
  <si>
    <t xml:space="preserve">Cavo schermato, non propagante l'incendio LSZH sezione (2x0,75mmq + 6x0,22mmq)+S … mato, non propagante l'incendio LSZH sezione (2x0,75mmq + 6x0,22mmq)+S</t>
  </si>
  <si>
    <t xml:space="preserve">Abgeschirmter, feuerhemmender Kabel, LSZH Querschnitt (2x0,75mm² + 6x0,22mm²)+S. … ter, feuerhemmender Kabel, LSZH Querschnitt (2x0,75mm² + 6x0,22mm²)+S.</t>
  </si>
  <si>
    <t xml:space="preserve">15.06.02.02.e</t>
  </si>
  <si>
    <t xml:space="preserve">Quadri elettrici per la distribuzione in bassa tensione con corrente nominale fi …  - unità modulari: 120 - dimensioni indicative (hxbxp): 830x580x140 mm</t>
  </si>
  <si>
    <t xml:space="preserve">Niederspannungsstromkreisverteiler mit einem Nennstrom bis 125A. Stahlblechschra …  - Platzeinheiten: 120 - Abmessungen indikativ (HxBxT): 830x580x140 mm</t>
  </si>
  <si>
    <t xml:space="preserve">15.06.02.02.f</t>
  </si>
  <si>
    <t xml:space="preserve">Quadri elettrici per la distribuzione in bassa tensione con corrente nominale fi …  - unità modulari: 144 - dimensioni indicative (hxbxp): 980x580x140 mm</t>
  </si>
  <si>
    <t xml:space="preserve">Niederspannungsstromkreisverteiler mit einem Nennstrom bis 125A. Stahlblechschra …  - Platzeinheiten: 144 - Abmessungen indikativ (HxBxT): 980x580x140 mm</t>
  </si>
  <si>
    <t xml:space="preserve">15.06.03.03.a</t>
  </si>
  <si>
    <t xml:space="preserve">Quadri elettrici per la distribuzione in bassa tensione con corrente nominale fi …  numerazione dei cavi. - dimensioni indicative (hxbxp): 650x520x250 mm</t>
  </si>
  <si>
    <t xml:space="preserve">Niederspannungsstromkreisverteiler mit einem Nennstrom bis 250A. Feuchtraumschra … die Kabelnummerierung. - Abmessungen indikativ (HxBxT): 650x520x250 mm</t>
  </si>
  <si>
    <t xml:space="preserve">15.06.03.03.b</t>
  </si>
  <si>
    <t xml:space="preserve">Quadri elettrici per la distribuzione in bassa tensione con corrente nominale fi … a numerazione dei cavi. - dimensioni indicative (hxbxp): 800x600x300mm</t>
  </si>
  <si>
    <t xml:space="preserve">Niederspannungsstromkreisverteiler mit einem Nennstrom bis 250A. Feuchtraumschra …  die Kabelnummerierung. - Abmessungen indikativ (HxBxT): 800x600x300mm</t>
  </si>
  <si>
    <t xml:space="preserve">15.06.04.01.a</t>
  </si>
  <si>
    <t xml:space="preserve">Quadri elettrici per la distribuzione in bassa tensione con corrente nominale fi … numerazioni dei cavi. - dimensioni indicative (hxbxp): 2000x300x250 mm</t>
  </si>
  <si>
    <t xml:space="preserve">Niederspannungsstromkreisverteiler mit einem Nennstrom bis 630 A. Stahlblechschr … ie Kabelnummerierung. - Abmessungen indikativ (HxBxT): 2000x300x250 mm</t>
  </si>
  <si>
    <t xml:space="preserve">15.06.04.01.c</t>
  </si>
  <si>
    <t xml:space="preserve">Quadri elettrici per la distribuzione in bassa tensione con corrente nominale fi …  numerazioni dei cavi. - dimensioni indicative (hxbxp): 2000x800x250mm</t>
  </si>
  <si>
    <t xml:space="preserve">Niederspannungsstromkreisverteiler mit einem Nennstrom bis 630 A. Stahlblechschr … ie Kabelnummerierung. - Abmessungen indikativ (HxBxT): 2000x800x250 mm</t>
  </si>
  <si>
    <t xml:space="preserve">15.06.04.01.d</t>
  </si>
  <si>
    <t xml:space="preserve">Quadri elettrici per la distribuzione in bassa tensione con corrente nominale fi … numerazioni dei cavi. - dimensioni indicative (hxbxp): 2000x1050x250mm</t>
  </si>
  <si>
    <t xml:space="preserve">Niederspannungsstromkreisverteiler mit einem Nennstrom bis 630 A. Stahlblechschr … e Kabelnummerierung. - Abmessungen indikativ (HxBxT): 2000x1050x250 mm</t>
  </si>
  <si>
    <t xml:space="preserve">15.06.06.01.a</t>
  </si>
  <si>
    <t xml:space="preserve">Quadri elettrici per servizio specifico o particolare come ad esempio per il con …  di pittogramma indicante la sua funzione. Esecuzione da esterno IP55.</t>
  </si>
  <si>
    <t xml:space="preserve">Elektrische Sonderschränke für besondere Verwendungszwecke wie zum Beispiel als  … Komplett mit Piktogramm für die Funktionsanzeige. Aufputzmontage IP55.</t>
  </si>
  <si>
    <t xml:space="preserve">15.06.11.01.a</t>
  </si>
  <si>
    <t xml:space="preserve">Interruttore di manovra - sezionatore in esecuzione modulare da montare nei quad … saria per l'installazione a regola dell'arte. corrente nominale 2x25 A</t>
  </si>
  <si>
    <t xml:space="preserve">Ein-Ausschalter - Trenner in Modularbauweise, Einbau in den elektrischen Verteil …  die Arbeitsleistung für die fachgerechte Ausführung. Nennstrom 2x25 A</t>
  </si>
  <si>
    <t xml:space="preserve">15.06.11.01.b</t>
  </si>
  <si>
    <t xml:space="preserve">Interruttore di manovra - sezionatore in esecuzione modulare da montare nei quad … saria per l'installazione a regola dell'arte. corrente nominale 2x40 A</t>
  </si>
  <si>
    <t xml:space="preserve">Ein-Ausschalter - Trenner in Modularbauweise, Einbau in den elektrischen Verteil …  die Arbeitsleistung für die fachgerechte Ausführung. Nennstrom 2x40 A</t>
  </si>
  <si>
    <t xml:space="preserve">15.06.11.01.e</t>
  </si>
  <si>
    <t xml:space="preserve">Interruttore di manovra - sezionatore in esecuzione modulare da montare nei quad … saria per l'installazione a regola dell'arte. corrente nominale 4x40 A</t>
  </si>
  <si>
    <t xml:space="preserve">Ein-Ausschalter - Trenner in Modularbauweise, Einbau in den elektrischen Verteil …  die Arbeitsleistung für die fachgerechte Ausführung. Nennstrom 4x40 A</t>
  </si>
  <si>
    <t xml:space="preserve">15.06.11.01.f</t>
  </si>
  <si>
    <t xml:space="preserve">Interruttore di manovra - sezionatore in esecuzione modulare da montare nei quad … saria per l'installazione a regola dell'arte. corrente nominale 4x63 A</t>
  </si>
  <si>
    <t xml:space="preserve">Ein-Ausschalter - Trenner in Modularbauweise, Einbau in den elektrischen Verteil …  die Arbeitsleistung für die fachgerechte Ausführung. Nennstrom 4x63 A</t>
  </si>
  <si>
    <t xml:space="preserve">15.06.11.01.g*</t>
  </si>
  <si>
    <t xml:space="preserve">Interruttore di manovra - sezionatore in esecuzione modulare da montare nei quad … aria per l'installazione a regola dell'arte. corrente nominale 2x100 A</t>
  </si>
  <si>
    <t xml:space="preserve">Ein-Ausschalter - Trenner in Modularbauweise, Einbau in den elektrischen Verteil … die Arbeitsleistung für die fachgerechte Ausführung. Nennstrom 2x100 A</t>
  </si>
  <si>
    <t xml:space="preserve">15.06.11.01.h*</t>
  </si>
  <si>
    <t xml:space="preserve">Interruttore di manovra - sezionatore in esecuzione modulare da montare nei quad … aria per l'installazione a regola dell'arte. corrente nominale 4x100 A</t>
  </si>
  <si>
    <t xml:space="preserve">Ein-Ausschalter - Trenner in Modularbauweise, Einbau in den elektrischen Verteil … die Arbeitsleistung für die fachgerechte Ausführung. Nennstrom 4x100 A</t>
  </si>
  <si>
    <t xml:space="preserve">15.06.21.02.a</t>
  </si>
  <si>
    <t xml:space="preserve">Interruttore magnetotermico due poli protetti, potere di interruzione Icn 6 kA a … lazione a regola dell'arte. corrente nominale 2x6 A - 2 unità modulari</t>
  </si>
  <si>
    <t xml:space="preserve">Thermomagnetischer Leistungsschalter zweipolig geschützt, Kurzschlussabschaltver … ng für die fachgerechte Ausführung. Nennstrom 2x6 A - 2 Moduleinheiten</t>
  </si>
  <si>
    <t xml:space="preserve">15.06.21.02.b</t>
  </si>
  <si>
    <t xml:space="preserve">Interruttore magnetotermico due poli protetti, potere di interruzione Icn 6 kA a … azione a regola dell'arte. corrente nominale 2x10 A - 2 unità modulari</t>
  </si>
  <si>
    <t xml:space="preserve">Thermomagnetischer Leistungsschalter zweipolig geschützt, Kurzschlussabschaltver … g für die fachgerechte Ausführung. Nennstrom 2x10 A - 2 Moduleinheiten</t>
  </si>
  <si>
    <t xml:space="preserve">15.06.21.02.c</t>
  </si>
  <si>
    <t xml:space="preserve">Interruttore magnetotermico due poli protetti, potere di interruzione Icn 6 kA a … azione a regola dell'arte. corrente nominale 2x16 A - 2 unità modulari</t>
  </si>
  <si>
    <t xml:space="preserve">Thermomagnetischer Leistungsschalter zweipolig geschützt, Kurzschlussabschaltver … g für die fachgerechte Ausführung. Nennstrom 2x16 A - 2 Moduleinheiten</t>
  </si>
  <si>
    <t xml:space="preserve">15.06.21.02.d</t>
  </si>
  <si>
    <t xml:space="preserve">Interruttore magnetotermico due poli protetti, potere di interruzione Icn 6 kA a … azione a regola dell'arte. corrente nominale 2x20 A - 2 unità modulari</t>
  </si>
  <si>
    <t xml:space="preserve">Thermomagnetischer Leistungsschalter zweipolig geschützt, Kurzschlussabschaltver … g für die fachgerechte Ausführung. Nennstrom 2x20 A - 2 Moduleinheiten</t>
  </si>
  <si>
    <t xml:space="preserve">15.06.21.02.e</t>
  </si>
  <si>
    <t xml:space="preserve">Interruttore magnetotermico due poli protetti, potere di interruzione Icn 6 kA a … azione a regola dell'arte. corrente nominale 2x25 A - 2 unità modulari</t>
  </si>
  <si>
    <t xml:space="preserve">Thermomagnetischer Leistungsschalter zweipolig geschützt, Kurzschlussabschaltver … g für die fachgerechte Ausführung. Nennstrom 2x25 A - 2 Moduleinheiten</t>
  </si>
  <si>
    <t xml:space="preserve">15.06.21.04.a</t>
  </si>
  <si>
    <t xml:space="preserve">Interruttore magnetotermico quattro poli protetti, potere di interruzione Icn 6  … lazione a regola dell'arte. corrente nominale 4x6 A - 4 unità modulari</t>
  </si>
  <si>
    <t xml:space="preserve">Thermomagnetischer Leistungsschalter vierpolig geschützt, Kurzschlussabschaltver … ng für die fachgerechte Ausführung. Nennstrom 4x6 A - 4 Moduleinheiten</t>
  </si>
  <si>
    <t xml:space="preserve">15.06.21.04.f</t>
  </si>
  <si>
    <t xml:space="preserve">Interruttore magnetotermico quattro poli protetti, potere di interruzione Icn 6  … azione a regola dell'arte. corrente nominale 4x32 A - 4 unità modulari</t>
  </si>
  <si>
    <t xml:space="preserve">Thermomagnetischer Leistungsschalter vierpolig geschützt, Kurzschlussabschaltver … g für die fachgerechte Ausführung. Nennstrom 4x32 A - 4 Moduleinheiten</t>
  </si>
  <si>
    <t xml:space="preserve">15.06.31.02.a</t>
  </si>
  <si>
    <t xml:space="preserve">Interruttore magnetotermico-differenziale due poli protetti, potere di interruzi … gola dell'arte. corrente nominale 2x6 A, Idn= 0,03A - 4 unità modulari</t>
  </si>
  <si>
    <t xml:space="preserve">Fehlerstromschutzschalter thermomagnetisch zweipolig geschützt plus Neutralleite … achgerechte Ausführung. Nennstrom 2x6 A, Idn= 0,03A - 4 Moduleinheiten</t>
  </si>
  <si>
    <t xml:space="preserve">15.06.31.02.b</t>
  </si>
  <si>
    <t xml:space="preserve">Interruttore magnetotermico-differenziale due poli protetti, potere di interruzi … ola dell'arte. corrente nominale 2x10 A, Idn= 0,03A - 4 unità modulari</t>
  </si>
  <si>
    <t xml:space="preserve">Fehlerstromschutzschalter thermomagnetisch zweipolig geschützt plus Neutralleite … chgerechte Ausführung. Nennstrom 2x10 A, Idn= 0,03A - 4 Moduleinheiten</t>
  </si>
  <si>
    <t xml:space="preserve">15.06.31.02.c</t>
  </si>
  <si>
    <t xml:space="preserve">Interruttore magnetotermico-differenziale due poli protetti, potere di interruzi … ola dell'arte. corrente nominale 2x16 A, Idn= 0,03A - 4 unità modulari</t>
  </si>
  <si>
    <t xml:space="preserve">Fehlerstromschutzschalter thermomagnetisch zweipolig geschützt plus Neutralleite … chgerechte Ausführung. Nennstrom 2x16 A, Idn= 0,03A - 4 Moduleinheiten</t>
  </si>
  <si>
    <t xml:space="preserve">15.06.31.12.c</t>
  </si>
  <si>
    <t xml:space="preserve">Interruttore magnetotermico-differenziale due poli protetti, potere di interruzi … regola dell'arte. corrente nominale 2x16 A Idn=0,3A - 4 unità modulari</t>
  </si>
  <si>
    <t xml:space="preserve">Fehlerstromschutzschalter thermomagnetisch zweipolig geschützt plus Neutralleite …  fachgerechte Ausführung. Nennstrom 2x16 A Idn=0,3A - 4 Moduleinheiten</t>
  </si>
  <si>
    <t xml:space="preserve">15.06.33.02.c*</t>
  </si>
  <si>
    <t xml:space="preserve">Interruttore magnetotermico-differenziale quattro poli protetti, potere di inter … contatto n.c. Corrente nominale 2x16 A, Idn= 0,03A - 4 unità modulari.</t>
  </si>
  <si>
    <t xml:space="preserve">Fehlerstromschutzschalter thermomagnetisch zweipolig geschützt, Kurzschlussabsch …  – Kontakt (Öffner). Nennstrom 2x16 A, Idn= 0,03 A - 4 Moduleinheiten.</t>
  </si>
  <si>
    <t xml:space="preserve">15.06.33.04.e*</t>
  </si>
  <si>
    <t xml:space="preserve">Interruttore magnetotermico-differenziale quattro poli protetti, potere di inter … contatto n.c. Corrente nominale 4x25 A, Idn= 0,5 A - 8 unità modulari.</t>
  </si>
  <si>
    <t xml:space="preserve">Fehlerstromschutzschalter thermomagnetisch vierpolig geschützt, Kurzschlussabsch … . – Kontakt (Öffner). Nennstrom 4x25 A, Idn= 0,5 A - 8 Moduleinheiten.</t>
  </si>
  <si>
    <t xml:space="preserve">15.06.33.04.h*</t>
  </si>
  <si>
    <t xml:space="preserve">Interruttore magnetotermico-differenziale quattro poli protetti, potere di inter … contatto n.c. Corrente nominale 4x50 A, Idn= 0,5 A - 8 unità modulari.</t>
  </si>
  <si>
    <t xml:space="preserve">Fehlerstromschutzschalter thermomagnetisch vierpolig geschützt, Kurzschlussabsch … . – Kontakt (Öffner). Nennstrom 4x50 A, Idn= 0,5 A - 8 Moduleinheiten.</t>
  </si>
  <si>
    <t xml:space="preserve">15.06.41.02.a</t>
  </si>
  <si>
    <t xml:space="preserve">Interruttore differenziale a due poli in esecuzione modulare con relè differenzi … egola dell'arte. corrente nominale 2x25A, Idn 0,03A - 2 unità modulari</t>
  </si>
  <si>
    <t xml:space="preserve">Zweipoliger Fehlerstromschutzschalter modular mit fest eingestelltem Diffenzialr … fachgerechte Ausführung. Nennstrom 2x25A, Idn 0,03A - 2 Moduleinheiten</t>
  </si>
  <si>
    <t xml:space="preserve">15.06.41.04.a</t>
  </si>
  <si>
    <t xml:space="preserve">Interruttore differenziale a quattro poli in esecuzione modulare con relè differ … egola dell'arte. corrente nominale 4x25A, Idn 0,03A - 4 unità modulari</t>
  </si>
  <si>
    <t xml:space="preserve">Vierpoliger Fehlerstromschutzschalter modular mit fest eingestelltem Diffenzialr … fachgerechte Ausführung. Nennstrom 4x25A, Idn 0,03A - 2 Moduleinheiten</t>
  </si>
  <si>
    <t xml:space="preserve">15.06.61.01.b</t>
  </si>
  <si>
    <t xml:space="preserve">Protezioni termiche consistenti in cartucce a fusibile tipo cilindrico per corre … usibili a quattro poli (3F+N) con sezionatore per fusibili fino a 25 A</t>
  </si>
  <si>
    <t xml:space="preserve">Thermische Schmelzsicherungen bestehend aus einer zylindrischen Schmelzsicherung … rungshalter vierpolig (3P+N) mit Trennschalter für Sicherungen bis 25A</t>
  </si>
  <si>
    <t xml:space="preserve">15.06.71.11.b</t>
  </si>
  <si>
    <t xml:space="preserve">Apparecchiature per l'inserimento o il disinserimento di circuitazioni elettrich … o e di ogni altra minuteria necessaria. relè passo-passo bipolare 16 A</t>
  </si>
  <si>
    <t xml:space="preserve">Schaltgeräte für automatische oder manuelle Ein oder Ausschalterung verschiedene … Verdrahtung und allem notwendigen Zubehör. Schrittrelais zweipolig 16A</t>
  </si>
  <si>
    <t xml:space="preserve">15.06.71.11.c</t>
  </si>
  <si>
    <t xml:space="preserve">Apparecchiature per l'inserimento o il disinserimento di circuitazioni elettrich … ggio e di ogni altra minuteria necessaria. relè a tempo unipolare 16 A</t>
  </si>
  <si>
    <t xml:space="preserve">Schaltgeräte für automatische oder manuelle Ein oder Ausschalterung verschiedene … der Verdrahtung und allem notwendigen Zubehör. Zeitrelais einpolig 16A</t>
  </si>
  <si>
    <t xml:space="preserve">15.06.71.11.e</t>
  </si>
  <si>
    <t xml:space="preserve">Apparecchiature per l'inserimento o il disinserimento di circuitazioni elettrich … ero/settimanale con riserva di carica con ora solare/legale automatica</t>
  </si>
  <si>
    <t xml:space="preserve">Schaltgeräte für automatische oder manuelle Ein oder Ausschalterung verschiedene … ochenprogramm Gangreserve, automatische Umschaltung Sommer-/Winterzeit</t>
  </si>
  <si>
    <t xml:space="preserve">15.06.71.11.f</t>
  </si>
  <si>
    <t xml:space="preserve">Apparecchiature per l'inserimento o il disinserimento di circuitazioni elettrich … blaggio e di ogni altra minuteria necessaria. contattore bipolare 20 A</t>
  </si>
  <si>
    <t xml:space="preserve">Schaltgeräte für automatische oder manuelle Ein oder Ausschalterung verschiedene … ch der Verdrahtung und allem notwendigen Zubehör. Schütz zweipolig 20A</t>
  </si>
  <si>
    <t xml:space="preserve">15.06.71.01.k</t>
  </si>
  <si>
    <t xml:space="preserve">Apparecchiature per il comando delle circuitazioni e la segnalazione dei servizi … ni altra minuteria necessaria. spia luminosa con lampada al neon o led</t>
  </si>
  <si>
    <t xml:space="preserve">Schaltgeräte für die Betätigung von Stromkreisen und die Betriebsanzeige. In Mod … rdrahtung und allem notwendigen Zubehör. Signallampe mit LED oder Neon</t>
  </si>
  <si>
    <t xml:space="preserve">15.06.72.04</t>
  </si>
  <si>
    <t xml:space="preserve">Indicatore multifunzione per la misura e la sorveglianza di grandezze elettriche … sura. Inserzione tramite TA 5A. Installazione su guida DIN - 4 moduli.</t>
  </si>
  <si>
    <t xml:space="preserve">Vielfachanzeige für die Messung und Überwachung von elektrischen Werten in Verte … messung. Einschleifung durch TA 5A. Einbau auf DIN-Schiene - 4 Module.</t>
  </si>
  <si>
    <t xml:space="preserve">15.06.81.52*</t>
  </si>
  <si>
    <t xml:space="preserve">Scaricatore - limitatore di sovratensione tipo 1 e 2, unipolare per la protezion … zione esterna in PVC per il collegamento. SPD unipolare di tipo 1 e 2.</t>
  </si>
  <si>
    <t xml:space="preserve">Überspannungsableiter – Spannungsbegrenzer Typ 1 und 2, einpolig, für den Schutz … itt 16 mm² mit äußerem PVC-Schirm für die Verbindung. SPD Typ 1 und 2.</t>
  </si>
  <si>
    <t xml:space="preserve">15.06.81.53*</t>
  </si>
  <si>
    <t xml:space="preserve">Scaricatore - limitatore di sovratensione tipo 2, unipolare per la protezione di … rotezione esterna in PVC per il collegamento. SPD unipolare di tipo 2.</t>
  </si>
  <si>
    <t xml:space="preserve">Überspannungsableiter – Spannungsbegrenzer Typ 2, einpolig, für den Schutz von W … erschnitt 16 mm² mit äußerem PVC-Schirm für die Verbindung. SPD Typ 2.</t>
  </si>
  <si>
    <t xml:space="preserve">15.06.91.11</t>
  </si>
  <si>
    <t xml:space="preserve">Contatto ausiliario per montaggio su organi di comando tipo modulare … Contatto ausiliario per montaggio su organi di comando tipo modulare</t>
  </si>
  <si>
    <t xml:space="preserve">Hilfskontakt für Einbau an Schaltorgane in Modulbauweise … Hilfskontakt für Einbau an Schaltorgane in Modulbauweise</t>
  </si>
  <si>
    <t xml:space="preserve">15.06.96.10*</t>
  </si>
  <si>
    <t xml:space="preserve">Fornitura e posa in opera di un gruppo automatico di commutazione Rete - Gruppo  … la d’arte. Esecuzione tetra polare per correnti nominali fino a 100 A.</t>
  </si>
  <si>
    <t xml:space="preserve">Lieferung und Montage einer automatischen Netz/Notstrom-Umschalteinheit. Bestehe … Ausführung der Arbeiten. 4-polige Ausführung für Nennströme bis 100 A.</t>
  </si>
  <si>
    <t xml:space="preserve">15.08.01.01.a</t>
  </si>
  <si>
    <t xml:space="preserve">Punto luce interrotto con interruttore unipolare 10-16 A in esecuzione sotto int … one lampada, sotto intonaco - IP40 - apparecchio serie prezzo standard</t>
  </si>
  <si>
    <t xml:space="preserve">Lichtauslass mit einpoligem Schalter 10-16 A in unter Putz Ausführung, komplett  … unkt in unter Putz Ausführung - IP40 - Schaltgerät Standardpreisklasse</t>
  </si>
  <si>
    <t xml:space="preserve">15.08.01.02.b</t>
  </si>
  <si>
    <t xml:space="preserve">Punto luce interrotto con interruttore unipolare 10-16 A in esecuzione a vista,  … derivazione lampada, in esecuzione a vista - IP44 - linea FG7OR0,6/1kV</t>
  </si>
  <si>
    <t xml:space="preserve">Lichtauslass mit einpoligem Schalter 10-16 A in auf Putz Ausführung, komplett mi … t mit 1 Lichtpunkt in auf Putz Ausführung- IP44 - Leitung FG7OR0,6/1kV</t>
  </si>
  <si>
    <t xml:space="preserve">15.08.01.11.a</t>
  </si>
  <si>
    <t xml:space="preserve">Punto luce deviato con deviatori unipolari 10-16 A in esecuzione sotto intonaco, … ione lampada, sotto intonaco - IP40 - apparecchi serie prezzo standard</t>
  </si>
  <si>
    <t xml:space="preserve">Lichtauslass mit einpoligen Wechselschaltern 10-16 A in unter Putz Ausführung, k … unkt in unter Putz Ausführung - IP40 - Schaltgerät Standardpreisklasse</t>
  </si>
  <si>
    <t xml:space="preserve">15.08.01.12.b</t>
  </si>
  <si>
    <t xml:space="preserve">Punto luce deviato con deviatori unipolari 10-16 A in esecuzione a vista, comple … derivazione lampada, in esecuzione a vista - IP44 - linea FG7OR0,6/1kV</t>
  </si>
  <si>
    <t xml:space="preserve">Lichtauslass mit einpoligen Wechselschaltern 10-16 A in auf Putz Ausführung, kom … t mit 1 Lichtpunkt in auf Putz Ausführung- IP44 - Leitung FG7OR0,6/1kV</t>
  </si>
  <si>
    <t xml:space="preserve">15.08.01.31.a</t>
  </si>
  <si>
    <t xml:space="preserve">Punto luce con comando centralizzato tramite relè passo passo, relè a tempo, riv … la d´arte. Punto luce con comando centralizzato, sotto intonaco - IP40</t>
  </si>
  <si>
    <t xml:space="preserve">Auslass für Lampenstelle zentral gesteuert über Schritt-, Zeitrelais, Bewegungsm … Montage. Lichtauslass zentral geschaltet, unter Putz Ausführung - IP40</t>
  </si>
  <si>
    <t xml:space="preserve">15.08.01.31.b</t>
  </si>
  <si>
    <t xml:space="preserve">Punto luce con comando centralizzato tramite relè passo passo, relè a tempo, riv … la d´arte. Punto luce con comando centralizzato, sotto intonaco - IP44</t>
  </si>
  <si>
    <t xml:space="preserve">Auslass für Lampenstelle zentral gesteuert über Schritt-, Zeitrelais, Bewegungsm … Montage. Lichtauslass zentral geschaltet, unter Putz Ausführung - IP44</t>
  </si>
  <si>
    <t xml:space="preserve">15.08.01.32.b</t>
  </si>
  <si>
    <t xml:space="preserve">Punto luce con comando centralizzato tramite relè passo passo, relè a tempo, riv … mando centralizzato in esecuzione a parete - IP44 - linea FG7OR0,6/1kV</t>
  </si>
  <si>
    <t xml:space="preserve">Auslass für Lampenstelle zentral gesteuert über Schritt-, Zeitrelais, Bewegungsm … entral geschaltet in auf Putz Ausführung - IP44 - Leitung FG7OR0,6/1kV</t>
  </si>
  <si>
    <t xml:space="preserve">15.08.01.35.d</t>
  </si>
  <si>
    <t xml:space="preserve">Punto di comando per attacco luce con comando centralizzato tramite relè passo p … polare 10 A, sotto intonaco - IP40 - apparecchio serie prezzo standard</t>
  </si>
  <si>
    <t xml:space="preserve">Auslass für Schalt- und Befehlgeräte für zentrale gesteuerte Lichtanlage über Sc … 0 A, in unter Putz Ausführung - IP40 - Schaltgerät Standardpreisklasse</t>
  </si>
  <si>
    <t xml:space="preserve">15.08.01.35.i</t>
  </si>
  <si>
    <t xml:space="preserve">Punto di comando per attacco luce con comando centralizzato tramite relè passo p … n cosfì = 1 6A a 230V con cosfì = 0.6. Esecuzione sotto intonaco IP40.</t>
  </si>
  <si>
    <t xml:space="preserve">Auslass für Schalt- und Befehlgeräte für zentrale gesteuerte Lichtanlage über Sc … it cosfì = 1 6A bei 230V mit cosfì = 0.6. Unter Putz Ausführung IP 40.</t>
  </si>
  <si>
    <t xml:space="preserve">15.08.01.36.e</t>
  </si>
  <si>
    <t xml:space="preserve">Punto di comando per attacco luce con comando centralizzato tramite relè passo p … noso unipolare 10 A, in esecuzione a vista - IP44 - linea FG7OR0,6/1kV</t>
  </si>
  <si>
    <t xml:space="preserve">Auslass für Schalt- und Befehlgeräte für zentrale gesteuerte Lichtanlage über Sc … eten Taster 10 A, in auf Putz Ausführung - IP44 - Leitung FG7OR0,6/1kV</t>
  </si>
  <si>
    <t xml:space="preserve">15.08.01.36.h</t>
  </si>
  <si>
    <t xml:space="preserve">Punto di comando per attacco luce con comando centralizzato tramite relè passo p …  230V con cosfì = 1 6A a 230V con cosfì = 0.6.Esecuzione a vista IP44.</t>
  </si>
  <si>
    <t xml:space="preserve">Auslass für Schalt- und Befehlgeräte für zentrale gesteuerte Lichtanlage über Sc … V mit cosfì = 1 6A bei 230V mit cosfì = 0.6. Auf Putz Ausführung IP44.</t>
  </si>
  <si>
    <t xml:space="preserve">15.08.01.52.a</t>
  </si>
  <si>
    <t xml:space="preserve">Punto luce in parallelo comandato in loco o centralizzato, esecuzione a vista, c … n parallelo in esecuzione a vista - IP40 - linea N07K-V o FROR450/750V</t>
  </si>
  <si>
    <t xml:space="preserve">Paralleler Lichtpunkt örtlich oder zentral geschaltet, in auf Putz Ausführung, k … allel in auf Putz Ausführung - IP40 - Leitung N07V-K oder FROR450/750V</t>
  </si>
  <si>
    <t xml:space="preserve">15.08.01.52.b</t>
  </si>
  <si>
    <t xml:space="preserve">Punto luce in parallelo comandato in loco o centralizzato, esecuzione a vista, c … to luce in parallelo in esecuzione a vista - IP44 - linea FG7OR0,6/1kV</t>
  </si>
  <si>
    <t xml:space="preserve">Paralleler Lichtpunkt örtlich oder zentral geschaltet, in auf Putz Ausführung, k … tauslass parallel in auf Putz Ausführung - IP44 - Leitung FG7OR0,6/1kV</t>
  </si>
  <si>
    <t xml:space="preserve">15.08.02.01*</t>
  </si>
  <si>
    <t xml:space="preserve">Punto luce con comando centralizzato tramite bus DALI/DSI/EIB, in esecuzione sot … comando del singolo corpo illuminante tramite bus DALI/DSI/EIB. - IP40</t>
  </si>
  <si>
    <t xml:space="preserve">Auslass für Lampenstelle, zentral gesteuert über DALI/DSI/EIB-Bus, in unter Putz … eweiligen Beleuchtungskörpers über  DALI/DSI/EIB –Bus. Schutzart IP40.</t>
  </si>
  <si>
    <t xml:space="preserve">15.08.02.02*</t>
  </si>
  <si>
    <t xml:space="preserve">Punto di comando per attacco luce con comando centralizzato tramite bus DALI/DSI … on pulsante unipolare 10 A, - IP40 - apparecchio serie prezzo standard</t>
  </si>
  <si>
    <t xml:space="preserve">Auslass für Schalt- und Befehlgeräte für zentrale gesteuerte Lichtanlage über DA …  mit einpoligem Taster 10 A, - IP40 - Schaltgerät Standardpreisklasse.</t>
  </si>
  <si>
    <t xml:space="preserve">15.08.11.01.a</t>
  </si>
  <si>
    <t xml:space="preserve">Punto luce per apparecchio di illuminazione di sicurezza in esecuzione sotto int … arte. Punto luce per illuminazione di sicurezza, sotto intonaco - IP40</t>
  </si>
  <si>
    <t xml:space="preserve">Lichtauslass für Notbeleuchtung in unter Putz Ausführung, komplett mit: - Vertei … ntage. Lichtauslass für Notbeleuchtung in unter Putz Ausführung - IP40</t>
  </si>
  <si>
    <t xml:space="preserve">15.08.11.02.a</t>
  </si>
  <si>
    <t xml:space="preserve">Punto luce per apparecchio di illuminazione di sicurezza in esecuzione a vista,  …  sicurezza, in esecuzione a vista - IP40 - linea N07V-K o FROR450/750V</t>
  </si>
  <si>
    <t xml:space="preserve">Lichtauslass für Notbeleuchtung in auf Putz Ausführung, komplett mit: - Verteilu … htung in auf Putz Ausführung - IP40 - Leitung N07V-K oder FROR450/750V</t>
  </si>
  <si>
    <t xml:space="preserve">15.08.11.02.c</t>
  </si>
  <si>
    <t xml:space="preserve">Punto luce per apparecchio di illuminazione di sicurezza in esecuzione a vista,  … azione di sicurezza, in esecuzione a vista - IP65 - linea FG7OR0,6/1kV</t>
  </si>
  <si>
    <t xml:space="preserve">Lichtauslass für Notbeleuchtung in auf Putz Ausführung, komplett mit: - Verteilu … ür Notbeleuchtung in auf Putz Ausführung - IP65 - Leitung FG7OR0,6/1kV</t>
  </si>
  <si>
    <t xml:space="preserve">15.10.01.11.a</t>
  </si>
  <si>
    <t xml:space="preserve">Punto presa di corrente bipolare 16 A in esecuzione sotto intonaco, completo di: … ipla 10/16A, sotto intonaco - IP40 - apparecchio serie prezzo standard</t>
  </si>
  <si>
    <t xml:space="preserve">Auslass Steckdose zweipolig 16 A, in unter Putz Ausführung, komplett mit: - Vert … ch 10/16A, in unter Putz Ausführung - IP40 - Gerät Standardpreisklasse</t>
  </si>
  <si>
    <t xml:space="preserve">15.10.01.11.c</t>
  </si>
  <si>
    <t xml:space="preserve">Punto presa di corrente bipolare 16 A in esecuzione sotto intonaco, completo di: … sa con 1 presa 2x16A+T Schuko o multipla 10/16A, sotto intonaco - IP44</t>
  </si>
  <si>
    <t xml:space="preserve">Auslass Steckdose zweipolig 16 A, in unter Putz Ausführung, komplett mit: - Vert …  2x16A+PE Schuko oder mehrfach 10/16A, in unter Putz Ausführung - IP44</t>
  </si>
  <si>
    <t xml:space="preserve">15.10.01.11.d</t>
  </si>
  <si>
    <t xml:space="preserve">Punto presa di corrente bipolare 16 A in esecuzione sotto intonaco, completo di: …  o multiple 10/16A, sotto intonaco - IP40 - apparecchi prezzo standard</t>
  </si>
  <si>
    <t xml:space="preserve">15.10.01.12.d</t>
  </si>
  <si>
    <t xml:space="preserve">Punto presa di corrente bipolare 16 A parallelo in esecuzione sotto intonaco, co … tipla 10/16A, sotto intonaco - IP40 - apparecchi serie prezzo standard</t>
  </si>
  <si>
    <t xml:space="preserve">Paralleler Steckdosenauslass zweipolig 16 A, in unter Putz Ausführung, komplett  … ch 10/16A, in unter Putz Ausführung - IP40 - Gerät Standardpreisklasse</t>
  </si>
  <si>
    <t xml:space="preserve">15.10.01.15.b</t>
  </si>
  <si>
    <t xml:space="preserve">Punto presa di corrente bipolare 16 A in esecuzione a vista, completo di: - sist … o o multipla 10/16A, in esecuzione a vista - IP44 - linea FG7OR0,6/1kV</t>
  </si>
  <si>
    <t xml:space="preserve">Auslass Steckdose zweipolig 16 A, in auf Putz Ausführung, komplett mit: - Vertei … r mehrfach 10/16A, in auf Putz Ausführung- IP44 - Leitung FG7OR0,6/1kV</t>
  </si>
  <si>
    <t xml:space="preserve">15.10.01.25.a</t>
  </si>
  <si>
    <t xml:space="preserve">Punto presa di corrente di tipo CEE in esecuzione a vista, completo di: - sistem … a a regola d´arte. Punto presa con 1 presa CEE 2x16A+T, a vista - IP44</t>
  </si>
  <si>
    <t xml:space="preserve">Auslass Steckdose Typ CEE, in auf Putz Ausführung, komplett mit: - Verteilung mi … dosenauslass mit 1 CEE- Steckdose 2x16A+PE, auf Putz Ausführung - IP44</t>
  </si>
  <si>
    <t xml:space="preserve">15.10.01.51.a</t>
  </si>
  <si>
    <t xml:space="preserve">Attacco per motore, macchina o apparecchiatura elettrica generica in esecuzione  … rte. Punto forza generico, sotto intonaco - IP40 - linea 3x1,5/2,5 mm2</t>
  </si>
  <si>
    <t xml:space="preserve">Auslass für Anschluss Motor, Maschine oder allgemeines elektrisches Gerät, in un … age. Auslass Kraft generell, unter Putz - IP40 - Leitung 3x1,5/2,5 mm2</t>
  </si>
  <si>
    <t xml:space="preserve">15.10.01.51.b</t>
  </si>
  <si>
    <t xml:space="preserve">Attacco per motore, macchina o apparecchiatura elettrica generica in esecuzione  …  d´arte. Punto forza generico, sotto intonaco - IP40 - linea 3x4/6 mm2</t>
  </si>
  <si>
    <t xml:space="preserve">Auslass für Anschluss Motor, Maschine oder allgemeines elektrisches Gerät, in un … Montage. Auslass Kraft generell, unter Putz - IP40 - Leitung 3x4/6 mm2</t>
  </si>
  <si>
    <t xml:space="preserve">15.11.01.01.a</t>
  </si>
  <si>
    <t xml:space="preserve">Attacco per tapparella, serranda, tenda o serramento motorizzati comprensivo di  … motorizzati, sotto intonaco - IP40 - apparecchio serie prezzo standard</t>
  </si>
  <si>
    <t xml:space="preserve">Auslass für Rollo, Rollläden, Sonnenschutz oder motorisiertes Fenster einschließ … r motorisiertes Fenster, unter Putz - IP40 - Gerät Standardpreisklasse</t>
  </si>
  <si>
    <t xml:space="preserve">15.11.01.31.a</t>
  </si>
  <si>
    <t xml:space="preserve">Attacco per aspiratore di aria comandato dal circuito luce e con alimentazione d … , sotto intonaco - IP40 - apparecchio di comando serie prezzo standard</t>
  </si>
  <si>
    <t xml:space="preserve">Auslass für Ventilator geschaltet über den Lichtpunkt und mit direkter Einspeisu …  Auslass für Ventilator, unter Putz - IP40 - Gerät Standardpreisklasse</t>
  </si>
  <si>
    <t xml:space="preserve">15.13.01.01.d</t>
  </si>
  <si>
    <t xml:space="preserve">Lampada autonoma d'emergenza per collegamento in emergenza (di produzione nazion …  1 lampada fluorescente 8W, accumulatore da 3,6V-4Ah, autonomia: 3 ore</t>
  </si>
  <si>
    <t xml:space="preserve">Einzelbatterie-Notleuchte in Bereitschaftsschaltung (ital. Produkt); Gehäuse aus … gsmaterial: Leuchtstofflampe 8W, Akku 3,6V-4Ah, Leuchtdauer: 3 Stunden</t>
  </si>
  <si>
    <t xml:space="preserve">15.13.01.01.f</t>
  </si>
  <si>
    <t xml:space="preserve">Lampada autonoma d'emergenza per collegamento in emergenza (di produzione nazion … : 1 lampada fluorescente 18W, accumulatore da 6V-7Ah, autonomia: 3 ore</t>
  </si>
  <si>
    <t xml:space="preserve">Einzelbatterie-Notleuchte in Bereitschaftsschaltung (ital. Produkt); Gehäuse aus … ngsmaterial: Leuchtstofflampe 18W, Akku 6V-7Ah, Leuchtdauer: 3 Stunden</t>
  </si>
  <si>
    <t xml:space="preserve">15.13.02.01*</t>
  </si>
  <si>
    <t xml:space="preserve">Unità di sicurezza con accumulatori per lampade fluorescenti T5 35W. Unità di si … , da definire con Direzione Lavori. Per lampade fluorescenti T5 14÷80W</t>
  </si>
  <si>
    <t xml:space="preserve"> Notstromeinheit mit Batterie für Leuchtstofflampen T5. Notstromeinheit für Lamp … estigen nach Anordnung der Bauleitung. Für Leuchtstofflampen T5 14÷80W</t>
  </si>
  <si>
    <t xml:space="preserve">15.13.10.01*</t>
  </si>
  <si>
    <t xml:space="preserve">Soccorritore 6kVA - autonomia 3h. Sistema di continuità statico destinato ad ali … one
Autonomia: 3h all'80% della Potenza
POTENZA NOMINALE: 6000VA/4800W</t>
  </si>
  <si>
    <t xml:space="preserve">Notaggregat 6kVA - Autonomie 3St.System für die kontinuierliche Versorgung, in d … frei
Autonomie: 3h bei 80% der Nennleistung
NENNLEISTUNG: 6000VA/4800W</t>
  </si>
  <si>
    <t xml:space="preserve">15.13.10.02*</t>
  </si>
  <si>
    <t xml:space="preserve">Centrale supervisione impianto. Centralina per il controllo di apparecchi di eme … ergenza autonomi ; controllo di apparecchi alimentati da soccorritore.</t>
  </si>
  <si>
    <t xml:space="preserve">Anlage -Überwachungszentrale.Zentrale zur von autonomen Leuchten, Leuchten die i … en; Überwachen von Leuchten die an eine Zentralbetterie versorgt sind.</t>
  </si>
  <si>
    <t xml:space="preserve">15.13.10.04*</t>
  </si>
  <si>
    <t xml:space="preserve">Interfaccia Ethernet.Interfaccia Ethernet per la supervisione locale o remota di … impedenza twistato schermato) RS232 connettore RJ 45 massimo 15 metri.</t>
  </si>
  <si>
    <t xml:space="preserve">Ethernet Schnittstelle.§Ethernet Interface für die lokale Visualisierung oder Fe … m mit Impedanz verdrillt geschirmt) RS232 Stecker RJ 45 max. 15 Meter.</t>
  </si>
  <si>
    <t xml:space="preserve">15.13.10.05*</t>
  </si>
  <si>
    <t xml:space="preserve">Dispositivo protezione linee.Apparato per la suddivisione e la protezione selett …  emergenza;
 - remotizzazione di tutti gli stati dell’apparecchiatura.</t>
  </si>
  <si>
    <t xml:space="preserve">Linien Schutzgerät.Gerät zur Verteilung und zum selektiven Schutz der Linien wel … n des Notbetriebs
 - Weitergabe sämtlicher Statusmeldungen des Geräts.</t>
  </si>
  <si>
    <t xml:space="preserve">15.13.10.06*</t>
  </si>
  <si>
    <t xml:space="preserve">Modulo controllo linea. Apparato per il controllo delle linee di sicurezza alime … nte o non permanete del carico	
 - potenza controllata da 30 a 1000VA.</t>
  </si>
  <si>
    <t xml:space="preserve">Linie Überwachung Gerät. Gerät zur Überwachung der Notlichtlinien die in Notbetr … nt eingeschaltene Verbraucher
 - Überwachte Leistung von 30 bis 1000VA</t>
  </si>
  <si>
    <t xml:space="preserve">15.13.10.10*</t>
  </si>
  <si>
    <t xml:space="preserve">Lampada per l'illuminazione di emergenza, con alimentazione da impianto centrali … ni (mm): 300x146x62
Sorgente luminosa: LED
Assorbimento: 8,9 VA - 7,6W</t>
  </si>
  <si>
    <t xml:space="preserve">Leuchte für Notstrombeleuchtung  230V - LED 8W. Leuchte für Notstrombeleuchtung, … m
Abmessungen (mm):300x146x62
Lichtquelle: LED
Verbrauch: 8,9VA – 7,6W</t>
  </si>
  <si>
    <t xml:space="preserve">15.13.10.11*</t>
  </si>
  <si>
    <t xml:space="preserve">Lampada per l'illuminazione di emergenza, con alimentazione da impianto centrali …  (mm): 300x146x62
Sorgente luminosa: LED
Assorbimento: 11,4 VA – 10,2W</t>
  </si>
  <si>
    <t xml:space="preserve">Leuchte für Notstrombeleuchtung  230V - LED 8W. Leuchte für Notstrombeleuchtung, … bmessungen (mm):300x146x62
Lichtquelle: LED
Verbrauch: 11,4 VA – 10,2W</t>
  </si>
  <si>
    <t xml:space="preserve">15.13.10.90*</t>
  </si>
  <si>
    <t xml:space="preserve">Messa in servizio e programmazione.Programmazione, attivazione e collaudo dell’i … amento del personale preposto all'uso e la manutenzione dell'impianto.</t>
  </si>
  <si>
    <t xml:space="preserve">Inbetriebsetzung und Programmierung. Programmierung, Aktivierung und Kollaudieru … ständigen Personals für den Betrieb und die Instandhaltung der Anlage.</t>
  </si>
  <si>
    <t xml:space="preserve">giorni§Tagen</t>
  </si>
  <si>
    <t xml:space="preserve">15.14.01.01.a</t>
  </si>
  <si>
    <t xml:space="preserve">Dispersore continuo in nastro o corda annegati nel calcestruzzo di fondazione op … Piattina in acciaio zincato a caldo da 30x3,5 mm (rivest. di 300 g/m2)</t>
  </si>
  <si>
    <t xml:space="preserve">Erdleitung aus Erdungsband oder Seil, in Betonfundamant oder im Erdreich in eine … enbelages. Feuerverzinkter Bandstahl 30x3,5 mm (Zinkauflage: 300 g/m2)</t>
  </si>
  <si>
    <t xml:space="preserve">15.14.01.03.a</t>
  </si>
  <si>
    <t xml:space="preserve">Conduttore di terra con filo in rame con isolamento plastico, colore giallo/verd … tro sistema di posa preesistente, completo di morsetti: sezione 16 mm2</t>
  </si>
  <si>
    <t xml:space="preserve">Erdleiter aus kunststoffisoliertem Kupferdraht; Farbe: gelb/grün; liefern, in vo … em verlegen; komplett mit den notwendigen Klemmen: Querschnitt: 16 mm2</t>
  </si>
  <si>
    <t xml:space="preserve">15.14.01.03.d</t>
  </si>
  <si>
    <t xml:space="preserve">Conduttore di terra con filo in rame con isolamento plastico, colore giallo/verd … tro sistema di posa preesistente, completo di morsetti: sezione 50 mm2</t>
  </si>
  <si>
    <t xml:space="preserve">Erdleiter aus kunststoffisoliertem Kupferdraht; Farbe: gelb/grün; liefern, in vo … em verlegen; komplett mit den notwendigen Klemmen: Querschnitt: 50 mm2</t>
  </si>
  <si>
    <t xml:space="preserve">15.14.02.02.a</t>
  </si>
  <si>
    <t xml:space="preserve">Realizzazione di serie di collegamenti equipotenziali all'interno del locale bag … r dare il lavoro finito a regola d'arte. collegamenti di sezione 6 mm2</t>
  </si>
  <si>
    <t xml:space="preserve">Potentialausgleich in Naßzellen, Bad und Duschraum mit isoliertem Kupferdraht de … etriebsfertige, fachgerechte Montage. Verbindung mit Querschnitt 6 mm2</t>
  </si>
  <si>
    <t xml:space="preserve">15.14.02.04.b</t>
  </si>
  <si>
    <t xml:space="preserve">Realizzazione di serie di collegamenti equipotenziali all'interno di centrale te … azione a regola d'arte. fino a 20 collegamenti di sezione fino a 6 mm2</t>
  </si>
  <si>
    <t xml:space="preserve">Erstellen einer Reihe von Potentialausgleichverbindungen in Technikräumen (Heizr … ige, fachgerechte Montage. bis zu 20 Verbindungen mit Querschnitt 6mm2</t>
  </si>
  <si>
    <t xml:space="preserve">15.15.01.01.a</t>
  </si>
  <si>
    <t xml:space="preserve">Rete aerea di captazione, perimetrale, trasversale alla copertura dell'edificio  … o a regola d'arte. in tondino in acciaio zincato a fuoco diametro 8 mm</t>
  </si>
  <si>
    <t xml:space="preserve">Fangeinrichtung als Masche ausgelegt mit Leitungen am Gebäudeumfang, Dachquerver … erechte Montage. Runddraht aus feuerverzinktem Stahl, Durchmesser 8 mm</t>
  </si>
  <si>
    <t xml:space="preserve">15.15.01.11.a</t>
  </si>
  <si>
    <t xml:space="preserve">Antennina di captazione Nel prezzo si intendono compresi e compensato tutti gli  … o a regola d'arte. in tondino in acciaio zincato a fuoco diametro 8 mm</t>
  </si>
  <si>
    <t xml:space="preserve">Fangspitzen Der Preis versteht sich einschließlich sämtlicher Leistungen und Mat … erechte Montage. Runddraht aus feuerverzinktem Stahl, Durchmesser 8 mm</t>
  </si>
  <si>
    <t xml:space="preserve">15.15.01.21.a</t>
  </si>
  <si>
    <t xml:space="preserve">Collegamento equipotenziale Realizzazione di collegamento equipotenziale tra ret … o a regola d'arte. in tondino in acciaio zincato a fuoco diametro 8 mm</t>
  </si>
  <si>
    <t xml:space="preserve">Potentialausgleich Erstellen des Potentialausgleiches zwischen Fangeinrichtung u … erechte Montage. Runddraht aus feuerverzinktem Stahl, Durchmesser 8 mm</t>
  </si>
  <si>
    <t xml:space="preserve">15.15.02.01.a</t>
  </si>
  <si>
    <t xml:space="preserve">Elementi di calata installati a vista sulle murature esterne Nel prezzo si inten … o a regola d'arte. in tondino in acciaio zincato a fuoco diametro 8 mm</t>
  </si>
  <si>
    <t xml:space="preserve">Ableiter in Sicht an der Aussenmauer montiert Der Preis versteht sich einschließ … gerechte Montage. Runddraht aus feuerverzinktem Stahl Durchmesser 8 mm</t>
  </si>
  <si>
    <t xml:space="preserve">15.15.02.11.a</t>
  </si>
  <si>
    <t xml:space="preserve">Asta di adduzione per il collegamento della calata al dispersore di terra Nel pr … co di lunghezza 1,5 m e diametro 16/10 mm, parzialmente isolata in PVC</t>
  </si>
  <si>
    <t xml:space="preserve">Erdeinführstange zur Verbindung zwischen Ableiter und Erder Der Preis versteht s … nkem Stahl, Länge 1,5m und Durchmesser 16/10 mm teils mit PVC isoliert</t>
  </si>
  <si>
    <t xml:space="preserve">15.17.03.01</t>
  </si>
  <si>
    <t xml:space="preserve">Punto presa antenna, completo di conduttura (tubo, scatole di derivazione e cavo … , presa antenna, nonché scatola frutto, supporto e placca (o cornice):</t>
  </si>
  <si>
    <t xml:space="preserve">Auslaß für Antennensteckdose, komplett mit Leitung (Rohr, Abzweigdosen und Kabel … eerdose, sowie der Antennensteckdose mit der Abdeckung und den Rahmen.</t>
  </si>
  <si>
    <t xml:space="preserve">15.20.01.02.m</t>
  </si>
  <si>
    <t xml:space="preserve">Fornitura e posa in opera di armadio Rack 19", da pavimento, per la distribuzion … 00x800x1000) per massimo 450 punti dati e massimo 12 switch e 1 server</t>
  </si>
  <si>
    <t xml:space="preserve">Lieferung und Montage eines Rackschrankes 19", Standschrank, für die Verteilung  … 0x1000) für maximal 450 Datenpunkte und maximal 12 switch und 1 server</t>
  </si>
  <si>
    <t xml:space="preserve">15.20.02.01.d</t>
  </si>
  <si>
    <t xml:space="preserve">Fornitura e posa in opera di punto fonia in categoria 3 (cavo telefonico non sch … ie, tipo RJ45, diametro conduttore 0,6mm, lunghezza da 0 a massima 80m</t>
  </si>
  <si>
    <t xml:space="preserve">Lieferung und Montage eines Telefonauslasses in der Kategorie 3, (Telefonkabel n …  2 Kopenkabel, RJ45, Durchmesser Leiter 0,6mm, Länge 0 bis maximal 80m</t>
  </si>
  <si>
    <t xml:space="preserve">15.20.03.01.f</t>
  </si>
  <si>
    <t xml:space="preserve">Fornitura e posa in opera di punto dati (cavo multipolare a 4 coppie non propaga … co presa dati RJ45, lunghezza tra 0 a massimo 20m cat 6 F/UTP/ 250 MHz</t>
  </si>
  <si>
    <t xml:space="preserve">Lieferung und Montage eines Datenauslasses (mehrpoliges Kabel mit 4 Kopien, nich … eiten: Datenauslass RJ45, Länge 0 bis maximal 20m cat. 6 F/UTP/ 250MHz</t>
  </si>
  <si>
    <t xml:space="preserve">15.20.03.01.g</t>
  </si>
  <si>
    <t xml:space="preserve">Fornitura e posa in opera di punto dati (cavo multipolare a 4 coppie non propaga … co presa dati RJ45, lunghezza tra 0 a massimo 40m cat 6 F/UTP/ 250 MHz</t>
  </si>
  <si>
    <t xml:space="preserve">Lieferung und Montage eines Datenauslasses (mehrpoliges Kabel mit 4 Kopien, nich … eiten: Datenauslass RJ45, Länge 0 bis maximal 40m cat. 6 F/UTP/ 250MHz</t>
  </si>
  <si>
    <t xml:space="preserve">15.20.03.01.h</t>
  </si>
  <si>
    <t xml:space="preserve">Fornitura e posa in opera di punto dati (cavo multipolare a 4 coppie non propaga … co presa dati RJ45, lunghezza tra 0 a massimo 60m cat 6 F/UTP/ 250 MHz</t>
  </si>
  <si>
    <t xml:space="preserve">Lieferung und Montage eines Datenauslasses (mehrpoliges Kabel mit 4 Kopien, nich … eiten: Datenauslass RJ45, Länge 0 bis maximal 60m cat. 6 F/UTP/ 250MHz</t>
  </si>
  <si>
    <t xml:space="preserve">15.20.03.01.i</t>
  </si>
  <si>
    <t xml:space="preserve">Fornitura e posa in opera di punto dati (cavo multipolare a 4 coppie non propaga … co presa dati RJ45, lunghezza tra 0 a massimo 80m cat 6 F/UTP/ 250 MHz</t>
  </si>
  <si>
    <t xml:space="preserve">Lieferung und Montage eines Datenauslasses (mehrpoliges Kabel mit 4 Kopien, nich … eiten: Datenauslass RJ45, Länge 0 bis maximal 80m cat. 6 F/UTP/ 250MHz</t>
  </si>
  <si>
    <t xml:space="preserve">15.20.04.01</t>
  </si>
  <si>
    <t xml:space="preserve">Certificazione del sistema di cablaggio strutturato effetutuata usando le metodo … tturato (punto dati fino punti dati nonchè punti dati e armadio rack):</t>
  </si>
  <si>
    <t xml:space="preserve">Zertifizierung der Strukturierten Verkabelung, ausgeführt entsprechend Methoden  … Verkabelung (Datenpunkt zu Datenpunkt bzw. Datenpunkt zu Rackschrank):</t>
  </si>
  <si>
    <t xml:space="preserve">15.20.05.01.e</t>
  </si>
  <si>
    <t xml:space="preserve">Sistema di cablaggio e di permutazione per impianto trasmissione dati in fibra o …  fibre ottiche. Nelle seguenti composizioni: tecnica SC con 12 bussole</t>
  </si>
  <si>
    <t xml:space="preserve">Vorrichtung für die Verkabelung und Umsetzung der Datenübertragungsanlage in Lic … in den nachfolgenden Ausführungen: SC-Ausführung mit 12 Anschlussdosen</t>
  </si>
  <si>
    <t xml:space="preserve">15.20.05.02.r</t>
  </si>
  <si>
    <t xml:space="preserve">Fornitura e posa in opera di linea dorsale di edificio realizzata con cavi in fi … a seguente esecuzione: cavo in fibra multimodale 50/125, 12 fibre, OM4</t>
  </si>
  <si>
    <t xml:space="preserve">Lieferung und Verlegung der Gebäude-Steigleitungen ausgeführt mit Glasfaserkabel … olgenden Ausführungen: Glasfaserkabel Multimode 50/125, 12 Fasern, OM4</t>
  </si>
  <si>
    <t xml:space="preserve">15.20.05.05</t>
  </si>
  <si>
    <t xml:space="preserve">Certificazione -verifica di qualità e di ricerca di malfunzioni - di tratta in f … su supporto digitale per dare la prestazione completa a regola d'arte.</t>
  </si>
  <si>
    <t xml:space="preserve">Zertifizierung -Qualitätskontrolle und Fehlersuche - der Verkabelungsstrecke in  … upport um eine komplette Leistung nach guter Art der Technik zu geben.</t>
  </si>
  <si>
    <t xml:space="preserve">15.20.50.01*</t>
  </si>
  <si>
    <t xml:space="preserve">Switch 48 porte 10/100/1000 GB con connessione fibra ottica.Fornitura e posa in  … i per dare l’opera funzionante e perfettamente finita a regola d’arte.</t>
  </si>
  <si>
    <t xml:space="preserve">Switch 48 Ports 10/100/1000 GB mit Glasfaseranschluss. Lieferung und Montage ein … m die Arbeit fachgerecht ausgeführt und funktionstüchtig zu übergeben.</t>
  </si>
  <si>
    <t xml:space="preserve">15.45.01.03.b</t>
  </si>
  <si>
    <t xml:space="preserve">Centrale rivelazione incendio analogica Fornitura, posa in opera e collegamento  … o a regola d'arte. Centrale rivelazione incendi 4 loop, autonomia 72 h</t>
  </si>
  <si>
    <t xml:space="preserve">Analoge Brandschutzmeldeanlage Lieferung, Montage und Verbindung der analogische … erechte Montage. Brandschutzmeldezentrale 4 loop, Autonomie 72 Stunden</t>
  </si>
  <si>
    <t xml:space="preserve">15.45.02.01.a</t>
  </si>
  <si>
    <t xml:space="preserve">Rivelatore ottico puntiforme di fumo Fornitura, posa in opera e collegamento di  … to a regola d'arte. Rivelatore ottico puntiforme di fumo con isolatore</t>
  </si>
  <si>
    <t xml:space="preserve">Optischer Rauchmelder Lieferung, Montage und Verbindung von optischem Rauchmelde … triebsfertige, fachgerechte Montage. Optischer Rauchmelder mit Trenner</t>
  </si>
  <si>
    <t xml:space="preserve">15.45.02.02.a</t>
  </si>
  <si>
    <t xml:space="preserve">Rivelatore ottico puntiforme di fumo per condotte di ventilazione Fornitura, pos … 'arte. Rivelatore ottico puntiforme di fumo per condotte con isolatore</t>
  </si>
  <si>
    <t xml:space="preserve">Optischer Rauchmelder für Lüftungskanäle Lieferung, Montage und Verbindung von o … gerechte Montage. Optischer Rauchmelder für Lüftungskanäle mit Trenner</t>
  </si>
  <si>
    <t xml:space="preserve">15.45.02.03.a</t>
  </si>
  <si>
    <t xml:space="preserve">Rivelatore di calore puntiforme differenziale Fornitura, posa in opera e collega … la d'arte. Rivelatore di calore puntiforme differenziale con isolatore</t>
  </si>
  <si>
    <t xml:space="preserve">Wärme Differenzialmelder Lieferung, Montage und Verbindung von Wärmedifferenzial … ebsfertige, fachgerechte Montage. Wärme Differenzialmelder mit Trenner</t>
  </si>
  <si>
    <t xml:space="preserve">15.45.03.01.a</t>
  </si>
  <si>
    <t xml:space="preserve">Pulsante manuale Fornitura, posa in opera e collegamento di pulsante manuale a r … inito a regola d'arte. Pulsante manuale a rottura vetro, con isolatore</t>
  </si>
  <si>
    <t xml:space="preserve">Druckknopfmelder Lieferung, Montage und Verbindung von Druckknopfmelder, durch G … Druckknopfmelder, Betätigung  durch Glasbruch, mit Kurzschlusstrenner.</t>
  </si>
  <si>
    <t xml:space="preserve">15.45.04.01.a</t>
  </si>
  <si>
    <t xml:space="preserve">Ripetitore ottico Fornitura, posa in opera e collegamento di ripetitore ottico p … voro finito a regola d'arte. Ripetitore ottico collegato al rivelatore</t>
  </si>
  <si>
    <t xml:space="preserve">Melderparallelanzeige Lieferung, Montage und Verbindung von Melderparallelanzeig … achgerechte Montage. Melderparallelanzeige angeschlossen an den Melder</t>
  </si>
  <si>
    <t xml:space="preserve">15.45.04.21.a</t>
  </si>
  <si>
    <t xml:space="preserve">Scheda espansione loop Fornitura, posa in opera e collegamento di scheda di espa … a d'arte. scheda espansione 2 Loop per minimo 126 dispositivi ciascuno</t>
  </si>
  <si>
    <t xml:space="preserve">Loop-Erweiterungsmodul Lieferung, Montage und Verbindung von Loop-Erweiterungsmo … rechte Montage. Erweiterungsmodul 2 Loop für je min. 126 Vorrichtungen</t>
  </si>
  <si>
    <t xml:space="preserve">15.45.11.01.a</t>
  </si>
  <si>
    <t xml:space="preserve">Attacco per apparecchiatura collegata al Loop, dalla centrale Fornitura, posa in … o finito a regola d'arte. Attacco apparecchiatura loop da centrale 45m</t>
  </si>
  <si>
    <t xml:space="preserve">Auslass für Ringbusgerät, von der Zentrale Lieferung, Montage und Verbindung von … , fachgerechte Montage. Auslass für Ringbusgerät, von der Zentrale 45m</t>
  </si>
  <si>
    <t xml:space="preserve">15.45.11.01.b</t>
  </si>
  <si>
    <t xml:space="preserve">Attacco per apparecchiatura collegata al Loop, dalla centrale Fornitura, posa in … o finito a regola d'arte. Attacco apparecchiatura loop da centrale 90m</t>
  </si>
  <si>
    <t xml:space="preserve">Auslass für Ringbusgerät, von der Zentrale Lieferung, Montage und Verbindung von … , fachgerechte Montage. Auslass für Ringbusgerät, von der Zentrale 90m</t>
  </si>
  <si>
    <t xml:space="preserve">15.45.11.02.a</t>
  </si>
  <si>
    <t xml:space="preserve">Attacco per apparecchiatura collegata al Loop, da apparecchio precedente Fornitu … ola d'arte. Attacco apparecchiatura loop da apparecchio precedente 15m</t>
  </si>
  <si>
    <t xml:space="preserve">Auslass für Ringbusgerät, vom Gerät vorher Lieferung, Montage und Verbindung von … , fachgerechte Montage. Auslass für Ringbusgerät, vom Gerät vorher 15m</t>
  </si>
  <si>
    <t xml:space="preserve">15.45.11.03.a</t>
  </si>
  <si>
    <t xml:space="preserve">Attacco per ripetitore ottico collegato al rivelatore Fornitura, posa in opera e …  per dare il lavoro finito a regola d'arte. Attacco per ripetitore 15m</t>
  </si>
  <si>
    <t xml:space="preserve">Auslass für Melderparallelanzeiger am Melder verbunden Lieferung, Montage und Ve … n für die betriebsfertige, fachgerechte Montage. Auslass für Gerät 15m</t>
  </si>
  <si>
    <t xml:space="preserve">15.45.11.04.a</t>
  </si>
  <si>
    <t xml:space="preserve">Attacco per dispositivo di segnalazione allarme incendio, dalla centrale Fornitu … o a regola d'arte. Attacco dispositivo di segnalazione da centrale 45m</t>
  </si>
  <si>
    <t xml:space="preserve">Auslass für Brandalarmgerät, von der Zentrale Lieferung, Montage und Verbindung  … achgerechte Montage. Auslass für Brandalarmgerät, von der Zentrale 45m</t>
  </si>
  <si>
    <t xml:space="preserve">15.45.11.04.b</t>
  </si>
  <si>
    <t xml:space="preserve">Attacco per dispositivo di segnalazione allarme incendio, dalla centrale. Fornit … o a regola d'arte. Attacco dispositivo di segnalazione da centrale 90m</t>
  </si>
  <si>
    <t xml:space="preserve">Auslass für Brandalarmgerät, von der Zentrale Lieferung, Montage und Verbindung  … achgerechte Montage. Auslass für Brandalarmgerät, von der Zentrale 90m</t>
  </si>
  <si>
    <t xml:space="preserve">15.45.11.05.a</t>
  </si>
  <si>
    <t xml:space="preserve">Attacco per dispositivo di segnalazione allarme incendio, da apparecchio precede … rte. Attacco dispositivo di segnalazione da apparecchio precedente 15m</t>
  </si>
  <si>
    <t xml:space="preserve">Auslass für Brandalarmgerät, vom Gerät vorher Lieferung, Montage und Verbindung  … chgerechte Montage. Auslass für Brandalarmgerät, vom Gerät vorher 15 m</t>
  </si>
  <si>
    <t xml:space="preserve">15.45.11.05.b</t>
  </si>
  <si>
    <t xml:space="preserve">Attacco per dispositivo di segnalazione allarme incendio, da apparecchio precede … rte. Attacco dispositivo di segnalazione da apparecchio precedente 30m</t>
  </si>
  <si>
    <t xml:space="preserve">Auslass für Brandalarmgerät, vom Gerät vorher Lieferung, Montage und Verbindung  … chgerechte Montage. Auslass für Brandalarmgerät, vom Gerät vorher 30 m</t>
  </si>
  <si>
    <t xml:space="preserve">15.45.90.01*</t>
  </si>
  <si>
    <t xml:space="preserve">Interfaccia acquisizione componenti su loop esistenti. Fornitura e posa in opera … te, incluso il collegamento delle linee esistenti alla nuova centrale.</t>
  </si>
  <si>
    <t xml:space="preserve">Schnittstelle für Geräte auf bestehenden Schleifen. Lieferung und Montage einer  … ist auch der Anschluss der bestehenden Leitungen an die neue Zentrale.</t>
  </si>
  <si>
    <t xml:space="preserve">15.45.90.02*</t>
  </si>
  <si>
    <t xml:space="preserve">Interfaccia acquisizione sensori tradizionali linee esistenti. Fornitura e posa  …  o superiore a EN50081-1 &amp; EN50130-4;
- dim. (BxHxP) 148 x 14 x 87 mm.</t>
  </si>
  <si>
    <t xml:space="preserve">Schnittstelle für konventionelle Sensoren auf bestehenden Leitungen. Lieferung u … ser als EN50081-1 &amp; EN50130-4;
-Abmessungen: (BxHxT) 148 x 14 x 87 mm.</t>
  </si>
  <si>
    <t xml:space="preserve">15.45.90.03*</t>
  </si>
  <si>
    <t xml:space="preserve">Schede relè 8  I/O per utenze esistenti. Fornitura e posa in opera di una scheda … i per dare l’opera funzionante e perfettamente finita a regola d’arte.</t>
  </si>
  <si>
    <t xml:space="preserve">Relaiskarten mit 8  I/O für bestehende Abnehmer. Lieferung und Montage einer Rel … die Arbeit fachmännisch auszuführen und funktionstüchtig zu übergeben.</t>
  </si>
  <si>
    <t xml:space="preserve">15.45.90.04*</t>
  </si>
  <si>
    <t xml:space="preserve">Pannello remoto gestione impianto. Fornitura e posa in opera di un pannello remo … ura ambiente: -8 ° ... +55 °C
- Dimensioni (l x h x p): 442x322x162 mm</t>
  </si>
  <si>
    <t xml:space="preserve">Fernpaneel für Anlagensteuerung. Lieferung und Montage eines Fernpaneels mit all … stemperatur: -8 ° ... +55 °C
- Abmessungen (B x H x T): 442x322x162 mm</t>
  </si>
  <si>
    <t xml:space="preserve">15.45.90.05*</t>
  </si>
  <si>
    <t xml:space="preserve">Modulo per installazione su loop - 2 ingressi. Fornitura e posa in opera di elem … o: -20 +70 °C; 
- ECM/RFI: uguale o superiore a EN50081-1 &amp; EN50130-4;</t>
  </si>
  <si>
    <t xml:space="preserve">eingangmodul für Loop - 2 Eingänge. Lieferung und Montage eines adressierbaren E …  -20 +70 °C; 
- ECM/RFI: gleich oder besser als EN50081-1 &amp; EN50130-4;</t>
  </si>
  <si>
    <t xml:space="preserve">15.45.90.06*</t>
  </si>
  <si>
    <t xml:space="preserve">Modulo per installazione su loop - 1 uscita relè. Fornitura e posa in opera di e …  superiore a EN61000.6.3 &amp; EN50130-4;
- dim. (BxHxP) 148 x 14 x 87 mm.</t>
  </si>
  <si>
    <t xml:space="preserve">Ausgangmodul für Loop -  1 Relais-Ausgang. Lieferung und Montage eines adressier … r als EN61000.6.3 &amp; EN50130-4;
- Abmessungen (BxHxT) 148 x 14 x 87 mm.</t>
  </si>
  <si>
    <t xml:space="preserve">15.45.90.07*</t>
  </si>
  <si>
    <t xml:space="preserve">Alimentatore 5A, con batteria e controllo da loop. Fornitura e posa in opera di  … ertificazioni: IMQ EN54-4 CA12.00547
- Dimensioni esterne: 450x260x200</t>
  </si>
  <si>
    <t xml:space="preserve">Netzgerät 5A, mit Batterie und Überwachung über Schleife. Lieferung und Montage  … ertifizierungen: IMQ EN54-4 CA12.00547
-Abmessungen außen: 450x260x200</t>
  </si>
  <si>
    <t xml:space="preserve">15.45.90.08*</t>
  </si>
  <si>
    <t xml:space="preserve">Magnete di ritenuta completo di staffa. Fornitura e posa in opera di fermo elett …  corrente nominale: 100mA (100Kg);
- forza di tenuta: 50-100Kg (980N);</t>
  </si>
  <si>
    <t xml:space="preserve">Haltemagnet komplett mit Bügel. Lieferung und Montage eines elektromagnetischen  … N1155/2003;
- Nennstrom: 100mA (100Kg);
- Haltekraft: 50-100Kg (980N);</t>
  </si>
  <si>
    <t xml:space="preserve">15.45.90.09*</t>
  </si>
  <si>
    <t xml:space="preserve">Magnete di ritenuta completo di staffa. Fornitura e posa in opera di fermo elett … 
- corrente nominale: 500mA (100Kg);
- forza di tenuta: 300Kg (2940N);</t>
  </si>
  <si>
    <t xml:space="preserve">Haltemagnet komplett mit Bügel. Lieferung und Montage eines elektromagnetischen  …  EN1155/2003;
- Nennstrom: 500mA (100Kg);
- Haltekraft: 300Kg (2940N);</t>
  </si>
  <si>
    <t xml:space="preserve">15.45.90.10*</t>
  </si>
  <si>
    <t xml:space="preserve">Ripetitore ottico acustico. Fornitura e posa in opera di pannello ottico acustic … - 700mAH;
- trasduttore acustico: piezo;
- dim. (LxHxP)320x140x68 mm.;</t>
  </si>
  <si>
    <t xml:space="preserve">Optischer und akustischer Umsetzer. Lieferung und Montage eines optisch/akustisc … V - 700mAH;
- Schallwandler: piezo;
-Abmessungen (BxHxT)320x140x68 mm.</t>
  </si>
  <si>
    <t xml:space="preserve">15.45.90.11*</t>
  </si>
  <si>
    <t xml:space="preserve">Tastiera a codice sblocco porte di accesso. Fornitura e posa in opera di tastier … ro onere per dare il lavoro finito a regola d'arte. Tastiera numerica.</t>
  </si>
  <si>
    <t xml:space="preserve"> Code-Tastatur für die Entriegelung der Zugangstüren. Lieferung und Montage eine … hgerecht ausgeführt und funktionstüchtig zu übergeben. Zahlentastatur.</t>
  </si>
  <si>
    <t xml:space="preserve">15.45.90.21*</t>
  </si>
  <si>
    <t xml:space="preserve">Attacco per pannello di controllo remoto della centrale. Attacco per pannello di … egola d'arte. Attacco per pannello di controllo remoto della centrale.</t>
  </si>
  <si>
    <t xml:space="preserve"> Anschluss für das Fernsteuerpaneel der Zentrale. Anschluss für das Fernsteuerpa … tüchtig zu übergeben. Anschluss für das Fernsteuerpaneel der Zentrale.</t>
  </si>
  <si>
    <t xml:space="preserve">15.45.90.23*</t>
  </si>
  <si>
    <t xml:space="preserve">Attacco per magnete di ritenuta porte dall'alimentatore. Fornitura, posa in oper … a d'arte. Attacco per magnete di ritenuta porte dall'alimentatore. 45m</t>
  </si>
  <si>
    <t xml:space="preserve"> Anschluss für den Tür-Haltemagnet, vom Netzgerät aus. Lieferung, Montage und Ve … te Montage. Anschluss für den Tür-Haltemagnet, vom Netzgerät aus. 45m.</t>
  </si>
  <si>
    <t xml:space="preserve">15.45.90.24*</t>
  </si>
  <si>
    <t xml:space="preserve">Attacco per magnete di ritenuta porte da dispositivo precedente. Fornitura, posa … e. Attacco per magnete di ritenuta porte da dispositivo precedente 20m</t>
  </si>
  <si>
    <t xml:space="preserve"> Anschluss für den Magnet, Reihenschaltung vom vorhergehenden Gerät.. Lieferung, … nschluss für den Magnet, Reihenschaltung vom vorhergehenden Gerät 20m.</t>
  </si>
  <si>
    <t xml:space="preserve">15.45.90.25*</t>
  </si>
  <si>
    <t xml:space="preserve">Attacco per acquisizione dello stato di contatti. Fornitura, posa in opera e col … re per dare il lavoro finito a regola d'arte. Attacco per contatto 15m</t>
  </si>
  <si>
    <t xml:space="preserve">Auslass für die Erfassung des Zustandes fon Kontakten. Lieferung, Montage und Ve … für die betriebsfertige, fachgerechte Montage. Auslass für Kontakt 15m</t>
  </si>
  <si>
    <t xml:space="preserve">15.45.91.12*</t>
  </si>
  <si>
    <t xml:space="preserve">Messa in servizio e collaudo. Programmazione, attivazione e collaudo dell’impian … la manutenzione dell'impianto, certificazioni secondo EN54 e UNI 9795.</t>
  </si>
  <si>
    <t xml:space="preserve"> Inbetriebnahme und Kollaudierung. Programmierung, Aktivierung und Kollaudierung … d Instandhaltung der Anlage, Zertifizierungen gemäß EN54 und UNI 9795.</t>
  </si>
  <si>
    <t xml:space="preserve">15.50.01.01*</t>
  </si>
  <si>
    <t xml:space="preserve">Alimentatore per BUS Dali. Fornitura e posa in opera di alimentatore stabilizzat …  policarbonato per montaggio su barra DIN con ingombro pari a 6 unità.</t>
  </si>
  <si>
    <t xml:space="preserve">Netzgerät für DALI-Bus. Lieferung und Montage eines stabilisierten Netzgerätes 1 … aus Polykarbonat für Montage auf DIN-Schiene, Platzbedarf 6 Einheiten.</t>
  </si>
  <si>
    <t xml:space="preserve">15.50.01.02*</t>
  </si>
  <si>
    <t xml:space="preserve">Controllore 3 linee BUS Dali. Unità di controllo per ballast  in alta frequenza  …  e perfettamente finita a regola d’arte. Controllore 3 linee BUS Dali.</t>
  </si>
  <si>
    <t xml:space="preserve"> Steuergerät für 3 DALI-Busleitungen. Steuereinheit für hochfrequenz-Vorschaltge … d funktionstüchtig zu übergeben. Steuereinheit für 3 DALI-Busleitungen</t>
  </si>
  <si>
    <t xml:space="preserve">15.50.01.03*</t>
  </si>
  <si>
    <t xml:space="preserve">Isolatore BUS Dali. Interfaccia di comunicazione passiva per isolamento ottico d … i per dare l’opera funzionante e perfettamente finita a regola d’arte.</t>
  </si>
  <si>
    <t xml:space="preserve"> Galvanische Trennung für DALI-Bus. Passives Verbindungsschnittstelle für galvan … m die Arbeit fachgerecht ausgeführt und funktionstüchtig zu übergeben.</t>
  </si>
  <si>
    <t xml:space="preserve">15.50.01.04*</t>
  </si>
  <si>
    <t xml:space="preserve">Timer clock programmabile. Orologio astronomico programmabile tramite PC privo d … i per dare l’opera funzionante e perfettamente finita a regola d’arte.</t>
  </si>
  <si>
    <t xml:space="preserve"> Programmierbarer Zeitgeber/Timer. Uhr, durch PC programmierbar, ohne externe St … m die Arbeit fachgerecht ausgeführt und funktionstüchtig zu übergeben.</t>
  </si>
  <si>
    <t xml:space="preserve">15.50.01.05*</t>
  </si>
  <si>
    <t xml:space="preserve">Modulo 8 ingressi digitali guida din. Interfaccia a contatti puliti per l'integr … i per dare l’opera funzionante e perfettamente finita a regola d’arte.</t>
  </si>
  <si>
    <t xml:space="preserve"> Modul für 8 digitale Eingänge, auf DIN-Schiene. Schnittstelle mit potentialfrei … m die Arbeit fachgerecht ausgeführt und funktionstüchtig zu übergeben.</t>
  </si>
  <si>
    <t xml:space="preserve">15.50.01.06*</t>
  </si>
  <si>
    <t xml:space="preserve">Modulo 4 ingressi digitali scatola 504. Interfaccia a contatti puliti per l'inte … i per dare l’opera funzionante e perfettamente finita a regola d’arte.</t>
  </si>
  <si>
    <t xml:space="preserve"> Modul für 4 digitale Eingänge, Dose 504. Schnittstelle mit potentialfreien Kont … m die Arbeit fachgerecht ausgeführt und funktionstüchtig zu übergeben.</t>
  </si>
  <si>
    <t xml:space="preserve">15.50.01.07*</t>
  </si>
  <si>
    <t xml:space="preserve">Sensore luminosità e presenza. Sensore multifunzione per installazione a soffitt … i per dare l’opera funzionante e perfettamente finita a regola d’arte.</t>
  </si>
  <si>
    <t xml:space="preserve">Helligkeits- und Anwesenheitssensor. Multifunktionssensor für Einbau in Decke mi … m die Arbeit fachgerecht ausgeführt und funktionstüchtig zu übergeben.</t>
  </si>
  <si>
    <t xml:space="preserve">15.50.01.08*</t>
  </si>
  <si>
    <t xml:space="preserve">Tastiera comando scenari. Pulsantiera di comando retroilluminata disponibile in  … i per dare l’opera funzionante e perfettamente finita a regola d’arte.</t>
  </si>
  <si>
    <t xml:space="preserve">Tastatur für Stimmungs-Steuerung. Hintergrundbeleuchtete Steuertastatur, lieferb … m die Arbeit fachgerecht ausgeführt und funktionstüchtig zu übergeben.</t>
  </si>
  <si>
    <t xml:space="preserve">15.50.01.09*</t>
  </si>
  <si>
    <t xml:space="preserve">Touch screen gestione impianto. Touchscreen LCD a colori. Grafica completamente  …  per dare l’opera funzionante e perfettamente finita a regola d’arte. </t>
  </si>
  <si>
    <t xml:space="preserve"> Touchscreen für Anlagensteuerung. Farb-LCD- Touchscreen. Grafik komplett person … m die Arbeit fachgerecht ausgeführt und funktionstüchtig zu übergeben.</t>
  </si>
  <si>
    <t xml:space="preserve">15.50.01.10*</t>
  </si>
  <si>
    <t xml:space="preserve">Messa in servizio e programmazione. Programmazione, attivazione e collaudo dell’ … ramento al personale preposto all'uso e la manutenzione dell'impianto.</t>
  </si>
  <si>
    <t xml:space="preserve"> Inbetriebsetzung und Programmierung. Programmierung, Aktivierung und Kollaudier … ständigen Personals für den Betrieb und die Instandhaltung der Anlage.</t>
  </si>
  <si>
    <t xml:space="preserve">15.50.10.01*</t>
  </si>
  <si>
    <t xml:space="preserve">L01 - Incasso a parete esterno 18W. Fornitura e posa in opera di corpo illuminan … ensioni 248x82xp116 mm, peso 1.5 kg. Completo di 1 lampada PL-C/2P18W.</t>
  </si>
  <si>
    <t xml:space="preserve">L01 - Einbau für Außenwand 18W. Lieferung und Montage von Beleuchtungskörper für … n 248x82xT116 mm, Gewicht 1,5 kg. Komplett mit einer Lampe PL-C/2P18W.</t>
  </si>
  <si>
    <t xml:space="preserve">15.50.10.02*</t>
  </si>
  <si>
    <t xml:space="preserve">L02 - plafoniera stagna 35W. Fornitura e posa in opera di plafoniera stagna, gra … sioni 1600x96xh96 mm, peso 2.89 kg. Completa di 1 lampada TL5 da 35 W.</t>
  </si>
  <si>
    <t xml:space="preserve">L02 – Hermetisch abgeschlossene Deckenleuchte 35W. Lieferung und Montage von her … 600x96xH96 mm, Gewicht 2,89 kg. Komplett mit einer Lampe TL5 mit 35 W.</t>
  </si>
  <si>
    <t xml:space="preserve">15.50.10.03*</t>
  </si>
  <si>
    <t xml:space="preserve">L03 - plafoniera stagna 2x 28W. Fornitura e posa in opera di plafoniera stagna,  … sioni 1300x96xh96 mm, peso 2.61 kg. Completa di 2 lampada TL5 da 28 W.</t>
  </si>
  <si>
    <t xml:space="preserve">L03 - Hermetisch abgeschlossene Deckenleuchte 2x 28W. Lieferung und Montage von  … 1300x96xH96 mm, Gewicht 2,61 kg. Komplett mit zwei Lampen TL5 zu 28 W.</t>
  </si>
  <si>
    <t xml:space="preserve">15.50.10.04*</t>
  </si>
  <si>
    <t xml:space="preserve">L04 - plafoniera stagna 2x 35W. plafoniera stagna, grado di protezione IP66, com … sioni 1600x96xh96 mm, peso 3.01 kg. Completa di 2 lampada TL5 da 35 W.</t>
  </si>
  <si>
    <t xml:space="preserve">L04 - Hermetisch abgeschlossene Deckenleuchte 2x 35W. Lieferung und Montage von  … 1600x96xH96 mm, Gewicht 3,01 kg. Komplett mit zwei Lampen TL5 zu 35 W.</t>
  </si>
  <si>
    <t xml:space="preserve">15.50.10.05*</t>
  </si>
  <si>
    <t xml:space="preserve">L05 - incasso 60x60 dark 3x 13W. Fornitura e posa in opera di apparecchio illumi … ni 567x567xp45 mm, peso 4.6 kg. Completa di 3 lampade TL5 ECO da 13 W.</t>
  </si>
  <si>
    <t xml:space="preserve">L05 – Einbau 60x60 dark 3x 13W. Lieferung und Montage von Beleuchtungskörper für … 567x567xT45 mm, Gewicht 4.6 kg. Komplett mit 3 Lampen TL5 ECO zu 13 W.</t>
  </si>
  <si>
    <t xml:space="preserve">15.50.10.06*</t>
  </si>
  <si>
    <t xml:space="preserve">L06 - incasso 60x60 dark 3x 13W DALI. Fornitura e posa in opera di apparecchio i … ni 567x567xp45 mm, peso 4.6 kg. Completa di 3 lampade TL5 ECO da 13 W.</t>
  </si>
  <si>
    <t xml:space="preserve">L06 - Einbau 60x60 dark 3x 13W DALI. Lieferung und Montage von Beleuchtungskörpe … 567x567xT45 mm, Gewicht 4,6 kg. Komplett mit 3 Lampen TL5 ECO zu 13 W.</t>
  </si>
  <si>
    <t xml:space="preserve">15.50.10.07*</t>
  </si>
  <si>
    <t xml:space="preserve">L07 - incasso 60x60 AL satinato 3x 14W. Fornitura e posa in opera di apparecchio … sioni 596x596xp51 mm, peso 3.05 kg. Completa di 3 lampade TL5 da 14 W.</t>
  </si>
  <si>
    <t xml:space="preserve">L07 - Einbau 60x60 AL seidenmatt 3x 14W. Lieferung und Montage von Beleuchtungsk … en 596x596xT51 mm, Gewicht 3,05 kg. Komplett mit 3 Lampen TL5 zu 14 W.</t>
  </si>
  <si>
    <t xml:space="preserve">15.50.10.08*</t>
  </si>
  <si>
    <t xml:space="preserve">L08 - incasso 60x60 AL satinato 4x 14W. Fornitura e posa in opera di apparecchio … sioni 596x596xp51 mm, peso 3.09 kg. Completa di 4 lampade TL5 da 14 W.</t>
  </si>
  <si>
    <t xml:space="preserve">L08 - Einbau 60x60 AL seidenmatt 4x 14W. Lieferung und Montage von Beleuchtungsk … en 596x596xT51 mm, Gewicht 3,09 kg. Komplett mit 4 Lampen TL5 zu 14 W.</t>
  </si>
  <si>
    <t xml:space="preserve">15.50.10.09*</t>
  </si>
  <si>
    <t xml:space="preserve">L09 - sospensione 60x60 LED DALI. Fornitura e posa in opera di apparecchio illum … eso 4.1 kg. Completa di lampada Led da 53 W temperatura colore 3000°K.</t>
  </si>
  <si>
    <t xml:space="preserve">L09 - schwebend 60x60 LED DALI. Lieferung und Montage von Beleuchtungskörper mit … Gewicht 4,1 kg. Komplett mit LED-Lampe zu 53 W, Farbtemperatur 3000°K.</t>
  </si>
  <si>
    <t xml:space="preserve">15.50.10.11*</t>
  </si>
  <si>
    <t xml:space="preserve">L11 - plafoniera tonda 18W. Fornitura e posa in opera di plafoniera stagna tonda … sioni 340x340xp116 mm, peso 1.35 kg. Completo di 1 lampada PL-C/4P18W.</t>
  </si>
  <si>
    <t xml:space="preserve">L11 – Runde Deckenleuchte 18W. Lieferung und Montage von runde Deckenleuchte, he … 340x340xT116 mm, Gewicht 1,35 kg. Komplett mit einer Lampe PL-C/4P18W.</t>
  </si>
  <si>
    <t xml:space="preserve">15.50.10.12*</t>
  </si>
  <si>
    <t xml:space="preserve">L12 - plafoniera tonda 2x18W. Fornitura e posa in opera di plafoniera stagna ton … sioni 340x340xp116 mm, peso 1.45 kg. Completo di 2 lampada PL-C/4P18W.</t>
  </si>
  <si>
    <t xml:space="preserve">L12 - Runde Deckenleuchte 2x18W. Lieferung und Montage von runde Deckenleuchte,  … 340x340xT116 mm, Gewicht 1,45 kg. Komplett mit zwei Lampen PL-C/4P18W.</t>
  </si>
  <si>
    <t xml:space="preserve">15.50.10.13*</t>
  </si>
  <si>
    <t xml:space="preserve">L13 - sopraspecchio 28W. Fornitura e posa in opera dipPlafoniera per illuminazio … sioni 1223xh23xp45 mm, peso 0.5 kg. Completo di 1 lampada TL5 da 28 W.</t>
  </si>
  <si>
    <t xml:space="preserve">L13 - Spiegelleuchte 28W. Lieferung und Montage von Leuchte für den Innenbereich …  1223xH23xT45 mm, Gewicht 0,5 kg. Komplett mit einer Lampe TL5 zu 28W.</t>
  </si>
  <si>
    <t xml:space="preserve">15.50.10.14*</t>
  </si>
  <si>
    <t xml:space="preserve">L14 - sopraspecchio 21W. Fornitura e posa in opera di plafoniera per illuminazio … sioni 923xh23xp45 mm, peso 0.43 kg. Completo di 1 lampada TL5 da 21 W.</t>
  </si>
  <si>
    <t xml:space="preserve">L14 - Spiegelleuchte 21W. Lieferung und Montage von Leuchte für den Innenbereich …  923xH23xT45 mm, Gewicht 0,43 kg. Komplett mit einer Lampe TL5 zu 21W.</t>
  </si>
  <si>
    <t xml:space="preserve">15.50.10.15*</t>
  </si>
  <si>
    <t xml:space="preserve">L15 - incasso tondo 2x26W. Fornitura e posa in opera di faretto da incasso tondo … sioni 234x234xp100 mm, peso 1.32 kg. Completo di 2 lampade PL-C/4P26W.</t>
  </si>
  <si>
    <t xml:space="preserve">L15 – Einbau rund 2x26W. Lieferung und Montage von Einbaustrahler in runder Ausf … 234x234xT100 mm, Gewicht 1,32 kg. Komplett mit zwei Lampen PL-C/4P26W.</t>
  </si>
  <si>
    <t xml:space="preserve">15.50.10.16*</t>
  </si>
  <si>
    <t xml:space="preserve">L16 - incasso tondo 2x26W DALI. Fornitura e posa in opera di faretto da incasso  … nsioni 194x194xp127 mm, peso 0.8 kg. Completo di 2 lampade PL-C/4P26W.</t>
  </si>
  <si>
    <t xml:space="preserve">L16 - Einbau rund 2x26W DALI. Lieferung und Montage von Einbaustrahler in runder …  194x194xT127 mm, Gewicht 0,8 kg. Komplett mit zwei Lampen PL-C/4P26W.</t>
  </si>
  <si>
    <t xml:space="preserve">15.50.10.17*</t>
  </si>
  <si>
    <t xml:space="preserve">L17 - faretto sporgente Tondo 19W LED DALI. Fornitura e posa in opera di faretto … so 2.78 kg. Completo di lampada Led da 19 W temperatura colore 3000°K.</t>
  </si>
  <si>
    <t xml:space="preserve">L17 – runder Aufbaustrahler 19W LED DALI. Lieferung und Montage von runder Aufba … g. Komplett mit LED-Lampe zu 19 W mit einer Farbtemperatur von 3000°K.</t>
  </si>
  <si>
    <t xml:space="preserve">15.50.10.18*</t>
  </si>
  <si>
    <t xml:space="preserve">L18 - incasso tondo 35W HIT. Fornitura e posa in opera di faretto ad incasso nel … ni 85x85xp150 mm, peso 0.53 kg. Completo di lampada CDM-R Mini da 35W.</t>
  </si>
  <si>
    <t xml:space="preserve">L18 – Einbau, rund 35W HIT. Lieferung und Montage von Einbaustrahler für Zwische …  85x85xT150 mm, Gewicht 0,53 kg. Komplett mit Lampe CDM-R Mini zu 35W.</t>
  </si>
  <si>
    <t xml:space="preserve">15.50.10.19*</t>
  </si>
  <si>
    <t xml:space="preserve">L19 - lampada testaletto 80W DALI. Fornitura e posa in opera di apparecchio illu … nsioni 615xh65xp160 mm, peso 3.5 kg. Completo di lampada TC-L da 80 W.</t>
  </si>
  <si>
    <t xml:space="preserve">L19 - Leseleuchte 80W DALI. Lieferung und Montage von Beleuchtungskörper für Wan … ngen 615xh65xT160 mm, Gewicht 3,5 kg. Komplett mit Lampe TC-L zu 80 W.</t>
  </si>
  <si>
    <t xml:space="preserve">15.50.10.20*</t>
  </si>
  <si>
    <t xml:space="preserve">L20 - plafoniera AL satinato 2x28W. Fornitura e posa in opera di plafoniera per  …  1241x158.6xh40.5 mm, peso 3.22 kg. Completo di 2 lampade TL5 da 28 W.</t>
  </si>
  <si>
    <t xml:space="preserve">L20 - Deckenleuchte AL seidenmatt 2x28W. Lieferung und Montage von Deckenleuchte … 158,6xh40,5 mm, Gewicht 3,22 kg. Komplett mit zwei Lampen TL5 zu 28 W.</t>
  </si>
  <si>
    <t xml:space="preserve">15.50.10.21*</t>
  </si>
  <si>
    <t xml:space="preserve">L21 – lampada a parete per esterno 2x26W. Fornitura e posa in opera di crpo illu … mensioni 309x309xp100 mm, peso 4 kg. Completo di 2 lampade PL-C/4P26W.</t>
  </si>
  <si>
    <t xml:space="preserve">L21 – Wandleuchte für den Außenbereich 2x26W. Lieferung und Montage von hermetis … en 309x309xT100 mm, Gewicht 4 kg. Komplett mit zwei Lampen PL-C/4P26W.</t>
  </si>
  <si>
    <t xml:space="preserve">15.50.10.22*</t>
  </si>
  <si>
    <t xml:space="preserve">L22 - proiettore per esterno 70W HIT. Fornitura e posa in opera di proiettore da … . Dimensioni 306x347xp121.5 mm. Completo di una lampada CDM-TD da 70W.</t>
  </si>
  <si>
    <t xml:space="preserve">L22 – Flutleuchte für den Außenbereich 70W HIT. Lieferung und Montage von Flutle … bmessungen 306x347xT121,5 mm. Komplett mit einer Lampe CDM-TD zu 70 W.</t>
  </si>
  <si>
    <t xml:space="preserve">15.50.10.23*</t>
  </si>
  <si>
    <t xml:space="preserve">L23 - incasso a pavimento 1W LED. Fornitura e posa in opera di faretto tondo a l … mpleto di 1 lampada 0.4 W alimentazione 24V temperatura colore 3000°K.</t>
  </si>
  <si>
    <t xml:space="preserve">L23 –Einbau in den Fußboden 1W LED. Lieferung und Montage von Rundstrahler mit L … Komplett mit einer Lampe 0,4 W, Netzgerät 24 V, Farbtemperatur 3000°K.</t>
  </si>
  <si>
    <t xml:space="preserve">15.50.10.24*</t>
  </si>
  <si>
    <t xml:space="preserve">L24 - reglette da esterno 58W. Fornitura e posa in opera di apparecchio stagno p …  peso 1.6 kg. Completo di tubo di protezione ed 1 lampada TL5 da 58 W.</t>
  </si>
  <si>
    <t xml:space="preserve">L24 – Reglette (Lichtleiste) für den Außenbereich 58W. Lieferung und Montage von … m, Gewicht 1,6 kg. Komplett mit Schutzrohr und eine Lampe TL5 zu 58 W.</t>
  </si>
  <si>
    <t xml:space="preserve">15.50.10.25*</t>
  </si>
  <si>
    <t xml:space="preserve">L25 - paletto da esterno 11W. Fornitura e posa in opera di paletto da esterno, g …  peso 1.6 kg. Completo di tubo di protezione ed 1 lampada TL5 da 58 W.</t>
  </si>
  <si>
    <t xml:space="preserve">L25 – Säule für Außenbereich 11W. Lieferung und Montage von Säule für den Außenb … , Gewicht 2,94 kg. Komplett mit einer Lampe mit Anschluss 2G7 zu 11 W.</t>
  </si>
  <si>
    <t xml:space="preserve">15.50.10.26*</t>
  </si>
  <si>
    <t xml:space="preserve">L26 - fila continua incasso 35W DALI Fornitura e posa in opera di corpo illumina … e 230 V. Dimensioni 1508x90xh80 mm. Completo di 1 lampada TL5 da 35 W.</t>
  </si>
  <si>
    <t xml:space="preserve">L26 – Beleuchtungszeile für Einbau 35W DALI. Lieferung und Montage von Beleuchtu … 0 V. Abmessungen 1508x90xH80 mm. Komplett mit einer Lampe TL5 zu 35 W.</t>
  </si>
  <si>
    <t xml:space="preserve">15.51.01.01*</t>
  </si>
  <si>
    <t xml:space="preserve">Software gestione impianto chiamata infermiere. Il programma software dovrà esse … i per dare l’opera funzionante e perfettamente finita a regola d’arte.</t>
  </si>
  <si>
    <t xml:space="preserve">Verwaltungssoftware für Pflegerrufanlagen. Das Programm muss in der Lage sein, d … m die Arbeit funktionstüchtig und fachgerecht ausgeführt zu übergeben.</t>
  </si>
  <si>
    <t xml:space="preserve">15.51.01.02*</t>
  </si>
  <si>
    <t xml:space="preserve">Gateway TCP/IP. Fornitura e posa in opera di gateway in grado di gestire e monit … i per dare l’opera funzionante e perfettamente finita a regola d’arte.</t>
  </si>
  <si>
    <t xml:space="preserve">Gateway TCP/IP. Lieferung und Montage eines Gateways, der es ermöglicht alle Net … m die Arbeit funktionstüchtig und fachgerecht ausgeführt zu übergeben.</t>
  </si>
  <si>
    <t xml:space="preserve">15.51.01.03*</t>
  </si>
  <si>
    <t xml:space="preserve">Interfaccia seriale 232. Fornitura e posa in opera di modulo interfaccia RS232 p … i per dare l’opera funzionante e perfettamente finita a regola d’arte.</t>
  </si>
  <si>
    <t xml:space="preserve">Serielle Schnittstelle RS-232. Lieferung und Montage eines Schnittstellenmoduls  … m die Arbeit funktionstüchtig und fachgerecht ausgeführt zu übergeben.</t>
  </si>
  <si>
    <t xml:space="preserve">15.51.01.04*</t>
  </si>
  <si>
    <t xml:space="preserve">Ripetitore BUS con separazione galvanica. Fornitura e posa in opera di ripetitor …  consumo di corrente: 60 mA;
dimensioni (l x h x p): 90 x 110 x 31 mm.</t>
  </si>
  <si>
    <t xml:space="preserve"> BUS-Umsetzer mit galvanischer Trennung. Lieferung und Montage eines BUS-Umsetze … ;
- Stromaufnahme: 60 mA;
- Abmessungen (B x H x T): 90 x 110 x 31 mm.</t>
  </si>
  <si>
    <t xml:space="preserve">15.51.01.05*</t>
  </si>
  <si>
    <t xml:space="preserve">Alimentatore 24V dc 10A. Alimentatore per l’approvvigionamento energetico delle  … aio: bianco perla (RAL 1013)
Dimensioni (l x h x p): 232 x 140 x 91 mm</t>
  </si>
  <si>
    <t xml:space="preserve">Netzgerät 24V dc 10A. Netzgerät für die elektrische Stromversorgung der dezentra … lech: perlweiß (RAL 1013)
- Abmessungen (B x H x T): 232 x 140 x 91 mm</t>
  </si>
  <si>
    <t xml:space="preserve">15.51.01.06*</t>
  </si>
  <si>
    <t xml:space="preserve">Modulo BUS n° 5 I/O digitali. Fornitura e posa in opera di modulo universale com … x h x p): 90 x 110 x 30 mm.
fusibile: 20 mm fusibile di vetro da 1,6A.</t>
  </si>
  <si>
    <t xml:space="preserve">BUS-Modul mit 5 digitalen Ein/Ausgängen
Lieferung und Montage eines universellen …  x T): 90 x 110 x 30 mm.
- Sicherung: 20 mm Glas-Schmelzsicherung 1,6A</t>
  </si>
  <si>
    <t xml:space="preserve">15.51.01.07*</t>
  </si>
  <si>
    <t xml:space="preserve">Scheda n° 4 relè. Fornitura e posa in opera di Kit relè come unità di potenza qu … pade 24 V/5 W 4 Relè SPCO 24 V AC/DC, fusibile 3,1 A e portafusibili.
</t>
  </si>
  <si>
    <t xml:space="preserve">Erweiterungskarte mit 4 Relais. Lieferung und Montage eines Relais-Satzes aus 4  … V/5 W, 4 Relais SPCO 24 V AC/DC, Sicherung 3,1 A mit Sicherungshalter.</t>
  </si>
  <si>
    <t xml:space="preserve">15.51.01.08*</t>
  </si>
  <si>
    <t xml:space="preserve">Display gestione sistema. Fornitura e posa in opera di Display universale in gra … ma di rivelazione incendi;
- sistema di gestione ospiti disorientati. </t>
  </si>
  <si>
    <t xml:space="preserve">Display für Systemverwaltung. Lieferung und Montage eines Universal-Displays zur … ysteme;
- Brandmeldesysteme;
- Systeme für orientierungslose Klienten.</t>
  </si>
  <si>
    <t xml:space="preserve">15.51.01.09*</t>
  </si>
  <si>
    <t xml:space="preserve">Lampada esterna con elettronica. Fornitura e posa in opera di lampada di segnala … i per dare l’opera funzionante e perfettamente finita a regola d’arte.</t>
  </si>
  <si>
    <t xml:space="preserve">Externe Lampe mit Steuerungselektronik. Lieferung und Montage einer Signallampe  … m die Arbeit fachgerecht ausgeführt und funktionstüchtig zu übergeben.</t>
  </si>
  <si>
    <t xml:space="preserve">15.51.01.10*</t>
  </si>
  <si>
    <t xml:space="preserve">Modulo presenza / annullo. Fornitura e posa in opera di modulo di presenza/annul … i per dare l’opera funzionante e perfettamente finita a regola d’arte.</t>
  </si>
  <si>
    <t xml:space="preserve">Modul für Anwesenheit / Rücksetzung. Lieferung und Montage eines Moduls für Anwe … m die Arbeit fachgerecht ausgeführt und funktionstüchtig zu übergeben.</t>
  </si>
  <si>
    <t xml:space="preserve">15.51.01.11*</t>
  </si>
  <si>
    <t xml:space="preserve">nstallazione su scatola rotonda d=60mm, composto da modulo base chiamata a strap … ata a tirante dimensioni (l x h): 80 x 80 mm grado di protezione IP42.</t>
  </si>
  <si>
    <t xml:space="preserve">Rufmodul mit Zugschnur. Lieferung und Montage eines Rufmoduls mit Zugschnur, gee … Rufmodul mit Zugseil. Abmessungen (B x H): 80 x 80 mm, Schutzart IP42.</t>
  </si>
  <si>
    <t xml:space="preserve">15.51.01.12*</t>
  </si>
  <si>
    <t xml:space="preserve">Modulo connessione chiamata e letto. Fornitura e posa in opera di modulo di chia … i per dare l’opera funzionante e perfettamente finita a regola d’arte.</t>
  </si>
  <si>
    <t xml:space="preserve">Verbindungsmodul Bettruf. Lieferung und Montage eines Rufmoduls mit 15-poligem S … m die Arbeit fachgerecht ausgeführt und funktionstüchtig zu übergeben.</t>
  </si>
  <si>
    <t xml:space="preserve">15.51.01.13*</t>
  </si>
  <si>
    <t xml:space="preserve">Modulo di chiamata 1 tasto con magnete. Fornitura e posa in opera di tastiera pe … li e CEM conformi alla norma DIN VDE 0834;
- grado di protezione IP67.</t>
  </si>
  <si>
    <t xml:space="preserve"> Rufmodul mit einer Taste mit Magnet. Lieferung und Montage einer abgehängten Ta … mgebungsbedingungen und CEM gemäß Norm DIN VDE 0834;
- Schutzart IP67.</t>
  </si>
  <si>
    <t xml:space="preserve">15.51.10.01*</t>
  </si>
  <si>
    <t xml:space="preserve">Attacco BUS ed alimentazione per componenti di sistema. Attacco BUS ed alimentaz … i per dare l’opera funzionante e perfettamente finita a regola d’arte.</t>
  </si>
  <si>
    <t xml:space="preserve">BUS-Anschluss und Versorgung der Systemkomponenten. BUS-Anschluss und Versorgung … m die Arbeit fachgerecht ausgeführt und funktionstüchtig zu übergeben.</t>
  </si>
  <si>
    <t xml:space="preserve">15.51.10.02*</t>
  </si>
  <si>
    <t xml:space="preserve">Attacchi apparecchiature stanze e bagni. Attacco per apparecchiature all’interno … i per dare l’opera funzionante e perfettamente finita a regola d’arte.</t>
  </si>
  <si>
    <t xml:space="preserve">Anschlüsse für Geräte in den Zimmern und Bädern. Anschluss für Geräte innerhalb  … m die Arbeit fachgerecht ausgeführt und funktionstüchtig zu übergeben.</t>
  </si>
  <si>
    <t xml:space="preserve">15.51.10.03*</t>
  </si>
  <si>
    <t xml:space="preserve">Programmazione ed avviamento del sistema. Programmazione, attivazione e collaudo …  e la manutenzione dell'impianto, certificazioni secondo UNI VDE 0834.</t>
  </si>
  <si>
    <t xml:space="preserve">Programmierung und Inbetriebnahme des Systems. Programmierung, Aktivierung und K … ng und Instandhaltung der Anlage, Zertifizierungen gemäß UNI VDE 0834.</t>
  </si>
  <si>
    <t xml:space="preserve">15.52.01.01*</t>
  </si>
  <si>
    <t xml:space="preserve">Fornitura e posa in opera di telecamera a cupola, sensore 1/2" CMOS a scansione  … , obiettivo focale 22 mm  angolo orizzontale 90° angolo verticale 67°.</t>
  </si>
  <si>
    <t xml:space="preserve">Lieferung und Montage einer Videokamera mit Kuppel, Sensor 1/2" CMOS mit Zeilena …  Objektiv mit Brennweite 22 mm, Bildfeld horizontal 90°, vertikal 67°.</t>
  </si>
  <si>
    <t xml:space="preserve">15.52.01.02*</t>
  </si>
  <si>
    <t xml:space="preserve">Fornitura e posa in opera di telecamera a cupola, sensore 1/2" CMOS a scansione  … , obiettivo focale 65 mm  angolo orizzontale 31° angolo verticale 23°.</t>
  </si>
  <si>
    <t xml:space="preserve">Lieferung und Montage einer Videokamera mit Kuppel, Sensor 1/2" CMOS mit Zeilena … -Objektiv mit Brennweite 65 mm, Bildfeld horizontal 31°, vertikal 23°.</t>
  </si>
  <si>
    <t xml:space="preserve">15.52.01.03*</t>
  </si>
  <si>
    <t xml:space="preserve">Fornitura e posa in opera di telecamera a cupola, sensore 1/2" CMOS a scansione  … , obiettivo focale 43 mm  angolo orizzontale 45° angolo verticale 34°.</t>
  </si>
  <si>
    <t xml:space="preserve">Lieferung und Montage einer Videokamera mit Kuppel, Sensor 1/2" CMOS mit Zeilena … -Objektiv mit Brennweite 43 mm, Bildfeld horizontal 45°, vertikal 34°.</t>
  </si>
  <si>
    <t xml:space="preserve">15.52.01.04*</t>
  </si>
  <si>
    <t xml:space="preserve">Fornitura e posa in opera di telecamera a cupola, sensore 1/2" CMOS a scansione  … misferico focale 11 mm  angolo orizzontale 180° angolo verticale 160°.</t>
  </si>
  <si>
    <t xml:space="preserve">Lieferung und Montage einer Videokamera mit Kuppel, Sensor 1/2" CMOS mit Zeilena … bjektiv mit Brennweite 11 mm, Bildfeld horizontal 180°, vertikal 160°.</t>
  </si>
  <si>
    <t xml:space="preserve">15.52.01.05*</t>
  </si>
  <si>
    <t xml:space="preserve">Fornitura e posa in opera di telecamera da esterno, sensore 1/2" CMOS a scansion … , obiettivo focale 43 mm  angolo orizzontale 45° angolo verticale 34°.</t>
  </si>
  <si>
    <t xml:space="preserve">Lieferung und Montage einer Videokamera für den Außenbereich, Sensor 1/2" CMOS m …  Objektiv mit Brennweite 43 mm, Bildfeld horizontal 45°, vertikal 34°.</t>
  </si>
  <si>
    <t xml:space="preserve">15.52.01.06*</t>
  </si>
  <si>
    <t xml:space="preserve">Fornitura e posa in opera di uno switch 48 porte PoE (Power over Ethernet) con c … , potenza totale PoE 375W, Potenza massima singola porta PoE 15 - 40W.</t>
  </si>
  <si>
    <t xml:space="preserve">Lieferung und Montage eines Switch mit 48 Ports PoE (Power over Ethernet) mit 48 … s PoE, Gesamtleistung PoE 375W, Höchstleistung jedes Ports PoE 15 -40W</t>
  </si>
  <si>
    <t xml:space="preserve">15.52.01.07*</t>
  </si>
  <si>
    <t xml:space="preserve">Fornitura e posa in opera di un dispositivo per la memorizzazione di dati connes …  d’arte. NAS con 4 HDD da 1TB inclusi, capacità di memoria totale 4TB.</t>
  </si>
  <si>
    <t xml:space="preserve">Lieferung und Montage eines Gerätes für die Speicherung von Daten, angeschlossen …  Festplatten (HDD) zu 1 TB einbegriffen, Gesamtspeicherkapazität 4 TB.</t>
  </si>
  <si>
    <t xml:space="preserve">15.52.01.08*</t>
  </si>
  <si>
    <t xml:space="preserve">Personal Computer per la gestione delle immagini.Fornitura e posa in opera di un … gestione video per sala di controllo installati e completi di licenza.</t>
  </si>
  <si>
    <t xml:space="preserve">Personal Computer für Bildverwaltung. Lieferung und Montage eines Personal Compu … Videoverwaltungssoftware für Kontrollraum, installiert und mit Lizenz.</t>
  </si>
  <si>
    <t xml:space="preserve">15.52.01.09*</t>
  </si>
  <si>
    <t xml:space="preserve">Fornitura e posa in opera di un  monitor LCD TFT 3D Ready; risoluzione 1680 x 10 … inita a regola d’arte. Monitor LCD TTF a colori dimensione 22 pollici.</t>
  </si>
  <si>
    <t xml:space="preserve">Lieferung und Montage eines LCD TFT Farbmonitors 3D ready; Auflösung 1680 x 1050 … ausgeführt und funktionstüchtig zu übergeben. LCD TFT Farbmonitor 22”.</t>
  </si>
  <si>
    <t xml:space="preserve">15.52.10.01*</t>
  </si>
  <si>
    <t xml:space="preserve">Programmazione, attivazione e collaudo dell’impianto di videosorveglianza. Compr … ramento al personale preposto all'uso e la manutenzione dell'impianto.</t>
  </si>
  <si>
    <t xml:space="preserve">Programmierung, Aktivierung und Kollaudierung der Videoüberwachungsanlage. Inbeg … s zuständigen Personals für die Führung und Instandhaltung der Anlage.</t>
  </si>
  <si>
    <t xml:space="preserve">giorni</t>
  </si>
  <si>
    <t xml:space="preserve">15.53.01.01*</t>
  </si>
  <si>
    <t xml:space="preserve">Centrale audio impianto diffusione sonora di emergenza. Fornitura e posa in oper … rale audio impianto diffusione sonora di emergenza con 8 linee 4 zone.</t>
  </si>
  <si>
    <t xml:space="preserve">Tonzentrale für Beschallungsanlage für Sicherheitsdurchsagen. Lieferung und Mont … en. Tonzentrale für Sicherheitsdurchsagen mit 8 Leitungen und 4 Zonen.</t>
  </si>
  <si>
    <t xml:space="preserve">15.53.01.03*</t>
  </si>
  <si>
    <t xml:space="preserve">Base microfonica e microfono. Fornitura e posa in opera di una base microfonica  … ita a regola d’arte. Base e microfono per postazione Vigili del Fuoco.</t>
  </si>
  <si>
    <t xml:space="preserve">Sprechstelle und Mikrofon. Lieferung und Montage einer digitalen Sprechstelle fü … tig zu übergeben. Sprechstelle und Mikrofon für Brandschutzdurchsagen.</t>
  </si>
  <si>
    <t xml:space="preserve">15.53.01.05*</t>
  </si>
  <si>
    <t xml:space="preserve">Diffusore a tromba EN54-24. Fornitura e posa in opera di diffusore acustico a tr … li gradi: 41° 4KHz, 120° 1KHz. Diffusore a tromba certificato EN54-24.</t>
  </si>
  <si>
    <t xml:space="preserve">Akustischer Schallgeber EN54-24.Lieferung und Montage eines akustischen Schallge … 20° 1KHz. Akustischen Schallgebers mit Falthorn, EN54-24-Zertifiziert.</t>
  </si>
  <si>
    <t xml:space="preserve">15.53.01.06*</t>
  </si>
  <si>
    <t xml:space="preserve">Diffusore tondo ad incasso EN54-24. Fornitura e posa in opera di un diffusore da … : 102dB; angolo: 180°. Diffusore tondo ad incasso certificato EN54-24.</t>
  </si>
  <si>
    <t xml:space="preserve">Runder Einbauschallgeber EN54-24. Lieferung und Montage eines Einbauschallgebers … rahlwinkel: 180°. Runder Einbauschallgeber mit EN54-24-Zertifizierung.</t>
  </si>
  <si>
    <t xml:space="preserve">15.53.01.07*</t>
  </si>
  <si>
    <t xml:space="preserve">Fornitura e posa in opera di comando locale sorgente e volume che permette di re … nte finita a regola d’arte. Comando comando di zona sorgente / volume.</t>
  </si>
  <si>
    <t xml:space="preserve">Lieferung und Montage einer Steuerung für Signalquellenumschaltung und Lautstärk …  funktionstüchtig zu übergeben. Steuerung für Signalquelle/Lautstärke.</t>
  </si>
  <si>
    <t xml:space="preserve">15.53.10.01*</t>
  </si>
  <si>
    <t xml:space="preserve">Attacco per diffusore acustico di emergenza in esecuzione IP40, posa in opera e  … l lavoro finito a regola d'arte. Con cavo FTG10 sezione 2x1.5/2.5 mm2.</t>
  </si>
  <si>
    <t xml:space="preserve">Anschluss für Sicherheits-Schallgeber mit Schutzart IP40, Montage und Verbindung … ktionstüchtig zu übergeben. Mit Kabel FTG10 Querschnitt 2x1.5/2.5 mm².</t>
  </si>
  <si>
    <t xml:space="preserve">15.53.10.02*</t>
  </si>
  <si>
    <t xml:space="preserve">Attacco per diffusore acustico di emergenza in esecuzione IP55, posa in opera e  … l lavoro finito a regola d'arte. Con cavo FTG10 sezione 2x1.5/2.5 mm2.</t>
  </si>
  <si>
    <t xml:space="preserve">Anschluss für Sicherheits-Schallgeber mit Schutzart IP55, Montage und Verbindung … ktionstüchtig zu übergeben. Mit Kabel FTG10 Querschnitt 2x1.5/2.5 mm².</t>
  </si>
  <si>
    <t xml:space="preserve">15.53.20.01*</t>
  </si>
  <si>
    <t xml:space="preserve">Programmazione, attivazione e collaudo dell’impianto di diffusione sonora di eme … ogni singola stanza secondo CEI 100/55
- manuale d’uso e manutenzione.</t>
  </si>
  <si>
    <t xml:space="preserve">Programmierung, Aktivierung und Kollaudierung der Beschallungsanlage für Sicherh … inzelne Zimmer, gemäß CEI 100/55;
- Bedienungs- und Wartungsanleitung.</t>
  </si>
  <si>
    <t xml:space="preserve">15.54.01.01*</t>
  </si>
  <si>
    <t xml:space="preserve">UPS 30 kVA - 24 kW autonomia 19 minuti. Gruppo di continuità statica completo di … ita : 400 V trifase + N
Potenza nominale 30 KVA (24 kW) autonomia  19'</t>
  </si>
  <si>
    <t xml:space="preserve">USV 30 kVA - 24 kW Betriebsautonomie 19 Minuten. Unterbrechungsfreie Stromversor … eiphasen + N
Nennleistung 30 KVA (24 kW) Betriebsautonomie  19 Minuten</t>
  </si>
  <si>
    <t xml:space="preserve">01.01.02.01</t>
  </si>
  <si>
    <t xml:space="preserve">Mercedi orarie della mano d'opera, settore metallo. Operaio di 5. livello</t>
  </si>
  <si>
    <t xml:space="preserve">Stundenlöhne, Metallsektor. Arbeiter 5. Stufe</t>
  </si>
  <si>
    <t xml:space="preserve">01.01.02.02</t>
  </si>
  <si>
    <t xml:space="preserve">Mercedi orarie della mano d'opera, settore metallo. Operaio di 4. livello</t>
  </si>
  <si>
    <t xml:space="preserve">Stundenlöhne, Metallsektor. Arbeiter 4. Stufe</t>
  </si>
  <si>
    <t xml:space="preserve">01.01.02.03</t>
  </si>
  <si>
    <t xml:space="preserve">Mercedi orarie della mano d'opera, settore metallo. Operaio di 3. livello</t>
  </si>
  <si>
    <t xml:space="preserve">Stundenlöhne, Metallsektor. Arbeiter 3. Stufe</t>
  </si>
  <si>
    <t xml:space="preserve">TOTALE IMPIANTI ELETTRICI</t>
  </si>
  <si>
    <t xml:space="preserve">RIEPILOGO / ZUSAMMENFASSUNG</t>
  </si>
  <si>
    <t xml:space="preserve">IMPORTO TOTALE OFFERTO SENZA ONERI DI SICUREZZA
GESAMTBETRAG DES ANGEBOTS OHNE KOSTEN FÜR SICHERHEITSMASSNAHMEN</t>
  </si>
  <si>
    <t xml:space="preserve">CORRISPONDENTE AD UN RIBASSO PERCENTUALE 
ENTSPRICHT EINEM PROZENTUELLEM ABSCHLAG</t>
  </si>
  <si>
    <t xml:space="preserve">(in cifre)
(in Zahlen)</t>
  </si>
  <si>
    <t xml:space="preserve">in lettere
in Buchstabe</t>
  </si>
  <si>
    <t xml:space="preserve">…………………………………………………………………………………………………………………………………………………………………………………………………………………………………………………………………………………………………………</t>
  </si>
  <si>
    <t xml:space="preserve">per cento
Prozent</t>
  </si>
  <si>
    <t xml:space="preserve">   SUL PREZZO POSTO A BASE DI GARA AL NETTO DEGLI ONERI DI SICUREZZA 
   AUF DEN IN DER AUSSCHREIBUNG ANGEGEBENEN BETRAG OHNE KOSTEN  FÜR SICHERHIETSMAßNAHMEN   </t>
  </si>
  <si>
    <t xml:space="preserve">COSTI PER LA SICUREZZA - KOSTEN FÜR SICHERHEITSMASSNAHMEN</t>
  </si>
  <si>
    <t xml:space="preserve">          IMPORTO COMPLESSIVO OFFERTO COMPRENSIVO DEGLI ONERI DELLA SICUREZZA 
          GESAMTBETRAG DES ANGEBOTS EINSCHLIESSLICH DER KOSTEN FÜR SICHERHEITSMASSNAHMEN</t>
  </si>
  <si>
    <t xml:space="preserve">Luogo - Data, 
Sitz    - Datum</t>
  </si>
  <si>
    <t xml:space="preserve">…………………………………………………………………………………………………………………………………………………</t>
  </si>
  <si>
    <t xml:space="preserve">    Timbro e firma del concorrente        (1)
    Stempel und Unterschrift des Bieters </t>
  </si>
  <si>
    <r>
      <rPr>
        <vertAlign val="superscript"/>
        <sz val="8"/>
        <color rgb="FF000000"/>
        <rFont val="Calibri"/>
        <family val="2"/>
      </rPr>
      <t xml:space="preserve">  
(1) </t>
    </r>
    <r>
      <rPr>
        <sz val="8"/>
        <color rgb="FF000000"/>
        <rFont val="Calibri"/>
        <family val="2"/>
      </rPr>
      <t xml:space="preserve">Firma e timbro del legale rappresentante dell'impresa o, in caso di raggruppamento d'imprese, dei legali rappresentanti  di tutte le imprese  costituite o da costituire o, in caso di  consorzio, del legale
     rappresentante del consorzio e dei legali rappresentanti di tutte le consorziate  che eseguiranno direttamente la prestazione per il consorzio.
     Unterschrift und Stempel des gesetzlichen Vertreters der Firma oder, im Falle einer Bietergemeinschaft, der gesetzlichen  Vertreter aller  zusammengeschlossenen oder zusammenzuschliessenden Firmen bzw., im
    Falle eines Konsortiums, des gesetzlichen Vertreters des  Konsortiums und der gesetzlichen Vertreter aller Konsortialfirmen,  welche  direkt die Leistung  für das Konsortium ausführen.
</t>
    </r>
  </si>
</sst>
</file>

<file path=xl/styles.xml><?xml version="1.0" encoding="utf-8"?>
<styleSheet xmlns="http://schemas.openxmlformats.org/spreadsheetml/2006/main">
  <numFmts count="11">
    <numFmt numFmtId="164" formatCode="General"/>
    <numFmt numFmtId="165" formatCode="@"/>
    <numFmt numFmtId="166" formatCode="#,##0.00"/>
    <numFmt numFmtId="167" formatCode="_-&quot;€ &quot;* #,##0.00_-;&quot;-€ &quot;* #,##0.00_-;_-&quot;€ &quot;* \-??_-;_-@_-"/>
    <numFmt numFmtId="168" formatCode="#,##0.00&quot; €&quot;"/>
    <numFmt numFmtId="169" formatCode="&quot;€ &quot;#,##0.00"/>
    <numFmt numFmtId="170" formatCode="0"/>
    <numFmt numFmtId="171" formatCode="0.00"/>
    <numFmt numFmtId="172" formatCode="#,##0.00###"/>
    <numFmt numFmtId="173" formatCode="_-* #,##0.00\ _€_-;\-* #,##0.00\ _€_-;_-* \-??\ _€_-;_-@_-"/>
    <numFmt numFmtId="174" formatCode="0.00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color rgb="FF000000"/>
      <name val="Calibri"/>
      <family val="2"/>
    </font>
    <font>
      <sz val="20"/>
      <color rgb="FFFF0000"/>
      <name val="Calibri"/>
      <family val="2"/>
    </font>
    <font>
      <sz val="8"/>
      <color rgb="FF000000"/>
      <name val="Arial"/>
      <family val="2"/>
    </font>
    <font>
      <sz val="7"/>
      <color rgb="FF000000"/>
      <name val="Verdana"/>
      <family val="2"/>
    </font>
    <font>
      <b val="true"/>
      <sz val="11"/>
      <color rgb="FF000000"/>
      <name val="Arial"/>
      <family val="2"/>
    </font>
    <font>
      <b val="true"/>
      <sz val="7"/>
      <color rgb="FF000000"/>
      <name val="Arial1"/>
      <family val="0"/>
    </font>
    <font>
      <b val="true"/>
      <sz val="9"/>
      <color rgb="FF000000"/>
      <name val="Verdana"/>
      <family val="2"/>
    </font>
    <font>
      <b val="true"/>
      <sz val="10"/>
      <color rgb="FF000000"/>
      <name val="Verdana"/>
      <family val="2"/>
    </font>
    <font>
      <b val="true"/>
      <sz val="9"/>
      <name val="Verdana"/>
      <family val="2"/>
    </font>
    <font>
      <b val="true"/>
      <sz val="9"/>
      <color rgb="FF000000"/>
      <name val="Arial"/>
      <family val="2"/>
    </font>
    <font>
      <b val="true"/>
      <sz val="9"/>
      <color rgb="FFFF0000"/>
      <name val="Verdana"/>
      <family val="2"/>
    </font>
    <font>
      <b val="true"/>
      <sz val="9"/>
      <color rgb="FF3366FF"/>
      <name val="Arial"/>
      <family val="2"/>
    </font>
    <font>
      <sz val="8"/>
      <color rgb="FF3366FF"/>
      <name val="Calibri"/>
      <family val="2"/>
    </font>
    <font>
      <sz val="8"/>
      <color rgb="FF3366FF"/>
      <name val="Tahoma"/>
      <family val="2"/>
    </font>
    <font>
      <sz val="8"/>
      <color rgb="FF000000"/>
      <name val="Tahoma"/>
      <family val="2"/>
    </font>
    <font>
      <b val="true"/>
      <sz val="14"/>
      <color rgb="FF000000"/>
      <name val="Tahoma"/>
      <family val="2"/>
    </font>
    <font>
      <sz val="8"/>
      <name val="Tahoma"/>
      <family val="2"/>
    </font>
    <font>
      <b val="true"/>
      <sz val="8.5"/>
      <color rgb="FF000000"/>
      <name val="Verdana"/>
      <family val="2"/>
    </font>
    <font>
      <sz val="8.5"/>
      <color rgb="FF000000"/>
      <name val="Verdana"/>
      <family val="2"/>
    </font>
    <font>
      <b val="true"/>
      <i val="true"/>
      <sz val="9"/>
      <name val="Arial"/>
      <family val="2"/>
    </font>
    <font>
      <b val="true"/>
      <sz val="8"/>
      <color rgb="FF000000"/>
      <name val="Verdana"/>
      <family val="2"/>
    </font>
    <font>
      <sz val="9"/>
      <color rgb="FF000000"/>
      <name val="Arial"/>
      <family val="2"/>
    </font>
    <font>
      <sz val="8"/>
      <name val="Verdana"/>
      <family val="2"/>
    </font>
    <font>
      <b val="true"/>
      <sz val="8"/>
      <name val="Verdana"/>
      <family val="2"/>
    </font>
    <font>
      <b val="true"/>
      <sz val="8"/>
      <color rgb="FF000000"/>
      <name val="Tahoma"/>
      <family val="2"/>
    </font>
    <font>
      <b val="true"/>
      <sz val="8"/>
      <name val="Tahoma"/>
      <family val="2"/>
    </font>
    <font>
      <sz val="8"/>
      <name val="GreekC"/>
      <family val="0"/>
    </font>
    <font>
      <sz val="8"/>
      <color rgb="FF000000"/>
      <name val="Verdana"/>
      <family val="2"/>
    </font>
    <font>
      <vertAlign val="superscrip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true" applyProtection="true">
      <alignment horizontal="center" vertical="bottom" textRotation="0" wrapText="tru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true" applyProtection="true">
      <alignment horizontal="center" vertical="bottom" textRotation="0" wrapText="true" indent="0" shrinkToFit="false"/>
      <protection locked="true" hidden="false"/>
    </xf>
    <xf numFmtId="166" fontId="23" fillId="0" borderId="0" xfId="0" applyFont="true" applyBorder="false" applyAlignment="true" applyProtection="true">
      <alignment horizontal="right" vertical="bottom" textRotation="0" wrapText="true" indent="0" shrinkToFit="false"/>
      <protection locked="true" hidden="false"/>
    </xf>
    <xf numFmtId="168" fontId="23"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67" fontId="25" fillId="0" borderId="10" xfId="0" applyFont="true" applyBorder="true" applyAlignment="true" applyProtection="true">
      <alignment horizontal="center" vertical="bottom" textRotation="0" wrapText="true" indent="0" shrinkToFit="false"/>
      <protection locked="true" hidden="false"/>
    </xf>
    <xf numFmtId="167" fontId="25" fillId="0" borderId="11" xfId="0" applyFont="true" applyBorder="true" applyAlignment="true" applyProtection="true">
      <alignment horizontal="center" vertical="bottom" textRotation="0" wrapText="true" indent="0" shrinkToFit="false"/>
      <protection locked="true" hidden="false"/>
    </xf>
    <xf numFmtId="167" fontId="25" fillId="24" borderId="12" xfId="0" applyFont="true" applyBorder="true" applyAlignment="true" applyProtection="true">
      <alignment horizontal="center" vertical="bottom" textRotation="0" wrapText="false" indent="0" shrinkToFit="false"/>
      <protection locked="true" hidden="false"/>
    </xf>
    <xf numFmtId="165" fontId="26" fillId="16" borderId="13"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justify" vertical="center" textRotation="0" wrapText="true" indent="0" shrinkToFit="false"/>
      <protection locked="true" hidden="false"/>
    </xf>
    <xf numFmtId="165" fontId="28" fillId="0" borderId="13" xfId="0" applyFont="true" applyBorder="true" applyAlignment="true" applyProtection="true">
      <alignment horizontal="left" vertical="center" textRotation="0" wrapText="true" indent="0" shrinkToFit="false"/>
      <protection locked="true" hidden="false"/>
    </xf>
    <xf numFmtId="165" fontId="28" fillId="0" borderId="14" xfId="0" applyFont="true" applyBorder="true" applyAlignment="true" applyProtection="true">
      <alignment horizontal="center" vertical="bottom" textRotation="0" wrapText="true" indent="0" shrinkToFit="false"/>
      <protection locked="true" hidden="false"/>
    </xf>
    <xf numFmtId="165" fontId="28" fillId="0" borderId="15" xfId="0" applyFont="true" applyBorder="true" applyAlignment="true" applyProtection="true">
      <alignment horizontal="left" vertical="bottom" textRotation="0" wrapText="true" indent="0" shrinkToFit="false"/>
      <protection locked="true" hidden="false"/>
    </xf>
    <xf numFmtId="167" fontId="28" fillId="0" borderId="0" xfId="0" applyFont="true" applyBorder="true" applyAlignment="true" applyProtection="true">
      <alignment horizontal="left" vertical="bottom" textRotation="0" wrapText="true" indent="0" shrinkToFit="false"/>
      <protection locked="true" hidden="false"/>
    </xf>
    <xf numFmtId="165" fontId="26" fillId="0" borderId="0" xfId="0" applyFont="true" applyBorder="false" applyAlignment="true" applyProtection="true">
      <alignment horizontal="left" vertical="center" textRotation="0" wrapText="false" indent="0" shrinkToFit="false"/>
      <protection locked="true" hidden="false"/>
    </xf>
    <xf numFmtId="169" fontId="26" fillId="16" borderId="1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5" fontId="26" fillId="0" borderId="0" xfId="0" applyFont="true" applyBorder="true" applyAlignment="true" applyProtection="true">
      <alignment horizontal="left" vertical="top" textRotation="0" wrapText="true" indent="0" shrinkToFit="false"/>
      <protection locked="true" hidden="false"/>
    </xf>
    <xf numFmtId="165"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7" fontId="30" fillId="0" borderId="0" xfId="0" applyFont="true" applyBorder="true" applyAlignment="true" applyProtection="true">
      <alignment horizontal="general" vertical="bottom" textRotation="0" wrapText="true" indent="0" shrinkToFit="false"/>
      <protection locked="true" hidden="false"/>
    </xf>
    <xf numFmtId="165" fontId="26" fillId="0" borderId="16" xfId="0" applyFont="true" applyBorder="true" applyAlignment="true" applyProtection="true">
      <alignment horizontal="left" vertical="center" textRotation="0" wrapText="true" indent="0" shrinkToFit="false"/>
      <protection locked="true" hidden="false"/>
    </xf>
    <xf numFmtId="164" fontId="30" fillId="24" borderId="13"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7" fontId="31" fillId="0" borderId="0" xfId="0" applyFont="true" applyBorder="true" applyAlignment="true" applyProtection="true">
      <alignment horizontal="center" vertical="bottom" textRotation="0" wrapText="tru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65" fontId="33" fillId="16" borderId="13" xfId="0" applyFont="true" applyBorder="true" applyAlignment="true" applyProtection="true">
      <alignment horizontal="center" vertical="center" textRotation="0" wrapText="true" indent="0" shrinkToFit="false"/>
      <protection locked="true" hidden="false"/>
    </xf>
    <xf numFmtId="165" fontId="33" fillId="16" borderId="13" xfId="0" applyFont="true" applyBorder="true" applyAlignment="true" applyProtection="true">
      <alignment horizontal="center" vertical="bottom" textRotation="0" wrapText="true" indent="0" shrinkToFit="false"/>
      <protection locked="true" hidden="false"/>
    </xf>
    <xf numFmtId="164" fontId="33" fillId="16" borderId="13" xfId="0" applyFont="true" applyBorder="true" applyAlignment="true" applyProtection="true">
      <alignment horizontal="center" vertical="bottom" textRotation="0" wrapText="true" indent="0" shrinkToFit="false"/>
      <protection locked="true" hidden="false"/>
    </xf>
    <xf numFmtId="167" fontId="33" fillId="16" borderId="13"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false" applyAlignment="true" applyProtection="true">
      <alignment horizontal="general" vertical="bottom" textRotation="0" wrapText="true" indent="0" shrinkToFit="false"/>
      <protection locked="true" hidden="false"/>
    </xf>
    <xf numFmtId="165" fontId="35" fillId="0" borderId="0" xfId="0" applyFont="true" applyBorder="false" applyAlignment="true" applyProtection="true">
      <alignment horizontal="center" vertical="bottom" textRotation="0" wrapText="true" indent="0" shrinkToFit="false"/>
      <protection locked="true" hidden="false"/>
    </xf>
    <xf numFmtId="165" fontId="34" fillId="0" borderId="0" xfId="0" applyFont="true" applyBorder="false" applyAlignment="true" applyProtection="true">
      <alignment horizontal="center" vertical="bottom" textRotation="0" wrapText="tru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70" fontId="37" fillId="0" borderId="13" xfId="0" applyFont="true" applyBorder="true" applyAlignment="false" applyProtection="true">
      <alignment horizontal="general" vertical="bottom" textRotation="0" wrapText="false" indent="0" shrinkToFit="false"/>
      <protection locked="true" hidden="false"/>
    </xf>
    <xf numFmtId="170" fontId="37" fillId="16" borderId="13" xfId="0" applyFont="true" applyBorder="true" applyAlignment="false" applyProtection="true">
      <alignment horizontal="general" vertical="bottom" textRotation="0" wrapText="false" indent="0" shrinkToFit="false"/>
      <protection locked="true" hidden="false"/>
    </xf>
    <xf numFmtId="170" fontId="38" fillId="0" borderId="13" xfId="0" applyFont="true" applyBorder="true" applyAlignment="true" applyProtection="true">
      <alignment horizontal="center" vertical="bottom" textRotation="0" wrapText="false" indent="0" shrinkToFit="false"/>
      <protection locked="true" hidden="false"/>
    </xf>
    <xf numFmtId="171" fontId="38" fillId="0" borderId="13" xfId="0" applyFont="true" applyBorder="true" applyAlignment="false" applyProtection="true">
      <alignment horizontal="general" vertical="bottom" textRotation="0" wrapText="false" indent="0" shrinkToFit="false"/>
      <protection locked="true" hidden="false"/>
    </xf>
    <xf numFmtId="169" fontId="38" fillId="0" borderId="13" xfId="0" applyFont="true" applyBorder="true" applyAlignment="false" applyProtection="true">
      <alignment horizontal="general" vertical="bottom" textRotation="0" wrapText="false" indent="0" shrinkToFit="false"/>
      <protection locked="false" hidden="false"/>
    </xf>
    <xf numFmtId="169"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39" fillId="0" borderId="13" xfId="0" applyFont="true" applyBorder="true" applyAlignment="true" applyProtection="tru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true" hidden="false"/>
    </xf>
    <xf numFmtId="165" fontId="36" fillId="0" borderId="13" xfId="0" applyFont="true" applyBorder="true" applyAlignment="true" applyProtection="true">
      <alignment horizontal="left" vertical="top" textRotation="0" wrapText="true" indent="0" shrinkToFit="false"/>
      <protection locked="true" hidden="false"/>
    </xf>
    <xf numFmtId="165" fontId="36" fillId="0" borderId="13" xfId="0" applyFont="true" applyBorder="true" applyAlignment="true" applyProtection="true">
      <alignment horizontal="center" vertical="bottom" textRotation="0" wrapText="true" indent="0" shrinkToFit="false"/>
      <protection locked="true" hidden="false"/>
    </xf>
    <xf numFmtId="166" fontId="36" fillId="0" borderId="13" xfId="0" applyFont="true" applyBorder="true" applyAlignment="true" applyProtection="true">
      <alignment horizontal="right" vertical="bottom" textRotation="0" wrapText="true" indent="0" shrinkToFit="false"/>
      <protection locked="true" hidden="false"/>
    </xf>
    <xf numFmtId="167" fontId="36" fillId="0" borderId="13" xfId="0" applyFont="true" applyBorder="true" applyAlignment="true" applyProtection="true">
      <alignment horizontal="right" vertical="bottom" textRotation="0" wrapText="true" indent="0" shrinkToFit="false"/>
      <protection locked="false" hidden="false"/>
    </xf>
    <xf numFmtId="167" fontId="36" fillId="0" borderId="13" xfId="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true">
      <alignment horizontal="center" vertical="top" textRotation="0" wrapText="true" indent="0" shrinkToFit="false"/>
      <protection locked="true" hidden="false"/>
    </xf>
    <xf numFmtId="171" fontId="36" fillId="0" borderId="13" xfId="0" applyFont="true" applyBorder="true" applyAlignment="true" applyProtection="true">
      <alignment horizontal="right" vertical="bottom" textRotation="0" wrapText="true" indent="0" shrinkToFit="false"/>
      <protection locked="true" hidden="false"/>
    </xf>
    <xf numFmtId="171" fontId="38" fillId="0" borderId="13"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general" vertical="top" textRotation="0" wrapText="true" indent="0" shrinkToFit="false"/>
      <protection locked="true" hidden="false"/>
    </xf>
    <xf numFmtId="171" fontId="37" fillId="0" borderId="13" xfId="0" applyFont="true" applyBorder="true" applyAlignment="false" applyProtection="true">
      <alignment horizontal="general" vertical="bottom" textRotation="0" wrapText="false" indent="0" shrinkToFit="false"/>
      <protection locked="true" hidden="false"/>
    </xf>
    <xf numFmtId="169" fontId="37" fillId="0" borderId="13" xfId="0" applyFont="true" applyBorder="true" applyAlignment="false" applyProtection="true">
      <alignment horizontal="general" vertical="bottom" textRotation="0" wrapText="false" indent="0" shrinkToFit="false"/>
      <protection locked="false" hidden="false"/>
    </xf>
    <xf numFmtId="169" fontId="37" fillId="0" borderId="1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6" fillId="0" borderId="13" xfId="0" applyFont="true" applyBorder="true" applyAlignment="true" applyProtection="true">
      <alignment horizontal="right" vertical="bottom" textRotation="0" wrapText="false" indent="0" shrinkToFit="false"/>
      <protection locked="true" hidden="false"/>
    </xf>
    <xf numFmtId="170" fontId="37" fillId="16" borderId="13" xfId="0" applyFont="true" applyBorder="true" applyAlignment="true" applyProtection="true">
      <alignment horizontal="general" vertical="bottom" textRotation="0" wrapText="true" indent="0" shrinkToFit="false"/>
      <protection locked="true" hidden="false"/>
    </xf>
    <xf numFmtId="170" fontId="37" fillId="16" borderId="13"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justify"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0" fontId="37" fillId="0" borderId="0" xfId="0" applyFont="true" applyBorder="false" applyAlignment="false" applyProtection="true">
      <alignment horizontal="general" vertical="bottom" textRotation="0" wrapText="false" indent="0" shrinkToFit="false"/>
      <protection locked="false" hidden="false"/>
    </xf>
    <xf numFmtId="165" fontId="42" fillId="0" borderId="13" xfId="0" applyFont="true" applyBorder="true" applyAlignment="true" applyProtection="true">
      <alignment horizontal="left" vertical="top" textRotation="0" wrapText="false" indent="0" shrinkToFit="false"/>
      <protection locked="true" hidden="false"/>
    </xf>
    <xf numFmtId="165" fontId="43" fillId="16" borderId="13" xfId="0" applyFont="true" applyBorder="true" applyAlignment="true" applyProtection="true">
      <alignment horizontal="center" vertical="center" textRotation="0" wrapText="true" indent="0" shrinkToFit="false"/>
      <protection locked="true" hidden="false"/>
    </xf>
    <xf numFmtId="165" fontId="43" fillId="16" borderId="13" xfId="0" applyFont="true" applyBorder="true" applyAlignment="true" applyProtection="true">
      <alignment horizontal="center" vertical="bottom" textRotation="0" wrapText="false" indent="0" shrinkToFit="false"/>
      <protection locked="true" hidden="false"/>
    </xf>
    <xf numFmtId="172" fontId="43" fillId="16" borderId="13" xfId="0" applyFont="true" applyBorder="true" applyAlignment="true" applyProtection="true">
      <alignment horizontal="right" vertical="bottom" textRotation="0" wrapText="false" indent="0" shrinkToFit="false"/>
      <protection locked="true" hidden="false"/>
    </xf>
    <xf numFmtId="167" fontId="43" fillId="16" borderId="13" xfId="0" applyFont="true" applyBorder="true" applyAlignment="true" applyProtection="true">
      <alignment horizontal="right" vertical="bottom" textRotation="0" wrapText="false" indent="0" shrinkToFit="false"/>
      <protection locked="false" hidden="false"/>
    </xf>
    <xf numFmtId="169" fontId="43" fillId="16" borderId="13" xfId="0" applyFont="true" applyBorder="true" applyAlignment="true" applyProtection="true">
      <alignment horizontal="right" vertical="bottom" textRotation="0" wrapText="tru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5" fontId="34" fillId="17" borderId="0" xfId="0" applyFont="true" applyBorder="false" applyAlignment="true" applyProtection="true">
      <alignment horizontal="general" vertical="bottom" textRotation="0" wrapText="true" indent="0" shrinkToFit="false"/>
      <protection locked="true" hidden="false"/>
    </xf>
    <xf numFmtId="165" fontId="44" fillId="17" borderId="0" xfId="0" applyFont="true" applyBorder="false" applyAlignment="true" applyProtection="true">
      <alignment horizontal="center" vertical="center" textRotation="0" wrapText="true" indent="0" shrinkToFit="false"/>
      <protection locked="true" hidden="false"/>
    </xf>
    <xf numFmtId="165" fontId="34" fillId="17" borderId="0" xfId="0" applyFont="true" applyBorder="false" applyAlignment="true" applyProtection="true">
      <alignment horizontal="center" vertical="bottom" textRotation="0" wrapText="true" indent="0" shrinkToFit="false"/>
      <protection locked="true" hidden="false"/>
    </xf>
    <xf numFmtId="166" fontId="34" fillId="17" borderId="0" xfId="0" applyFont="true" applyBorder="false" applyAlignment="true" applyProtection="true">
      <alignment horizontal="general" vertical="bottom" textRotation="0" wrapText="false" indent="0" shrinkToFit="false"/>
      <protection locked="true" hidden="false"/>
    </xf>
    <xf numFmtId="167" fontId="34" fillId="17" borderId="0" xfId="0" applyFont="true" applyBorder="false" applyAlignment="true" applyProtection="true">
      <alignment horizontal="general" vertical="bottom" textRotation="0" wrapText="false" indent="0" shrinkToFit="false"/>
      <protection locked="false" hidden="false"/>
    </xf>
    <xf numFmtId="167" fontId="36" fillId="17" borderId="0" xfId="0" applyFont="true" applyBorder="false" applyAlignment="true" applyProtection="true">
      <alignment horizontal="right" vertical="bottom" textRotation="0" wrapText="false" indent="0" shrinkToFit="false"/>
      <protection locked="true" hidden="false"/>
    </xf>
    <xf numFmtId="167" fontId="34" fillId="0" borderId="13" xfId="0" applyFont="true" applyBorder="true" applyAlignment="true" applyProtection="true">
      <alignment horizontal="right" vertical="bottom" textRotation="0" wrapText="false" indent="0" shrinkToFit="false"/>
      <protection locked="false" hidden="false"/>
    </xf>
    <xf numFmtId="167" fontId="45" fillId="0" borderId="13" xfId="0" applyFont="true" applyBorder="true" applyAlignment="true" applyProtection="true">
      <alignment horizontal="right" vertical="bottom" textRotation="0" wrapText="false" indent="0" shrinkToFit="false"/>
      <protection locked="true" hidden="false"/>
    </xf>
    <xf numFmtId="167" fontId="45" fillId="0" borderId="13" xfId="0"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5" fontId="20" fillId="0" borderId="13" xfId="0" applyFont="true" applyBorder="true" applyAlignment="true" applyProtection="true">
      <alignment horizontal="center" vertical="bottom" textRotation="0" wrapText="true" indent="0" shrinkToFit="false"/>
      <protection locked="true" hidden="false"/>
    </xf>
    <xf numFmtId="166" fontId="20" fillId="0" borderId="13" xfId="0" applyFont="true" applyBorder="true" applyAlignment="true" applyProtection="true">
      <alignment horizontal="general" vertical="bottom" textRotation="0" wrapText="false" indent="0" shrinkToFit="false"/>
      <protection locked="true" hidden="false"/>
    </xf>
    <xf numFmtId="167" fontId="20" fillId="0" borderId="13" xfId="0" applyFont="true" applyBorder="true" applyAlignment="true" applyProtection="true">
      <alignment horizontal="general" vertical="bottom" textRotation="0" wrapText="false" indent="0" shrinkToFit="false"/>
      <protection locked="false" hidden="false"/>
    </xf>
    <xf numFmtId="167" fontId="20" fillId="0" borderId="13" xfId="0" applyFont="true" applyBorder="true" applyAlignment="true" applyProtection="true">
      <alignment horizontal="general" vertical="bottom" textRotation="0" wrapText="false" indent="0" shrinkToFit="false"/>
      <protection locked="true" hidden="false"/>
    </xf>
    <xf numFmtId="165" fontId="46" fillId="0" borderId="13"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5" fontId="43" fillId="16" borderId="13" xfId="0" applyFont="true" applyBorder="true" applyAlignment="true" applyProtection="true">
      <alignment horizontal="right" vertical="center" textRotation="0" wrapText="true" indent="0" shrinkToFit="false"/>
      <protection locked="true" hidden="false"/>
    </xf>
    <xf numFmtId="164" fontId="36" fillId="0" borderId="17" xfId="0" applyFont="true" applyBorder="true" applyAlignment="true" applyProtection="true">
      <alignment horizontal="left" vertical="top" textRotation="0" wrapText="true" indent="0" shrinkToFit="false"/>
      <protection locked="true" hidden="false"/>
    </xf>
    <xf numFmtId="164" fontId="36" fillId="0" borderId="17" xfId="0" applyFont="true" applyBorder="true" applyAlignment="true" applyProtection="true">
      <alignment horizontal="right" vertical="top" textRotation="0" wrapText="true" indent="0" shrinkToFit="false"/>
      <protection locked="true" hidden="false"/>
    </xf>
    <xf numFmtId="173" fontId="36" fillId="0" borderId="17" xfId="15" applyFont="true" applyBorder="true" applyAlignment="true" applyProtection="true">
      <alignment horizontal="right" vertical="top" textRotation="0" wrapText="true" indent="0" shrinkToFit="false"/>
      <protection locked="false" hidden="false"/>
    </xf>
    <xf numFmtId="173" fontId="36" fillId="0" borderId="17" xfId="15"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3" fillId="16" borderId="1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false" applyAlignment="true" applyProtection="true">
      <alignment horizontal="center" vertical="bottom"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5" fontId="40" fillId="16"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8" fontId="17" fillId="0" borderId="0"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5" fontId="40" fillId="0" borderId="15"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left" vertical="top"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8" fontId="40" fillId="0" borderId="18"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justify" vertical="center" textRotation="0" wrapText="true" indent="0" shrinkToFit="false"/>
      <protection locked="true" hidden="false"/>
    </xf>
    <xf numFmtId="165" fontId="47"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justify" vertical="center" textRotation="0" wrapText="true" indent="0" shrinkToFit="false"/>
      <protection locked="true" hidden="false"/>
    </xf>
    <xf numFmtId="164" fontId="0" fillId="0" borderId="22" xfId="0" applyFont="true" applyBorder="true" applyAlignment="true" applyProtection="true">
      <alignment horizontal="justify" vertical="center" textRotation="0" wrapText="tru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true" hidden="false"/>
    </xf>
    <xf numFmtId="174" fontId="40" fillId="0" borderId="22" xfId="0" applyFont="true" applyBorder="true" applyAlignment="true" applyProtection="true">
      <alignment horizontal="general" vertical="center" textRotation="0" wrapText="true" indent="0" shrinkToFit="false"/>
      <protection locked="true" hidden="false"/>
    </xf>
    <xf numFmtId="164" fontId="47" fillId="0" borderId="2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true" applyAlignment="true" applyProtection="true">
      <alignment horizontal="left" vertical="bottom"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justify" vertical="top" textRotation="0" wrapText="true" indent="0" shrinkToFit="false"/>
      <protection locked="true" hidden="false"/>
    </xf>
    <xf numFmtId="164" fontId="0" fillId="0" borderId="16" xfId="0" applyFont="true" applyBorder="true" applyAlignment="true" applyProtection="true">
      <alignment horizontal="justify" vertical="top"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5" fontId="4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justify" vertical="top" textRotation="0" wrapText="true" indent="0" shrinkToFit="false"/>
      <protection locked="true" hidden="false"/>
    </xf>
    <xf numFmtId="164" fontId="17" fillId="0" borderId="24" xfId="0" applyFont="true" applyBorder="true" applyAlignment="true" applyProtection="true">
      <alignment horizontal="justify" vertical="top" textRotation="0" wrapText="true" indent="0" shrinkToFit="false"/>
      <protection locked="true" hidden="false"/>
    </xf>
    <xf numFmtId="165" fontId="40" fillId="0" borderId="1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justify" vertical="top" textRotation="0" wrapText="true" indent="0" shrinkToFit="false"/>
      <protection locked="true" hidden="false"/>
    </xf>
    <xf numFmtId="164" fontId="17" fillId="0" borderId="25" xfId="0" applyFont="true" applyBorder="true" applyAlignment="true" applyProtection="true">
      <alignment horizontal="justify" vertical="top" textRotation="0" wrapText="true" indent="0" shrinkToFit="false"/>
      <protection locked="true" hidden="false"/>
    </xf>
    <xf numFmtId="168" fontId="17" fillId="0" borderId="19" xfId="0" applyFont="true" applyBorder="true" applyAlignment="true" applyProtection="true">
      <alignment horizontal="right" vertical="center" textRotation="0" wrapText="true" indent="0" shrinkToFit="false"/>
      <protection locked="true" hidden="false"/>
    </xf>
    <xf numFmtId="168" fontId="40" fillId="0" borderId="25" xfId="0" applyFont="true" applyBorder="true" applyAlignment="true" applyProtection="true">
      <alignment horizontal="right" vertical="center" textRotation="0" wrapText="true" indent="0" shrinkToFit="false"/>
      <protection locked="tru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8" fontId="17" fillId="0"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5" fontId="40" fillId="0" borderId="15" xfId="0" applyFont="true" applyBorder="tru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true">
      <alignment horizontal="justify" vertical="center" textRotation="0" wrapText="true" indent="0" shrinkToFit="false"/>
      <protection locked="true" hidden="false"/>
    </xf>
    <xf numFmtId="168" fontId="17" fillId="0" borderId="15" xfId="0" applyFont="true" applyBorder="true" applyAlignment="true" applyProtection="true">
      <alignment horizontal="right" vertical="center" textRotation="0" wrapText="true" indent="0" shrinkToFit="false"/>
      <protection locked="true" hidden="false"/>
    </xf>
    <xf numFmtId="164" fontId="47" fillId="24"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xdr:row>
      <xdr:rowOff>0</xdr:rowOff>
    </xdr:from>
    <xdr:to>
      <xdr:col>1</xdr:col>
      <xdr:colOff>1576080</xdr:colOff>
      <xdr:row>4</xdr:row>
      <xdr:rowOff>37800</xdr:rowOff>
    </xdr:to>
    <xdr:pic>
      <xdr:nvPicPr>
        <xdr:cNvPr id="0" name="Picture 20" descr="comune"/>
        <xdr:cNvPicPr/>
      </xdr:nvPicPr>
      <xdr:blipFill>
        <a:blip r:embed="rId1"/>
        <a:stretch/>
      </xdr:blipFill>
      <xdr:spPr>
        <a:xfrm>
          <a:off x="130680" y="438120"/>
          <a:ext cx="298512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0" activeCellId="0" sqref="D20:G20"/>
    </sheetView>
  </sheetViews>
  <sheetFormatPr defaultColWidth="11.41796875" defaultRowHeight="11.25" zeroHeight="false" outlineLevelRow="0" outlineLevelCol="0"/>
  <cols>
    <col collapsed="false" customWidth="true" hidden="false" outlineLevel="0" max="1" min="1" style="1" width="21.84"/>
    <col collapsed="false" customWidth="true" hidden="false" outlineLevel="0" max="2" min="2" style="1" width="73.85"/>
    <col collapsed="false" customWidth="true" hidden="false" outlineLevel="0" max="3" min="3" style="1" width="71.85"/>
    <col collapsed="false" customWidth="true" hidden="false" outlineLevel="0" max="4" min="4" style="2" width="17.14"/>
    <col collapsed="false" customWidth="true" hidden="false" outlineLevel="0" max="5" min="5" style="3" width="11.56"/>
    <col collapsed="false" customWidth="true" hidden="false" outlineLevel="0" max="6" min="6" style="4" width="14.7"/>
    <col collapsed="false" customWidth="true" hidden="false" outlineLevel="0" max="7" min="7" style="4" width="16.42"/>
    <col collapsed="false" customWidth="false" hidden="false" outlineLevel="0" max="257" min="8" style="5" width="11.42"/>
  </cols>
  <sheetData>
    <row r="1" customFormat="false" ht="12" hidden="false" customHeight="true" outlineLevel="0" collapsed="false">
      <c r="A1" s="6"/>
      <c r="B1" s="6"/>
      <c r="C1" s="6"/>
      <c r="D1" s="6"/>
      <c r="E1" s="6"/>
      <c r="F1" s="6"/>
      <c r="G1" s="6"/>
    </row>
    <row r="4" customFormat="false" ht="50.25" hidden="false" customHeight="true" outlineLevel="0" collapsed="false">
      <c r="A4" s="7"/>
      <c r="B4" s="7"/>
      <c r="C4" s="7"/>
      <c r="D4" s="8"/>
      <c r="E4" s="9" t="s">
        <v>0</v>
      </c>
      <c r="F4" s="10" t="s">
        <v>1</v>
      </c>
      <c r="G4" s="10"/>
    </row>
    <row r="5" customFormat="false" ht="15" hidden="false" customHeight="false" outlineLevel="0" collapsed="false">
      <c r="A5" s="11"/>
      <c r="B5" s="11"/>
      <c r="C5" s="11"/>
      <c r="D5" s="11"/>
      <c r="E5" s="11"/>
      <c r="F5" s="11"/>
      <c r="G5" s="11"/>
    </row>
    <row r="6" customFormat="false" ht="19.5" hidden="false" customHeight="false" outlineLevel="0" collapsed="false">
      <c r="A6" s="12"/>
      <c r="B6" s="12"/>
      <c r="C6" s="12"/>
      <c r="D6" s="12"/>
      <c r="E6" s="12"/>
      <c r="F6" s="13"/>
      <c r="G6" s="14" t="s">
        <v>2</v>
      </c>
    </row>
    <row r="7" customFormat="false" ht="19.5" hidden="false" customHeight="false" outlineLevel="0" collapsed="false">
      <c r="A7" s="12"/>
      <c r="B7" s="12"/>
      <c r="C7" s="12"/>
      <c r="D7" s="12"/>
      <c r="E7" s="12"/>
      <c r="F7" s="13"/>
      <c r="G7" s="15" t="s">
        <v>3</v>
      </c>
    </row>
    <row r="8" customFormat="false" ht="15" hidden="false" customHeight="false" outlineLevel="0" collapsed="false">
      <c r="A8" s="12"/>
      <c r="B8" s="12"/>
      <c r="C8" s="12"/>
      <c r="D8" s="12"/>
      <c r="E8" s="12"/>
      <c r="F8" s="13"/>
      <c r="G8" s="16" t="n">
        <v>16</v>
      </c>
    </row>
    <row r="9" customFormat="false" ht="15" hidden="false" customHeight="false" outlineLevel="0" collapsed="false">
      <c r="A9" s="12"/>
      <c r="B9" s="12"/>
      <c r="C9" s="12"/>
      <c r="D9" s="12"/>
      <c r="E9" s="12"/>
      <c r="F9" s="13"/>
      <c r="G9" s="13"/>
    </row>
    <row r="10" customFormat="false" ht="67.5" hidden="false" customHeight="true" outlineLevel="0" collapsed="false">
      <c r="A10" s="17" t="s">
        <v>4</v>
      </c>
      <c r="B10" s="17"/>
      <c r="C10" s="17"/>
      <c r="D10" s="17"/>
      <c r="E10" s="17"/>
      <c r="F10" s="17"/>
      <c r="G10" s="17"/>
    </row>
    <row r="11" customFormat="false" ht="15" hidden="false" customHeight="false" outlineLevel="0" collapsed="false">
      <c r="A11" s="12"/>
      <c r="B11" s="12"/>
      <c r="C11" s="12"/>
      <c r="D11" s="12"/>
      <c r="E11" s="12"/>
      <c r="F11" s="13"/>
      <c r="G11" s="13"/>
    </row>
    <row r="12" customFormat="false" ht="58.5" hidden="false" customHeight="true" outlineLevel="0" collapsed="false">
      <c r="A12" s="18" t="s">
        <v>5</v>
      </c>
      <c r="B12" s="18"/>
      <c r="C12" s="19"/>
      <c r="D12" s="20" t="s">
        <v>6</v>
      </c>
      <c r="E12" s="20"/>
      <c r="F12" s="20"/>
      <c r="G12" s="20"/>
    </row>
    <row r="13" customFormat="false" ht="47.25" hidden="false" customHeight="true" outlineLevel="0" collapsed="false">
      <c r="A13" s="18" t="s">
        <v>7</v>
      </c>
      <c r="B13" s="18"/>
      <c r="C13" s="18"/>
      <c r="D13" s="20" t="s">
        <v>8</v>
      </c>
      <c r="E13" s="20"/>
      <c r="F13" s="20"/>
      <c r="G13" s="20"/>
    </row>
    <row r="14" customFormat="false" ht="18" hidden="false" customHeight="true" outlineLevel="0" collapsed="false">
      <c r="A14" s="19"/>
      <c r="B14" s="19"/>
      <c r="C14" s="19"/>
      <c r="D14" s="21"/>
      <c r="E14" s="22"/>
      <c r="F14" s="23"/>
      <c r="G14" s="23"/>
    </row>
    <row r="15" customFormat="false" ht="27" hidden="false" customHeight="true" outlineLevel="0" collapsed="false">
      <c r="A15" s="24" t="s">
        <v>9</v>
      </c>
      <c r="B15" s="24"/>
      <c r="C15" s="24"/>
      <c r="D15" s="25" t="n">
        <v>3932155.27</v>
      </c>
      <c r="E15" s="25"/>
      <c r="F15" s="13"/>
      <c r="G15" s="13"/>
    </row>
    <row r="16" customFormat="false" ht="12" hidden="false" customHeight="true" outlineLevel="0" collapsed="false">
      <c r="A16" s="26"/>
      <c r="B16" s="26"/>
      <c r="C16" s="26"/>
      <c r="D16" s="26"/>
      <c r="E16" s="26"/>
      <c r="F16" s="26"/>
      <c r="G16" s="27"/>
    </row>
    <row r="17" customFormat="false" ht="34.5" hidden="false" customHeight="true" outlineLevel="0" collapsed="false">
      <c r="A17" s="28" t="s">
        <v>10</v>
      </c>
      <c r="B17" s="28"/>
      <c r="C17" s="28"/>
      <c r="D17" s="29" t="s">
        <v>11</v>
      </c>
      <c r="E17" s="29"/>
      <c r="F17" s="29"/>
      <c r="G17" s="30"/>
    </row>
    <row r="18" customFormat="false" ht="25.5" hidden="false" customHeight="true" outlineLevel="0" collapsed="false">
      <c r="A18" s="28" t="s">
        <v>12</v>
      </c>
      <c r="B18" s="28"/>
      <c r="C18" s="28"/>
      <c r="D18" s="31" t="n">
        <v>5524266085</v>
      </c>
      <c r="E18" s="31"/>
      <c r="F18" s="31"/>
      <c r="G18" s="30"/>
    </row>
    <row r="19" customFormat="false" ht="25.5" hidden="false" customHeight="true" outlineLevel="0" collapsed="false">
      <c r="A19" s="32"/>
      <c r="B19" s="32"/>
      <c r="C19" s="32"/>
      <c r="D19" s="33"/>
      <c r="E19" s="34"/>
      <c r="F19" s="35"/>
      <c r="G19" s="30"/>
    </row>
    <row r="20" customFormat="false" ht="62.25" hidden="false" customHeight="true" outlineLevel="0" collapsed="false">
      <c r="A20" s="28" t="s">
        <v>13</v>
      </c>
      <c r="B20" s="28"/>
      <c r="C20" s="36"/>
      <c r="D20" s="37"/>
      <c r="E20" s="37"/>
      <c r="F20" s="37"/>
      <c r="G20" s="37"/>
    </row>
    <row r="21" customFormat="false" ht="12" hidden="false" customHeight="false" outlineLevel="0" collapsed="false">
      <c r="A21" s="38"/>
      <c r="B21" s="38"/>
      <c r="C21" s="38"/>
      <c r="D21" s="39"/>
      <c r="E21" s="40"/>
      <c r="F21" s="41"/>
      <c r="G21" s="42"/>
    </row>
    <row r="22" customFormat="false" ht="50.25" hidden="false" customHeight="true" outlineLevel="0" collapsed="false">
      <c r="A22" s="43" t="s">
        <v>14</v>
      </c>
      <c r="B22" s="43" t="s">
        <v>15</v>
      </c>
      <c r="C22" s="43" t="s">
        <v>16</v>
      </c>
      <c r="D22" s="44" t="s">
        <v>17</v>
      </c>
      <c r="E22" s="45" t="s">
        <v>18</v>
      </c>
      <c r="F22" s="46" t="s">
        <v>19</v>
      </c>
      <c r="G22" s="46" t="s">
        <v>20</v>
      </c>
    </row>
    <row r="23" customFormat="false" ht="25.5" hidden="false" customHeight="true" outlineLevel="0" collapsed="false">
      <c r="A23" s="47"/>
      <c r="B23" s="48" t="s">
        <v>21</v>
      </c>
      <c r="C23" s="48" t="s">
        <v>22</v>
      </c>
      <c r="D23" s="49"/>
      <c r="E23" s="50"/>
      <c r="F23" s="51"/>
      <c r="G23" s="52"/>
    </row>
    <row r="24" s="59" customFormat="true" ht="10.5" hidden="false" customHeight="false" outlineLevel="0" collapsed="false">
      <c r="A24" s="53"/>
      <c r="B24" s="54" t="s">
        <v>23</v>
      </c>
      <c r="C24" s="54" t="s">
        <v>24</v>
      </c>
      <c r="D24" s="55"/>
      <c r="E24" s="56"/>
      <c r="F24" s="57"/>
      <c r="G24" s="58"/>
    </row>
    <row r="25" s="59" customFormat="true" ht="12" hidden="false" customHeight="false" outlineLevel="0" collapsed="false">
      <c r="A25" s="60" t="s">
        <v>25</v>
      </c>
      <c r="B25" s="61" t="s">
        <v>26</v>
      </c>
      <c r="C25" s="61" t="s">
        <v>27</v>
      </c>
      <c r="D25" s="55"/>
      <c r="E25" s="56"/>
      <c r="F25" s="57"/>
      <c r="G25" s="58"/>
    </row>
    <row r="26" customFormat="false" ht="22.5" hidden="false" customHeight="true" outlineLevel="0" collapsed="false">
      <c r="A26" s="62" t="s">
        <v>28</v>
      </c>
      <c r="B26" s="62" t="s">
        <v>29</v>
      </c>
      <c r="C26" s="62" t="s">
        <v>30</v>
      </c>
      <c r="D26" s="63"/>
      <c r="E26" s="64"/>
      <c r="F26" s="65"/>
      <c r="G26" s="66"/>
    </row>
    <row r="27" customFormat="false" ht="22.5" hidden="false" customHeight="true" outlineLevel="0" collapsed="false">
      <c r="A27" s="62" t="s">
        <v>31</v>
      </c>
      <c r="B27" s="62" t="s">
        <v>32</v>
      </c>
      <c r="C27" s="62" t="s">
        <v>33</v>
      </c>
      <c r="D27" s="67" t="s">
        <v>34</v>
      </c>
      <c r="E27" s="68" t="n">
        <v>50</v>
      </c>
      <c r="F27" s="65"/>
      <c r="G27" s="66" t="n">
        <f aca="false">E27*F27</f>
        <v>0</v>
      </c>
    </row>
    <row r="28" customFormat="false" ht="22.5" hidden="false" customHeight="true" outlineLevel="0" collapsed="false">
      <c r="A28" s="62" t="s">
        <v>35</v>
      </c>
      <c r="B28" s="62" t="s">
        <v>36</v>
      </c>
      <c r="C28" s="62" t="s">
        <v>37</v>
      </c>
      <c r="D28" s="67" t="s">
        <v>34</v>
      </c>
      <c r="E28" s="68" t="n">
        <v>30</v>
      </c>
      <c r="F28" s="65"/>
      <c r="G28" s="66" t="n">
        <f aca="false">E28*F28</f>
        <v>0</v>
      </c>
    </row>
    <row r="29" customFormat="false" ht="23.25" hidden="false" customHeight="true" outlineLevel="0" collapsed="false">
      <c r="A29" s="62" t="s">
        <v>38</v>
      </c>
      <c r="B29" s="62" t="s">
        <v>39</v>
      </c>
      <c r="C29" s="62" t="s">
        <v>40</v>
      </c>
      <c r="D29" s="67" t="s">
        <v>34</v>
      </c>
      <c r="E29" s="68" t="n">
        <v>80</v>
      </c>
      <c r="F29" s="65"/>
      <c r="G29" s="66" t="n">
        <f aca="false">E29*F29</f>
        <v>0</v>
      </c>
    </row>
    <row r="30" customFormat="false" ht="22.5" hidden="false" customHeight="true" outlineLevel="0" collapsed="false">
      <c r="A30" s="62" t="s">
        <v>41</v>
      </c>
      <c r="B30" s="62" t="s">
        <v>42</v>
      </c>
      <c r="C30" s="62" t="s">
        <v>43</v>
      </c>
      <c r="D30" s="67" t="s">
        <v>34</v>
      </c>
      <c r="E30" s="68" t="n">
        <v>30</v>
      </c>
      <c r="F30" s="65"/>
      <c r="G30" s="66" t="n">
        <f aca="false">E30*F30</f>
        <v>0</v>
      </c>
    </row>
    <row r="31" customFormat="false" ht="23.25" hidden="false" customHeight="true" outlineLevel="0" collapsed="false">
      <c r="A31" s="62" t="s">
        <v>44</v>
      </c>
      <c r="B31" s="62" t="s">
        <v>45</v>
      </c>
      <c r="C31" s="62" t="s">
        <v>46</v>
      </c>
      <c r="D31" s="67" t="s">
        <v>34</v>
      </c>
      <c r="E31" s="68" t="n">
        <v>40</v>
      </c>
      <c r="F31" s="65"/>
      <c r="G31" s="66" t="n">
        <f aca="false">E31*F31</f>
        <v>0</v>
      </c>
    </row>
    <row r="32" customFormat="false" ht="11.25" hidden="false" customHeight="false" outlineLevel="0" collapsed="false">
      <c r="A32" s="62" t="s">
        <v>47</v>
      </c>
      <c r="B32" s="62" t="s">
        <v>48</v>
      </c>
      <c r="C32" s="62" t="s">
        <v>49</v>
      </c>
      <c r="D32" s="67" t="s">
        <v>34</v>
      </c>
      <c r="E32" s="64" t="n">
        <v>30</v>
      </c>
      <c r="F32" s="65"/>
      <c r="G32" s="66" t="n">
        <f aca="false">E32*F32</f>
        <v>0</v>
      </c>
    </row>
    <row r="33" customFormat="false" ht="11.25" hidden="false" customHeight="false" outlineLevel="0" collapsed="false">
      <c r="A33" s="62" t="s">
        <v>50</v>
      </c>
      <c r="B33" s="62" t="s">
        <v>51</v>
      </c>
      <c r="C33" s="62" t="s">
        <v>52</v>
      </c>
      <c r="D33" s="67" t="s">
        <v>34</v>
      </c>
      <c r="E33" s="64" t="n">
        <v>40</v>
      </c>
      <c r="F33" s="65"/>
      <c r="G33" s="66" t="n">
        <f aca="false">E33*F33</f>
        <v>0</v>
      </c>
    </row>
    <row r="34" customFormat="false" ht="11.25" hidden="false" customHeight="false" outlineLevel="0" collapsed="false">
      <c r="A34" s="62" t="s">
        <v>53</v>
      </c>
      <c r="B34" s="62" t="s">
        <v>54</v>
      </c>
      <c r="C34" s="62" t="s">
        <v>55</v>
      </c>
      <c r="D34" s="67" t="s">
        <v>34</v>
      </c>
      <c r="E34" s="64" t="n">
        <v>30</v>
      </c>
      <c r="F34" s="65"/>
      <c r="G34" s="66" t="n">
        <f aca="false">E34*F34</f>
        <v>0</v>
      </c>
    </row>
    <row r="35" customFormat="false" ht="11.25" hidden="false" customHeight="false" outlineLevel="0" collapsed="false">
      <c r="A35" s="62" t="s">
        <v>56</v>
      </c>
      <c r="B35" s="62" t="s">
        <v>57</v>
      </c>
      <c r="C35" s="62" t="s">
        <v>58</v>
      </c>
      <c r="D35" s="67" t="s">
        <v>34</v>
      </c>
      <c r="E35" s="64" t="n">
        <v>30</v>
      </c>
      <c r="F35" s="65"/>
      <c r="G35" s="66" t="n">
        <f aca="false">E35*F35</f>
        <v>0</v>
      </c>
    </row>
    <row r="36" customFormat="false" ht="21" hidden="false" customHeight="false" outlineLevel="0" collapsed="false">
      <c r="A36" s="62" t="s">
        <v>59</v>
      </c>
      <c r="B36" s="62" t="s">
        <v>60</v>
      </c>
      <c r="C36" s="62" t="s">
        <v>61</v>
      </c>
      <c r="D36" s="67" t="s">
        <v>34</v>
      </c>
      <c r="E36" s="64" t="n">
        <v>250</v>
      </c>
      <c r="F36" s="65"/>
      <c r="G36" s="66" t="n">
        <f aca="false">E36*F36</f>
        <v>0</v>
      </c>
    </row>
    <row r="37" customFormat="false" ht="12" hidden="false" customHeight="false" outlineLevel="0" collapsed="false">
      <c r="A37" s="60" t="s">
        <v>62</v>
      </c>
      <c r="B37" s="61" t="s">
        <v>63</v>
      </c>
      <c r="C37" s="61" t="s">
        <v>64</v>
      </c>
      <c r="D37" s="55"/>
      <c r="E37" s="69"/>
      <c r="F37" s="57"/>
      <c r="G37" s="58"/>
    </row>
    <row r="38" customFormat="false" ht="11.25" hidden="false" customHeight="false" outlineLevel="0" collapsed="false">
      <c r="A38" s="62" t="s">
        <v>65</v>
      </c>
      <c r="B38" s="62" t="s">
        <v>66</v>
      </c>
      <c r="C38" s="62" t="s">
        <v>67</v>
      </c>
      <c r="D38" s="67" t="s">
        <v>68</v>
      </c>
      <c r="E38" s="64" t="n">
        <v>3.75</v>
      </c>
      <c r="F38" s="65"/>
      <c r="G38" s="66" t="n">
        <f aca="false">E38*F38</f>
        <v>0</v>
      </c>
    </row>
    <row r="39" s="74" customFormat="true" ht="10.5" hidden="false" customHeight="false" outlineLevel="0" collapsed="false">
      <c r="A39" s="53"/>
      <c r="B39" s="70" t="s">
        <v>69</v>
      </c>
      <c r="C39" s="70" t="s">
        <v>70</v>
      </c>
      <c r="D39" s="53"/>
      <c r="E39" s="71"/>
      <c r="F39" s="72"/>
      <c r="G39" s="73" t="n">
        <f aca="false">SUM(G27:G38)</f>
        <v>0</v>
      </c>
    </row>
    <row r="40" s="59" customFormat="true" ht="10.5" hidden="false" customHeight="false" outlineLevel="0" collapsed="false">
      <c r="A40" s="53"/>
      <c r="B40" s="54" t="s">
        <v>21</v>
      </c>
      <c r="C40" s="54" t="s">
        <v>71</v>
      </c>
      <c r="D40" s="55"/>
      <c r="E40" s="56"/>
      <c r="F40" s="57"/>
      <c r="G40" s="58"/>
    </row>
    <row r="41" s="59" customFormat="true" ht="12" hidden="false" customHeight="false" outlineLevel="0" collapsed="false">
      <c r="A41" s="60" t="s">
        <v>72</v>
      </c>
      <c r="B41" s="61" t="s">
        <v>73</v>
      </c>
      <c r="C41" s="61" t="s">
        <v>74</v>
      </c>
      <c r="D41" s="55"/>
      <c r="E41" s="56"/>
      <c r="F41" s="57"/>
      <c r="G41" s="58"/>
    </row>
    <row r="42" customFormat="false" ht="11.25" hidden="false" customHeight="false" outlineLevel="0" collapsed="false">
      <c r="A42" s="62" t="s">
        <v>75</v>
      </c>
      <c r="B42" s="62" t="s">
        <v>76</v>
      </c>
      <c r="C42" s="62" t="s">
        <v>77</v>
      </c>
      <c r="D42" s="63"/>
      <c r="E42" s="64"/>
      <c r="F42" s="65"/>
      <c r="G42" s="66"/>
    </row>
    <row r="43" customFormat="false" ht="11.25" hidden="false" customHeight="false" outlineLevel="0" collapsed="false">
      <c r="A43" s="62" t="s">
        <v>78</v>
      </c>
      <c r="B43" s="62" t="s">
        <v>79</v>
      </c>
      <c r="C43" s="62" t="s">
        <v>80</v>
      </c>
      <c r="D43" s="67" t="s">
        <v>68</v>
      </c>
      <c r="E43" s="64" t="n">
        <v>3078.95</v>
      </c>
      <c r="F43" s="65"/>
      <c r="G43" s="66" t="n">
        <f aca="false">E43*F43</f>
        <v>0</v>
      </c>
    </row>
    <row r="44" customFormat="false" ht="11.25" hidden="false" customHeight="false" outlineLevel="0" collapsed="false">
      <c r="A44" s="62" t="s">
        <v>81</v>
      </c>
      <c r="B44" s="62" t="s">
        <v>82</v>
      </c>
      <c r="C44" s="62" t="s">
        <v>83</v>
      </c>
      <c r="D44" s="63"/>
      <c r="E44" s="64"/>
      <c r="F44" s="65"/>
      <c r="G44" s="66"/>
    </row>
    <row r="45" customFormat="false" ht="21" hidden="false" customHeight="false" outlineLevel="0" collapsed="false">
      <c r="A45" s="62" t="s">
        <v>84</v>
      </c>
      <c r="B45" s="62" t="s">
        <v>85</v>
      </c>
      <c r="C45" s="62" t="s">
        <v>86</v>
      </c>
      <c r="D45" s="67" t="s">
        <v>68</v>
      </c>
      <c r="E45" s="64" t="n">
        <v>190.79</v>
      </c>
      <c r="F45" s="65"/>
      <c r="G45" s="66" t="n">
        <f aca="false">E45*F45</f>
        <v>0</v>
      </c>
    </row>
    <row r="46" customFormat="false" ht="11.25" hidden="false" customHeight="false" outlineLevel="0" collapsed="false">
      <c r="A46" s="62" t="s">
        <v>87</v>
      </c>
      <c r="B46" s="62" t="s">
        <v>88</v>
      </c>
      <c r="C46" s="62" t="s">
        <v>89</v>
      </c>
      <c r="D46" s="67" t="s">
        <v>68</v>
      </c>
      <c r="E46" s="64" t="n">
        <v>30.52</v>
      </c>
      <c r="F46" s="65"/>
      <c r="G46" s="66" t="n">
        <f aca="false">E46*F46</f>
        <v>0</v>
      </c>
    </row>
    <row r="47" customFormat="false" ht="11.25" hidden="false" customHeight="false" outlineLevel="0" collapsed="false">
      <c r="A47" s="62" t="s">
        <v>90</v>
      </c>
      <c r="B47" s="62" t="s">
        <v>91</v>
      </c>
      <c r="C47" s="62" t="s">
        <v>92</v>
      </c>
      <c r="D47" s="63"/>
      <c r="E47" s="64"/>
      <c r="F47" s="65"/>
      <c r="G47" s="66"/>
    </row>
    <row r="48" customFormat="false" ht="11.25" hidden="false" customHeight="false" outlineLevel="0" collapsed="false">
      <c r="A48" s="62" t="s">
        <v>93</v>
      </c>
      <c r="B48" s="62" t="s">
        <v>94</v>
      </c>
      <c r="C48" s="62" t="s">
        <v>95</v>
      </c>
      <c r="D48" s="67" t="s">
        <v>96</v>
      </c>
      <c r="E48" s="64" t="n">
        <v>406</v>
      </c>
      <c r="F48" s="65"/>
      <c r="G48" s="66" t="n">
        <f aca="false">E48*F48</f>
        <v>0</v>
      </c>
    </row>
    <row r="49" customFormat="false" ht="11.25" hidden="false" customHeight="false" outlineLevel="0" collapsed="false">
      <c r="A49" s="62" t="s">
        <v>97</v>
      </c>
      <c r="B49" s="62" t="s">
        <v>98</v>
      </c>
      <c r="C49" s="62" t="s">
        <v>99</v>
      </c>
      <c r="D49" s="67" t="s">
        <v>96</v>
      </c>
      <c r="E49" s="64" t="n">
        <v>560</v>
      </c>
      <c r="F49" s="65"/>
      <c r="G49" s="66" t="n">
        <f aca="false">E49*F49</f>
        <v>0</v>
      </c>
    </row>
    <row r="50" customFormat="false" ht="11.25" hidden="false" customHeight="false" outlineLevel="0" collapsed="false">
      <c r="A50" s="62" t="s">
        <v>100</v>
      </c>
      <c r="B50" s="62" t="s">
        <v>101</v>
      </c>
      <c r="C50" s="62" t="s">
        <v>102</v>
      </c>
      <c r="D50" s="67" t="s">
        <v>96</v>
      </c>
      <c r="E50" s="64" t="n">
        <v>560</v>
      </c>
      <c r="F50" s="65"/>
      <c r="G50" s="66" t="n">
        <f aca="false">E50*F50</f>
        <v>0</v>
      </c>
    </row>
    <row r="51" customFormat="false" ht="11.25" hidden="false" customHeight="false" outlineLevel="0" collapsed="false">
      <c r="A51" s="62" t="s">
        <v>103</v>
      </c>
      <c r="B51" s="62" t="s">
        <v>104</v>
      </c>
      <c r="C51" s="62" t="s">
        <v>105</v>
      </c>
      <c r="D51" s="67" t="s">
        <v>96</v>
      </c>
      <c r="E51" s="64" t="n">
        <v>250</v>
      </c>
      <c r="F51" s="65"/>
      <c r="G51" s="66" t="n">
        <f aca="false">E51*F51</f>
        <v>0</v>
      </c>
    </row>
    <row r="52" customFormat="false" ht="11.25" hidden="false" customHeight="false" outlineLevel="0" collapsed="false">
      <c r="A52" s="62" t="s">
        <v>106</v>
      </c>
      <c r="B52" s="62" t="s">
        <v>107</v>
      </c>
      <c r="C52" s="62" t="s">
        <v>108</v>
      </c>
      <c r="D52" s="67" t="s">
        <v>96</v>
      </c>
      <c r="E52" s="64" t="n">
        <v>136.41</v>
      </c>
      <c r="F52" s="65"/>
      <c r="G52" s="66" t="n">
        <f aca="false">E52*F52</f>
        <v>0</v>
      </c>
    </row>
    <row r="53" customFormat="false" ht="11.25" hidden="false" customHeight="false" outlineLevel="0" collapsed="false">
      <c r="A53" s="62" t="s">
        <v>109</v>
      </c>
      <c r="B53" s="62" t="s">
        <v>110</v>
      </c>
      <c r="C53" s="62" t="s">
        <v>111</v>
      </c>
      <c r="D53" s="63" t="s">
        <v>112</v>
      </c>
      <c r="E53" s="64" t="n">
        <v>53</v>
      </c>
      <c r="F53" s="65"/>
      <c r="G53" s="66" t="n">
        <f aca="false">E53*F53</f>
        <v>0</v>
      </c>
    </row>
    <row r="54" customFormat="false" ht="11.25" hidden="false" customHeight="false" outlineLevel="0" collapsed="false">
      <c r="A54" s="62" t="s">
        <v>113</v>
      </c>
      <c r="B54" s="62" t="s">
        <v>114</v>
      </c>
      <c r="C54" s="62" t="s">
        <v>115</v>
      </c>
      <c r="D54" s="67" t="s">
        <v>116</v>
      </c>
      <c r="E54" s="64" t="n">
        <v>50</v>
      </c>
      <c r="F54" s="65"/>
      <c r="G54" s="66" t="n">
        <f aca="false">E54*F54</f>
        <v>0</v>
      </c>
    </row>
    <row r="55" customFormat="false" ht="11.25" hidden="false" customHeight="false" outlineLevel="0" collapsed="false">
      <c r="A55" s="62" t="s">
        <v>117</v>
      </c>
      <c r="B55" s="62" t="s">
        <v>118</v>
      </c>
      <c r="C55" s="62" t="s">
        <v>119</v>
      </c>
      <c r="D55" s="67" t="s">
        <v>116</v>
      </c>
      <c r="E55" s="64" t="n">
        <v>260</v>
      </c>
      <c r="F55" s="65"/>
      <c r="G55" s="66" t="n">
        <f aca="false">E55*F55</f>
        <v>0</v>
      </c>
    </row>
    <row r="56" customFormat="false" ht="11.25" hidden="false" customHeight="false" outlineLevel="0" collapsed="false">
      <c r="A56" s="62" t="s">
        <v>120</v>
      </c>
      <c r="B56" s="62" t="s">
        <v>121</v>
      </c>
      <c r="C56" s="62" t="s">
        <v>122</v>
      </c>
      <c r="D56" s="63"/>
      <c r="E56" s="64"/>
      <c r="F56" s="65"/>
      <c r="G56" s="66"/>
    </row>
    <row r="57" customFormat="false" ht="11.25" hidden="false" customHeight="false" outlineLevel="0" collapsed="false">
      <c r="A57" s="62" t="s">
        <v>123</v>
      </c>
      <c r="B57" s="62" t="s">
        <v>124</v>
      </c>
      <c r="C57" s="62" t="s">
        <v>125</v>
      </c>
      <c r="D57" s="67" t="s">
        <v>96</v>
      </c>
      <c r="E57" s="64" t="n">
        <v>9.62</v>
      </c>
      <c r="F57" s="65"/>
      <c r="G57" s="66" t="n">
        <f aca="false">E57*F57</f>
        <v>0</v>
      </c>
    </row>
    <row r="58" customFormat="false" ht="11.25" hidden="false" customHeight="false" outlineLevel="0" collapsed="false">
      <c r="A58" s="62" t="s">
        <v>126</v>
      </c>
      <c r="B58" s="62" t="s">
        <v>127</v>
      </c>
      <c r="C58" s="62" t="s">
        <v>122</v>
      </c>
      <c r="D58" s="63"/>
      <c r="E58" s="64"/>
      <c r="F58" s="65"/>
      <c r="G58" s="66"/>
    </row>
    <row r="59" customFormat="false" ht="21" hidden="false" customHeight="false" outlineLevel="0" collapsed="false">
      <c r="A59" s="62" t="s">
        <v>128</v>
      </c>
      <c r="B59" s="62" t="s">
        <v>129</v>
      </c>
      <c r="C59" s="62" t="s">
        <v>130</v>
      </c>
      <c r="D59" s="67" t="s">
        <v>96</v>
      </c>
      <c r="E59" s="64" t="n">
        <v>9.98</v>
      </c>
      <c r="F59" s="65"/>
      <c r="G59" s="66" t="n">
        <f aca="false">E59*F59</f>
        <v>0</v>
      </c>
    </row>
    <row r="60" customFormat="false" ht="11.25" hidden="false" customHeight="false" outlineLevel="0" collapsed="false">
      <c r="A60" s="62" t="s">
        <v>131</v>
      </c>
      <c r="B60" s="62" t="s">
        <v>132</v>
      </c>
      <c r="C60" s="62" t="s">
        <v>133</v>
      </c>
      <c r="D60" s="63"/>
      <c r="E60" s="64"/>
      <c r="F60" s="65"/>
      <c r="G60" s="66"/>
    </row>
    <row r="61" customFormat="false" ht="11.25" hidden="false" customHeight="false" outlineLevel="0" collapsed="false">
      <c r="A61" s="62" t="s">
        <v>134</v>
      </c>
      <c r="B61" s="62" t="s">
        <v>135</v>
      </c>
      <c r="C61" s="62" t="s">
        <v>136</v>
      </c>
      <c r="D61" s="67" t="s">
        <v>137</v>
      </c>
      <c r="E61" s="64" t="n">
        <v>2500</v>
      </c>
      <c r="F61" s="65"/>
      <c r="G61" s="66" t="n">
        <f aca="false">E61*F61</f>
        <v>0</v>
      </c>
    </row>
    <row r="62" customFormat="false" ht="11.25" hidden="false" customHeight="false" outlineLevel="0" collapsed="false">
      <c r="A62" s="62" t="s">
        <v>138</v>
      </c>
      <c r="B62" s="62" t="s">
        <v>139</v>
      </c>
      <c r="C62" s="62" t="s">
        <v>140</v>
      </c>
      <c r="D62" s="63"/>
      <c r="E62" s="64"/>
      <c r="F62" s="65"/>
      <c r="G62" s="66"/>
    </row>
    <row r="63" customFormat="false" ht="21" hidden="false" customHeight="false" outlineLevel="0" collapsed="false">
      <c r="A63" s="62" t="s">
        <v>141</v>
      </c>
      <c r="B63" s="62" t="s">
        <v>142</v>
      </c>
      <c r="C63" s="62" t="s">
        <v>143</v>
      </c>
      <c r="D63" s="67" t="s">
        <v>137</v>
      </c>
      <c r="E63" s="64" t="n">
        <v>60</v>
      </c>
      <c r="F63" s="65"/>
      <c r="G63" s="66" t="n">
        <f aca="false">E63*F63</f>
        <v>0</v>
      </c>
    </row>
    <row r="64" customFormat="false" ht="21" hidden="false" customHeight="false" outlineLevel="0" collapsed="false">
      <c r="A64" s="62" t="s">
        <v>144</v>
      </c>
      <c r="B64" s="62" t="s">
        <v>145</v>
      </c>
      <c r="C64" s="62" t="s">
        <v>146</v>
      </c>
      <c r="D64" s="67" t="s">
        <v>137</v>
      </c>
      <c r="E64" s="64" t="n">
        <v>1000</v>
      </c>
      <c r="F64" s="65"/>
      <c r="G64" s="66" t="n">
        <f aca="false">E64*F64</f>
        <v>0</v>
      </c>
    </row>
    <row r="65" customFormat="false" ht="21" hidden="false" customHeight="false" outlineLevel="0" collapsed="false">
      <c r="A65" s="62" t="s">
        <v>147</v>
      </c>
      <c r="B65" s="62" t="s">
        <v>148</v>
      </c>
      <c r="C65" s="62" t="s">
        <v>149</v>
      </c>
      <c r="D65" s="67" t="s">
        <v>137</v>
      </c>
      <c r="E65" s="64" t="n">
        <v>1000</v>
      </c>
      <c r="F65" s="65"/>
      <c r="G65" s="66" t="n">
        <f aca="false">E65*F65</f>
        <v>0</v>
      </c>
    </row>
    <row r="66" customFormat="false" ht="21" hidden="false" customHeight="false" outlineLevel="0" collapsed="false">
      <c r="A66" s="62" t="s">
        <v>150</v>
      </c>
      <c r="B66" s="62" t="s">
        <v>151</v>
      </c>
      <c r="C66" s="62" t="s">
        <v>152</v>
      </c>
      <c r="D66" s="63"/>
      <c r="E66" s="64"/>
      <c r="F66" s="65"/>
      <c r="G66" s="66"/>
    </row>
    <row r="67" customFormat="false" ht="21" hidden="false" customHeight="false" outlineLevel="0" collapsed="false">
      <c r="A67" s="62" t="s">
        <v>153</v>
      </c>
      <c r="B67" s="62" t="s">
        <v>154</v>
      </c>
      <c r="C67" s="62" t="s">
        <v>155</v>
      </c>
      <c r="D67" s="67" t="s">
        <v>137</v>
      </c>
      <c r="E67" s="64" t="n">
        <v>100</v>
      </c>
      <c r="F67" s="65"/>
      <c r="G67" s="66" t="n">
        <f aca="false">E67*F67</f>
        <v>0</v>
      </c>
    </row>
    <row r="68" customFormat="false" ht="21" hidden="false" customHeight="false" outlineLevel="0" collapsed="false">
      <c r="A68" s="62" t="s">
        <v>156</v>
      </c>
      <c r="B68" s="62" t="s">
        <v>157</v>
      </c>
      <c r="C68" s="62" t="s">
        <v>158</v>
      </c>
      <c r="D68" s="63"/>
      <c r="E68" s="64"/>
      <c r="F68" s="65"/>
      <c r="G68" s="66"/>
    </row>
    <row r="69" customFormat="false" ht="21" hidden="false" customHeight="false" outlineLevel="0" collapsed="false">
      <c r="A69" s="62" t="s">
        <v>159</v>
      </c>
      <c r="B69" s="62" t="s">
        <v>160</v>
      </c>
      <c r="C69" s="62" t="s">
        <v>161</v>
      </c>
      <c r="D69" s="67" t="s">
        <v>68</v>
      </c>
      <c r="E69" s="64" t="n">
        <v>15</v>
      </c>
      <c r="F69" s="65"/>
      <c r="G69" s="66" t="n">
        <f aca="false">E69*F69</f>
        <v>0</v>
      </c>
    </row>
    <row r="70" customFormat="false" ht="21" hidden="false" customHeight="false" outlineLevel="0" collapsed="false">
      <c r="A70" s="62" t="s">
        <v>162</v>
      </c>
      <c r="B70" s="62" t="s">
        <v>163</v>
      </c>
      <c r="C70" s="62" t="s">
        <v>164</v>
      </c>
      <c r="D70" s="67" t="s">
        <v>137</v>
      </c>
      <c r="E70" s="64" t="n">
        <v>10</v>
      </c>
      <c r="F70" s="65"/>
      <c r="G70" s="66" t="n">
        <f aca="false">E70*F70</f>
        <v>0</v>
      </c>
    </row>
    <row r="71" customFormat="false" ht="12" hidden="false" customHeight="false" outlineLevel="0" collapsed="false">
      <c r="A71" s="60" t="s">
        <v>165</v>
      </c>
      <c r="B71" s="61" t="s">
        <v>166</v>
      </c>
      <c r="C71" s="61" t="s">
        <v>167</v>
      </c>
      <c r="D71" s="55"/>
      <c r="E71" s="69"/>
      <c r="F71" s="57"/>
      <c r="G71" s="58"/>
    </row>
    <row r="72" customFormat="false" ht="11.25" hidden="false" customHeight="false" outlineLevel="0" collapsed="false">
      <c r="A72" s="62" t="s">
        <v>168</v>
      </c>
      <c r="B72" s="62" t="s">
        <v>169</v>
      </c>
      <c r="C72" s="62" t="s">
        <v>170</v>
      </c>
      <c r="D72" s="63"/>
      <c r="E72" s="64"/>
      <c r="F72" s="65"/>
      <c r="G72" s="66"/>
    </row>
    <row r="73" customFormat="false" ht="11.25" hidden="false" customHeight="false" outlineLevel="0" collapsed="false">
      <c r="A73" s="62" t="s">
        <v>171</v>
      </c>
      <c r="B73" s="62" t="s">
        <v>172</v>
      </c>
      <c r="C73" s="62" t="s">
        <v>173</v>
      </c>
      <c r="D73" s="67" t="s">
        <v>68</v>
      </c>
      <c r="E73" s="64" t="n">
        <v>5700</v>
      </c>
      <c r="F73" s="65"/>
      <c r="G73" s="66" t="n">
        <f aca="false">E73*F73</f>
        <v>0</v>
      </c>
    </row>
    <row r="74" customFormat="false" ht="11.25" hidden="false" customHeight="false" outlineLevel="0" collapsed="false">
      <c r="A74" s="62" t="s">
        <v>174</v>
      </c>
      <c r="B74" s="62" t="s">
        <v>175</v>
      </c>
      <c r="C74" s="62" t="s">
        <v>176</v>
      </c>
      <c r="D74" s="63"/>
      <c r="E74" s="64"/>
      <c r="F74" s="65"/>
      <c r="G74" s="66"/>
    </row>
    <row r="75" customFormat="false" ht="11.25" hidden="false" customHeight="false" outlineLevel="0" collapsed="false">
      <c r="A75" s="62" t="s">
        <v>177</v>
      </c>
      <c r="B75" s="62" t="s">
        <v>178</v>
      </c>
      <c r="C75" s="62" t="s">
        <v>179</v>
      </c>
      <c r="D75" s="67" t="s">
        <v>68</v>
      </c>
      <c r="E75" s="64" t="n">
        <v>126</v>
      </c>
      <c r="F75" s="65"/>
      <c r="G75" s="66" t="n">
        <f aca="false">E75*F75</f>
        <v>0</v>
      </c>
    </row>
    <row r="76" customFormat="false" ht="11.25" hidden="false" customHeight="false" outlineLevel="0" collapsed="false">
      <c r="A76" s="62" t="s">
        <v>180</v>
      </c>
      <c r="B76" s="62" t="s">
        <v>181</v>
      </c>
      <c r="C76" s="62" t="s">
        <v>182</v>
      </c>
      <c r="D76" s="63"/>
      <c r="E76" s="64"/>
      <c r="F76" s="65"/>
      <c r="G76" s="66"/>
    </row>
    <row r="77" customFormat="false" ht="11.25" hidden="false" customHeight="false" outlineLevel="0" collapsed="false">
      <c r="A77" s="62" t="s">
        <v>183</v>
      </c>
      <c r="B77" s="62" t="s">
        <v>184</v>
      </c>
      <c r="C77" s="62" t="s">
        <v>185</v>
      </c>
      <c r="D77" s="67" t="s">
        <v>68</v>
      </c>
      <c r="E77" s="64" t="n">
        <v>393.75</v>
      </c>
      <c r="F77" s="65"/>
      <c r="G77" s="66" t="n">
        <f aca="false">E77*F77</f>
        <v>0</v>
      </c>
    </row>
    <row r="78" customFormat="false" ht="11.25" hidden="false" customHeight="false" outlineLevel="0" collapsed="false">
      <c r="A78" s="62" t="s">
        <v>186</v>
      </c>
      <c r="B78" s="62" t="s">
        <v>187</v>
      </c>
      <c r="C78" s="62" t="s">
        <v>188</v>
      </c>
      <c r="D78" s="67" t="s">
        <v>68</v>
      </c>
      <c r="E78" s="64" t="n">
        <v>393.75</v>
      </c>
      <c r="F78" s="65"/>
      <c r="G78" s="66" t="n">
        <f aca="false">E78*F78</f>
        <v>0</v>
      </c>
    </row>
    <row r="79" customFormat="false" ht="11.25" hidden="false" customHeight="false" outlineLevel="0" collapsed="false">
      <c r="A79" s="62" t="s">
        <v>189</v>
      </c>
      <c r="B79" s="62" t="s">
        <v>190</v>
      </c>
      <c r="C79" s="62" t="s">
        <v>191</v>
      </c>
      <c r="D79" s="63"/>
      <c r="E79" s="64"/>
      <c r="F79" s="65"/>
      <c r="G79" s="66"/>
    </row>
    <row r="80" customFormat="false" ht="11.25" hidden="false" customHeight="false" outlineLevel="0" collapsed="false">
      <c r="A80" s="62" t="s">
        <v>192</v>
      </c>
      <c r="B80" s="62" t="s">
        <v>193</v>
      </c>
      <c r="C80" s="62" t="s">
        <v>194</v>
      </c>
      <c r="D80" s="67" t="s">
        <v>68</v>
      </c>
      <c r="E80" s="64" t="n">
        <v>3925</v>
      </c>
      <c r="F80" s="65"/>
      <c r="G80" s="66" t="n">
        <f aca="false">E80*F80</f>
        <v>0</v>
      </c>
    </row>
    <row r="81" customFormat="false" ht="11.25" hidden="false" customHeight="false" outlineLevel="0" collapsed="false">
      <c r="A81" s="62" t="s">
        <v>195</v>
      </c>
      <c r="B81" s="62" t="s">
        <v>196</v>
      </c>
      <c r="C81" s="62" t="s">
        <v>197</v>
      </c>
      <c r="D81" s="67" t="s">
        <v>68</v>
      </c>
      <c r="E81" s="64" t="n">
        <v>419.5</v>
      </c>
      <c r="F81" s="65"/>
      <c r="G81" s="66" t="n">
        <f aca="false">E81*F81</f>
        <v>0</v>
      </c>
    </row>
    <row r="82" customFormat="false" ht="12" hidden="false" customHeight="false" outlineLevel="0" collapsed="false">
      <c r="A82" s="60" t="s">
        <v>198</v>
      </c>
      <c r="B82" s="61" t="s">
        <v>199</v>
      </c>
      <c r="C82" s="61" t="s">
        <v>200</v>
      </c>
      <c r="D82" s="55"/>
      <c r="E82" s="69"/>
      <c r="F82" s="57"/>
      <c r="G82" s="58"/>
    </row>
    <row r="83" customFormat="false" ht="11.25" hidden="false" customHeight="false" outlineLevel="0" collapsed="false">
      <c r="A83" s="62" t="s">
        <v>201</v>
      </c>
      <c r="B83" s="62" t="s">
        <v>202</v>
      </c>
      <c r="C83" s="62" t="s">
        <v>203</v>
      </c>
      <c r="D83" s="63"/>
      <c r="E83" s="64"/>
      <c r="F83" s="65"/>
      <c r="G83" s="66"/>
    </row>
    <row r="84" customFormat="false" ht="11.25" hidden="false" customHeight="false" outlineLevel="0" collapsed="false">
      <c r="A84" s="62" t="s">
        <v>204</v>
      </c>
      <c r="B84" s="62" t="s">
        <v>205</v>
      </c>
      <c r="C84" s="62" t="s">
        <v>206</v>
      </c>
      <c r="D84" s="67" t="s">
        <v>96</v>
      </c>
      <c r="E84" s="64" t="n">
        <v>451.53</v>
      </c>
      <c r="F84" s="65"/>
      <c r="G84" s="66" t="n">
        <f aca="false">E84*F84</f>
        <v>0</v>
      </c>
    </row>
    <row r="85" customFormat="false" ht="11.25" hidden="false" customHeight="false" outlineLevel="0" collapsed="false">
      <c r="A85" s="62" t="s">
        <v>207</v>
      </c>
      <c r="B85" s="62" t="s">
        <v>208</v>
      </c>
      <c r="C85" s="62" t="s">
        <v>209</v>
      </c>
      <c r="D85" s="63"/>
      <c r="E85" s="64"/>
      <c r="F85" s="65"/>
      <c r="G85" s="66"/>
    </row>
    <row r="86" customFormat="false" ht="11.25" hidden="false" customHeight="false" outlineLevel="0" collapsed="false">
      <c r="A86" s="62" t="s">
        <v>210</v>
      </c>
      <c r="B86" s="62" t="s">
        <v>211</v>
      </c>
      <c r="C86" s="62" t="s">
        <v>206</v>
      </c>
      <c r="D86" s="67" t="s">
        <v>96</v>
      </c>
      <c r="E86" s="64" t="n">
        <v>1800.09</v>
      </c>
      <c r="F86" s="65"/>
      <c r="G86" s="66" t="n">
        <f aca="false">E86*F86</f>
        <v>0</v>
      </c>
    </row>
    <row r="87" customFormat="false" ht="11.25" hidden="false" customHeight="false" outlineLevel="0" collapsed="false">
      <c r="A87" s="62" t="s">
        <v>212</v>
      </c>
      <c r="B87" s="62" t="s">
        <v>213</v>
      </c>
      <c r="C87" s="62" t="s">
        <v>214</v>
      </c>
      <c r="D87" s="67" t="s">
        <v>96</v>
      </c>
      <c r="E87" s="64" t="n">
        <v>2092.88</v>
      </c>
      <c r="F87" s="65"/>
      <c r="G87" s="66" t="n">
        <f aca="false">E87*F87</f>
        <v>0</v>
      </c>
    </row>
    <row r="88" customFormat="false" ht="11.25" hidden="false" customHeight="false" outlineLevel="0" collapsed="false">
      <c r="A88" s="62" t="s">
        <v>215</v>
      </c>
      <c r="B88" s="62" t="s">
        <v>216</v>
      </c>
      <c r="C88" s="62" t="s">
        <v>217</v>
      </c>
      <c r="D88" s="63"/>
      <c r="E88" s="64"/>
      <c r="F88" s="65"/>
      <c r="G88" s="66"/>
    </row>
    <row r="89" customFormat="false" ht="11.25" hidden="false" customHeight="false" outlineLevel="0" collapsed="false">
      <c r="A89" s="62" t="s">
        <v>218</v>
      </c>
      <c r="B89" s="62" t="s">
        <v>219</v>
      </c>
      <c r="C89" s="62" t="s">
        <v>220</v>
      </c>
      <c r="D89" s="67" t="s">
        <v>96</v>
      </c>
      <c r="E89" s="64" t="n">
        <v>43.46</v>
      </c>
      <c r="F89" s="65"/>
      <c r="G89" s="66" t="n">
        <f aca="false">E89*F89</f>
        <v>0</v>
      </c>
    </row>
    <row r="90" customFormat="false" ht="11.25" hidden="false" customHeight="false" outlineLevel="0" collapsed="false">
      <c r="A90" s="62" t="s">
        <v>221</v>
      </c>
      <c r="B90" s="62" t="s">
        <v>222</v>
      </c>
      <c r="C90" s="62" t="s">
        <v>223</v>
      </c>
      <c r="D90" s="63"/>
      <c r="E90" s="64"/>
      <c r="F90" s="65"/>
      <c r="G90" s="66"/>
    </row>
    <row r="91" customFormat="false" ht="11.25" hidden="false" customHeight="false" outlineLevel="0" collapsed="false">
      <c r="A91" s="62" t="s">
        <v>224</v>
      </c>
      <c r="B91" s="62" t="s">
        <v>225</v>
      </c>
      <c r="C91" s="62" t="s">
        <v>220</v>
      </c>
      <c r="D91" s="67" t="s">
        <v>96</v>
      </c>
      <c r="E91" s="64" t="n">
        <v>905.1</v>
      </c>
      <c r="F91" s="65"/>
      <c r="G91" s="66" t="n">
        <f aca="false">E91*F91</f>
        <v>0</v>
      </c>
    </row>
    <row r="92" customFormat="false" ht="11.25" hidden="false" customHeight="false" outlineLevel="0" collapsed="false">
      <c r="A92" s="62" t="s">
        <v>226</v>
      </c>
      <c r="B92" s="62" t="s">
        <v>227</v>
      </c>
      <c r="C92" s="62" t="s">
        <v>228</v>
      </c>
      <c r="D92" s="63"/>
      <c r="E92" s="64"/>
      <c r="F92" s="65"/>
      <c r="G92" s="66"/>
    </row>
    <row r="93" customFormat="false" ht="11.25" hidden="false" customHeight="false" outlineLevel="0" collapsed="false">
      <c r="A93" s="62" t="s">
        <v>229</v>
      </c>
      <c r="B93" s="62" t="s">
        <v>230</v>
      </c>
      <c r="C93" s="62" t="s">
        <v>231</v>
      </c>
      <c r="D93" s="67" t="s">
        <v>96</v>
      </c>
      <c r="E93" s="64" t="n">
        <v>21.35</v>
      </c>
      <c r="F93" s="65"/>
      <c r="G93" s="66" t="n">
        <f aca="false">E93*F93</f>
        <v>0</v>
      </c>
    </row>
    <row r="94" customFormat="false" ht="11.25" hidden="false" customHeight="false" outlineLevel="0" collapsed="false">
      <c r="A94" s="62" t="s">
        <v>232</v>
      </c>
      <c r="B94" s="62" t="s">
        <v>233</v>
      </c>
      <c r="C94" s="62" t="s">
        <v>234</v>
      </c>
      <c r="D94" s="63"/>
      <c r="E94" s="64"/>
      <c r="F94" s="65"/>
      <c r="G94" s="66"/>
    </row>
    <row r="95" customFormat="false" ht="11.25" hidden="false" customHeight="false" outlineLevel="0" collapsed="false">
      <c r="A95" s="62" t="s">
        <v>235</v>
      </c>
      <c r="B95" s="62" t="s">
        <v>236</v>
      </c>
      <c r="C95" s="62" t="s">
        <v>237</v>
      </c>
      <c r="D95" s="67" t="s">
        <v>68</v>
      </c>
      <c r="E95" s="64" t="n">
        <v>140.4</v>
      </c>
      <c r="F95" s="65"/>
      <c r="G95" s="66" t="n">
        <f aca="false">E95*F95</f>
        <v>0</v>
      </c>
    </row>
    <row r="96" customFormat="false" ht="21" hidden="false" customHeight="false" outlineLevel="0" collapsed="false">
      <c r="A96" s="62" t="s">
        <v>238</v>
      </c>
      <c r="B96" s="62" t="s">
        <v>239</v>
      </c>
      <c r="C96" s="62" t="s">
        <v>240</v>
      </c>
      <c r="D96" s="63"/>
      <c r="E96" s="64"/>
      <c r="F96" s="65"/>
      <c r="G96" s="66"/>
    </row>
    <row r="97" customFormat="false" ht="11.25" hidden="false" customHeight="false" outlineLevel="0" collapsed="false">
      <c r="A97" s="62" t="s">
        <v>241</v>
      </c>
      <c r="B97" s="62" t="s">
        <v>242</v>
      </c>
      <c r="C97" s="62" t="s">
        <v>243</v>
      </c>
      <c r="D97" s="67" t="s">
        <v>68</v>
      </c>
      <c r="E97" s="64" t="n">
        <v>1013.83</v>
      </c>
      <c r="F97" s="65"/>
      <c r="G97" s="66" t="n">
        <f aca="false">E97*F97</f>
        <v>0</v>
      </c>
    </row>
    <row r="98" customFormat="false" ht="11.25" hidden="false" customHeight="false" outlineLevel="0" collapsed="false">
      <c r="A98" s="62" t="s">
        <v>244</v>
      </c>
      <c r="B98" s="62" t="s">
        <v>245</v>
      </c>
      <c r="C98" s="62" t="s">
        <v>246</v>
      </c>
      <c r="D98" s="63"/>
      <c r="E98" s="64"/>
      <c r="F98" s="65"/>
      <c r="G98" s="66"/>
    </row>
    <row r="99" customFormat="false" ht="11.25" hidden="false" customHeight="false" outlineLevel="0" collapsed="false">
      <c r="A99" s="62" t="s">
        <v>247</v>
      </c>
      <c r="B99" s="62" t="s">
        <v>248</v>
      </c>
      <c r="C99" s="62" t="s">
        <v>249</v>
      </c>
      <c r="D99" s="67" t="s">
        <v>68</v>
      </c>
      <c r="E99" s="64" t="n">
        <v>993.83</v>
      </c>
      <c r="F99" s="65"/>
      <c r="G99" s="66" t="n">
        <f aca="false">E99*F99</f>
        <v>0</v>
      </c>
    </row>
    <row r="100" customFormat="false" ht="12" hidden="false" customHeight="false" outlineLevel="0" collapsed="false">
      <c r="A100" s="60" t="s">
        <v>250</v>
      </c>
      <c r="B100" s="61" t="s">
        <v>251</v>
      </c>
      <c r="C100" s="61" t="s">
        <v>252</v>
      </c>
      <c r="D100" s="55"/>
      <c r="E100" s="69"/>
      <c r="F100" s="57"/>
      <c r="G100" s="58"/>
    </row>
    <row r="101" customFormat="false" ht="11.25" hidden="false" customHeight="false" outlineLevel="0" collapsed="false">
      <c r="A101" s="62" t="s">
        <v>253</v>
      </c>
      <c r="B101" s="62" t="s">
        <v>254</v>
      </c>
      <c r="C101" s="62" t="s">
        <v>255</v>
      </c>
      <c r="D101" s="63"/>
      <c r="E101" s="64"/>
      <c r="F101" s="65"/>
      <c r="G101" s="66"/>
    </row>
    <row r="102" customFormat="false" ht="11.25" hidden="false" customHeight="false" outlineLevel="0" collapsed="false">
      <c r="A102" s="62" t="s">
        <v>256</v>
      </c>
      <c r="B102" s="62" t="s">
        <v>257</v>
      </c>
      <c r="C102" s="62" t="s">
        <v>258</v>
      </c>
      <c r="D102" s="67" t="s">
        <v>259</v>
      </c>
      <c r="E102" s="64" t="n">
        <v>228441.31</v>
      </c>
      <c r="F102" s="65"/>
      <c r="G102" s="66" t="n">
        <f aca="false">E102*F102</f>
        <v>0</v>
      </c>
    </row>
    <row r="103" customFormat="false" ht="11.25" hidden="false" customHeight="false" outlineLevel="0" collapsed="false">
      <c r="A103" s="62" t="s">
        <v>260</v>
      </c>
      <c r="B103" s="62" t="s">
        <v>261</v>
      </c>
      <c r="C103" s="62" t="s">
        <v>262</v>
      </c>
      <c r="D103" s="63"/>
      <c r="E103" s="64"/>
      <c r="F103" s="65"/>
      <c r="G103" s="66"/>
    </row>
    <row r="104" customFormat="false" ht="11.25" hidden="false" customHeight="false" outlineLevel="0" collapsed="false">
      <c r="A104" s="62" t="s">
        <v>263</v>
      </c>
      <c r="B104" s="62" t="s">
        <v>264</v>
      </c>
      <c r="C104" s="62" t="s">
        <v>265</v>
      </c>
      <c r="D104" s="67" t="s">
        <v>259</v>
      </c>
      <c r="E104" s="64" t="n">
        <v>8190</v>
      </c>
      <c r="F104" s="65"/>
      <c r="G104" s="66" t="n">
        <f aca="false">E104*F104</f>
        <v>0</v>
      </c>
    </row>
    <row r="105" customFormat="false" ht="11.25" hidden="false" customHeight="false" outlineLevel="0" collapsed="false">
      <c r="A105" s="62" t="s">
        <v>266</v>
      </c>
      <c r="B105" s="62" t="s">
        <v>267</v>
      </c>
      <c r="C105" s="62" t="s">
        <v>268</v>
      </c>
      <c r="D105" s="63"/>
      <c r="E105" s="64"/>
      <c r="F105" s="65"/>
      <c r="G105" s="66"/>
    </row>
    <row r="106" customFormat="false" ht="11.25" hidden="false" customHeight="false" outlineLevel="0" collapsed="false">
      <c r="A106" s="62" t="s">
        <v>269</v>
      </c>
      <c r="B106" s="62" t="s">
        <v>270</v>
      </c>
      <c r="C106" s="62" t="s">
        <v>271</v>
      </c>
      <c r="D106" s="63" t="s">
        <v>112</v>
      </c>
      <c r="E106" s="64" t="n">
        <v>6</v>
      </c>
      <c r="F106" s="65"/>
      <c r="G106" s="66" t="n">
        <f aca="false">E106*F106</f>
        <v>0</v>
      </c>
    </row>
    <row r="107" customFormat="false" ht="11.25" hidden="false" customHeight="false" outlineLevel="0" collapsed="false">
      <c r="A107" s="62" t="s">
        <v>272</v>
      </c>
      <c r="B107" s="62" t="s">
        <v>273</v>
      </c>
      <c r="C107" s="62" t="s">
        <v>274</v>
      </c>
      <c r="D107" s="63" t="s">
        <v>112</v>
      </c>
      <c r="E107" s="64" t="n">
        <v>35</v>
      </c>
      <c r="F107" s="65"/>
      <c r="G107" s="66" t="n">
        <f aca="false">E107*F107</f>
        <v>0</v>
      </c>
    </row>
    <row r="108" customFormat="false" ht="12" hidden="false" customHeight="false" outlineLevel="0" collapsed="false">
      <c r="A108" s="60" t="s">
        <v>275</v>
      </c>
      <c r="B108" s="61" t="s">
        <v>276</v>
      </c>
      <c r="C108" s="61" t="s">
        <v>277</v>
      </c>
      <c r="D108" s="55"/>
      <c r="E108" s="69"/>
      <c r="F108" s="57"/>
      <c r="G108" s="58"/>
    </row>
    <row r="109" customFormat="false" ht="11.25" hidden="false" customHeight="false" outlineLevel="0" collapsed="false">
      <c r="A109" s="62" t="s">
        <v>278</v>
      </c>
      <c r="B109" s="62" t="s">
        <v>279</v>
      </c>
      <c r="C109" s="62" t="s">
        <v>280</v>
      </c>
      <c r="D109" s="63"/>
      <c r="E109" s="64"/>
      <c r="F109" s="65"/>
      <c r="G109" s="66"/>
    </row>
    <row r="110" customFormat="false" ht="11.25" hidden="false" customHeight="false" outlineLevel="0" collapsed="false">
      <c r="A110" s="62" t="s">
        <v>281</v>
      </c>
      <c r="B110" s="62" t="s">
        <v>282</v>
      </c>
      <c r="C110" s="62" t="s">
        <v>283</v>
      </c>
      <c r="D110" s="67" t="s">
        <v>96</v>
      </c>
      <c r="E110" s="64" t="n">
        <v>42</v>
      </c>
      <c r="F110" s="65"/>
      <c r="G110" s="66" t="n">
        <f aca="false">E110*F110</f>
        <v>0</v>
      </c>
    </row>
    <row r="111" customFormat="false" ht="11.25" hidden="false" customHeight="false" outlineLevel="0" collapsed="false">
      <c r="A111" s="62" t="s">
        <v>284</v>
      </c>
      <c r="B111" s="62" t="s">
        <v>285</v>
      </c>
      <c r="C111" s="62" t="s">
        <v>286</v>
      </c>
      <c r="D111" s="67" t="s">
        <v>96</v>
      </c>
      <c r="E111" s="64" t="n">
        <v>140.45</v>
      </c>
      <c r="F111" s="65"/>
      <c r="G111" s="66" t="n">
        <f aca="false">E111*F111</f>
        <v>0</v>
      </c>
    </row>
    <row r="112" customFormat="false" ht="11.25" hidden="false" customHeight="false" outlineLevel="0" collapsed="false">
      <c r="A112" s="62" t="s">
        <v>287</v>
      </c>
      <c r="B112" s="62" t="s">
        <v>288</v>
      </c>
      <c r="C112" s="62" t="s">
        <v>289</v>
      </c>
      <c r="D112" s="67" t="s">
        <v>96</v>
      </c>
      <c r="E112" s="64" t="n">
        <v>1620.6</v>
      </c>
      <c r="F112" s="65"/>
      <c r="G112" s="66" t="n">
        <f aca="false">E112*F112</f>
        <v>0</v>
      </c>
    </row>
    <row r="113" customFormat="false" ht="11.25" hidden="false" customHeight="false" outlineLevel="0" collapsed="false">
      <c r="A113" s="62" t="s">
        <v>290</v>
      </c>
      <c r="B113" s="62" t="s">
        <v>279</v>
      </c>
      <c r="C113" s="62" t="s">
        <v>291</v>
      </c>
      <c r="D113" s="63"/>
      <c r="E113" s="64"/>
      <c r="F113" s="65"/>
      <c r="G113" s="66"/>
    </row>
    <row r="114" customFormat="false" ht="11.25" hidden="false" customHeight="false" outlineLevel="0" collapsed="false">
      <c r="A114" s="62" t="s">
        <v>292</v>
      </c>
      <c r="B114" s="62" t="s">
        <v>293</v>
      </c>
      <c r="C114" s="62" t="s">
        <v>294</v>
      </c>
      <c r="D114" s="67" t="s">
        <v>96</v>
      </c>
      <c r="E114" s="64" t="n">
        <v>244</v>
      </c>
      <c r="F114" s="65"/>
      <c r="G114" s="66" t="n">
        <f aca="false">E114*F114</f>
        <v>0</v>
      </c>
    </row>
    <row r="115" customFormat="false" ht="11.25" hidden="false" customHeight="false" outlineLevel="0" collapsed="false">
      <c r="A115" s="62" t="s">
        <v>295</v>
      </c>
      <c r="B115" s="62" t="s">
        <v>296</v>
      </c>
      <c r="C115" s="62" t="s">
        <v>297</v>
      </c>
      <c r="D115" s="63"/>
      <c r="E115" s="64"/>
      <c r="F115" s="65"/>
      <c r="G115" s="66"/>
    </row>
    <row r="116" customFormat="false" ht="11.25" hidden="false" customHeight="false" outlineLevel="0" collapsed="false">
      <c r="A116" s="62" t="s">
        <v>298</v>
      </c>
      <c r="B116" s="62" t="s">
        <v>299</v>
      </c>
      <c r="C116" s="62" t="s">
        <v>300</v>
      </c>
      <c r="D116" s="63" t="s">
        <v>301</v>
      </c>
      <c r="E116" s="64" t="n">
        <v>5142.7</v>
      </c>
      <c r="F116" s="65"/>
      <c r="G116" s="66" t="n">
        <f aca="false">E116*F116</f>
        <v>0</v>
      </c>
    </row>
    <row r="117" customFormat="false" ht="11.25" hidden="false" customHeight="false" outlineLevel="0" collapsed="false">
      <c r="A117" s="62" t="s">
        <v>302</v>
      </c>
      <c r="B117" s="62" t="s">
        <v>303</v>
      </c>
      <c r="C117" s="62" t="s">
        <v>304</v>
      </c>
      <c r="D117" s="67" t="s">
        <v>96</v>
      </c>
      <c r="E117" s="64" t="n">
        <v>1193.6</v>
      </c>
      <c r="F117" s="65"/>
      <c r="G117" s="66" t="n">
        <f aca="false">E117*F117</f>
        <v>0</v>
      </c>
    </row>
    <row r="118" customFormat="false" ht="11.25" hidden="false" customHeight="false" outlineLevel="0" collapsed="false">
      <c r="A118" s="62" t="s">
        <v>305</v>
      </c>
      <c r="B118" s="62" t="s">
        <v>306</v>
      </c>
      <c r="C118" s="62" t="s">
        <v>307</v>
      </c>
      <c r="D118" s="67" t="s">
        <v>96</v>
      </c>
      <c r="E118" s="64" t="n">
        <v>4975.05</v>
      </c>
      <c r="F118" s="65"/>
      <c r="G118" s="66" t="n">
        <f aca="false">E118*F118</f>
        <v>0</v>
      </c>
    </row>
    <row r="119" customFormat="false" ht="18.75" hidden="false" customHeight="true" outlineLevel="0" collapsed="false">
      <c r="A119" s="62" t="s">
        <v>308</v>
      </c>
      <c r="B119" s="62" t="s">
        <v>309</v>
      </c>
      <c r="C119" s="62" t="s">
        <v>310</v>
      </c>
      <c r="D119" s="67" t="s">
        <v>96</v>
      </c>
      <c r="E119" s="64" t="n">
        <v>20.5</v>
      </c>
      <c r="F119" s="65"/>
      <c r="G119" s="66" t="n">
        <f aca="false">E119*F119</f>
        <v>0</v>
      </c>
    </row>
    <row r="120" customFormat="false" ht="12" hidden="false" customHeight="false" outlineLevel="0" collapsed="false">
      <c r="A120" s="60" t="s">
        <v>311</v>
      </c>
      <c r="B120" s="61" t="s">
        <v>312</v>
      </c>
      <c r="C120" s="61" t="s">
        <v>313</v>
      </c>
      <c r="D120" s="55"/>
      <c r="E120" s="69"/>
      <c r="F120" s="57"/>
      <c r="G120" s="58"/>
    </row>
    <row r="121" customFormat="false" ht="11.25" hidden="false" customHeight="false" outlineLevel="0" collapsed="false">
      <c r="A121" s="62" t="s">
        <v>314</v>
      </c>
      <c r="B121" s="62" t="s">
        <v>315</v>
      </c>
      <c r="C121" s="62" t="s">
        <v>316</v>
      </c>
      <c r="D121" s="63"/>
      <c r="E121" s="64"/>
      <c r="F121" s="65"/>
      <c r="G121" s="66"/>
    </row>
    <row r="122" customFormat="false" ht="11.25" hidden="false" customHeight="false" outlineLevel="0" collapsed="false">
      <c r="A122" s="62" t="s">
        <v>317</v>
      </c>
      <c r="B122" s="62" t="s">
        <v>318</v>
      </c>
      <c r="C122" s="62" t="s">
        <v>319</v>
      </c>
      <c r="D122" s="67" t="s">
        <v>68</v>
      </c>
      <c r="E122" s="64" t="n">
        <v>334.24</v>
      </c>
      <c r="F122" s="65"/>
      <c r="G122" s="66" t="n">
        <f aca="false">E122*F122</f>
        <v>0</v>
      </c>
    </row>
    <row r="123" customFormat="false" ht="11.25" hidden="false" customHeight="false" outlineLevel="0" collapsed="false">
      <c r="A123" s="62" t="s">
        <v>320</v>
      </c>
      <c r="B123" s="62" t="s">
        <v>321</v>
      </c>
      <c r="C123" s="62" t="s">
        <v>322</v>
      </c>
      <c r="D123" s="63"/>
      <c r="E123" s="64"/>
      <c r="F123" s="65"/>
      <c r="G123" s="66"/>
    </row>
    <row r="124" customFormat="false" ht="11.25" hidden="false" customHeight="false" outlineLevel="0" collapsed="false">
      <c r="A124" s="62" t="s">
        <v>323</v>
      </c>
      <c r="B124" s="62" t="s">
        <v>324</v>
      </c>
      <c r="C124" s="62" t="s">
        <v>325</v>
      </c>
      <c r="D124" s="67" t="s">
        <v>96</v>
      </c>
      <c r="E124" s="64" t="n">
        <v>21.14</v>
      </c>
      <c r="F124" s="65"/>
      <c r="G124" s="66" t="n">
        <f aca="false">E124*F124</f>
        <v>0</v>
      </c>
    </row>
    <row r="125" customFormat="false" ht="11.25" hidden="false" customHeight="false" outlineLevel="0" collapsed="false">
      <c r="A125" s="62" t="s">
        <v>326</v>
      </c>
      <c r="B125" s="62" t="s">
        <v>327</v>
      </c>
      <c r="C125" s="62" t="s">
        <v>328</v>
      </c>
      <c r="D125" s="63"/>
      <c r="E125" s="64"/>
      <c r="F125" s="65"/>
      <c r="G125" s="66"/>
    </row>
    <row r="126" customFormat="false" ht="11.25" hidden="false" customHeight="false" outlineLevel="0" collapsed="false">
      <c r="A126" s="62" t="s">
        <v>329</v>
      </c>
      <c r="B126" s="62" t="s">
        <v>318</v>
      </c>
      <c r="C126" s="62" t="s">
        <v>319</v>
      </c>
      <c r="D126" s="67" t="s">
        <v>96</v>
      </c>
      <c r="E126" s="64" t="n">
        <v>41.14</v>
      </c>
      <c r="F126" s="65"/>
      <c r="G126" s="66" t="n">
        <f aca="false">E126*F126</f>
        <v>0</v>
      </c>
    </row>
    <row r="127" customFormat="false" ht="11.25" hidden="false" customHeight="false" outlineLevel="0" collapsed="false">
      <c r="A127" s="62" t="s">
        <v>330</v>
      </c>
      <c r="B127" s="62" t="s">
        <v>331</v>
      </c>
      <c r="C127" s="62" t="s">
        <v>332</v>
      </c>
      <c r="D127" s="63"/>
      <c r="E127" s="64"/>
      <c r="F127" s="65"/>
      <c r="G127" s="66"/>
    </row>
    <row r="128" customFormat="false" ht="11.25" hidden="false" customHeight="false" outlineLevel="0" collapsed="false">
      <c r="A128" s="62" t="s">
        <v>333</v>
      </c>
      <c r="B128" s="62" t="s">
        <v>334</v>
      </c>
      <c r="C128" s="62" t="s">
        <v>335</v>
      </c>
      <c r="D128" s="67" t="s">
        <v>116</v>
      </c>
      <c r="E128" s="64" t="n">
        <v>83.8</v>
      </c>
      <c r="F128" s="65"/>
      <c r="G128" s="66" t="n">
        <f aca="false">E128*F128</f>
        <v>0</v>
      </c>
    </row>
    <row r="129" customFormat="false" ht="11.25" hidden="false" customHeight="false" outlineLevel="0" collapsed="false">
      <c r="A129" s="62" t="s">
        <v>336</v>
      </c>
      <c r="B129" s="62" t="s">
        <v>337</v>
      </c>
      <c r="C129" s="62" t="s">
        <v>338</v>
      </c>
      <c r="D129" s="67" t="s">
        <v>96</v>
      </c>
      <c r="E129" s="64" t="n">
        <v>100.5</v>
      </c>
      <c r="F129" s="65"/>
      <c r="G129" s="75" t="n">
        <f aca="false">E129*F129</f>
        <v>0</v>
      </c>
    </row>
    <row r="130" customFormat="false" ht="12" hidden="false" customHeight="false" outlineLevel="0" collapsed="false">
      <c r="A130" s="60" t="s">
        <v>339</v>
      </c>
      <c r="B130" s="61" t="s">
        <v>340</v>
      </c>
      <c r="C130" s="61" t="s">
        <v>341</v>
      </c>
      <c r="D130" s="55"/>
      <c r="E130" s="69"/>
      <c r="F130" s="57"/>
      <c r="G130" s="58"/>
    </row>
    <row r="131" customFormat="false" ht="11.25" hidden="false" customHeight="false" outlineLevel="0" collapsed="false">
      <c r="A131" s="62" t="s">
        <v>342</v>
      </c>
      <c r="B131" s="62" t="s">
        <v>343</v>
      </c>
      <c r="C131" s="62" t="s">
        <v>344</v>
      </c>
      <c r="D131" s="63"/>
      <c r="E131" s="64"/>
      <c r="F131" s="65"/>
      <c r="G131" s="66"/>
    </row>
    <row r="132" customFormat="false" ht="21" hidden="false" customHeight="true" outlineLevel="0" collapsed="false">
      <c r="A132" s="62" t="s">
        <v>345</v>
      </c>
      <c r="B132" s="62" t="s">
        <v>346</v>
      </c>
      <c r="C132" s="62" t="s">
        <v>347</v>
      </c>
      <c r="D132" s="67" t="s">
        <v>96</v>
      </c>
      <c r="E132" s="64" t="n">
        <v>65</v>
      </c>
      <c r="F132" s="65"/>
      <c r="G132" s="66" t="n">
        <f aca="false">E132*F132</f>
        <v>0</v>
      </c>
    </row>
    <row r="133" customFormat="false" ht="11.25" hidden="false" customHeight="false" outlineLevel="0" collapsed="false">
      <c r="A133" s="62" t="s">
        <v>348</v>
      </c>
      <c r="B133" s="62" t="s">
        <v>349</v>
      </c>
      <c r="C133" s="62" t="s">
        <v>350</v>
      </c>
      <c r="D133" s="63"/>
      <c r="E133" s="64"/>
      <c r="F133" s="65"/>
      <c r="G133" s="66"/>
    </row>
    <row r="134" customFormat="false" ht="11.25" hidden="false" customHeight="false" outlineLevel="0" collapsed="false">
      <c r="A134" s="62" t="s">
        <v>351</v>
      </c>
      <c r="B134" s="62" t="s">
        <v>352</v>
      </c>
      <c r="C134" s="62" t="s">
        <v>353</v>
      </c>
      <c r="D134" s="67" t="s">
        <v>96</v>
      </c>
      <c r="E134" s="64" t="n">
        <v>499.2</v>
      </c>
      <c r="F134" s="65"/>
      <c r="G134" s="66" t="n">
        <f aca="false">E134*F134</f>
        <v>0</v>
      </c>
    </row>
    <row r="135" customFormat="false" ht="12" hidden="false" customHeight="false" outlineLevel="0" collapsed="false">
      <c r="A135" s="60" t="s">
        <v>354</v>
      </c>
      <c r="B135" s="61" t="s">
        <v>355</v>
      </c>
      <c r="C135" s="61" t="s">
        <v>356</v>
      </c>
      <c r="D135" s="55"/>
      <c r="E135" s="69"/>
      <c r="F135" s="57"/>
      <c r="G135" s="58"/>
    </row>
    <row r="136" customFormat="false" ht="11.25" hidden="false" customHeight="false" outlineLevel="0" collapsed="false">
      <c r="A136" s="62" t="s">
        <v>357</v>
      </c>
      <c r="B136" s="62" t="s">
        <v>358</v>
      </c>
      <c r="C136" s="62" t="s">
        <v>359</v>
      </c>
      <c r="D136" s="63"/>
      <c r="E136" s="64"/>
      <c r="F136" s="65"/>
      <c r="G136" s="66"/>
    </row>
    <row r="137" customFormat="false" ht="11.25" hidden="false" customHeight="false" outlineLevel="0" collapsed="false">
      <c r="A137" s="62" t="s">
        <v>360</v>
      </c>
      <c r="B137" s="62" t="s">
        <v>361</v>
      </c>
      <c r="C137" s="62" t="s">
        <v>362</v>
      </c>
      <c r="D137" s="67" t="s">
        <v>96</v>
      </c>
      <c r="E137" s="64" t="n">
        <v>936.2</v>
      </c>
      <c r="F137" s="65"/>
      <c r="G137" s="66" t="n">
        <f aca="false">E137*F137</f>
        <v>0</v>
      </c>
    </row>
    <row r="138" customFormat="false" ht="11.25" hidden="false" customHeight="false" outlineLevel="0" collapsed="false">
      <c r="A138" s="62" t="s">
        <v>363</v>
      </c>
      <c r="B138" s="62" t="s">
        <v>364</v>
      </c>
      <c r="C138" s="62" t="s">
        <v>365</v>
      </c>
      <c r="D138" s="63"/>
      <c r="E138" s="64"/>
      <c r="F138" s="65"/>
      <c r="G138" s="66"/>
    </row>
    <row r="139" customFormat="false" ht="11.25" hidden="false" customHeight="false" outlineLevel="0" collapsed="false">
      <c r="A139" s="62" t="s">
        <v>366</v>
      </c>
      <c r="B139" s="62" t="s">
        <v>367</v>
      </c>
      <c r="C139" s="62" t="s">
        <v>368</v>
      </c>
      <c r="D139" s="67" t="s">
        <v>96</v>
      </c>
      <c r="E139" s="64" t="n">
        <v>1442</v>
      </c>
      <c r="F139" s="65"/>
      <c r="G139" s="66" t="n">
        <f aca="false">E139*F139</f>
        <v>0</v>
      </c>
    </row>
    <row r="140" customFormat="false" ht="11.25" hidden="false" customHeight="false" outlineLevel="0" collapsed="false">
      <c r="A140" s="62" t="s">
        <v>369</v>
      </c>
      <c r="B140" s="62" t="s">
        <v>370</v>
      </c>
      <c r="C140" s="62" t="s">
        <v>371</v>
      </c>
      <c r="D140" s="67" t="s">
        <v>96</v>
      </c>
      <c r="E140" s="64" t="n">
        <v>11700</v>
      </c>
      <c r="F140" s="65"/>
      <c r="G140" s="66" t="n">
        <f aca="false">E140*F140</f>
        <v>0</v>
      </c>
    </row>
    <row r="141" customFormat="false" ht="11.25" hidden="false" customHeight="false" outlineLevel="0" collapsed="false">
      <c r="A141" s="62" t="s">
        <v>372</v>
      </c>
      <c r="B141" s="62" t="s">
        <v>373</v>
      </c>
      <c r="C141" s="62" t="s">
        <v>374</v>
      </c>
      <c r="D141" s="67" t="s">
        <v>96</v>
      </c>
      <c r="E141" s="64" t="n">
        <v>840</v>
      </c>
      <c r="F141" s="65"/>
      <c r="G141" s="66" t="n">
        <f aca="false">E141*F141</f>
        <v>0</v>
      </c>
    </row>
    <row r="142" customFormat="false" ht="11.25" hidden="false" customHeight="false" outlineLevel="0" collapsed="false">
      <c r="A142" s="62" t="s">
        <v>375</v>
      </c>
      <c r="B142" s="62" t="s">
        <v>376</v>
      </c>
      <c r="C142" s="62" t="s">
        <v>377</v>
      </c>
      <c r="D142" s="67" t="s">
        <v>96</v>
      </c>
      <c r="E142" s="64" t="n">
        <v>4066</v>
      </c>
      <c r="F142" s="65"/>
      <c r="G142" s="66" t="n">
        <f aca="false">E142*F142</f>
        <v>0</v>
      </c>
    </row>
    <row r="143" customFormat="false" ht="11.25" hidden="false" customHeight="false" outlineLevel="0" collapsed="false">
      <c r="A143" s="62" t="s">
        <v>378</v>
      </c>
      <c r="B143" s="62" t="s">
        <v>379</v>
      </c>
      <c r="C143" s="62" t="s">
        <v>380</v>
      </c>
      <c r="D143" s="63"/>
      <c r="E143" s="64"/>
      <c r="F143" s="65"/>
      <c r="G143" s="66"/>
    </row>
    <row r="144" customFormat="false" ht="11.25" hidden="false" customHeight="false" outlineLevel="0" collapsed="false">
      <c r="A144" s="62" t="s">
        <v>381</v>
      </c>
      <c r="B144" s="62" t="s">
        <v>382</v>
      </c>
      <c r="C144" s="62" t="s">
        <v>383</v>
      </c>
      <c r="D144" s="67" t="s">
        <v>96</v>
      </c>
      <c r="E144" s="64" t="n">
        <v>12972.5</v>
      </c>
      <c r="F144" s="65"/>
      <c r="G144" s="66" t="n">
        <f aca="false">E144*F144</f>
        <v>0</v>
      </c>
    </row>
    <row r="145" customFormat="false" ht="11.25" hidden="false" customHeight="false" outlineLevel="0" collapsed="false">
      <c r="A145" s="62" t="s">
        <v>384</v>
      </c>
      <c r="B145" s="62" t="s">
        <v>385</v>
      </c>
      <c r="C145" s="62" t="s">
        <v>386</v>
      </c>
      <c r="D145" s="63"/>
      <c r="E145" s="64"/>
      <c r="F145" s="65"/>
      <c r="G145" s="66"/>
    </row>
    <row r="146" customFormat="false" ht="11.25" hidden="false" customHeight="false" outlineLevel="0" collapsed="false">
      <c r="A146" s="62" t="s">
        <v>387</v>
      </c>
      <c r="B146" s="62" t="s">
        <v>388</v>
      </c>
      <c r="C146" s="62" t="s">
        <v>389</v>
      </c>
      <c r="D146" s="67" t="s">
        <v>96</v>
      </c>
      <c r="E146" s="64" t="n">
        <v>68.5</v>
      </c>
      <c r="F146" s="65"/>
      <c r="G146" s="66" t="n">
        <f aca="false">E146*F146</f>
        <v>0</v>
      </c>
    </row>
    <row r="147" customFormat="false" ht="11.25" hidden="false" customHeight="false" outlineLevel="0" collapsed="false">
      <c r="A147" s="62" t="s">
        <v>390</v>
      </c>
      <c r="B147" s="62" t="s">
        <v>391</v>
      </c>
      <c r="C147" s="62" t="s">
        <v>392</v>
      </c>
      <c r="D147" s="67" t="s">
        <v>96</v>
      </c>
      <c r="E147" s="64" t="n">
        <v>55</v>
      </c>
      <c r="F147" s="65"/>
      <c r="G147" s="66" t="n">
        <f aca="false">E147*F147</f>
        <v>0</v>
      </c>
    </row>
    <row r="148" customFormat="false" ht="12" hidden="false" customHeight="false" outlineLevel="0" collapsed="false">
      <c r="A148" s="60" t="s">
        <v>393</v>
      </c>
      <c r="B148" s="61" t="s">
        <v>394</v>
      </c>
      <c r="C148" s="61" t="s">
        <v>395</v>
      </c>
      <c r="D148" s="55"/>
      <c r="E148" s="69"/>
      <c r="F148" s="57"/>
      <c r="G148" s="58"/>
    </row>
    <row r="149" customFormat="false" ht="11.25" hidden="false" customHeight="false" outlineLevel="0" collapsed="false">
      <c r="A149" s="62" t="s">
        <v>396</v>
      </c>
      <c r="B149" s="62" t="s">
        <v>397</v>
      </c>
      <c r="C149" s="62" t="s">
        <v>398</v>
      </c>
      <c r="D149" s="63"/>
      <c r="E149" s="64"/>
      <c r="F149" s="65"/>
      <c r="G149" s="66"/>
    </row>
    <row r="150" customFormat="false" ht="21" hidden="false" customHeight="false" outlineLevel="0" collapsed="false">
      <c r="A150" s="62" t="s">
        <v>399</v>
      </c>
      <c r="B150" s="62" t="s">
        <v>400</v>
      </c>
      <c r="C150" s="62" t="s">
        <v>401</v>
      </c>
      <c r="D150" s="67" t="s">
        <v>96</v>
      </c>
      <c r="E150" s="64" t="n">
        <v>480</v>
      </c>
      <c r="F150" s="65"/>
      <c r="G150" s="66" t="n">
        <f aca="false">E150*F150</f>
        <v>0</v>
      </c>
    </row>
    <row r="151" customFormat="false" ht="11.25" hidden="false" customHeight="false" outlineLevel="0" collapsed="false">
      <c r="A151" s="62" t="s">
        <v>402</v>
      </c>
      <c r="B151" s="62" t="s">
        <v>403</v>
      </c>
      <c r="C151" s="62" t="s">
        <v>404</v>
      </c>
      <c r="D151" s="63"/>
      <c r="E151" s="64"/>
      <c r="F151" s="65"/>
      <c r="G151" s="66"/>
    </row>
    <row r="152" customFormat="false" ht="11.25" hidden="false" customHeight="false" outlineLevel="0" collapsed="false">
      <c r="A152" s="62" t="s">
        <v>405</v>
      </c>
      <c r="B152" s="62" t="s">
        <v>406</v>
      </c>
      <c r="C152" s="62" t="s">
        <v>407</v>
      </c>
      <c r="D152" s="67" t="s">
        <v>96</v>
      </c>
      <c r="E152" s="64" t="n">
        <v>1835</v>
      </c>
      <c r="F152" s="65"/>
      <c r="G152" s="66" t="n">
        <f aca="false">E152*F152</f>
        <v>0</v>
      </c>
    </row>
    <row r="153" customFormat="false" ht="11.25" hidden="false" customHeight="false" outlineLevel="0" collapsed="false">
      <c r="A153" s="62" t="s">
        <v>408</v>
      </c>
      <c r="B153" s="62" t="s">
        <v>409</v>
      </c>
      <c r="C153" s="62" t="s">
        <v>410</v>
      </c>
      <c r="D153" s="63"/>
      <c r="E153" s="64"/>
      <c r="F153" s="65"/>
      <c r="G153" s="66"/>
    </row>
    <row r="154" customFormat="false" ht="21" hidden="false" customHeight="false" outlineLevel="0" collapsed="false">
      <c r="A154" s="62" t="s">
        <v>411</v>
      </c>
      <c r="B154" s="62" t="s">
        <v>412</v>
      </c>
      <c r="C154" s="62" t="s">
        <v>413</v>
      </c>
      <c r="D154" s="67" t="s">
        <v>116</v>
      </c>
      <c r="E154" s="64" t="n">
        <v>405</v>
      </c>
      <c r="F154" s="65"/>
      <c r="G154" s="66" t="n">
        <f aca="false">E154*F154</f>
        <v>0</v>
      </c>
    </row>
    <row r="155" customFormat="false" ht="12" hidden="false" customHeight="false" outlineLevel="0" collapsed="false">
      <c r="A155" s="60" t="s">
        <v>414</v>
      </c>
      <c r="B155" s="61" t="s">
        <v>415</v>
      </c>
      <c r="C155" s="61" t="s">
        <v>416</v>
      </c>
      <c r="D155" s="55"/>
      <c r="E155" s="69"/>
      <c r="F155" s="57"/>
      <c r="G155" s="58"/>
    </row>
    <row r="156" customFormat="false" ht="11.25" hidden="false" customHeight="false" outlineLevel="0" collapsed="false">
      <c r="A156" s="62" t="s">
        <v>417</v>
      </c>
      <c r="B156" s="62" t="s">
        <v>418</v>
      </c>
      <c r="C156" s="62" t="s">
        <v>419</v>
      </c>
      <c r="D156" s="63"/>
      <c r="E156" s="64"/>
      <c r="F156" s="65"/>
      <c r="G156" s="66"/>
    </row>
    <row r="157" customFormat="false" ht="11.25" hidden="false" customHeight="false" outlineLevel="0" collapsed="false">
      <c r="A157" s="62" t="s">
        <v>420</v>
      </c>
      <c r="B157" s="62" t="s">
        <v>421</v>
      </c>
      <c r="C157" s="62" t="s">
        <v>422</v>
      </c>
      <c r="D157" s="67" t="s">
        <v>96</v>
      </c>
      <c r="E157" s="64" t="n">
        <v>346</v>
      </c>
      <c r="F157" s="65"/>
      <c r="G157" s="66" t="n">
        <f aca="false">E157*F157</f>
        <v>0</v>
      </c>
    </row>
    <row r="158" customFormat="false" ht="11.25" hidden="false" customHeight="false" outlineLevel="0" collapsed="false">
      <c r="A158" s="62" t="s">
        <v>423</v>
      </c>
      <c r="B158" s="62" t="s">
        <v>424</v>
      </c>
      <c r="C158" s="62" t="s">
        <v>425</v>
      </c>
      <c r="D158" s="67" t="s">
        <v>96</v>
      </c>
      <c r="E158" s="64" t="n">
        <v>1846</v>
      </c>
      <c r="F158" s="65"/>
      <c r="G158" s="75" t="n">
        <f aca="false">E158*F158</f>
        <v>0</v>
      </c>
    </row>
    <row r="159" customFormat="false" ht="11.25" hidden="false" customHeight="false" outlineLevel="0" collapsed="false">
      <c r="A159" s="62" t="s">
        <v>426</v>
      </c>
      <c r="B159" s="62" t="s">
        <v>427</v>
      </c>
      <c r="C159" s="62" t="s">
        <v>428</v>
      </c>
      <c r="D159" s="63"/>
      <c r="E159" s="64"/>
      <c r="F159" s="65"/>
      <c r="G159" s="66"/>
    </row>
    <row r="160" customFormat="false" ht="11.25" hidden="false" customHeight="false" outlineLevel="0" collapsed="false">
      <c r="A160" s="62" t="s">
        <v>429</v>
      </c>
      <c r="B160" s="62" t="s">
        <v>430</v>
      </c>
      <c r="C160" s="62" t="s">
        <v>431</v>
      </c>
      <c r="D160" s="67" t="s">
        <v>96</v>
      </c>
      <c r="E160" s="64" t="n">
        <v>720</v>
      </c>
      <c r="F160" s="65"/>
      <c r="G160" s="66" t="n">
        <f aca="false">E160*F160</f>
        <v>0</v>
      </c>
    </row>
    <row r="161" customFormat="false" ht="11.25" hidden="false" customHeight="false" outlineLevel="0" collapsed="false">
      <c r="A161" s="62" t="s">
        <v>432</v>
      </c>
      <c r="B161" s="62" t="s">
        <v>433</v>
      </c>
      <c r="C161" s="62" t="s">
        <v>434</v>
      </c>
      <c r="D161" s="67" t="s">
        <v>96</v>
      </c>
      <c r="E161" s="64" t="n">
        <v>710</v>
      </c>
      <c r="F161" s="65"/>
      <c r="G161" s="66" t="n">
        <f aca="false">E161*F161</f>
        <v>0</v>
      </c>
    </row>
    <row r="162" customFormat="false" ht="11.25" hidden="false" customHeight="false" outlineLevel="0" collapsed="false">
      <c r="A162" s="62" t="s">
        <v>435</v>
      </c>
      <c r="B162" s="62" t="s">
        <v>436</v>
      </c>
      <c r="C162" s="62" t="s">
        <v>437</v>
      </c>
      <c r="D162" s="67" t="s">
        <v>96</v>
      </c>
      <c r="E162" s="64" t="n">
        <v>615</v>
      </c>
      <c r="F162" s="65"/>
      <c r="G162" s="66" t="n">
        <f aca="false">E162*F162</f>
        <v>0</v>
      </c>
    </row>
    <row r="163" customFormat="false" ht="11.25" hidden="false" customHeight="false" outlineLevel="0" collapsed="false">
      <c r="A163" s="62" t="s">
        <v>438</v>
      </c>
      <c r="B163" s="62" t="s">
        <v>439</v>
      </c>
      <c r="C163" s="62" t="s">
        <v>440</v>
      </c>
      <c r="D163" s="67" t="s">
        <v>96</v>
      </c>
      <c r="E163" s="64" t="n">
        <v>20.5</v>
      </c>
      <c r="F163" s="65"/>
      <c r="G163" s="66" t="n">
        <f aca="false">E163*F163</f>
        <v>0</v>
      </c>
    </row>
    <row r="164" customFormat="false" ht="11.25" hidden="false" customHeight="false" outlineLevel="0" collapsed="false">
      <c r="A164" s="62" t="s">
        <v>441</v>
      </c>
      <c r="B164" s="62" t="s">
        <v>442</v>
      </c>
      <c r="C164" s="62" t="s">
        <v>443</v>
      </c>
      <c r="D164" s="63"/>
      <c r="E164" s="64"/>
      <c r="F164" s="65"/>
      <c r="G164" s="66"/>
    </row>
    <row r="165" customFormat="false" ht="11.25" hidden="false" customHeight="false" outlineLevel="0" collapsed="false">
      <c r="A165" s="62" t="s">
        <v>444</v>
      </c>
      <c r="B165" s="62" t="s">
        <v>445</v>
      </c>
      <c r="C165" s="62" t="s">
        <v>446</v>
      </c>
      <c r="D165" s="67" t="s">
        <v>96</v>
      </c>
      <c r="E165" s="64" t="n">
        <v>1835</v>
      </c>
      <c r="F165" s="65"/>
      <c r="G165" s="66" t="n">
        <f aca="false">E165*F165</f>
        <v>0</v>
      </c>
    </row>
    <row r="166" customFormat="false" ht="11.25" hidden="false" customHeight="true" outlineLevel="0" collapsed="false">
      <c r="A166" s="62" t="s">
        <v>447</v>
      </c>
      <c r="B166" s="62" t="s">
        <v>448</v>
      </c>
      <c r="C166" s="62" t="s">
        <v>449</v>
      </c>
      <c r="D166" s="63"/>
      <c r="E166" s="64"/>
      <c r="F166" s="65"/>
      <c r="G166" s="66"/>
    </row>
    <row r="167" customFormat="false" ht="11.25" hidden="false" customHeight="true" outlineLevel="0" collapsed="false">
      <c r="A167" s="62" t="s">
        <v>450</v>
      </c>
      <c r="B167" s="62" t="s">
        <v>451</v>
      </c>
      <c r="C167" s="62" t="s">
        <v>452</v>
      </c>
      <c r="D167" s="67" t="s">
        <v>96</v>
      </c>
      <c r="E167" s="64" t="n">
        <v>1782.88</v>
      </c>
      <c r="F167" s="65"/>
      <c r="G167" s="66" t="n">
        <f aca="false">E167*F167</f>
        <v>0</v>
      </c>
    </row>
    <row r="168" customFormat="false" ht="11.25" hidden="false" customHeight="true" outlineLevel="0" collapsed="false">
      <c r="A168" s="62" t="s">
        <v>453</v>
      </c>
      <c r="B168" s="62" t="s">
        <v>454</v>
      </c>
      <c r="C168" s="62" t="s">
        <v>455</v>
      </c>
      <c r="D168" s="67" t="s">
        <v>96</v>
      </c>
      <c r="E168" s="64" t="n">
        <v>942.83</v>
      </c>
      <c r="F168" s="65"/>
      <c r="G168" s="66" t="n">
        <f aca="false">E168*F168</f>
        <v>0</v>
      </c>
    </row>
    <row r="169" customFormat="false" ht="11.25" hidden="false" customHeight="true" outlineLevel="0" collapsed="false">
      <c r="A169" s="62" t="s">
        <v>456</v>
      </c>
      <c r="B169" s="62" t="s">
        <v>457</v>
      </c>
      <c r="C169" s="62" t="s">
        <v>458</v>
      </c>
      <c r="D169" s="67" t="s">
        <v>96</v>
      </c>
      <c r="E169" s="64" t="n">
        <v>28.98</v>
      </c>
      <c r="F169" s="65"/>
      <c r="G169" s="66" t="n">
        <f aca="false">E169*F169</f>
        <v>0</v>
      </c>
    </row>
    <row r="170" customFormat="false" ht="11.25" hidden="false" customHeight="true" outlineLevel="0" collapsed="false">
      <c r="A170" s="62" t="s">
        <v>459</v>
      </c>
      <c r="B170" s="62" t="s">
        <v>460</v>
      </c>
      <c r="C170" s="62" t="s">
        <v>461</v>
      </c>
      <c r="D170" s="67" t="s">
        <v>96</v>
      </c>
      <c r="E170" s="64" t="n">
        <v>174.35</v>
      </c>
      <c r="F170" s="65"/>
      <c r="G170" s="66" t="n">
        <f aca="false">E170*F170</f>
        <v>0</v>
      </c>
    </row>
    <row r="171" customFormat="false" ht="12" hidden="false" customHeight="false" outlineLevel="0" collapsed="false">
      <c r="A171" s="60" t="s">
        <v>462</v>
      </c>
      <c r="B171" s="61" t="s">
        <v>463</v>
      </c>
      <c r="C171" s="61" t="s">
        <v>464</v>
      </c>
      <c r="D171" s="55"/>
      <c r="E171" s="69"/>
      <c r="F171" s="57"/>
      <c r="G171" s="58"/>
    </row>
    <row r="172" customFormat="false" ht="22.5" hidden="false" customHeight="true" outlineLevel="0" collapsed="false">
      <c r="A172" s="62" t="s">
        <v>465</v>
      </c>
      <c r="B172" s="62" t="s">
        <v>466</v>
      </c>
      <c r="C172" s="62" t="s">
        <v>467</v>
      </c>
      <c r="D172" s="67" t="s">
        <v>116</v>
      </c>
      <c r="E172" s="64" t="n">
        <v>13</v>
      </c>
      <c r="F172" s="65"/>
      <c r="G172" s="66" t="n">
        <f aca="false">E172*F172</f>
        <v>0</v>
      </c>
    </row>
    <row r="173" customFormat="false" ht="21" hidden="false" customHeight="false" outlineLevel="0" collapsed="false">
      <c r="A173" s="62" t="s">
        <v>468</v>
      </c>
      <c r="B173" s="62" t="s">
        <v>469</v>
      </c>
      <c r="C173" s="62" t="s">
        <v>470</v>
      </c>
      <c r="D173" s="63"/>
      <c r="E173" s="64"/>
      <c r="F173" s="65"/>
      <c r="G173" s="66"/>
    </row>
    <row r="174" customFormat="false" ht="11.25" hidden="false" customHeight="false" outlineLevel="0" collapsed="false">
      <c r="A174" s="62" t="s">
        <v>471</v>
      </c>
      <c r="B174" s="62" t="s">
        <v>472</v>
      </c>
      <c r="C174" s="62" t="s">
        <v>473</v>
      </c>
      <c r="D174" s="67" t="s">
        <v>116</v>
      </c>
      <c r="E174" s="64" t="n">
        <v>13</v>
      </c>
      <c r="F174" s="65"/>
      <c r="G174" s="66" t="n">
        <f aca="false">E174*F174</f>
        <v>0</v>
      </c>
    </row>
    <row r="175" customFormat="false" ht="11.25" hidden="false" customHeight="false" outlineLevel="0" collapsed="false">
      <c r="A175" s="62" t="s">
        <v>474</v>
      </c>
      <c r="B175" s="62" t="s">
        <v>475</v>
      </c>
      <c r="C175" s="62" t="s">
        <v>476</v>
      </c>
      <c r="D175" s="63" t="s">
        <v>112</v>
      </c>
      <c r="E175" s="64" t="n">
        <v>4</v>
      </c>
      <c r="F175" s="65"/>
      <c r="G175" s="66" t="n">
        <f aca="false">E175*F175</f>
        <v>0</v>
      </c>
    </row>
    <row r="176" customFormat="false" ht="12" hidden="false" customHeight="false" outlineLevel="0" collapsed="false">
      <c r="A176" s="60" t="s">
        <v>477</v>
      </c>
      <c r="B176" s="61" t="s">
        <v>478</v>
      </c>
      <c r="C176" s="61" t="s">
        <v>479</v>
      </c>
      <c r="D176" s="55"/>
      <c r="E176" s="69"/>
      <c r="F176" s="57"/>
      <c r="G176" s="58"/>
    </row>
    <row r="177" customFormat="false" ht="11.25" hidden="false" customHeight="false" outlineLevel="0" collapsed="false">
      <c r="A177" s="62" t="s">
        <v>480</v>
      </c>
      <c r="B177" s="62" t="s">
        <v>481</v>
      </c>
      <c r="C177" s="62" t="s">
        <v>482</v>
      </c>
      <c r="D177" s="67" t="s">
        <v>96</v>
      </c>
      <c r="E177" s="64" t="n">
        <v>1050.5</v>
      </c>
      <c r="F177" s="65"/>
      <c r="G177" s="66" t="n">
        <f aca="false">E177*F177</f>
        <v>0</v>
      </c>
    </row>
    <row r="178" customFormat="false" ht="11.25" hidden="false" customHeight="false" outlineLevel="0" collapsed="false">
      <c r="A178" s="62" t="s">
        <v>483</v>
      </c>
      <c r="B178" s="62" t="s">
        <v>484</v>
      </c>
      <c r="C178" s="62" t="s">
        <v>485</v>
      </c>
      <c r="D178" s="67" t="s">
        <v>116</v>
      </c>
      <c r="E178" s="64" t="n">
        <v>398.5</v>
      </c>
      <c r="F178" s="65"/>
      <c r="G178" s="66" t="n">
        <f aca="false">E178*F178</f>
        <v>0</v>
      </c>
    </row>
    <row r="179" customFormat="false" ht="11.25" hidden="false" customHeight="false" outlineLevel="0" collapsed="false">
      <c r="A179" s="62" t="s">
        <v>486</v>
      </c>
      <c r="B179" s="62" t="s">
        <v>487</v>
      </c>
      <c r="C179" s="62" t="s">
        <v>488</v>
      </c>
      <c r="D179" s="67" t="s">
        <v>116</v>
      </c>
      <c r="E179" s="64" t="n">
        <v>398.5</v>
      </c>
      <c r="F179" s="65"/>
      <c r="G179" s="66" t="n">
        <f aca="false">E179*F179</f>
        <v>0</v>
      </c>
    </row>
    <row r="180" customFormat="false" ht="12" hidden="false" customHeight="false" outlineLevel="0" collapsed="false">
      <c r="A180" s="60" t="s">
        <v>489</v>
      </c>
      <c r="B180" s="61" t="s">
        <v>490</v>
      </c>
      <c r="C180" s="61" t="s">
        <v>491</v>
      </c>
      <c r="D180" s="55"/>
      <c r="E180" s="69"/>
      <c r="F180" s="57"/>
      <c r="G180" s="58"/>
    </row>
    <row r="181" customFormat="false" ht="11.25" hidden="false" customHeight="false" outlineLevel="0" collapsed="false">
      <c r="A181" s="62" t="s">
        <v>492</v>
      </c>
      <c r="B181" s="62" t="s">
        <v>493</v>
      </c>
      <c r="C181" s="62" t="s">
        <v>494</v>
      </c>
      <c r="D181" s="63"/>
      <c r="E181" s="64"/>
      <c r="F181" s="65"/>
      <c r="G181" s="66"/>
    </row>
    <row r="182" customFormat="false" ht="11.25" hidden="false" customHeight="false" outlineLevel="0" collapsed="false">
      <c r="A182" s="62" t="s">
        <v>495</v>
      </c>
      <c r="B182" s="62" t="s">
        <v>496</v>
      </c>
      <c r="C182" s="62" t="s">
        <v>194</v>
      </c>
      <c r="D182" s="67" t="s">
        <v>68</v>
      </c>
      <c r="E182" s="64" t="n">
        <v>130</v>
      </c>
      <c r="F182" s="65"/>
      <c r="G182" s="66" t="n">
        <f aca="false">E182*F182</f>
        <v>0</v>
      </c>
    </row>
    <row r="183" customFormat="false" ht="11.25" hidden="false" customHeight="false" outlineLevel="0" collapsed="false">
      <c r="A183" s="62" t="s">
        <v>497</v>
      </c>
      <c r="B183" s="62" t="s">
        <v>498</v>
      </c>
      <c r="C183" s="62" t="s">
        <v>499</v>
      </c>
      <c r="D183" s="67" t="s">
        <v>96</v>
      </c>
      <c r="E183" s="64" t="n">
        <v>325</v>
      </c>
      <c r="F183" s="65"/>
      <c r="G183" s="66" t="n">
        <f aca="false">E183*F183</f>
        <v>0</v>
      </c>
    </row>
    <row r="184" customFormat="false" ht="11.25" hidden="false" customHeight="false" outlineLevel="0" collapsed="false">
      <c r="A184" s="62" t="s">
        <v>500</v>
      </c>
      <c r="B184" s="62" t="s">
        <v>501</v>
      </c>
      <c r="C184" s="62" t="s">
        <v>502</v>
      </c>
      <c r="D184" s="67" t="s">
        <v>96</v>
      </c>
      <c r="E184" s="64" t="n">
        <v>5.34</v>
      </c>
      <c r="F184" s="65"/>
      <c r="G184" s="66" t="n">
        <f aca="false">E184*F184</f>
        <v>0</v>
      </c>
    </row>
    <row r="185" customFormat="false" ht="11.25" hidden="false" customHeight="false" outlineLevel="0" collapsed="false">
      <c r="A185" s="62" t="s">
        <v>503</v>
      </c>
      <c r="B185" s="62" t="s">
        <v>504</v>
      </c>
      <c r="C185" s="62" t="s">
        <v>505</v>
      </c>
      <c r="D185" s="63"/>
      <c r="E185" s="64"/>
      <c r="F185" s="65"/>
      <c r="G185" s="66"/>
    </row>
    <row r="186" customFormat="false" ht="11.25" hidden="false" customHeight="false" outlineLevel="0" collapsed="false">
      <c r="A186" s="62" t="s">
        <v>506</v>
      </c>
      <c r="B186" s="62" t="s">
        <v>507</v>
      </c>
      <c r="C186" s="62" t="s">
        <v>508</v>
      </c>
      <c r="D186" s="67" t="s">
        <v>116</v>
      </c>
      <c r="E186" s="64" t="n">
        <v>30</v>
      </c>
      <c r="F186" s="65"/>
      <c r="G186" s="66" t="n">
        <f aca="false">E186*F186</f>
        <v>0</v>
      </c>
    </row>
    <row r="187" customFormat="false" ht="11.25" hidden="false" customHeight="false" outlineLevel="0" collapsed="false">
      <c r="A187" s="62" t="s">
        <v>509</v>
      </c>
      <c r="B187" s="62" t="s">
        <v>510</v>
      </c>
      <c r="C187" s="62" t="s">
        <v>511</v>
      </c>
      <c r="D187" s="67" t="s">
        <v>96</v>
      </c>
      <c r="E187" s="64" t="n">
        <v>1030</v>
      </c>
      <c r="F187" s="65"/>
      <c r="G187" s="66" t="n">
        <f aca="false">E187*F187</f>
        <v>0</v>
      </c>
    </row>
    <row r="188" customFormat="false" ht="11.25" hidden="false" customHeight="false" outlineLevel="0" collapsed="false">
      <c r="A188" s="62" t="s">
        <v>512</v>
      </c>
      <c r="B188" s="62" t="s">
        <v>513</v>
      </c>
      <c r="C188" s="62" t="s">
        <v>514</v>
      </c>
      <c r="D188" s="67" t="s">
        <v>116</v>
      </c>
      <c r="E188" s="64" t="n">
        <v>385.5</v>
      </c>
      <c r="F188" s="65"/>
      <c r="G188" s="66" t="n">
        <f aca="false">E188*F188</f>
        <v>0</v>
      </c>
    </row>
    <row r="189" customFormat="false" ht="11.25" hidden="false" customHeight="false" outlineLevel="0" collapsed="false">
      <c r="A189" s="62" t="s">
        <v>515</v>
      </c>
      <c r="B189" s="62" t="s">
        <v>516</v>
      </c>
      <c r="C189" s="62" t="s">
        <v>517</v>
      </c>
      <c r="D189" s="63" t="s">
        <v>112</v>
      </c>
      <c r="E189" s="64" t="n">
        <v>16</v>
      </c>
      <c r="F189" s="65"/>
      <c r="G189" s="66" t="n">
        <f aca="false">E189*F189</f>
        <v>0</v>
      </c>
    </row>
    <row r="190" customFormat="false" ht="21" hidden="false" customHeight="false" outlineLevel="0" collapsed="false">
      <c r="A190" s="62" t="s">
        <v>518</v>
      </c>
      <c r="B190" s="62" t="s">
        <v>519</v>
      </c>
      <c r="C190" s="62" t="s">
        <v>520</v>
      </c>
      <c r="D190" s="63"/>
      <c r="E190" s="64"/>
      <c r="F190" s="65"/>
      <c r="G190" s="66"/>
    </row>
    <row r="191" customFormat="false" ht="11.25" hidden="false" customHeight="false" outlineLevel="0" collapsed="false">
      <c r="A191" s="62" t="s">
        <v>521</v>
      </c>
      <c r="B191" s="62" t="s">
        <v>522</v>
      </c>
      <c r="C191" s="62" t="s">
        <v>523</v>
      </c>
      <c r="D191" s="67" t="s">
        <v>96</v>
      </c>
      <c r="E191" s="64" t="n">
        <v>440</v>
      </c>
      <c r="F191" s="65"/>
      <c r="G191" s="66" t="n">
        <f aca="false">E191*F191</f>
        <v>0</v>
      </c>
    </row>
    <row r="192" customFormat="false" ht="11.25" hidden="false" customHeight="false" outlineLevel="0" collapsed="false">
      <c r="A192" s="62" t="s">
        <v>524</v>
      </c>
      <c r="B192" s="62" t="s">
        <v>525</v>
      </c>
      <c r="C192" s="62" t="s">
        <v>526</v>
      </c>
      <c r="D192" s="67" t="s">
        <v>96</v>
      </c>
      <c r="E192" s="64" t="n">
        <v>115</v>
      </c>
      <c r="F192" s="65"/>
      <c r="G192" s="75" t="n">
        <f aca="false">E192*F192</f>
        <v>0</v>
      </c>
    </row>
    <row r="193" customFormat="false" ht="11.25" hidden="false" customHeight="false" outlineLevel="0" collapsed="false">
      <c r="A193" s="62" t="s">
        <v>527</v>
      </c>
      <c r="B193" s="62" t="s">
        <v>528</v>
      </c>
      <c r="C193" s="62" t="s">
        <v>529</v>
      </c>
      <c r="D193" s="63"/>
      <c r="E193" s="64"/>
      <c r="F193" s="65"/>
      <c r="G193" s="66"/>
    </row>
    <row r="194" customFormat="false" ht="11.25" hidden="false" customHeight="false" outlineLevel="0" collapsed="false">
      <c r="A194" s="62" t="s">
        <v>530</v>
      </c>
      <c r="B194" s="62" t="s">
        <v>531</v>
      </c>
      <c r="C194" s="62" t="s">
        <v>532</v>
      </c>
      <c r="D194" s="67" t="s">
        <v>96</v>
      </c>
      <c r="E194" s="64" t="n">
        <v>320</v>
      </c>
      <c r="F194" s="65"/>
      <c r="G194" s="66" t="n">
        <f aca="false">E194*F194</f>
        <v>0</v>
      </c>
    </row>
    <row r="195" customFormat="false" ht="11.25" hidden="false" customHeight="false" outlineLevel="0" collapsed="false">
      <c r="A195" s="62" t="s">
        <v>533</v>
      </c>
      <c r="B195" s="62" t="s">
        <v>534</v>
      </c>
      <c r="C195" s="62" t="s">
        <v>535</v>
      </c>
      <c r="D195" s="67" t="s">
        <v>96</v>
      </c>
      <c r="E195" s="64" t="n">
        <v>225</v>
      </c>
      <c r="F195" s="65"/>
      <c r="G195" s="66" t="n">
        <f aca="false">E195*F195</f>
        <v>0</v>
      </c>
    </row>
    <row r="196" customFormat="false" ht="11.25" hidden="false" customHeight="false" outlineLevel="0" collapsed="false">
      <c r="A196" s="62" t="s">
        <v>536</v>
      </c>
      <c r="B196" s="62" t="s">
        <v>537</v>
      </c>
      <c r="C196" s="62" t="s">
        <v>538</v>
      </c>
      <c r="D196" s="67" t="s">
        <v>96</v>
      </c>
      <c r="E196" s="64" t="n">
        <v>253</v>
      </c>
      <c r="F196" s="65"/>
      <c r="G196" s="66" t="n">
        <f aca="false">E196*F196</f>
        <v>0</v>
      </c>
    </row>
    <row r="197" customFormat="false" ht="11.25" hidden="false" customHeight="false" outlineLevel="0" collapsed="false">
      <c r="A197" s="62" t="s">
        <v>539</v>
      </c>
      <c r="B197" s="62" t="s">
        <v>540</v>
      </c>
      <c r="C197" s="62" t="s">
        <v>541</v>
      </c>
      <c r="D197" s="63" t="s">
        <v>112</v>
      </c>
      <c r="E197" s="64" t="n">
        <v>3</v>
      </c>
      <c r="F197" s="65"/>
      <c r="G197" s="66" t="n">
        <f aca="false">E197*F197</f>
        <v>0</v>
      </c>
    </row>
    <row r="198" customFormat="false" ht="11.25" hidden="false" customHeight="false" outlineLevel="0" collapsed="false">
      <c r="A198" s="62" t="s">
        <v>542</v>
      </c>
      <c r="B198" s="62" t="s">
        <v>543</v>
      </c>
      <c r="C198" s="62" t="s">
        <v>544</v>
      </c>
      <c r="D198" s="63" t="s">
        <v>112</v>
      </c>
      <c r="E198" s="64" t="n">
        <v>5</v>
      </c>
      <c r="F198" s="65"/>
      <c r="G198" s="66" t="n">
        <f aca="false">E198*F198</f>
        <v>0</v>
      </c>
    </row>
    <row r="199" customFormat="false" ht="11.25" hidden="false" customHeight="false" outlineLevel="0" collapsed="false">
      <c r="A199" s="62" t="s">
        <v>545</v>
      </c>
      <c r="B199" s="62" t="s">
        <v>543</v>
      </c>
      <c r="C199" s="62" t="s">
        <v>546</v>
      </c>
      <c r="D199" s="63" t="s">
        <v>112</v>
      </c>
      <c r="E199" s="64" t="n">
        <v>7</v>
      </c>
      <c r="F199" s="65"/>
      <c r="G199" s="66" t="n">
        <f aca="false">E199*F199</f>
        <v>0</v>
      </c>
    </row>
    <row r="200" customFormat="false" ht="11.25" hidden="false" customHeight="false" outlineLevel="0" collapsed="false">
      <c r="A200" s="62" t="s">
        <v>547</v>
      </c>
      <c r="B200" s="62" t="s">
        <v>548</v>
      </c>
      <c r="C200" s="62" t="s">
        <v>549</v>
      </c>
      <c r="D200" s="63"/>
      <c r="E200" s="64"/>
      <c r="F200" s="65"/>
      <c r="G200" s="66"/>
    </row>
    <row r="201" customFormat="false" ht="11.25" hidden="false" customHeight="false" outlineLevel="0" collapsed="false">
      <c r="A201" s="62" t="s">
        <v>550</v>
      </c>
      <c r="B201" s="62" t="s">
        <v>551</v>
      </c>
      <c r="C201" s="62" t="s">
        <v>552</v>
      </c>
      <c r="D201" s="63" t="s">
        <v>112</v>
      </c>
      <c r="E201" s="64" t="n">
        <v>17</v>
      </c>
      <c r="F201" s="65"/>
      <c r="G201" s="66" t="n">
        <f aca="false">E201*F201</f>
        <v>0</v>
      </c>
    </row>
    <row r="202" customFormat="false" ht="11.25" hidden="false" customHeight="false" outlineLevel="0" collapsed="false">
      <c r="A202" s="62" t="s">
        <v>553</v>
      </c>
      <c r="B202" s="62" t="s">
        <v>554</v>
      </c>
      <c r="C202" s="62" t="s">
        <v>555</v>
      </c>
      <c r="D202" s="67" t="s">
        <v>116</v>
      </c>
      <c r="E202" s="64" t="n">
        <v>145.5</v>
      </c>
      <c r="F202" s="65"/>
      <c r="G202" s="66" t="n">
        <f aca="false">E202*F202</f>
        <v>0</v>
      </c>
    </row>
    <row r="203" customFormat="false" ht="11.25" hidden="false" customHeight="false" outlineLevel="0" collapsed="false">
      <c r="A203" s="62" t="s">
        <v>556</v>
      </c>
      <c r="B203" s="62" t="s">
        <v>557</v>
      </c>
      <c r="C203" s="62" t="s">
        <v>558</v>
      </c>
      <c r="D203" s="67" t="s">
        <v>116</v>
      </c>
      <c r="E203" s="64" t="n">
        <v>39</v>
      </c>
      <c r="F203" s="65"/>
      <c r="G203" s="66" t="n">
        <f aca="false">E203*F203</f>
        <v>0</v>
      </c>
    </row>
    <row r="204" customFormat="false" ht="11.25" hidden="false" customHeight="false" outlineLevel="0" collapsed="false">
      <c r="A204" s="62" t="s">
        <v>559</v>
      </c>
      <c r="B204" s="62" t="s">
        <v>560</v>
      </c>
      <c r="C204" s="62" t="s">
        <v>561</v>
      </c>
      <c r="D204" s="67" t="s">
        <v>96</v>
      </c>
      <c r="E204" s="64" t="n">
        <v>225</v>
      </c>
      <c r="F204" s="65"/>
      <c r="G204" s="66" t="n">
        <f aca="false">E204*F204</f>
        <v>0</v>
      </c>
    </row>
    <row r="205" customFormat="false" ht="12" hidden="false" customHeight="false" outlineLevel="0" collapsed="false">
      <c r="A205" s="60" t="s">
        <v>562</v>
      </c>
      <c r="B205" s="61" t="s">
        <v>563</v>
      </c>
      <c r="C205" s="61" t="s">
        <v>564</v>
      </c>
      <c r="D205" s="55"/>
      <c r="E205" s="69"/>
      <c r="F205" s="57"/>
      <c r="G205" s="58"/>
    </row>
    <row r="206" customFormat="false" ht="11.25" hidden="false" customHeight="false" outlineLevel="0" collapsed="false">
      <c r="A206" s="62" t="s">
        <v>565</v>
      </c>
      <c r="B206" s="62" t="s">
        <v>566</v>
      </c>
      <c r="C206" s="62" t="s">
        <v>567</v>
      </c>
      <c r="D206" s="63"/>
      <c r="E206" s="64"/>
      <c r="F206" s="65"/>
      <c r="G206" s="66"/>
    </row>
    <row r="207" customFormat="false" ht="11.25" hidden="false" customHeight="false" outlineLevel="0" collapsed="false">
      <c r="A207" s="62" t="s">
        <v>568</v>
      </c>
      <c r="B207" s="62" t="s">
        <v>569</v>
      </c>
      <c r="C207" s="62" t="s">
        <v>570</v>
      </c>
      <c r="D207" s="67" t="s">
        <v>571</v>
      </c>
      <c r="E207" s="64" t="n">
        <v>1</v>
      </c>
      <c r="F207" s="65"/>
      <c r="G207" s="66" t="n">
        <f aca="false">E207*F207</f>
        <v>0</v>
      </c>
    </row>
    <row r="208" customFormat="false" ht="11.25" hidden="false" customHeight="false" outlineLevel="0" collapsed="false">
      <c r="A208" s="62" t="s">
        <v>572</v>
      </c>
      <c r="B208" s="62" t="s">
        <v>573</v>
      </c>
      <c r="C208" s="62" t="s">
        <v>574</v>
      </c>
      <c r="D208" s="63"/>
      <c r="E208" s="64"/>
      <c r="F208" s="65"/>
      <c r="G208" s="66"/>
    </row>
    <row r="209" customFormat="false" ht="11.25" hidden="false" customHeight="false" outlineLevel="0" collapsed="false">
      <c r="A209" s="62" t="s">
        <v>575</v>
      </c>
      <c r="B209" s="62" t="s">
        <v>569</v>
      </c>
      <c r="C209" s="62" t="s">
        <v>570</v>
      </c>
      <c r="D209" s="67" t="s">
        <v>571</v>
      </c>
      <c r="E209" s="64" t="n">
        <v>1</v>
      </c>
      <c r="F209" s="65"/>
      <c r="G209" s="66" t="n">
        <f aca="false">E209*F209</f>
        <v>0</v>
      </c>
    </row>
    <row r="210" customFormat="false" ht="11.25" hidden="false" customHeight="false" outlineLevel="0" collapsed="false">
      <c r="A210" s="62" t="s">
        <v>576</v>
      </c>
      <c r="B210" s="62" t="s">
        <v>577</v>
      </c>
      <c r="C210" s="62" t="s">
        <v>578</v>
      </c>
      <c r="D210" s="63"/>
      <c r="E210" s="64"/>
      <c r="F210" s="65"/>
      <c r="G210" s="66"/>
    </row>
    <row r="211" customFormat="false" ht="11.25" hidden="false" customHeight="false" outlineLevel="0" collapsed="false">
      <c r="A211" s="62" t="s">
        <v>579</v>
      </c>
      <c r="B211" s="62" t="s">
        <v>569</v>
      </c>
      <c r="C211" s="62" t="s">
        <v>570</v>
      </c>
      <c r="D211" s="67" t="s">
        <v>571</v>
      </c>
      <c r="E211" s="64" t="n">
        <v>1</v>
      </c>
      <c r="F211" s="65"/>
      <c r="G211" s="66" t="n">
        <f aca="false">E211*F211</f>
        <v>0</v>
      </c>
    </row>
    <row r="212" customFormat="false" ht="21" hidden="false" customHeight="false" outlineLevel="0" collapsed="false">
      <c r="A212" s="62" t="s">
        <v>580</v>
      </c>
      <c r="B212" s="62" t="s">
        <v>581</v>
      </c>
      <c r="C212" s="62" t="s">
        <v>582</v>
      </c>
      <c r="D212" s="63"/>
      <c r="E212" s="64"/>
      <c r="F212" s="65"/>
      <c r="G212" s="66"/>
    </row>
    <row r="213" customFormat="false" ht="11.25" hidden="false" customHeight="false" outlineLevel="0" collapsed="false">
      <c r="A213" s="62" t="s">
        <v>583</v>
      </c>
      <c r="B213" s="62" t="s">
        <v>584</v>
      </c>
      <c r="C213" s="62" t="s">
        <v>585</v>
      </c>
      <c r="D213" s="67" t="s">
        <v>571</v>
      </c>
      <c r="E213" s="64" t="n">
        <v>1</v>
      </c>
      <c r="F213" s="65"/>
      <c r="G213" s="66" t="n">
        <f aca="false">E213*F213</f>
        <v>0</v>
      </c>
    </row>
    <row r="214" s="74" customFormat="true" ht="10.5" hidden="false" customHeight="false" outlineLevel="0" collapsed="false">
      <c r="A214" s="53"/>
      <c r="B214" s="70" t="s">
        <v>586</v>
      </c>
      <c r="C214" s="70" t="s">
        <v>587</v>
      </c>
      <c r="D214" s="53"/>
      <c r="E214" s="71"/>
      <c r="F214" s="72"/>
      <c r="G214" s="73" t="n">
        <f aca="false">SUM(G41:G213)</f>
        <v>0</v>
      </c>
    </row>
    <row r="215" s="59" customFormat="true" ht="10.5" hidden="false" customHeight="false" outlineLevel="0" collapsed="false">
      <c r="A215" s="53"/>
      <c r="B215" s="54" t="s">
        <v>588</v>
      </c>
      <c r="C215" s="54" t="s">
        <v>589</v>
      </c>
      <c r="D215" s="55"/>
      <c r="E215" s="56"/>
      <c r="F215" s="57"/>
      <c r="G215" s="58"/>
    </row>
    <row r="216" s="59" customFormat="true" ht="12" hidden="false" customHeight="false" outlineLevel="0" collapsed="false">
      <c r="A216" s="60" t="s">
        <v>590</v>
      </c>
      <c r="B216" s="61" t="s">
        <v>591</v>
      </c>
      <c r="C216" s="61" t="s">
        <v>592</v>
      </c>
      <c r="D216" s="55"/>
      <c r="E216" s="56"/>
      <c r="F216" s="57"/>
      <c r="G216" s="58"/>
    </row>
    <row r="217" customFormat="false" ht="11.25" hidden="false" customHeight="false" outlineLevel="0" collapsed="false">
      <c r="A217" s="62" t="s">
        <v>593</v>
      </c>
      <c r="B217" s="62" t="s">
        <v>594</v>
      </c>
      <c r="C217" s="62" t="s">
        <v>595</v>
      </c>
      <c r="D217" s="63"/>
      <c r="E217" s="64"/>
      <c r="F217" s="65"/>
      <c r="G217" s="66"/>
    </row>
    <row r="218" customFormat="false" ht="11.25" hidden="false" customHeight="false" outlineLevel="0" collapsed="false">
      <c r="A218" s="62" t="s">
        <v>596</v>
      </c>
      <c r="B218" s="62" t="s">
        <v>597</v>
      </c>
      <c r="C218" s="62" t="s">
        <v>598</v>
      </c>
      <c r="D218" s="67" t="s">
        <v>96</v>
      </c>
      <c r="E218" s="64" t="n">
        <v>66</v>
      </c>
      <c r="F218" s="65"/>
      <c r="G218" s="66" t="n">
        <f aca="false">E218*F218</f>
        <v>0</v>
      </c>
    </row>
    <row r="219" s="59" customFormat="true" ht="12" hidden="false" customHeight="false" outlineLevel="0" collapsed="false">
      <c r="A219" s="60" t="s">
        <v>599</v>
      </c>
      <c r="B219" s="61" t="s">
        <v>600</v>
      </c>
      <c r="C219" s="61" t="s">
        <v>601</v>
      </c>
      <c r="D219" s="55"/>
      <c r="E219" s="56"/>
      <c r="F219" s="57"/>
      <c r="G219" s="58"/>
    </row>
    <row r="220" customFormat="false" ht="11.25" hidden="false" customHeight="false" outlineLevel="0" collapsed="false">
      <c r="A220" s="62" t="s">
        <v>602</v>
      </c>
      <c r="B220" s="62" t="s">
        <v>603</v>
      </c>
      <c r="C220" s="62" t="s">
        <v>604</v>
      </c>
      <c r="D220" s="63"/>
      <c r="E220" s="64"/>
      <c r="F220" s="65"/>
      <c r="G220" s="66"/>
    </row>
    <row r="221" customFormat="false" ht="11.25" hidden="false" customHeight="false" outlineLevel="0" collapsed="false">
      <c r="A221" s="62" t="s">
        <v>605</v>
      </c>
      <c r="B221" s="62" t="s">
        <v>606</v>
      </c>
      <c r="C221" s="62" t="s">
        <v>607</v>
      </c>
      <c r="D221" s="67" t="s">
        <v>116</v>
      </c>
      <c r="E221" s="64" t="n">
        <v>201.8</v>
      </c>
      <c r="F221" s="65"/>
      <c r="G221" s="66" t="n">
        <f aca="false">E221*F221</f>
        <v>0</v>
      </c>
    </row>
    <row r="222" customFormat="false" ht="11.25" hidden="false" customHeight="false" outlineLevel="0" collapsed="false">
      <c r="A222" s="62" t="s">
        <v>608</v>
      </c>
      <c r="B222" s="62" t="s">
        <v>609</v>
      </c>
      <c r="C222" s="62" t="s">
        <v>610</v>
      </c>
      <c r="D222" s="67" t="s">
        <v>259</v>
      </c>
      <c r="E222" s="64" t="n">
        <v>3027</v>
      </c>
      <c r="F222" s="65"/>
      <c r="G222" s="66" t="n">
        <f aca="false">E222*F222</f>
        <v>0</v>
      </c>
    </row>
    <row r="223" customFormat="false" ht="11.25" hidden="false" customHeight="false" outlineLevel="0" collapsed="false">
      <c r="A223" s="62" t="s">
        <v>611</v>
      </c>
      <c r="B223" s="62" t="s">
        <v>612</v>
      </c>
      <c r="C223" s="62" t="s">
        <v>613</v>
      </c>
      <c r="D223" s="63"/>
      <c r="E223" s="64"/>
      <c r="F223" s="65"/>
      <c r="G223" s="66"/>
    </row>
    <row r="224" customFormat="false" ht="11.25" hidden="false" customHeight="false" outlineLevel="0" collapsed="false">
      <c r="A224" s="62" t="s">
        <v>614</v>
      </c>
      <c r="B224" s="62" t="s">
        <v>615</v>
      </c>
      <c r="C224" s="62" t="s">
        <v>616</v>
      </c>
      <c r="D224" s="67" t="s">
        <v>259</v>
      </c>
      <c r="E224" s="64" t="n">
        <v>180</v>
      </c>
      <c r="F224" s="65"/>
      <c r="G224" s="66" t="n">
        <f aca="false">E224*F224</f>
        <v>0</v>
      </c>
    </row>
    <row r="225" customFormat="false" ht="11.25" hidden="false" customHeight="false" outlineLevel="0" collapsed="false">
      <c r="A225" s="62" t="s">
        <v>617</v>
      </c>
      <c r="B225" s="62" t="s">
        <v>618</v>
      </c>
      <c r="C225" s="62" t="s">
        <v>619</v>
      </c>
      <c r="D225" s="67" t="s">
        <v>259</v>
      </c>
      <c r="E225" s="64" t="n">
        <v>180</v>
      </c>
      <c r="F225" s="65"/>
      <c r="G225" s="66" t="n">
        <f aca="false">E225*F225</f>
        <v>0</v>
      </c>
    </row>
    <row r="226" customFormat="false" ht="12" hidden="false" customHeight="false" outlineLevel="0" collapsed="false">
      <c r="A226" s="60" t="s">
        <v>620</v>
      </c>
      <c r="B226" s="61" t="s">
        <v>621</v>
      </c>
      <c r="C226" s="61" t="s">
        <v>622</v>
      </c>
      <c r="D226" s="55"/>
      <c r="E226" s="69"/>
      <c r="F226" s="57"/>
      <c r="G226" s="58"/>
    </row>
    <row r="227" customFormat="false" ht="11.25" hidden="false" customHeight="true" outlineLevel="0" collapsed="false">
      <c r="A227" s="62" t="s">
        <v>623</v>
      </c>
      <c r="B227" s="62" t="s">
        <v>624</v>
      </c>
      <c r="C227" s="62" t="s">
        <v>625</v>
      </c>
      <c r="D227" s="63"/>
      <c r="E227" s="64"/>
      <c r="F227" s="65"/>
      <c r="G227" s="66"/>
    </row>
    <row r="228" customFormat="false" ht="22.5" hidden="false" customHeight="true" outlineLevel="0" collapsed="false">
      <c r="A228" s="62" t="s">
        <v>626</v>
      </c>
      <c r="B228" s="62" t="s">
        <v>627</v>
      </c>
      <c r="C228" s="62" t="s">
        <v>628</v>
      </c>
      <c r="D228" s="67" t="s">
        <v>96</v>
      </c>
      <c r="E228" s="64" t="n">
        <v>4.16</v>
      </c>
      <c r="F228" s="65"/>
      <c r="G228" s="66" t="n">
        <f aca="false">E228*F228</f>
        <v>0</v>
      </c>
    </row>
    <row r="229" customFormat="false" ht="12" hidden="false" customHeight="false" outlineLevel="0" collapsed="false">
      <c r="A229" s="60" t="s">
        <v>629</v>
      </c>
      <c r="B229" s="61" t="s">
        <v>630</v>
      </c>
      <c r="C229" s="61" t="s">
        <v>631</v>
      </c>
      <c r="D229" s="55"/>
      <c r="E229" s="69"/>
      <c r="F229" s="57"/>
      <c r="G229" s="58"/>
    </row>
    <row r="230" customFormat="false" ht="11.25" hidden="false" customHeight="true" outlineLevel="0" collapsed="false">
      <c r="A230" s="62" t="s">
        <v>632</v>
      </c>
      <c r="B230" s="62" t="s">
        <v>633</v>
      </c>
      <c r="C230" s="62" t="s">
        <v>634</v>
      </c>
      <c r="D230" s="63"/>
      <c r="E230" s="64"/>
      <c r="F230" s="65"/>
      <c r="G230" s="66"/>
    </row>
    <row r="231" customFormat="false" ht="11.25" hidden="false" customHeight="true" outlineLevel="0" collapsed="false">
      <c r="A231" s="62" t="s">
        <v>635</v>
      </c>
      <c r="B231" s="62" t="s">
        <v>627</v>
      </c>
      <c r="C231" s="62" t="s">
        <v>628</v>
      </c>
      <c r="D231" s="67" t="s">
        <v>96</v>
      </c>
      <c r="E231" s="64" t="n">
        <v>13.76</v>
      </c>
      <c r="F231" s="65"/>
      <c r="G231" s="66" t="n">
        <f aca="false">E231*F231</f>
        <v>0</v>
      </c>
    </row>
    <row r="232" customFormat="false" ht="11.25" hidden="false" customHeight="false" outlineLevel="0" collapsed="false">
      <c r="A232" s="62" t="s">
        <v>636</v>
      </c>
      <c r="B232" s="62" t="s">
        <v>637</v>
      </c>
      <c r="C232" s="62" t="s">
        <v>638</v>
      </c>
      <c r="D232" s="63"/>
      <c r="E232" s="64"/>
      <c r="F232" s="65"/>
      <c r="G232" s="66"/>
    </row>
    <row r="233" customFormat="false" ht="11.25" hidden="false" customHeight="false" outlineLevel="0" collapsed="false">
      <c r="A233" s="62" t="s">
        <v>639</v>
      </c>
      <c r="B233" s="62" t="s">
        <v>640</v>
      </c>
      <c r="C233" s="62" t="s">
        <v>641</v>
      </c>
      <c r="D233" s="63" t="s">
        <v>112</v>
      </c>
      <c r="E233" s="64" t="n">
        <v>13</v>
      </c>
      <c r="F233" s="65"/>
      <c r="G233" s="66" t="n">
        <f aca="false">E233*F233</f>
        <v>0</v>
      </c>
    </row>
    <row r="234" customFormat="false" ht="11.25" hidden="false" customHeight="false" outlineLevel="0" collapsed="false">
      <c r="A234" s="62" t="s">
        <v>642</v>
      </c>
      <c r="B234" s="62" t="s">
        <v>643</v>
      </c>
      <c r="C234" s="62" t="s">
        <v>644</v>
      </c>
      <c r="D234" s="63" t="s">
        <v>112</v>
      </c>
      <c r="E234" s="64" t="n">
        <v>4</v>
      </c>
      <c r="F234" s="65"/>
      <c r="G234" s="66" t="n">
        <f aca="false">E234*F234</f>
        <v>0</v>
      </c>
    </row>
    <row r="235" customFormat="false" ht="12" hidden="false" customHeight="false" outlineLevel="0" collapsed="false">
      <c r="A235" s="60" t="s">
        <v>645</v>
      </c>
      <c r="B235" s="61" t="s">
        <v>646</v>
      </c>
      <c r="C235" s="61" t="s">
        <v>647</v>
      </c>
      <c r="D235" s="55"/>
      <c r="E235" s="69"/>
      <c r="F235" s="57"/>
      <c r="G235" s="58"/>
    </row>
    <row r="236" customFormat="false" ht="11.25" hidden="false" customHeight="false" outlineLevel="0" collapsed="false">
      <c r="A236" s="62" t="s">
        <v>648</v>
      </c>
      <c r="B236" s="62" t="s">
        <v>649</v>
      </c>
      <c r="C236" s="62" t="s">
        <v>650</v>
      </c>
      <c r="D236" s="63"/>
      <c r="E236" s="64"/>
      <c r="F236" s="65"/>
      <c r="G236" s="66"/>
    </row>
    <row r="237" customFormat="false" ht="21" hidden="false" customHeight="false" outlineLevel="0" collapsed="false">
      <c r="A237" s="62" t="s">
        <v>651</v>
      </c>
      <c r="B237" s="62" t="s">
        <v>652</v>
      </c>
      <c r="C237" s="62" t="s">
        <v>653</v>
      </c>
      <c r="D237" s="63" t="s">
        <v>112</v>
      </c>
      <c r="E237" s="64" t="n">
        <v>17</v>
      </c>
      <c r="F237" s="65"/>
      <c r="G237" s="66" t="n">
        <f aca="false">E237*F237</f>
        <v>0</v>
      </c>
    </row>
    <row r="238" customFormat="false" ht="21" hidden="false" customHeight="false" outlineLevel="0" collapsed="false">
      <c r="A238" s="62" t="s">
        <v>654</v>
      </c>
      <c r="B238" s="62" t="s">
        <v>655</v>
      </c>
      <c r="C238" s="62" t="s">
        <v>656</v>
      </c>
      <c r="D238" s="63" t="s">
        <v>112</v>
      </c>
      <c r="E238" s="64" t="n">
        <v>17</v>
      </c>
      <c r="F238" s="65"/>
      <c r="G238" s="66" t="n">
        <f aca="false">E238*F238</f>
        <v>0</v>
      </c>
    </row>
    <row r="239" customFormat="false" ht="11.25" hidden="false" customHeight="false" outlineLevel="0" collapsed="false">
      <c r="A239" s="62" t="s">
        <v>657</v>
      </c>
      <c r="B239" s="62" t="s">
        <v>658</v>
      </c>
      <c r="C239" s="62" t="s">
        <v>659</v>
      </c>
      <c r="D239" s="67" t="s">
        <v>259</v>
      </c>
      <c r="E239" s="64" t="n">
        <v>2797.43</v>
      </c>
      <c r="F239" s="65"/>
      <c r="G239" s="66" t="n">
        <f aca="false">E239*F239</f>
        <v>0</v>
      </c>
    </row>
    <row r="240" s="74" customFormat="true" ht="10.5" hidden="false" customHeight="false" outlineLevel="0" collapsed="false">
      <c r="A240" s="53"/>
      <c r="B240" s="70" t="s">
        <v>660</v>
      </c>
      <c r="C240" s="70" t="s">
        <v>661</v>
      </c>
      <c r="D240" s="53"/>
      <c r="E240" s="71"/>
      <c r="F240" s="72"/>
      <c r="G240" s="73" t="n">
        <f aca="false">SUM(G218:G239)</f>
        <v>0</v>
      </c>
    </row>
    <row r="241" s="59" customFormat="true" ht="10.5" hidden="false" customHeight="false" outlineLevel="0" collapsed="false">
      <c r="A241" s="53"/>
      <c r="B241" s="76" t="s">
        <v>662</v>
      </c>
      <c r="C241" s="77" t="s">
        <v>663</v>
      </c>
      <c r="D241" s="55"/>
      <c r="E241" s="56"/>
      <c r="F241" s="57"/>
      <c r="G241" s="58"/>
    </row>
    <row r="242" s="59" customFormat="true" ht="12" hidden="false" customHeight="false" outlineLevel="0" collapsed="false">
      <c r="A242" s="60" t="s">
        <v>664</v>
      </c>
      <c r="B242" s="61" t="s">
        <v>665</v>
      </c>
      <c r="C242" s="61" t="s">
        <v>666</v>
      </c>
      <c r="D242" s="55"/>
      <c r="E242" s="56"/>
      <c r="F242" s="57"/>
      <c r="G242" s="58"/>
    </row>
    <row r="243" customFormat="false" ht="11.25" hidden="false" customHeight="false" outlineLevel="0" collapsed="false">
      <c r="A243" s="62" t="s">
        <v>667</v>
      </c>
      <c r="B243" s="62" t="s">
        <v>668</v>
      </c>
      <c r="C243" s="62" t="s">
        <v>669</v>
      </c>
      <c r="D243" s="63"/>
      <c r="E243" s="64"/>
      <c r="F243" s="65"/>
      <c r="G243" s="66"/>
    </row>
    <row r="244" customFormat="false" ht="11.25" hidden="false" customHeight="false" outlineLevel="0" collapsed="false">
      <c r="A244" s="62" t="s">
        <v>670</v>
      </c>
      <c r="B244" s="62" t="s">
        <v>671</v>
      </c>
      <c r="C244" s="62" t="s">
        <v>672</v>
      </c>
      <c r="D244" s="67" t="s">
        <v>96</v>
      </c>
      <c r="E244" s="64" t="n">
        <v>4088.64</v>
      </c>
      <c r="F244" s="65"/>
      <c r="G244" s="66" t="n">
        <f aca="false">E244*F244</f>
        <v>0</v>
      </c>
    </row>
    <row r="245" customFormat="false" ht="11.25" hidden="false" customHeight="false" outlineLevel="0" collapsed="false">
      <c r="A245" s="62" t="s">
        <v>673</v>
      </c>
      <c r="B245" s="62" t="s">
        <v>674</v>
      </c>
      <c r="C245" s="62" t="s">
        <v>669</v>
      </c>
      <c r="D245" s="63"/>
      <c r="E245" s="64"/>
      <c r="F245" s="65"/>
      <c r="G245" s="66"/>
    </row>
    <row r="246" customFormat="false" ht="11.25" hidden="false" customHeight="false" outlineLevel="0" collapsed="false">
      <c r="A246" s="62" t="s">
        <v>675</v>
      </c>
      <c r="B246" s="62" t="s">
        <v>676</v>
      </c>
      <c r="C246" s="62" t="s">
        <v>677</v>
      </c>
      <c r="D246" s="67" t="s">
        <v>96</v>
      </c>
      <c r="E246" s="64" t="n">
        <v>1731.99</v>
      </c>
      <c r="F246" s="65"/>
      <c r="G246" s="66" t="n">
        <f aca="false">E246*F246</f>
        <v>0</v>
      </c>
    </row>
    <row r="247" customFormat="false" ht="11.25" hidden="false" customHeight="false" outlineLevel="0" collapsed="false">
      <c r="A247" s="62" t="s">
        <v>678</v>
      </c>
      <c r="B247" s="62" t="s">
        <v>679</v>
      </c>
      <c r="C247" s="62" t="s">
        <v>680</v>
      </c>
      <c r="D247" s="63"/>
      <c r="E247" s="64"/>
      <c r="F247" s="65"/>
      <c r="G247" s="66"/>
    </row>
    <row r="248" customFormat="false" ht="11.25" hidden="false" customHeight="false" outlineLevel="0" collapsed="false">
      <c r="A248" s="62" t="s">
        <v>681</v>
      </c>
      <c r="B248" s="62" t="s">
        <v>682</v>
      </c>
      <c r="C248" s="62" t="s">
        <v>683</v>
      </c>
      <c r="D248" s="67" t="s">
        <v>96</v>
      </c>
      <c r="E248" s="64" t="n">
        <v>5827.34</v>
      </c>
      <c r="F248" s="65"/>
      <c r="G248" s="66" t="n">
        <f aca="false">E248*F248</f>
        <v>0</v>
      </c>
    </row>
    <row r="249" customFormat="false" ht="12" hidden="false" customHeight="false" outlineLevel="0" collapsed="false">
      <c r="A249" s="60" t="s">
        <v>684</v>
      </c>
      <c r="B249" s="61" t="s">
        <v>685</v>
      </c>
      <c r="C249" s="61" t="s">
        <v>686</v>
      </c>
      <c r="D249" s="63"/>
      <c r="E249" s="64"/>
      <c r="F249" s="65"/>
      <c r="G249" s="66"/>
    </row>
    <row r="250" customFormat="false" ht="11.25" hidden="false" customHeight="false" outlineLevel="0" collapsed="false">
      <c r="A250" s="62" t="s">
        <v>687</v>
      </c>
      <c r="B250" s="62" t="s">
        <v>688</v>
      </c>
      <c r="C250" s="62" t="s">
        <v>689</v>
      </c>
      <c r="D250" s="63"/>
      <c r="E250" s="64"/>
      <c r="F250" s="65"/>
      <c r="G250" s="66"/>
    </row>
    <row r="251" customFormat="false" ht="11.25" hidden="false" customHeight="false" outlineLevel="0" collapsed="false">
      <c r="A251" s="62" t="s">
        <v>690</v>
      </c>
      <c r="B251" s="62" t="s">
        <v>691</v>
      </c>
      <c r="C251" s="62" t="s">
        <v>692</v>
      </c>
      <c r="D251" s="67" t="s">
        <v>96</v>
      </c>
      <c r="E251" s="64" t="n">
        <v>27</v>
      </c>
      <c r="F251" s="65"/>
      <c r="G251" s="66" t="n">
        <f aca="false">E251*F251</f>
        <v>0</v>
      </c>
    </row>
    <row r="252" customFormat="false" ht="11.25" hidden="false" customHeight="false" outlineLevel="0" collapsed="false">
      <c r="A252" s="62" t="s">
        <v>693</v>
      </c>
      <c r="B252" s="62" t="s">
        <v>694</v>
      </c>
      <c r="C252" s="62" t="s">
        <v>695</v>
      </c>
      <c r="D252" s="63"/>
      <c r="E252" s="64"/>
      <c r="F252" s="65"/>
      <c r="G252" s="66"/>
    </row>
    <row r="253" customFormat="false" ht="11.25" hidden="false" customHeight="false" outlineLevel="0" collapsed="false">
      <c r="A253" s="62" t="s">
        <v>696</v>
      </c>
      <c r="B253" s="62" t="s">
        <v>697</v>
      </c>
      <c r="C253" s="62" t="s">
        <v>698</v>
      </c>
      <c r="D253" s="67" t="s">
        <v>96</v>
      </c>
      <c r="E253" s="64" t="n">
        <v>733.97</v>
      </c>
      <c r="F253" s="65"/>
      <c r="G253" s="66" t="n">
        <f aca="false">E253*F253</f>
        <v>0</v>
      </c>
    </row>
    <row r="254" customFormat="false" ht="11.25" hidden="false" customHeight="false" outlineLevel="0" collapsed="false">
      <c r="A254" s="62" t="s">
        <v>699</v>
      </c>
      <c r="B254" s="62" t="s">
        <v>700</v>
      </c>
      <c r="C254" s="62" t="s">
        <v>701</v>
      </c>
      <c r="D254" s="67" t="s">
        <v>96</v>
      </c>
      <c r="E254" s="64" t="n">
        <v>194.47</v>
      </c>
      <c r="F254" s="65"/>
      <c r="G254" s="66" t="n">
        <f aca="false">E254*F254</f>
        <v>0</v>
      </c>
    </row>
    <row r="255" customFormat="false" ht="11.25" hidden="false" customHeight="false" outlineLevel="0" collapsed="false">
      <c r="A255" s="62" t="s">
        <v>702</v>
      </c>
      <c r="B255" s="62" t="s">
        <v>703</v>
      </c>
      <c r="C255" s="62" t="s">
        <v>704</v>
      </c>
      <c r="D255" s="63"/>
      <c r="E255" s="64"/>
      <c r="F255" s="65"/>
      <c r="G255" s="66"/>
    </row>
    <row r="256" customFormat="false" ht="11.25" hidden="false" customHeight="false" outlineLevel="0" collapsed="false">
      <c r="A256" s="62" t="s">
        <v>705</v>
      </c>
      <c r="B256" s="62" t="s">
        <v>706</v>
      </c>
      <c r="C256" s="62" t="s">
        <v>707</v>
      </c>
      <c r="D256" s="67" t="s">
        <v>116</v>
      </c>
      <c r="E256" s="64" t="n">
        <v>30.1</v>
      </c>
      <c r="F256" s="65"/>
      <c r="G256" s="66" t="n">
        <f aca="false">E256*F256</f>
        <v>0</v>
      </c>
    </row>
    <row r="257" customFormat="false" ht="11.25" hidden="false" customHeight="false" outlineLevel="0" collapsed="false">
      <c r="A257" s="62" t="s">
        <v>708</v>
      </c>
      <c r="B257" s="62" t="s">
        <v>709</v>
      </c>
      <c r="C257" s="62" t="s">
        <v>710</v>
      </c>
      <c r="D257" s="63"/>
      <c r="E257" s="64"/>
      <c r="F257" s="65"/>
      <c r="G257" s="66"/>
    </row>
    <row r="258" customFormat="false" ht="11.25" hidden="false" customHeight="false" outlineLevel="0" collapsed="false">
      <c r="A258" s="62" t="s">
        <v>711</v>
      </c>
      <c r="B258" s="62" t="s">
        <v>712</v>
      </c>
      <c r="C258" s="62" t="s">
        <v>713</v>
      </c>
      <c r="D258" s="67" t="s">
        <v>96</v>
      </c>
      <c r="E258" s="64" t="n">
        <v>1440.68</v>
      </c>
      <c r="F258" s="65"/>
      <c r="G258" s="66" t="n">
        <f aca="false">E258*F258</f>
        <v>0</v>
      </c>
    </row>
    <row r="259" customFormat="false" ht="11.25" hidden="false" customHeight="false" outlineLevel="0" collapsed="false">
      <c r="A259" s="62" t="s">
        <v>714</v>
      </c>
      <c r="B259" s="62" t="s">
        <v>715</v>
      </c>
      <c r="C259" s="62" t="s">
        <v>716</v>
      </c>
      <c r="D259" s="67" t="s">
        <v>96</v>
      </c>
      <c r="E259" s="64" t="n">
        <v>5504.38</v>
      </c>
      <c r="F259" s="65"/>
      <c r="G259" s="66" t="n">
        <f aca="false">E259*F259</f>
        <v>0</v>
      </c>
    </row>
    <row r="260" customFormat="false" ht="11.25" hidden="false" customHeight="false" outlineLevel="0" collapsed="false">
      <c r="A260" s="62" t="s">
        <v>717</v>
      </c>
      <c r="B260" s="62" t="s">
        <v>718</v>
      </c>
      <c r="C260" s="62" t="s">
        <v>719</v>
      </c>
      <c r="D260" s="67" t="s">
        <v>96</v>
      </c>
      <c r="E260" s="64" t="n">
        <v>1069.34</v>
      </c>
      <c r="F260" s="65"/>
      <c r="G260" s="66" t="n">
        <f aca="false">E260*F260</f>
        <v>0</v>
      </c>
    </row>
    <row r="261" customFormat="false" ht="11.25" hidden="false" customHeight="false" outlineLevel="0" collapsed="false">
      <c r="A261" s="62" t="s">
        <v>720</v>
      </c>
      <c r="B261" s="62" t="s">
        <v>721</v>
      </c>
      <c r="C261" s="62" t="s">
        <v>722</v>
      </c>
      <c r="D261" s="67" t="s">
        <v>96</v>
      </c>
      <c r="E261" s="64" t="n">
        <v>969.37</v>
      </c>
      <c r="F261" s="65"/>
      <c r="G261" s="66" t="n">
        <f aca="false">E261*F261</f>
        <v>0</v>
      </c>
    </row>
    <row r="262" customFormat="false" ht="11.25" hidden="false" customHeight="false" outlineLevel="0" collapsed="false">
      <c r="A262" s="62" t="s">
        <v>723</v>
      </c>
      <c r="B262" s="62" t="s">
        <v>724</v>
      </c>
      <c r="C262" s="62" t="s">
        <v>725</v>
      </c>
      <c r="D262" s="67" t="s">
        <v>96</v>
      </c>
      <c r="E262" s="64" t="n">
        <v>1360.69</v>
      </c>
      <c r="F262" s="65"/>
      <c r="G262" s="66" t="n">
        <f aca="false">E262*F262</f>
        <v>0</v>
      </c>
    </row>
    <row r="263" customFormat="false" ht="11.25" hidden="false" customHeight="false" outlineLevel="0" collapsed="false">
      <c r="A263" s="62" t="s">
        <v>726</v>
      </c>
      <c r="B263" s="62" t="s">
        <v>727</v>
      </c>
      <c r="C263" s="62" t="s">
        <v>728</v>
      </c>
      <c r="D263" s="67" t="s">
        <v>96</v>
      </c>
      <c r="E263" s="64" t="n">
        <v>1440.68</v>
      </c>
      <c r="F263" s="65"/>
      <c r="G263" s="66" t="n">
        <f aca="false">E263*F263</f>
        <v>0</v>
      </c>
    </row>
    <row r="264" customFormat="false" ht="11.25" hidden="false" customHeight="false" outlineLevel="0" collapsed="false">
      <c r="A264" s="62" t="s">
        <v>729</v>
      </c>
      <c r="B264" s="62" t="s">
        <v>730</v>
      </c>
      <c r="C264" s="62" t="s">
        <v>731</v>
      </c>
      <c r="D264" s="63" t="s">
        <v>112</v>
      </c>
      <c r="E264" s="64" t="n">
        <v>17</v>
      </c>
      <c r="F264" s="65"/>
      <c r="G264" s="66" t="n">
        <f aca="false">E264*F264</f>
        <v>0</v>
      </c>
    </row>
    <row r="265" customFormat="false" ht="11.25" hidden="false" customHeight="false" outlineLevel="0" collapsed="false">
      <c r="A265" s="62" t="s">
        <v>732</v>
      </c>
      <c r="B265" s="62" t="s">
        <v>733</v>
      </c>
      <c r="C265" s="62" t="s">
        <v>734</v>
      </c>
      <c r="D265" s="63"/>
      <c r="E265" s="64"/>
      <c r="F265" s="65"/>
      <c r="G265" s="66"/>
    </row>
    <row r="266" customFormat="false" ht="11.25" hidden="false" customHeight="false" outlineLevel="0" collapsed="false">
      <c r="A266" s="62" t="s">
        <v>735</v>
      </c>
      <c r="B266" s="62" t="s">
        <v>736</v>
      </c>
      <c r="C266" s="62" t="s">
        <v>737</v>
      </c>
      <c r="D266" s="67" t="s">
        <v>96</v>
      </c>
      <c r="E266" s="64" t="n">
        <v>86.84</v>
      </c>
      <c r="F266" s="65"/>
      <c r="G266" s="66" t="n">
        <f aca="false">E266*F266</f>
        <v>0</v>
      </c>
    </row>
    <row r="267" customFormat="false" ht="11.25" hidden="false" customHeight="false" outlineLevel="0" collapsed="false">
      <c r="A267" s="62" t="s">
        <v>738</v>
      </c>
      <c r="B267" s="62" t="s">
        <v>739</v>
      </c>
      <c r="C267" s="62" t="s">
        <v>740</v>
      </c>
      <c r="D267" s="67" t="s">
        <v>96</v>
      </c>
      <c r="E267" s="64" t="n">
        <v>1263.1</v>
      </c>
      <c r="F267" s="65"/>
      <c r="G267" s="66" t="n">
        <f aca="false">E267*F267</f>
        <v>0</v>
      </c>
    </row>
    <row r="268" customFormat="false" ht="11.25" hidden="false" customHeight="false" outlineLevel="0" collapsed="false">
      <c r="A268" s="62" t="s">
        <v>741</v>
      </c>
      <c r="B268" s="62" t="s">
        <v>742</v>
      </c>
      <c r="C268" s="62" t="s">
        <v>743</v>
      </c>
      <c r="D268" s="67" t="s">
        <v>96</v>
      </c>
      <c r="E268" s="64" t="n">
        <v>130.52</v>
      </c>
      <c r="F268" s="65"/>
      <c r="G268" s="66" t="n">
        <f aca="false">E268*F268</f>
        <v>0</v>
      </c>
    </row>
    <row r="269" customFormat="false" ht="11.25" hidden="false" customHeight="false" outlineLevel="0" collapsed="false">
      <c r="A269" s="62" t="s">
        <v>744</v>
      </c>
      <c r="B269" s="62" t="s">
        <v>745</v>
      </c>
      <c r="C269" s="62" t="s">
        <v>746</v>
      </c>
      <c r="D269" s="67" t="s">
        <v>96</v>
      </c>
      <c r="E269" s="64" t="n">
        <v>153.22</v>
      </c>
      <c r="F269" s="65"/>
      <c r="G269" s="66" t="n">
        <f aca="false">E269*F269</f>
        <v>0</v>
      </c>
    </row>
    <row r="270" customFormat="false" ht="12" hidden="false" customHeight="true" outlineLevel="0" collapsed="false">
      <c r="A270" s="62" t="s">
        <v>747</v>
      </c>
      <c r="B270" s="62" t="s">
        <v>748</v>
      </c>
      <c r="C270" s="62" t="s">
        <v>749</v>
      </c>
      <c r="D270" s="67" t="s">
        <v>96</v>
      </c>
      <c r="E270" s="64" t="n">
        <v>86.84</v>
      </c>
      <c r="F270" s="65"/>
      <c r="G270" s="66" t="n">
        <f aca="false">E270*F270</f>
        <v>0</v>
      </c>
    </row>
    <row r="271" customFormat="false" ht="12" hidden="false" customHeight="true" outlineLevel="0" collapsed="false">
      <c r="A271" s="62" t="s">
        <v>750</v>
      </c>
      <c r="B271" s="62" t="s">
        <v>751</v>
      </c>
      <c r="C271" s="62" t="s">
        <v>752</v>
      </c>
      <c r="D271" s="67" t="s">
        <v>96</v>
      </c>
      <c r="E271" s="64" t="n">
        <v>1263.1</v>
      </c>
      <c r="F271" s="65"/>
      <c r="G271" s="66" t="n">
        <f aca="false">E271*F271</f>
        <v>0</v>
      </c>
    </row>
    <row r="272" customFormat="false" ht="11.25" hidden="false" customHeight="false" outlineLevel="0" collapsed="false">
      <c r="A272" s="62" t="s">
        <v>753</v>
      </c>
      <c r="B272" s="62" t="s">
        <v>754</v>
      </c>
      <c r="C272" s="62" t="s">
        <v>755</v>
      </c>
      <c r="D272" s="67" t="s">
        <v>96</v>
      </c>
      <c r="E272" s="64" t="n">
        <v>130.52</v>
      </c>
      <c r="F272" s="65"/>
      <c r="G272" s="66" t="n">
        <f aca="false">E272*F272</f>
        <v>0</v>
      </c>
    </row>
    <row r="273" customFormat="false" ht="13.5" hidden="false" customHeight="true" outlineLevel="0" collapsed="false">
      <c r="A273" s="62" t="s">
        <v>756</v>
      </c>
      <c r="B273" s="62" t="s">
        <v>757</v>
      </c>
      <c r="C273" s="62" t="s">
        <v>758</v>
      </c>
      <c r="D273" s="67" t="s">
        <v>96</v>
      </c>
      <c r="E273" s="64" t="n">
        <v>58.24</v>
      </c>
      <c r="F273" s="65"/>
      <c r="G273" s="66" t="n">
        <f aca="false">E273*F273</f>
        <v>0</v>
      </c>
    </row>
    <row r="274" customFormat="false" ht="13.5" hidden="false" customHeight="true" outlineLevel="0" collapsed="false">
      <c r="A274" s="62" t="s">
        <v>759</v>
      </c>
      <c r="B274" s="62" t="s">
        <v>760</v>
      </c>
      <c r="C274" s="62" t="s">
        <v>761</v>
      </c>
      <c r="D274" s="67" t="s">
        <v>96</v>
      </c>
      <c r="E274" s="64" t="n">
        <v>134.58</v>
      </c>
      <c r="F274" s="65"/>
      <c r="G274" s="66" t="n">
        <f aca="false">E274*F274</f>
        <v>0</v>
      </c>
    </row>
    <row r="275" customFormat="false" ht="11.25" hidden="false" customHeight="false" outlineLevel="0" collapsed="false">
      <c r="A275" s="62" t="s">
        <v>762</v>
      </c>
      <c r="B275" s="62" t="s">
        <v>763</v>
      </c>
      <c r="C275" s="62" t="s">
        <v>764</v>
      </c>
      <c r="D275" s="67" t="s">
        <v>96</v>
      </c>
      <c r="E275" s="64" t="n">
        <v>356.88</v>
      </c>
      <c r="F275" s="65"/>
      <c r="G275" s="66" t="n">
        <f aca="false">E275*F275</f>
        <v>0</v>
      </c>
    </row>
    <row r="276" customFormat="false" ht="11.25" hidden="false" customHeight="false" outlineLevel="0" collapsed="false">
      <c r="A276" s="62" t="s">
        <v>765</v>
      </c>
      <c r="B276" s="62" t="s">
        <v>766</v>
      </c>
      <c r="C276" s="62" t="s">
        <v>767</v>
      </c>
      <c r="D276" s="63"/>
      <c r="E276" s="64"/>
      <c r="F276" s="65"/>
      <c r="G276" s="66"/>
    </row>
    <row r="277" customFormat="false" ht="14.25" hidden="false" customHeight="true" outlineLevel="0" collapsed="false">
      <c r="A277" s="62" t="s">
        <v>768</v>
      </c>
      <c r="B277" s="62" t="s">
        <v>769</v>
      </c>
      <c r="C277" s="62" t="s">
        <v>770</v>
      </c>
      <c r="D277" s="67" t="s">
        <v>96</v>
      </c>
      <c r="E277" s="64" t="n">
        <v>26.84</v>
      </c>
      <c r="F277" s="65"/>
      <c r="G277" s="66" t="n">
        <f aca="false">E277*F277</f>
        <v>0</v>
      </c>
    </row>
    <row r="278" customFormat="false" ht="11.25" hidden="false" customHeight="false" outlineLevel="0" collapsed="false">
      <c r="A278" s="62" t="s">
        <v>771</v>
      </c>
      <c r="B278" s="62" t="s">
        <v>772</v>
      </c>
      <c r="C278" s="62" t="s">
        <v>773</v>
      </c>
      <c r="D278" s="67" t="s">
        <v>96</v>
      </c>
      <c r="E278" s="64" t="n">
        <v>99.37</v>
      </c>
      <c r="F278" s="65"/>
      <c r="G278" s="66" t="n">
        <f aca="false">E278*F278</f>
        <v>0</v>
      </c>
    </row>
    <row r="279" customFormat="false" ht="11.25" hidden="false" customHeight="false" outlineLevel="0" collapsed="false">
      <c r="A279" s="62" t="s">
        <v>774</v>
      </c>
      <c r="B279" s="62" t="s">
        <v>775</v>
      </c>
      <c r="C279" s="62" t="s">
        <v>776</v>
      </c>
      <c r="D279" s="67" t="s">
        <v>96</v>
      </c>
      <c r="E279" s="64" t="n">
        <v>50</v>
      </c>
      <c r="F279" s="65"/>
      <c r="G279" s="66" t="n">
        <f aca="false">E279*F279</f>
        <v>0</v>
      </c>
    </row>
    <row r="280" s="74" customFormat="true" ht="10.5" hidden="false" customHeight="false" outlineLevel="0" collapsed="false">
      <c r="A280" s="53"/>
      <c r="B280" s="70" t="s">
        <v>777</v>
      </c>
      <c r="C280" s="70" t="s">
        <v>778</v>
      </c>
      <c r="D280" s="53"/>
      <c r="E280" s="71"/>
      <c r="F280" s="72"/>
      <c r="G280" s="73" t="n">
        <f aca="false">SUM(G242:G279)</f>
        <v>0</v>
      </c>
    </row>
    <row r="281" s="59" customFormat="true" ht="10.5" hidden="false" customHeight="false" outlineLevel="0" collapsed="false">
      <c r="A281" s="53"/>
      <c r="B281" s="54" t="s">
        <v>779</v>
      </c>
      <c r="C281" s="54" t="s">
        <v>780</v>
      </c>
      <c r="D281" s="55"/>
      <c r="E281" s="56"/>
      <c r="F281" s="57"/>
      <c r="G281" s="58"/>
    </row>
    <row r="282" s="59" customFormat="true" ht="12" hidden="false" customHeight="false" outlineLevel="0" collapsed="false">
      <c r="A282" s="60" t="s">
        <v>781</v>
      </c>
      <c r="B282" s="61" t="s">
        <v>782</v>
      </c>
      <c r="C282" s="61" t="s">
        <v>783</v>
      </c>
      <c r="D282" s="55"/>
      <c r="E282" s="56"/>
      <c r="F282" s="57"/>
      <c r="G282" s="58"/>
    </row>
    <row r="283" customFormat="false" ht="13.5" hidden="false" customHeight="true" outlineLevel="0" collapsed="false">
      <c r="A283" s="62" t="s">
        <v>784</v>
      </c>
      <c r="B283" s="62" t="s">
        <v>785</v>
      </c>
      <c r="C283" s="62" t="s">
        <v>786</v>
      </c>
      <c r="D283" s="63"/>
      <c r="E283" s="64"/>
      <c r="F283" s="65"/>
      <c r="G283" s="66"/>
    </row>
    <row r="284" customFormat="false" ht="11.25" hidden="false" customHeight="false" outlineLevel="0" collapsed="false">
      <c r="A284" s="62" t="s">
        <v>787</v>
      </c>
      <c r="B284" s="62" t="s">
        <v>788</v>
      </c>
      <c r="C284" s="62" t="s">
        <v>789</v>
      </c>
      <c r="D284" s="67" t="s">
        <v>96</v>
      </c>
      <c r="E284" s="64" t="n">
        <v>212.77</v>
      </c>
      <c r="F284" s="65"/>
      <c r="G284" s="66" t="n">
        <f aca="false">E284*F284</f>
        <v>0</v>
      </c>
    </row>
    <row r="285" customFormat="false" ht="11.25" hidden="false" customHeight="false" outlineLevel="0" collapsed="false">
      <c r="A285" s="62" t="s">
        <v>790</v>
      </c>
      <c r="B285" s="62" t="s">
        <v>791</v>
      </c>
      <c r="C285" s="62" t="s">
        <v>792</v>
      </c>
      <c r="D285" s="63"/>
      <c r="E285" s="64"/>
      <c r="F285" s="65"/>
      <c r="G285" s="66"/>
    </row>
    <row r="286" customFormat="false" ht="11.25" hidden="false" customHeight="false" outlineLevel="0" collapsed="false">
      <c r="A286" s="62" t="s">
        <v>793</v>
      </c>
      <c r="B286" s="62" t="s">
        <v>794</v>
      </c>
      <c r="C286" s="62" t="s">
        <v>795</v>
      </c>
      <c r="D286" s="67" t="s">
        <v>96</v>
      </c>
      <c r="E286" s="64" t="n">
        <v>20.5</v>
      </c>
      <c r="F286" s="65"/>
      <c r="G286" s="66" t="n">
        <f aca="false">E286*F286</f>
        <v>0</v>
      </c>
    </row>
    <row r="287" customFormat="false" ht="11.25" hidden="false" customHeight="false" outlineLevel="0" collapsed="false">
      <c r="A287" s="62" t="s">
        <v>796</v>
      </c>
      <c r="B287" s="62" t="s">
        <v>797</v>
      </c>
      <c r="C287" s="62" t="s">
        <v>798</v>
      </c>
      <c r="D287" s="63"/>
      <c r="E287" s="64"/>
      <c r="F287" s="65"/>
      <c r="G287" s="66"/>
    </row>
    <row r="288" customFormat="false" ht="11.25" hidden="false" customHeight="false" outlineLevel="0" collapsed="false">
      <c r="A288" s="62" t="s">
        <v>799</v>
      </c>
      <c r="B288" s="62" t="s">
        <v>800</v>
      </c>
      <c r="C288" s="62" t="s">
        <v>801</v>
      </c>
      <c r="D288" s="67" t="s">
        <v>96</v>
      </c>
      <c r="E288" s="64" t="n">
        <v>562.21</v>
      </c>
      <c r="F288" s="65"/>
      <c r="G288" s="66" t="n">
        <f aca="false">E288*F288</f>
        <v>0</v>
      </c>
    </row>
    <row r="289" s="59" customFormat="true" ht="12" hidden="false" customHeight="false" outlineLevel="0" collapsed="false">
      <c r="A289" s="60" t="s">
        <v>802</v>
      </c>
      <c r="B289" s="61" t="s">
        <v>803</v>
      </c>
      <c r="C289" s="61" t="s">
        <v>804</v>
      </c>
      <c r="D289" s="55"/>
      <c r="E289" s="56"/>
      <c r="F289" s="57"/>
      <c r="G289" s="58"/>
    </row>
    <row r="290" customFormat="false" ht="11.25" hidden="false" customHeight="true" outlineLevel="0" collapsed="false">
      <c r="A290" s="62" t="s">
        <v>805</v>
      </c>
      <c r="B290" s="62" t="s">
        <v>806</v>
      </c>
      <c r="C290" s="62" t="s">
        <v>807</v>
      </c>
      <c r="D290" s="63"/>
      <c r="E290" s="64"/>
      <c r="F290" s="65"/>
      <c r="G290" s="66"/>
    </row>
    <row r="291" customFormat="false" ht="11.25" hidden="false" customHeight="true" outlineLevel="0" collapsed="false">
      <c r="A291" s="62" t="s">
        <v>808</v>
      </c>
      <c r="B291" s="62" t="s">
        <v>809</v>
      </c>
      <c r="C291" s="62" t="s">
        <v>810</v>
      </c>
      <c r="D291" s="67" t="s">
        <v>96</v>
      </c>
      <c r="E291" s="64" t="n">
        <v>883.87</v>
      </c>
      <c r="F291" s="65"/>
      <c r="G291" s="66" t="n">
        <f aca="false">E291*F291</f>
        <v>0</v>
      </c>
    </row>
    <row r="292" s="59" customFormat="true" ht="12" hidden="false" customHeight="false" outlineLevel="0" collapsed="false">
      <c r="A292" s="60" t="s">
        <v>811</v>
      </c>
      <c r="B292" s="61" t="s">
        <v>812</v>
      </c>
      <c r="C292" s="61" t="s">
        <v>813</v>
      </c>
      <c r="D292" s="55"/>
      <c r="E292" s="56"/>
      <c r="F292" s="57"/>
      <c r="G292" s="58"/>
    </row>
    <row r="293" customFormat="false" ht="11.25" hidden="false" customHeight="false" outlineLevel="0" collapsed="false">
      <c r="A293" s="62" t="s">
        <v>814</v>
      </c>
      <c r="B293" s="62" t="s">
        <v>815</v>
      </c>
      <c r="C293" s="62" t="s">
        <v>816</v>
      </c>
      <c r="D293" s="63"/>
      <c r="E293" s="64"/>
      <c r="F293" s="65"/>
      <c r="G293" s="66"/>
    </row>
    <row r="294" customFormat="false" ht="11.25" hidden="false" customHeight="false" outlineLevel="0" collapsed="false">
      <c r="A294" s="62" t="s">
        <v>817</v>
      </c>
      <c r="B294" s="62" t="s">
        <v>818</v>
      </c>
      <c r="C294" s="62" t="s">
        <v>819</v>
      </c>
      <c r="D294" s="67" t="s">
        <v>116</v>
      </c>
      <c r="E294" s="64" t="n">
        <v>454.9</v>
      </c>
      <c r="F294" s="65"/>
      <c r="G294" s="66" t="n">
        <f aca="false">E294*F294</f>
        <v>0</v>
      </c>
    </row>
    <row r="295" s="74" customFormat="true" ht="10.5" hidden="false" customHeight="false" outlineLevel="0" collapsed="false">
      <c r="A295" s="53"/>
      <c r="B295" s="70" t="s">
        <v>820</v>
      </c>
      <c r="C295" s="70" t="s">
        <v>821</v>
      </c>
      <c r="D295" s="53"/>
      <c r="E295" s="71"/>
      <c r="F295" s="72"/>
      <c r="G295" s="73" t="n">
        <f aca="false">SUM(G282:G294)</f>
        <v>0</v>
      </c>
    </row>
    <row r="296" s="59" customFormat="true" ht="10.5" hidden="false" customHeight="false" outlineLevel="0" collapsed="false">
      <c r="A296" s="53"/>
      <c r="B296" s="54" t="s">
        <v>822</v>
      </c>
      <c r="C296" s="54" t="s">
        <v>823</v>
      </c>
      <c r="D296" s="55"/>
      <c r="E296" s="56"/>
      <c r="F296" s="57"/>
      <c r="G296" s="58"/>
    </row>
    <row r="297" s="59" customFormat="true" ht="14.25" hidden="false" customHeight="true" outlineLevel="0" collapsed="false">
      <c r="A297" s="60" t="s">
        <v>824</v>
      </c>
      <c r="B297" s="61" t="s">
        <v>825</v>
      </c>
      <c r="C297" s="61" t="s">
        <v>826</v>
      </c>
      <c r="D297" s="55"/>
      <c r="E297" s="56"/>
      <c r="F297" s="57"/>
      <c r="G297" s="58"/>
    </row>
    <row r="298" customFormat="false" ht="12" hidden="false" customHeight="false" outlineLevel="0" collapsed="false">
      <c r="A298" s="62" t="s">
        <v>827</v>
      </c>
      <c r="B298" s="62" t="s">
        <v>828</v>
      </c>
      <c r="C298" s="62" t="s">
        <v>829</v>
      </c>
      <c r="D298" s="63"/>
      <c r="E298" s="64"/>
      <c r="F298" s="65"/>
      <c r="G298" s="66"/>
      <c r="H298" s="78"/>
    </row>
    <row r="299" customFormat="false" ht="11.25" hidden="false" customHeight="false" outlineLevel="0" collapsed="false">
      <c r="A299" s="62" t="s">
        <v>830</v>
      </c>
      <c r="B299" s="62" t="s">
        <v>831</v>
      </c>
      <c r="C299" s="62" t="s">
        <v>832</v>
      </c>
      <c r="D299" s="67" t="s">
        <v>96</v>
      </c>
      <c r="E299" s="64" t="n">
        <v>218.24</v>
      </c>
      <c r="F299" s="65"/>
      <c r="G299" s="66" t="n">
        <f aca="false">E299*F299</f>
        <v>0</v>
      </c>
    </row>
    <row r="300" customFormat="false" ht="11.25" hidden="false" customHeight="false" outlineLevel="0" collapsed="false">
      <c r="A300" s="62" t="s">
        <v>833</v>
      </c>
      <c r="B300" s="62" t="s">
        <v>834</v>
      </c>
      <c r="C300" s="62" t="s">
        <v>835</v>
      </c>
      <c r="D300" s="67" t="s">
        <v>96</v>
      </c>
      <c r="E300" s="64" t="n">
        <v>719.42</v>
      </c>
      <c r="F300" s="65"/>
      <c r="G300" s="66" t="n">
        <f aca="false">E300*F300</f>
        <v>0</v>
      </c>
    </row>
    <row r="301" customFormat="false" ht="11.25" hidden="false" customHeight="false" outlineLevel="0" collapsed="false">
      <c r="A301" s="62" t="s">
        <v>833</v>
      </c>
      <c r="B301" s="62" t="s">
        <v>836</v>
      </c>
      <c r="C301" s="62" t="s">
        <v>837</v>
      </c>
      <c r="D301" s="67" t="s">
        <v>116</v>
      </c>
      <c r="E301" s="64" t="n">
        <v>694</v>
      </c>
      <c r="F301" s="65"/>
      <c r="G301" s="66" t="n">
        <f aca="false">E301*F301</f>
        <v>0</v>
      </c>
    </row>
    <row r="302" s="59" customFormat="true" ht="12" hidden="false" customHeight="false" outlineLevel="0" collapsed="false">
      <c r="A302" s="60" t="s">
        <v>838</v>
      </c>
      <c r="B302" s="61" t="s">
        <v>839</v>
      </c>
      <c r="C302" s="61" t="s">
        <v>840</v>
      </c>
      <c r="D302" s="55"/>
      <c r="E302" s="56"/>
      <c r="F302" s="57"/>
      <c r="G302" s="58"/>
    </row>
    <row r="303" customFormat="false" ht="11.25" hidden="false" customHeight="false" outlineLevel="0" collapsed="false">
      <c r="A303" s="62" t="s">
        <v>841</v>
      </c>
      <c r="B303" s="62" t="s">
        <v>842</v>
      </c>
      <c r="C303" s="62" t="s">
        <v>843</v>
      </c>
      <c r="D303" s="63"/>
      <c r="E303" s="64"/>
      <c r="F303" s="65"/>
      <c r="G303" s="66"/>
    </row>
    <row r="304" customFormat="false" ht="11.25" hidden="false" customHeight="false" outlineLevel="0" collapsed="false">
      <c r="A304" s="62" t="s">
        <v>844</v>
      </c>
      <c r="B304" s="62" t="s">
        <v>845</v>
      </c>
      <c r="C304" s="62" t="s">
        <v>846</v>
      </c>
      <c r="D304" s="67" t="s">
        <v>96</v>
      </c>
      <c r="E304" s="64" t="n">
        <v>102.92</v>
      </c>
      <c r="F304" s="65"/>
      <c r="G304" s="66" t="n">
        <f aca="false">E304*F304</f>
        <v>0</v>
      </c>
    </row>
    <row r="305" s="59" customFormat="true" ht="12" hidden="false" customHeight="false" outlineLevel="0" collapsed="false">
      <c r="A305" s="60" t="s">
        <v>847</v>
      </c>
      <c r="B305" s="61" t="s">
        <v>848</v>
      </c>
      <c r="C305" s="61" t="s">
        <v>849</v>
      </c>
      <c r="D305" s="55"/>
      <c r="E305" s="56"/>
      <c r="F305" s="57"/>
      <c r="G305" s="58"/>
    </row>
    <row r="306" customFormat="false" ht="11.25" hidden="false" customHeight="false" outlineLevel="0" collapsed="false">
      <c r="A306" s="62" t="s">
        <v>850</v>
      </c>
      <c r="B306" s="62" t="s">
        <v>851</v>
      </c>
      <c r="C306" s="62" t="s">
        <v>852</v>
      </c>
      <c r="D306" s="67" t="s">
        <v>116</v>
      </c>
      <c r="E306" s="64" t="n">
        <v>93.5</v>
      </c>
      <c r="F306" s="65"/>
      <c r="G306" s="66" t="n">
        <f aca="false">E306*F306</f>
        <v>0</v>
      </c>
    </row>
    <row r="307" s="74" customFormat="true" ht="10.5" hidden="false" customHeight="false" outlineLevel="0" collapsed="false">
      <c r="A307" s="53"/>
      <c r="B307" s="70" t="s">
        <v>853</v>
      </c>
      <c r="C307" s="70" t="s">
        <v>854</v>
      </c>
      <c r="D307" s="53"/>
      <c r="E307" s="71"/>
      <c r="F307" s="72"/>
      <c r="G307" s="73" t="n">
        <f aca="false">SUM(G299:G306)</f>
        <v>0</v>
      </c>
    </row>
    <row r="308" s="59" customFormat="true" ht="10.5" hidden="false" customHeight="false" outlineLevel="0" collapsed="false">
      <c r="A308" s="53"/>
      <c r="B308" s="76" t="s">
        <v>855</v>
      </c>
      <c r="C308" s="76" t="s">
        <v>856</v>
      </c>
      <c r="D308" s="55"/>
      <c r="E308" s="56"/>
      <c r="F308" s="57"/>
      <c r="G308" s="58"/>
    </row>
    <row r="309" s="59" customFormat="true" ht="12" hidden="false" customHeight="false" outlineLevel="0" collapsed="false">
      <c r="A309" s="60" t="s">
        <v>857</v>
      </c>
      <c r="B309" s="61" t="s">
        <v>858</v>
      </c>
      <c r="C309" s="61" t="s">
        <v>859</v>
      </c>
      <c r="D309" s="55"/>
      <c r="E309" s="56"/>
      <c r="F309" s="57"/>
      <c r="G309" s="58"/>
    </row>
    <row r="310" customFormat="false" ht="11.25" hidden="false" customHeight="false" outlineLevel="0" collapsed="false">
      <c r="A310" s="62" t="s">
        <v>860</v>
      </c>
      <c r="B310" s="62" t="s">
        <v>861</v>
      </c>
      <c r="C310" s="62" t="s">
        <v>862</v>
      </c>
      <c r="D310" s="67" t="s">
        <v>96</v>
      </c>
      <c r="E310" s="64" t="n">
        <v>24</v>
      </c>
      <c r="F310" s="65"/>
      <c r="G310" s="66" t="n">
        <f aca="false">E310*F310</f>
        <v>0</v>
      </c>
    </row>
    <row r="311" customFormat="false" ht="21" hidden="false" customHeight="false" outlineLevel="0" collapsed="false">
      <c r="A311" s="62"/>
      <c r="B311" s="70" t="s">
        <v>863</v>
      </c>
      <c r="C311" s="70" t="s">
        <v>864</v>
      </c>
      <c r="D311" s="53"/>
      <c r="E311" s="71"/>
      <c r="F311" s="72"/>
      <c r="G311" s="73" t="n">
        <f aca="false">SUM(G310)</f>
        <v>0</v>
      </c>
    </row>
    <row r="312" s="59" customFormat="true" ht="10.5" hidden="false" customHeight="false" outlineLevel="0" collapsed="false">
      <c r="A312" s="53"/>
      <c r="B312" s="54" t="s">
        <v>865</v>
      </c>
      <c r="C312" s="54" t="s">
        <v>866</v>
      </c>
      <c r="D312" s="55"/>
      <c r="E312" s="56"/>
      <c r="F312" s="57"/>
      <c r="G312" s="58"/>
    </row>
    <row r="313" s="59" customFormat="true" ht="12" hidden="false" customHeight="false" outlineLevel="0" collapsed="false">
      <c r="A313" s="60" t="s">
        <v>867</v>
      </c>
      <c r="B313" s="61" t="s">
        <v>868</v>
      </c>
      <c r="C313" s="61" t="s">
        <v>869</v>
      </c>
      <c r="D313" s="55"/>
      <c r="E313" s="56"/>
      <c r="F313" s="57"/>
      <c r="G313" s="58"/>
    </row>
    <row r="314" customFormat="false" ht="12" hidden="false" customHeight="true" outlineLevel="0" collapsed="false">
      <c r="A314" s="62" t="s">
        <v>870</v>
      </c>
      <c r="B314" s="62" t="s">
        <v>871</v>
      </c>
      <c r="C314" s="62" t="s">
        <v>872</v>
      </c>
      <c r="D314" s="63"/>
      <c r="E314" s="64"/>
      <c r="F314" s="65"/>
      <c r="G314" s="66"/>
    </row>
    <row r="315" customFormat="false" ht="11.25" hidden="false" customHeight="false" outlineLevel="0" collapsed="false">
      <c r="A315" s="62" t="s">
        <v>873</v>
      </c>
      <c r="B315" s="62" t="s">
        <v>874</v>
      </c>
      <c r="C315" s="62" t="s">
        <v>875</v>
      </c>
      <c r="D315" s="67" t="s">
        <v>116</v>
      </c>
      <c r="E315" s="64" t="n">
        <v>60</v>
      </c>
      <c r="F315" s="65"/>
      <c r="G315" s="66" t="n">
        <f aca="false">E315*F315</f>
        <v>0</v>
      </c>
    </row>
    <row r="316" customFormat="false" ht="11.25" hidden="false" customHeight="false" outlineLevel="0" collapsed="false">
      <c r="A316" s="62" t="s">
        <v>876</v>
      </c>
      <c r="B316" s="62" t="s">
        <v>877</v>
      </c>
      <c r="C316" s="62" t="s">
        <v>878</v>
      </c>
      <c r="D316" s="63"/>
      <c r="E316" s="64"/>
      <c r="F316" s="65"/>
      <c r="G316" s="66"/>
    </row>
    <row r="317" customFormat="false" ht="11.25" hidden="false" customHeight="false" outlineLevel="0" collapsed="false">
      <c r="A317" s="62" t="s">
        <v>879</v>
      </c>
      <c r="B317" s="62" t="s">
        <v>880</v>
      </c>
      <c r="C317" s="62" t="s">
        <v>881</v>
      </c>
      <c r="D317" s="67" t="s">
        <v>116</v>
      </c>
      <c r="E317" s="64" t="n">
        <v>385.5</v>
      </c>
      <c r="F317" s="65"/>
      <c r="G317" s="66" t="n">
        <f aca="false">E317*F317</f>
        <v>0</v>
      </c>
    </row>
    <row r="318" customFormat="false" ht="11.25" hidden="false" customHeight="false" outlineLevel="0" collapsed="false">
      <c r="A318" s="62" t="s">
        <v>882</v>
      </c>
      <c r="B318" s="62" t="s">
        <v>883</v>
      </c>
      <c r="C318" s="62" t="s">
        <v>884</v>
      </c>
      <c r="D318" s="67" t="s">
        <v>116</v>
      </c>
      <c r="E318" s="64" t="n">
        <v>220.5</v>
      </c>
      <c r="F318" s="65"/>
      <c r="G318" s="66" t="n">
        <f aca="false">E318*F318</f>
        <v>0</v>
      </c>
    </row>
    <row r="319" s="74" customFormat="true" ht="10.5" hidden="false" customHeight="false" outlineLevel="0" collapsed="false">
      <c r="A319" s="53"/>
      <c r="B319" s="70" t="s">
        <v>885</v>
      </c>
      <c r="C319" s="70" t="s">
        <v>886</v>
      </c>
      <c r="D319" s="53"/>
      <c r="E319" s="71"/>
      <c r="F319" s="72"/>
      <c r="G319" s="73" t="n">
        <f aca="false">SUM(G315:G318)</f>
        <v>0</v>
      </c>
    </row>
    <row r="320" s="59" customFormat="true" ht="10.5" hidden="false" customHeight="false" outlineLevel="0" collapsed="false">
      <c r="A320" s="53"/>
      <c r="B320" s="54" t="s">
        <v>887</v>
      </c>
      <c r="C320" s="54" t="s">
        <v>888</v>
      </c>
      <c r="D320" s="55"/>
      <c r="E320" s="56"/>
      <c r="F320" s="57"/>
      <c r="G320" s="58"/>
    </row>
    <row r="321" s="59" customFormat="true" ht="12" hidden="false" customHeight="false" outlineLevel="0" collapsed="false">
      <c r="A321" s="60" t="s">
        <v>889</v>
      </c>
      <c r="B321" s="61" t="s">
        <v>621</v>
      </c>
      <c r="C321" s="61" t="s">
        <v>622</v>
      </c>
      <c r="D321" s="55"/>
      <c r="E321" s="56"/>
      <c r="F321" s="57"/>
      <c r="G321" s="58"/>
    </row>
    <row r="322" customFormat="false" ht="11.25" hidden="false" customHeight="true" outlineLevel="0" collapsed="false">
      <c r="A322" s="62" t="s">
        <v>890</v>
      </c>
      <c r="B322" s="62" t="s">
        <v>891</v>
      </c>
      <c r="C322" s="62" t="s">
        <v>892</v>
      </c>
      <c r="D322" s="63"/>
      <c r="E322" s="64"/>
      <c r="F322" s="65"/>
      <c r="G322" s="66"/>
    </row>
    <row r="323" customFormat="false" ht="23.25" hidden="false" customHeight="true" outlineLevel="0" collapsed="false">
      <c r="A323" s="62" t="s">
        <v>893</v>
      </c>
      <c r="B323" s="62" t="s">
        <v>894</v>
      </c>
      <c r="C323" s="62" t="s">
        <v>895</v>
      </c>
      <c r="D323" s="63" t="s">
        <v>112</v>
      </c>
      <c r="E323" s="64" t="n">
        <v>2</v>
      </c>
      <c r="F323" s="65"/>
      <c r="G323" s="66" t="n">
        <f aca="false">E323*F323</f>
        <v>0</v>
      </c>
    </row>
    <row r="324" customFormat="false" ht="24.75" hidden="false" customHeight="true" outlineLevel="0" collapsed="false">
      <c r="A324" s="62" t="s">
        <v>896</v>
      </c>
      <c r="B324" s="62" t="s">
        <v>897</v>
      </c>
      <c r="C324" s="62" t="s">
        <v>898</v>
      </c>
      <c r="D324" s="63" t="s">
        <v>112</v>
      </c>
      <c r="E324" s="64" t="n">
        <v>2</v>
      </c>
      <c r="F324" s="65"/>
      <c r="G324" s="66" t="n">
        <f aca="false">E324*F324</f>
        <v>0</v>
      </c>
    </row>
    <row r="325" customFormat="false" ht="21" hidden="false" customHeight="false" outlineLevel="0" collapsed="false">
      <c r="A325" s="62" t="s">
        <v>899</v>
      </c>
      <c r="B325" s="62" t="s">
        <v>900</v>
      </c>
      <c r="C325" s="62" t="s">
        <v>901</v>
      </c>
      <c r="D325" s="63" t="s">
        <v>112</v>
      </c>
      <c r="E325" s="64" t="n">
        <v>2</v>
      </c>
      <c r="F325" s="65"/>
      <c r="G325" s="66" t="n">
        <f aca="false">E325*F325</f>
        <v>0</v>
      </c>
    </row>
    <row r="326" customFormat="false" ht="21" hidden="false" customHeight="false" outlineLevel="0" collapsed="false">
      <c r="A326" s="62" t="s">
        <v>902</v>
      </c>
      <c r="B326" s="62" t="s">
        <v>903</v>
      </c>
      <c r="C326" s="62" t="s">
        <v>904</v>
      </c>
      <c r="D326" s="63" t="s">
        <v>112</v>
      </c>
      <c r="E326" s="64" t="n">
        <v>12</v>
      </c>
      <c r="F326" s="65"/>
      <c r="G326" s="66" t="n">
        <f aca="false">E326*F326</f>
        <v>0</v>
      </c>
    </row>
    <row r="327" customFormat="false" ht="21" hidden="false" customHeight="false" outlineLevel="0" collapsed="false">
      <c r="A327" s="62" t="s">
        <v>905</v>
      </c>
      <c r="B327" s="62" t="s">
        <v>906</v>
      </c>
      <c r="C327" s="62" t="s">
        <v>907</v>
      </c>
      <c r="D327" s="63" t="s">
        <v>112</v>
      </c>
      <c r="E327" s="64" t="n">
        <v>2</v>
      </c>
      <c r="F327" s="65"/>
      <c r="G327" s="66" t="n">
        <f aca="false">E327*F327</f>
        <v>0</v>
      </c>
    </row>
    <row r="328" customFormat="false" ht="21" hidden="false" customHeight="false" outlineLevel="0" collapsed="false">
      <c r="A328" s="62" t="s">
        <v>908</v>
      </c>
      <c r="B328" s="62" t="s">
        <v>909</v>
      </c>
      <c r="C328" s="62" t="s">
        <v>910</v>
      </c>
      <c r="D328" s="63" t="s">
        <v>112</v>
      </c>
      <c r="E328" s="64" t="n">
        <v>4</v>
      </c>
      <c r="F328" s="65"/>
      <c r="G328" s="66" t="n">
        <f aca="false">E328*F328</f>
        <v>0</v>
      </c>
    </row>
    <row r="329" customFormat="false" ht="21" hidden="false" customHeight="false" outlineLevel="0" collapsed="false">
      <c r="A329" s="62" t="s">
        <v>911</v>
      </c>
      <c r="B329" s="62" t="s">
        <v>912</v>
      </c>
      <c r="C329" s="62" t="s">
        <v>913</v>
      </c>
      <c r="D329" s="63" t="s">
        <v>112</v>
      </c>
      <c r="E329" s="64" t="n">
        <v>4</v>
      </c>
      <c r="F329" s="65"/>
      <c r="G329" s="66" t="n">
        <f aca="false">E329*F329</f>
        <v>0</v>
      </c>
    </row>
    <row r="330" customFormat="false" ht="21" hidden="false" customHeight="false" outlineLevel="0" collapsed="false">
      <c r="A330" s="62" t="s">
        <v>914</v>
      </c>
      <c r="B330" s="62" t="s">
        <v>915</v>
      </c>
      <c r="C330" s="62" t="s">
        <v>916</v>
      </c>
      <c r="D330" s="63" t="s">
        <v>112</v>
      </c>
      <c r="E330" s="64" t="n">
        <v>1</v>
      </c>
      <c r="F330" s="65"/>
      <c r="G330" s="66" t="n">
        <f aca="false">E330*F330</f>
        <v>0</v>
      </c>
    </row>
    <row r="331" customFormat="false" ht="21" hidden="false" customHeight="false" outlineLevel="0" collapsed="false">
      <c r="A331" s="62" t="s">
        <v>917</v>
      </c>
      <c r="B331" s="62" t="s">
        <v>918</v>
      </c>
      <c r="C331" s="62" t="s">
        <v>919</v>
      </c>
      <c r="D331" s="63" t="s">
        <v>112</v>
      </c>
      <c r="E331" s="64" t="n">
        <v>4</v>
      </c>
      <c r="F331" s="65"/>
      <c r="G331" s="66" t="n">
        <f aca="false">E331*F331</f>
        <v>0</v>
      </c>
    </row>
    <row r="332" s="79" customFormat="true" ht="21.75" hidden="false" customHeight="true" outlineLevel="0" collapsed="false">
      <c r="A332" s="62" t="s">
        <v>920</v>
      </c>
      <c r="B332" s="62" t="s">
        <v>921</v>
      </c>
      <c r="C332" s="62" t="s">
        <v>922</v>
      </c>
      <c r="D332" s="63" t="s">
        <v>112</v>
      </c>
      <c r="E332" s="64" t="n">
        <v>2</v>
      </c>
      <c r="F332" s="65"/>
      <c r="G332" s="66" t="n">
        <f aca="false">E332*F332</f>
        <v>0</v>
      </c>
    </row>
    <row r="333" customFormat="false" ht="21" hidden="false" customHeight="false" outlineLevel="0" collapsed="false">
      <c r="A333" s="62" t="s">
        <v>923</v>
      </c>
      <c r="B333" s="62" t="s">
        <v>924</v>
      </c>
      <c r="C333" s="62" t="s">
        <v>925</v>
      </c>
      <c r="D333" s="63" t="s">
        <v>112</v>
      </c>
      <c r="E333" s="64" t="n">
        <v>1</v>
      </c>
      <c r="F333" s="65"/>
      <c r="G333" s="66" t="n">
        <f aca="false">E333*F333</f>
        <v>0</v>
      </c>
    </row>
    <row r="334" s="80" customFormat="true" ht="11.25" hidden="false" customHeight="false" outlineLevel="0" collapsed="false">
      <c r="A334" s="62" t="s">
        <v>926</v>
      </c>
      <c r="B334" s="62" t="s">
        <v>927</v>
      </c>
      <c r="C334" s="62" t="s">
        <v>928</v>
      </c>
      <c r="D334" s="63" t="s">
        <v>112</v>
      </c>
      <c r="E334" s="64" t="n">
        <v>2</v>
      </c>
      <c r="F334" s="65"/>
      <c r="G334" s="66" t="n">
        <f aca="false">E334*F334</f>
        <v>0</v>
      </c>
    </row>
    <row r="335" s="80" customFormat="true" ht="27.75" hidden="false" customHeight="true" outlineLevel="0" collapsed="false">
      <c r="A335" s="62" t="s">
        <v>929</v>
      </c>
      <c r="B335" s="62" t="s">
        <v>930</v>
      </c>
      <c r="C335" s="62" t="s">
        <v>931</v>
      </c>
      <c r="D335" s="63" t="s">
        <v>112</v>
      </c>
      <c r="E335" s="64" t="n">
        <v>2</v>
      </c>
      <c r="F335" s="65"/>
      <c r="G335" s="66" t="n">
        <f aca="false">E335*F335</f>
        <v>0</v>
      </c>
    </row>
    <row r="336" s="80" customFormat="true" ht="25.5" hidden="false" customHeight="true" outlineLevel="0" collapsed="false">
      <c r="A336" s="62" t="s">
        <v>932</v>
      </c>
      <c r="B336" s="62" t="s">
        <v>933</v>
      </c>
      <c r="C336" s="62" t="s">
        <v>934</v>
      </c>
      <c r="D336" s="63" t="s">
        <v>112</v>
      </c>
      <c r="E336" s="64" t="n">
        <v>1</v>
      </c>
      <c r="F336" s="65"/>
      <c r="G336" s="66" t="n">
        <f aca="false">E336*F336</f>
        <v>0</v>
      </c>
    </row>
    <row r="337" s="80" customFormat="true" ht="21" hidden="false" customHeight="false" outlineLevel="0" collapsed="false">
      <c r="A337" s="62" t="s">
        <v>935</v>
      </c>
      <c r="B337" s="62" t="s">
        <v>936</v>
      </c>
      <c r="C337" s="62" t="s">
        <v>937</v>
      </c>
      <c r="D337" s="63" t="s">
        <v>112</v>
      </c>
      <c r="E337" s="64" t="n">
        <v>1</v>
      </c>
      <c r="F337" s="65"/>
      <c r="G337" s="66" t="n">
        <f aca="false">E337*F337</f>
        <v>0</v>
      </c>
    </row>
    <row r="338" s="80" customFormat="true" ht="23.25" hidden="false" customHeight="true" outlineLevel="0" collapsed="false">
      <c r="A338" s="62" t="s">
        <v>938</v>
      </c>
      <c r="B338" s="62" t="s">
        <v>939</v>
      </c>
      <c r="C338" s="62" t="s">
        <v>940</v>
      </c>
      <c r="D338" s="63" t="s">
        <v>112</v>
      </c>
      <c r="E338" s="64" t="n">
        <v>1</v>
      </c>
      <c r="F338" s="65"/>
      <c r="G338" s="66" t="n">
        <f aca="false">E338*F338</f>
        <v>0</v>
      </c>
    </row>
    <row r="339" s="80" customFormat="true" ht="23.25" hidden="false" customHeight="true" outlineLevel="0" collapsed="false">
      <c r="A339" s="62" t="s">
        <v>941</v>
      </c>
      <c r="B339" s="62" t="s">
        <v>942</v>
      </c>
      <c r="C339" s="62" t="s">
        <v>943</v>
      </c>
      <c r="D339" s="63" t="s">
        <v>112</v>
      </c>
      <c r="E339" s="64" t="n">
        <v>1</v>
      </c>
      <c r="F339" s="65"/>
      <c r="G339" s="66" t="n">
        <f aca="false">E339*F339</f>
        <v>0</v>
      </c>
    </row>
    <row r="340" s="80" customFormat="true" ht="21" hidden="false" customHeight="false" outlineLevel="0" collapsed="false">
      <c r="A340" s="62" t="s">
        <v>944</v>
      </c>
      <c r="B340" s="62" t="s">
        <v>945</v>
      </c>
      <c r="C340" s="62" t="s">
        <v>946</v>
      </c>
      <c r="D340" s="63" t="s">
        <v>112</v>
      </c>
      <c r="E340" s="64" t="n">
        <v>1</v>
      </c>
      <c r="F340" s="65"/>
      <c r="G340" s="66" t="n">
        <f aca="false">E340*F340</f>
        <v>0</v>
      </c>
    </row>
    <row r="341" s="80" customFormat="true" ht="21" hidden="false" customHeight="false" outlineLevel="0" collapsed="false">
      <c r="A341" s="62" t="s">
        <v>947</v>
      </c>
      <c r="B341" s="62" t="s">
        <v>948</v>
      </c>
      <c r="C341" s="62" t="s">
        <v>949</v>
      </c>
      <c r="D341" s="63" t="s">
        <v>112</v>
      </c>
      <c r="E341" s="64" t="n">
        <v>1</v>
      </c>
      <c r="F341" s="65"/>
      <c r="G341" s="66" t="n">
        <f aca="false">E341*F341</f>
        <v>0</v>
      </c>
    </row>
    <row r="342" s="80" customFormat="true" ht="24" hidden="false" customHeight="true" outlineLevel="0" collapsed="false">
      <c r="A342" s="62" t="s">
        <v>950</v>
      </c>
      <c r="B342" s="62" t="s">
        <v>951</v>
      </c>
      <c r="C342" s="62" t="s">
        <v>952</v>
      </c>
      <c r="D342" s="63" t="s">
        <v>112</v>
      </c>
      <c r="E342" s="64" t="n">
        <v>6</v>
      </c>
      <c r="F342" s="65"/>
      <c r="G342" s="66" t="n">
        <f aca="false">E342*F342</f>
        <v>0</v>
      </c>
    </row>
    <row r="343" s="80" customFormat="true" ht="21" hidden="false" customHeight="false" outlineLevel="0" collapsed="false">
      <c r="A343" s="62" t="s">
        <v>953</v>
      </c>
      <c r="B343" s="62" t="s">
        <v>954</v>
      </c>
      <c r="C343" s="62" t="s">
        <v>955</v>
      </c>
      <c r="D343" s="63" t="s">
        <v>112</v>
      </c>
      <c r="E343" s="64" t="n">
        <v>1</v>
      </c>
      <c r="F343" s="65"/>
      <c r="G343" s="66" t="n">
        <f aca="false">E343*F343</f>
        <v>0</v>
      </c>
    </row>
    <row r="344" s="80" customFormat="true" ht="23.25" hidden="false" customHeight="true" outlineLevel="0" collapsed="false">
      <c r="A344" s="62" t="s">
        <v>956</v>
      </c>
      <c r="B344" s="62" t="s">
        <v>957</v>
      </c>
      <c r="C344" s="62" t="s">
        <v>958</v>
      </c>
      <c r="D344" s="63" t="s">
        <v>112</v>
      </c>
      <c r="E344" s="64" t="n">
        <v>6</v>
      </c>
      <c r="F344" s="65"/>
      <c r="G344" s="66" t="n">
        <f aca="false">E344*F344</f>
        <v>0</v>
      </c>
    </row>
    <row r="345" s="80" customFormat="true" ht="23.25" hidden="false" customHeight="true" outlineLevel="0" collapsed="false">
      <c r="A345" s="62" t="s">
        <v>959</v>
      </c>
      <c r="B345" s="62" t="s">
        <v>960</v>
      </c>
      <c r="C345" s="62" t="s">
        <v>961</v>
      </c>
      <c r="D345" s="63" t="s">
        <v>112</v>
      </c>
      <c r="E345" s="64" t="n">
        <v>3</v>
      </c>
      <c r="F345" s="65"/>
      <c r="G345" s="66" t="n">
        <f aca="false">E345*F345</f>
        <v>0</v>
      </c>
    </row>
    <row r="346" customFormat="false" ht="21.75" hidden="false" customHeight="true" outlineLevel="0" collapsed="false">
      <c r="A346" s="62" t="s">
        <v>962</v>
      </c>
      <c r="B346" s="62" t="s">
        <v>963</v>
      </c>
      <c r="C346" s="62" t="s">
        <v>964</v>
      </c>
      <c r="D346" s="63" t="s">
        <v>112</v>
      </c>
      <c r="E346" s="64" t="n">
        <v>2</v>
      </c>
      <c r="F346" s="65"/>
      <c r="G346" s="66" t="n">
        <f aca="false">E346*F346</f>
        <v>0</v>
      </c>
    </row>
    <row r="347" customFormat="false" ht="15" hidden="false" customHeight="true" outlineLevel="0" collapsed="false">
      <c r="A347" s="62" t="s">
        <v>965</v>
      </c>
      <c r="B347" s="62" t="s">
        <v>966</v>
      </c>
      <c r="C347" s="62" t="s">
        <v>967</v>
      </c>
      <c r="D347" s="63" t="s">
        <v>112</v>
      </c>
      <c r="E347" s="64"/>
      <c r="F347" s="65"/>
      <c r="G347" s="66"/>
    </row>
    <row r="348" customFormat="false" ht="14.25" hidden="false" customHeight="true" outlineLevel="0" collapsed="false">
      <c r="A348" s="62" t="s">
        <v>968</v>
      </c>
      <c r="B348" s="62" t="s">
        <v>969</v>
      </c>
      <c r="C348" s="62" t="s">
        <v>970</v>
      </c>
      <c r="D348" s="63" t="s">
        <v>112</v>
      </c>
      <c r="E348" s="64" t="n">
        <v>6</v>
      </c>
      <c r="F348" s="65"/>
      <c r="G348" s="66" t="n">
        <f aca="false">E348*F348</f>
        <v>0</v>
      </c>
    </row>
    <row r="349" customFormat="false" ht="11.25" hidden="false" customHeight="false" outlineLevel="0" collapsed="false">
      <c r="A349" s="62" t="s">
        <v>971</v>
      </c>
      <c r="B349" s="62" t="s">
        <v>972</v>
      </c>
      <c r="C349" s="62" t="s">
        <v>973</v>
      </c>
      <c r="D349" s="63"/>
      <c r="E349" s="64"/>
      <c r="F349" s="65"/>
      <c r="G349" s="66"/>
    </row>
    <row r="350" customFormat="false" ht="11.25" hidden="false" customHeight="false" outlineLevel="0" collapsed="false">
      <c r="A350" s="62" t="s">
        <v>974</v>
      </c>
      <c r="B350" s="62" t="s">
        <v>975</v>
      </c>
      <c r="C350" s="62" t="s">
        <v>976</v>
      </c>
      <c r="D350" s="63" t="s">
        <v>112</v>
      </c>
      <c r="E350" s="64" t="n">
        <v>1</v>
      </c>
      <c r="F350" s="65"/>
      <c r="G350" s="66" t="n">
        <f aca="false">E350*F350</f>
        <v>0</v>
      </c>
    </row>
    <row r="351" customFormat="false" ht="11.25" hidden="false" customHeight="false" outlineLevel="0" collapsed="false">
      <c r="A351" s="62" t="s">
        <v>977</v>
      </c>
      <c r="B351" s="62" t="s">
        <v>978</v>
      </c>
      <c r="C351" s="62" t="s">
        <v>979</v>
      </c>
      <c r="D351" s="63" t="s">
        <v>112</v>
      </c>
      <c r="E351" s="64" t="n">
        <v>1</v>
      </c>
      <c r="F351" s="65"/>
      <c r="G351" s="66" t="n">
        <f aca="false">E351*F351</f>
        <v>0</v>
      </c>
    </row>
    <row r="352" customFormat="false" ht="11.25" hidden="false" customHeight="false" outlineLevel="0" collapsed="false">
      <c r="A352" s="62" t="s">
        <v>980</v>
      </c>
      <c r="B352" s="62" t="s">
        <v>981</v>
      </c>
      <c r="C352" s="62" t="s">
        <v>982</v>
      </c>
      <c r="D352" s="63" t="s">
        <v>112</v>
      </c>
      <c r="E352" s="64" t="n">
        <v>3</v>
      </c>
      <c r="F352" s="65"/>
      <c r="G352" s="66" t="n">
        <f aca="false">E352*F352</f>
        <v>0</v>
      </c>
    </row>
    <row r="353" customFormat="false" ht="21" hidden="false" customHeight="false" outlineLevel="0" collapsed="false">
      <c r="A353" s="62" t="s">
        <v>983</v>
      </c>
      <c r="B353" s="62" t="s">
        <v>984</v>
      </c>
      <c r="C353" s="62" t="s">
        <v>985</v>
      </c>
      <c r="D353" s="63" t="s">
        <v>112</v>
      </c>
      <c r="E353" s="64" t="n">
        <v>2</v>
      </c>
      <c r="F353" s="65"/>
      <c r="G353" s="66" t="n">
        <f aca="false">E353*F353</f>
        <v>0</v>
      </c>
    </row>
    <row r="354" customFormat="false" ht="11.25" hidden="false" customHeight="false" outlineLevel="0" collapsed="false">
      <c r="A354" s="62" t="s">
        <v>986</v>
      </c>
      <c r="B354" s="62" t="s">
        <v>987</v>
      </c>
      <c r="C354" s="62" t="s">
        <v>988</v>
      </c>
      <c r="D354" s="63" t="s">
        <v>112</v>
      </c>
      <c r="E354" s="64" t="n">
        <v>1</v>
      </c>
      <c r="F354" s="65"/>
      <c r="G354" s="66" t="n">
        <f aca="false">E354*F354</f>
        <v>0</v>
      </c>
    </row>
    <row r="355" customFormat="false" ht="21" hidden="false" customHeight="false" outlineLevel="0" collapsed="false">
      <c r="A355" s="62" t="s">
        <v>989</v>
      </c>
      <c r="B355" s="62" t="s">
        <v>990</v>
      </c>
      <c r="C355" s="62" t="s">
        <v>991</v>
      </c>
      <c r="D355" s="63" t="s">
        <v>112</v>
      </c>
      <c r="E355" s="64" t="n">
        <v>2</v>
      </c>
      <c r="F355" s="65"/>
      <c r="G355" s="66" t="n">
        <f aca="false">E355*F355</f>
        <v>0</v>
      </c>
    </row>
    <row r="356" customFormat="false" ht="31.5" hidden="false" customHeight="false" outlineLevel="0" collapsed="false">
      <c r="A356" s="62" t="s">
        <v>992</v>
      </c>
      <c r="B356" s="62" t="s">
        <v>993</v>
      </c>
      <c r="C356" s="62" t="s">
        <v>994</v>
      </c>
      <c r="D356" s="63" t="s">
        <v>112</v>
      </c>
      <c r="E356" s="64" t="n">
        <v>2</v>
      </c>
      <c r="F356" s="65"/>
      <c r="G356" s="66" t="n">
        <f aca="false">E356*F356</f>
        <v>0</v>
      </c>
    </row>
    <row r="357" customFormat="false" ht="21" hidden="false" customHeight="false" outlineLevel="0" collapsed="false">
      <c r="A357" s="62" t="s">
        <v>995</v>
      </c>
      <c r="B357" s="62" t="s">
        <v>996</v>
      </c>
      <c r="C357" s="62" t="s">
        <v>997</v>
      </c>
      <c r="D357" s="63" t="s">
        <v>112</v>
      </c>
      <c r="E357" s="64" t="n">
        <v>2</v>
      </c>
      <c r="F357" s="65"/>
      <c r="G357" s="66" t="n">
        <f aca="false">E357*F357</f>
        <v>0</v>
      </c>
    </row>
    <row r="358" customFormat="false" ht="21" hidden="false" customHeight="false" outlineLevel="0" collapsed="false">
      <c r="A358" s="62" t="s">
        <v>998</v>
      </c>
      <c r="B358" s="62" t="s">
        <v>999</v>
      </c>
      <c r="C358" s="62" t="s">
        <v>1000</v>
      </c>
      <c r="D358" s="63" t="s">
        <v>112</v>
      </c>
      <c r="E358" s="64" t="n">
        <v>1</v>
      </c>
      <c r="F358" s="65"/>
      <c r="G358" s="66" t="n">
        <f aca="false">E358*F358</f>
        <v>0</v>
      </c>
    </row>
    <row r="359" customFormat="false" ht="21" hidden="false" customHeight="false" outlineLevel="0" collapsed="false">
      <c r="A359" s="62" t="s">
        <v>1001</v>
      </c>
      <c r="B359" s="62" t="s">
        <v>1002</v>
      </c>
      <c r="C359" s="62" t="s">
        <v>1003</v>
      </c>
      <c r="D359" s="63" t="s">
        <v>112</v>
      </c>
      <c r="E359" s="64" t="n">
        <v>2</v>
      </c>
      <c r="F359" s="65"/>
      <c r="G359" s="66" t="n">
        <f aca="false">E359*F359</f>
        <v>0</v>
      </c>
    </row>
    <row r="360" customFormat="false" ht="11.25" hidden="false" customHeight="false" outlineLevel="0" collapsed="false">
      <c r="A360" s="62" t="s">
        <v>1004</v>
      </c>
      <c r="B360" s="62" t="s">
        <v>1005</v>
      </c>
      <c r="C360" s="62" t="s">
        <v>1006</v>
      </c>
      <c r="D360" s="63" t="s">
        <v>112</v>
      </c>
      <c r="E360" s="64" t="n">
        <v>1</v>
      </c>
      <c r="F360" s="65"/>
      <c r="G360" s="66" t="n">
        <f aca="false">E360*F360</f>
        <v>0</v>
      </c>
    </row>
    <row r="361" s="59" customFormat="true" ht="12" hidden="false" customHeight="false" outlineLevel="0" collapsed="false">
      <c r="A361" s="60" t="s">
        <v>1007</v>
      </c>
      <c r="B361" s="61" t="s">
        <v>1008</v>
      </c>
      <c r="C361" s="61" t="s">
        <v>1009</v>
      </c>
      <c r="D361" s="55"/>
      <c r="E361" s="56"/>
      <c r="F361" s="57"/>
      <c r="G361" s="58"/>
    </row>
    <row r="362" customFormat="false" ht="11.25" hidden="false" customHeight="false" outlineLevel="0" collapsed="false">
      <c r="A362" s="62" t="s">
        <v>1010</v>
      </c>
      <c r="B362" s="62" t="s">
        <v>1011</v>
      </c>
      <c r="C362" s="62" t="s">
        <v>1012</v>
      </c>
      <c r="D362" s="63"/>
      <c r="E362" s="64"/>
      <c r="F362" s="65"/>
      <c r="G362" s="66"/>
    </row>
    <row r="363" customFormat="false" ht="11.25" hidden="false" customHeight="false" outlineLevel="0" collapsed="false">
      <c r="A363" s="62" t="s">
        <v>1013</v>
      </c>
      <c r="B363" s="62" t="s">
        <v>1014</v>
      </c>
      <c r="C363" s="62" t="s">
        <v>1015</v>
      </c>
      <c r="D363" s="63" t="s">
        <v>112</v>
      </c>
      <c r="E363" s="64" t="n">
        <v>84</v>
      </c>
      <c r="F363" s="65"/>
      <c r="G363" s="66" t="n">
        <f aca="false">E363*F363</f>
        <v>0</v>
      </c>
    </row>
    <row r="364" customFormat="false" ht="11.25" hidden="false" customHeight="false" outlineLevel="0" collapsed="false">
      <c r="A364" s="62" t="s">
        <v>1016</v>
      </c>
      <c r="B364" s="62" t="s">
        <v>1017</v>
      </c>
      <c r="C364" s="62" t="s">
        <v>1018</v>
      </c>
      <c r="D364" s="63" t="s">
        <v>112</v>
      </c>
      <c r="E364" s="64" t="n">
        <v>15</v>
      </c>
      <c r="F364" s="65"/>
      <c r="G364" s="66" t="n">
        <f aca="false">E364*F364</f>
        <v>0</v>
      </c>
    </row>
    <row r="365" customFormat="false" ht="11.25" hidden="false" customHeight="true" outlineLevel="0" collapsed="false">
      <c r="A365" s="62" t="s">
        <v>1019</v>
      </c>
      <c r="B365" s="62" t="s">
        <v>1020</v>
      </c>
      <c r="C365" s="62" t="s">
        <v>1021</v>
      </c>
      <c r="D365" s="63"/>
      <c r="E365" s="64"/>
      <c r="F365" s="65"/>
      <c r="G365" s="66"/>
    </row>
    <row r="366" customFormat="false" ht="11.25" hidden="false" customHeight="true" outlineLevel="0" collapsed="false">
      <c r="A366" s="62" t="s">
        <v>1022</v>
      </c>
      <c r="B366" s="62" t="s">
        <v>1023</v>
      </c>
      <c r="C366" s="62" t="s">
        <v>1024</v>
      </c>
      <c r="D366" s="63" t="s">
        <v>112</v>
      </c>
      <c r="E366" s="64" t="n">
        <v>6</v>
      </c>
      <c r="F366" s="65"/>
      <c r="G366" s="66" t="n">
        <f aca="false">E366*F366</f>
        <v>0</v>
      </c>
    </row>
    <row r="367" customFormat="false" ht="11.25" hidden="false" customHeight="true" outlineLevel="0" collapsed="false">
      <c r="A367" s="62" t="s">
        <v>1025</v>
      </c>
      <c r="B367" s="62" t="s">
        <v>1026</v>
      </c>
      <c r="C367" s="62" t="s">
        <v>1027</v>
      </c>
      <c r="D367" s="63" t="s">
        <v>112</v>
      </c>
      <c r="E367" s="64" t="n">
        <v>9</v>
      </c>
      <c r="F367" s="65"/>
      <c r="G367" s="75" t="n">
        <f aca="false">E367*F367</f>
        <v>0</v>
      </c>
    </row>
    <row r="368" s="74" customFormat="true" ht="10.5" hidden="false" customHeight="false" outlineLevel="0" collapsed="false">
      <c r="A368" s="53"/>
      <c r="B368" s="70" t="s">
        <v>1028</v>
      </c>
      <c r="C368" s="70" t="s">
        <v>1029</v>
      </c>
      <c r="D368" s="53"/>
      <c r="E368" s="71"/>
      <c r="F368" s="72"/>
      <c r="G368" s="73" t="n">
        <f aca="false">SUM(G321:G367)</f>
        <v>0</v>
      </c>
      <c r="IV368" s="81" t="n">
        <f aca="false">SUM(A368:IU368)</f>
        <v>0</v>
      </c>
    </row>
    <row r="369" s="59" customFormat="true" ht="21" hidden="false" customHeight="false" outlineLevel="0" collapsed="false">
      <c r="A369" s="53"/>
      <c r="B369" s="76" t="s">
        <v>1030</v>
      </c>
      <c r="C369" s="76" t="s">
        <v>1031</v>
      </c>
      <c r="D369" s="55"/>
      <c r="E369" s="56"/>
      <c r="F369" s="57"/>
      <c r="G369" s="58"/>
    </row>
    <row r="370" s="59" customFormat="true" ht="12" hidden="false" customHeight="false" outlineLevel="0" collapsed="false">
      <c r="A370" s="60" t="s">
        <v>1032</v>
      </c>
      <c r="B370" s="61" t="s">
        <v>1033</v>
      </c>
      <c r="C370" s="61" t="s">
        <v>1034</v>
      </c>
      <c r="D370" s="55"/>
      <c r="E370" s="56"/>
      <c r="F370" s="57"/>
      <c r="G370" s="58"/>
    </row>
    <row r="371" customFormat="false" ht="11.25" hidden="false" customHeight="false" outlineLevel="0" collapsed="false">
      <c r="A371" s="62" t="s">
        <v>1035</v>
      </c>
      <c r="B371" s="62" t="s">
        <v>1036</v>
      </c>
      <c r="C371" s="62" t="s">
        <v>1037</v>
      </c>
      <c r="D371" s="63"/>
      <c r="E371" s="64"/>
      <c r="F371" s="65"/>
      <c r="G371" s="66"/>
    </row>
    <row r="372" customFormat="false" ht="11.25" hidden="false" customHeight="false" outlineLevel="0" collapsed="false">
      <c r="A372" s="62" t="s">
        <v>1038</v>
      </c>
      <c r="B372" s="62" t="s">
        <v>1039</v>
      </c>
      <c r="C372" s="62" t="s">
        <v>1040</v>
      </c>
      <c r="D372" s="67" t="s">
        <v>96</v>
      </c>
      <c r="E372" s="64" t="n">
        <v>15</v>
      </c>
      <c r="F372" s="65"/>
      <c r="G372" s="66" t="n">
        <f aca="false">E372*F372</f>
        <v>0</v>
      </c>
    </row>
    <row r="373" customFormat="false" ht="11.25" hidden="false" customHeight="false" outlineLevel="0" collapsed="false">
      <c r="A373" s="62" t="s">
        <v>1041</v>
      </c>
      <c r="B373" s="62" t="s">
        <v>1042</v>
      </c>
      <c r="C373" s="62" t="s">
        <v>1043</v>
      </c>
      <c r="D373" s="63"/>
      <c r="E373" s="64"/>
      <c r="F373" s="65"/>
      <c r="G373" s="75"/>
    </row>
    <row r="374" customFormat="false" ht="11.25" hidden="false" customHeight="false" outlineLevel="0" collapsed="false">
      <c r="A374" s="62" t="s">
        <v>1044</v>
      </c>
      <c r="B374" s="62" t="s">
        <v>1045</v>
      </c>
      <c r="C374" s="62" t="s">
        <v>1046</v>
      </c>
      <c r="D374" s="67" t="s">
        <v>96</v>
      </c>
      <c r="E374" s="64" t="n">
        <v>115.61</v>
      </c>
      <c r="F374" s="65"/>
      <c r="G374" s="75" t="n">
        <f aca="false">E374*F374</f>
        <v>0</v>
      </c>
    </row>
    <row r="375" s="59" customFormat="true" ht="12" hidden="false" customHeight="false" outlineLevel="0" collapsed="false">
      <c r="A375" s="60" t="s">
        <v>1047</v>
      </c>
      <c r="B375" s="61" t="s">
        <v>1048</v>
      </c>
      <c r="C375" s="61" t="s">
        <v>1049</v>
      </c>
      <c r="D375" s="55"/>
      <c r="E375" s="56"/>
      <c r="F375" s="57"/>
      <c r="G375" s="58"/>
    </row>
    <row r="376" customFormat="false" ht="11.25" hidden="false" customHeight="false" outlineLevel="0" collapsed="false">
      <c r="A376" s="62" t="s">
        <v>1050</v>
      </c>
      <c r="B376" s="62" t="s">
        <v>1051</v>
      </c>
      <c r="C376" s="62" t="s">
        <v>1052</v>
      </c>
      <c r="D376" s="63"/>
      <c r="E376" s="64"/>
      <c r="F376" s="65"/>
      <c r="G376" s="66"/>
    </row>
    <row r="377" customFormat="false" ht="11.25" hidden="false" customHeight="false" outlineLevel="0" collapsed="false">
      <c r="A377" s="62" t="s">
        <v>1053</v>
      </c>
      <c r="B377" s="62" t="s">
        <v>1054</v>
      </c>
      <c r="C377" s="62" t="s">
        <v>1055</v>
      </c>
      <c r="D377" s="67" t="s">
        <v>96</v>
      </c>
      <c r="E377" s="64" t="n">
        <v>181</v>
      </c>
      <c r="F377" s="65"/>
      <c r="G377" s="66" t="n">
        <f aca="false">E377*F377</f>
        <v>0</v>
      </c>
    </row>
    <row r="378" customFormat="false" ht="11.25" hidden="false" customHeight="false" outlineLevel="0" collapsed="false">
      <c r="A378" s="62" t="s">
        <v>1056</v>
      </c>
      <c r="B378" s="62" t="s">
        <v>1057</v>
      </c>
      <c r="C378" s="62" t="s">
        <v>1058</v>
      </c>
      <c r="D378" s="63"/>
      <c r="E378" s="64"/>
      <c r="F378" s="65"/>
      <c r="G378" s="75"/>
    </row>
    <row r="379" customFormat="false" ht="11.25" hidden="false" customHeight="false" outlineLevel="0" collapsed="false">
      <c r="A379" s="62" t="s">
        <v>1059</v>
      </c>
      <c r="B379" s="62" t="s">
        <v>1060</v>
      </c>
      <c r="C379" s="62" t="s">
        <v>1061</v>
      </c>
      <c r="D379" s="67" t="s">
        <v>96</v>
      </c>
      <c r="E379" s="64" t="n">
        <v>46.5</v>
      </c>
      <c r="F379" s="65"/>
      <c r="G379" s="75" t="n">
        <f aca="false">E379*F379</f>
        <v>0</v>
      </c>
    </row>
    <row r="380" s="59" customFormat="true" ht="12" hidden="false" customHeight="false" outlineLevel="0" collapsed="false">
      <c r="A380" s="60" t="s">
        <v>1062</v>
      </c>
      <c r="B380" s="61" t="s">
        <v>1063</v>
      </c>
      <c r="C380" s="61" t="s">
        <v>1064</v>
      </c>
      <c r="D380" s="55"/>
      <c r="E380" s="56"/>
      <c r="F380" s="57"/>
      <c r="G380" s="58"/>
    </row>
    <row r="381" customFormat="false" ht="11.25" hidden="false" customHeight="false" outlineLevel="0" collapsed="false">
      <c r="A381" s="62" t="s">
        <v>1065</v>
      </c>
      <c r="B381" s="62" t="s">
        <v>1066</v>
      </c>
      <c r="C381" s="62" t="s">
        <v>1067</v>
      </c>
      <c r="D381" s="63"/>
      <c r="E381" s="64"/>
      <c r="F381" s="65"/>
      <c r="G381" s="75"/>
    </row>
    <row r="382" customFormat="false" ht="11.25" hidden="false" customHeight="false" outlineLevel="0" collapsed="false">
      <c r="A382" s="62" t="s">
        <v>1068</v>
      </c>
      <c r="B382" s="62" t="s">
        <v>1045</v>
      </c>
      <c r="C382" s="62" t="s">
        <v>1046</v>
      </c>
      <c r="D382" s="67" t="s">
        <v>96</v>
      </c>
      <c r="E382" s="64" t="n">
        <v>46.8</v>
      </c>
      <c r="F382" s="65"/>
      <c r="G382" s="75" t="n">
        <f aca="false">E382*F382</f>
        <v>0</v>
      </c>
    </row>
    <row r="383" s="59" customFormat="true" ht="12" hidden="false" customHeight="false" outlineLevel="0" collapsed="false">
      <c r="A383" s="60" t="s">
        <v>1069</v>
      </c>
      <c r="B383" s="61" t="s">
        <v>1070</v>
      </c>
      <c r="C383" s="61" t="s">
        <v>1071</v>
      </c>
      <c r="D383" s="55"/>
      <c r="E383" s="56"/>
      <c r="F383" s="57"/>
      <c r="G383" s="58"/>
    </row>
    <row r="384" customFormat="false" ht="11.25" hidden="false" customHeight="false" outlineLevel="0" collapsed="false">
      <c r="A384" s="62" t="s">
        <v>1072</v>
      </c>
      <c r="B384" s="62" t="s">
        <v>1073</v>
      </c>
      <c r="C384" s="62" t="s">
        <v>1074</v>
      </c>
      <c r="D384" s="63"/>
      <c r="E384" s="64"/>
      <c r="F384" s="65"/>
      <c r="G384" s="66"/>
    </row>
    <row r="385" customFormat="false" ht="11.25" hidden="false" customHeight="false" outlineLevel="0" collapsed="false">
      <c r="A385" s="62" t="s">
        <v>1075</v>
      </c>
      <c r="B385" s="62" t="s">
        <v>1076</v>
      </c>
      <c r="C385" s="62" t="s">
        <v>1077</v>
      </c>
      <c r="D385" s="67" t="s">
        <v>116</v>
      </c>
      <c r="E385" s="64" t="n">
        <v>120</v>
      </c>
      <c r="F385" s="65"/>
      <c r="G385" s="66" t="n">
        <f aca="false">E385*F385</f>
        <v>0</v>
      </c>
    </row>
    <row r="386" customFormat="false" ht="21" hidden="false" customHeight="false" outlineLevel="0" collapsed="false">
      <c r="A386" s="62" t="s">
        <v>1078</v>
      </c>
      <c r="B386" s="62" t="s">
        <v>1079</v>
      </c>
      <c r="C386" s="62" t="s">
        <v>1080</v>
      </c>
      <c r="D386" s="67" t="s">
        <v>116</v>
      </c>
      <c r="E386" s="64" t="n">
        <v>242.43</v>
      </c>
      <c r="F386" s="65"/>
      <c r="G386" s="66" t="n">
        <f aca="false">E386*F386</f>
        <v>0</v>
      </c>
    </row>
    <row r="387" s="59" customFormat="true" ht="12" hidden="false" customHeight="false" outlineLevel="0" collapsed="false">
      <c r="A387" s="60" t="s">
        <v>1081</v>
      </c>
      <c r="B387" s="61" t="s">
        <v>848</v>
      </c>
      <c r="C387" s="61" t="s">
        <v>1082</v>
      </c>
      <c r="D387" s="55"/>
      <c r="E387" s="56"/>
      <c r="F387" s="57"/>
      <c r="G387" s="58"/>
    </row>
    <row r="388" customFormat="false" ht="11.25" hidden="false" customHeight="false" outlineLevel="0" collapsed="false">
      <c r="A388" s="62" t="s">
        <v>1083</v>
      </c>
      <c r="B388" s="62" t="s">
        <v>1084</v>
      </c>
      <c r="C388" s="62" t="s">
        <v>1085</v>
      </c>
      <c r="D388" s="63"/>
      <c r="E388" s="64"/>
      <c r="F388" s="65"/>
      <c r="G388" s="75"/>
    </row>
    <row r="389" customFormat="false" ht="13.5" hidden="false" customHeight="true" outlineLevel="0" collapsed="false">
      <c r="A389" s="62" t="s">
        <v>1086</v>
      </c>
      <c r="B389" s="62" t="s">
        <v>1045</v>
      </c>
      <c r="C389" s="62" t="s">
        <v>1046</v>
      </c>
      <c r="D389" s="67" t="s">
        <v>116</v>
      </c>
      <c r="E389" s="64" t="n">
        <v>165</v>
      </c>
      <c r="F389" s="65"/>
      <c r="G389" s="75" t="n">
        <f aca="false">E389*F389</f>
        <v>0</v>
      </c>
    </row>
    <row r="390" customFormat="false" ht="11.25" hidden="false" customHeight="false" outlineLevel="0" collapsed="false">
      <c r="A390" s="62" t="s">
        <v>1087</v>
      </c>
      <c r="B390" s="62" t="s">
        <v>1088</v>
      </c>
      <c r="C390" s="62" t="s">
        <v>1089</v>
      </c>
      <c r="D390" s="63"/>
      <c r="E390" s="64"/>
      <c r="F390" s="65"/>
      <c r="G390" s="75"/>
    </row>
    <row r="391" customFormat="false" ht="13.5" hidden="false" customHeight="true" outlineLevel="0" collapsed="false">
      <c r="A391" s="62" t="s">
        <v>1090</v>
      </c>
      <c r="B391" s="62" t="s">
        <v>1045</v>
      </c>
      <c r="C391" s="62" t="s">
        <v>1046</v>
      </c>
      <c r="D391" s="67" t="s">
        <v>116</v>
      </c>
      <c r="E391" s="64" t="n">
        <v>59.8</v>
      </c>
      <c r="F391" s="65"/>
      <c r="G391" s="75" t="n">
        <f aca="false">E391*F391</f>
        <v>0</v>
      </c>
    </row>
    <row r="392" s="74" customFormat="true" ht="21" hidden="false" customHeight="false" outlineLevel="0" collapsed="false">
      <c r="A392" s="53"/>
      <c r="B392" s="70" t="s">
        <v>1091</v>
      </c>
      <c r="C392" s="70" t="s">
        <v>1092</v>
      </c>
      <c r="D392" s="53"/>
      <c r="E392" s="71"/>
      <c r="F392" s="72"/>
      <c r="G392" s="73" t="n">
        <f aca="false">SUM(G369:G391)</f>
        <v>0</v>
      </c>
      <c r="IV392" s="81" t="n">
        <f aca="false">SUM(A392:IU392)</f>
        <v>0</v>
      </c>
    </row>
    <row r="393" s="59" customFormat="true" ht="10.5" hidden="false" customHeight="false" outlineLevel="0" collapsed="false">
      <c r="A393" s="53"/>
      <c r="B393" s="54" t="s">
        <v>1093</v>
      </c>
      <c r="C393" s="54" t="s">
        <v>1094</v>
      </c>
      <c r="D393" s="55"/>
      <c r="E393" s="56"/>
      <c r="F393" s="57"/>
      <c r="G393" s="58"/>
    </row>
    <row r="394" s="59" customFormat="true" ht="12" hidden="false" customHeight="false" outlineLevel="0" collapsed="false">
      <c r="A394" s="60" t="s">
        <v>1095</v>
      </c>
      <c r="B394" s="61" t="s">
        <v>1096</v>
      </c>
      <c r="C394" s="61" t="s">
        <v>1097</v>
      </c>
      <c r="D394" s="55"/>
      <c r="E394" s="56"/>
      <c r="F394" s="57"/>
      <c r="G394" s="58"/>
    </row>
    <row r="395" customFormat="false" ht="11.25" hidden="false" customHeight="false" outlineLevel="0" collapsed="false">
      <c r="A395" s="62" t="s">
        <v>1098</v>
      </c>
      <c r="B395" s="62" t="s">
        <v>1099</v>
      </c>
      <c r="C395" s="62" t="s">
        <v>1100</v>
      </c>
      <c r="D395" s="63" t="s">
        <v>112</v>
      </c>
      <c r="E395" s="64" t="n">
        <v>1</v>
      </c>
      <c r="F395" s="65"/>
      <c r="G395" s="66" t="n">
        <f aca="false">E395*F395</f>
        <v>0</v>
      </c>
    </row>
    <row r="396" customFormat="false" ht="21" hidden="false" customHeight="false" outlineLevel="0" collapsed="false">
      <c r="A396" s="62" t="s">
        <v>1101</v>
      </c>
      <c r="B396" s="62" t="s">
        <v>1102</v>
      </c>
      <c r="C396" s="62" t="s">
        <v>1103</v>
      </c>
      <c r="D396" s="63"/>
      <c r="E396" s="64"/>
      <c r="F396" s="65"/>
      <c r="G396" s="66"/>
    </row>
    <row r="397" customFormat="false" ht="11.25" hidden="false" customHeight="false" outlineLevel="0" collapsed="false">
      <c r="A397" s="62" t="s">
        <v>1104</v>
      </c>
      <c r="B397" s="62" t="s">
        <v>1105</v>
      </c>
      <c r="C397" s="62" t="s">
        <v>1106</v>
      </c>
      <c r="D397" s="63" t="s">
        <v>112</v>
      </c>
      <c r="E397" s="64" t="n">
        <v>5</v>
      </c>
      <c r="F397" s="65"/>
      <c r="G397" s="66" t="n">
        <f aca="false">E397*F397</f>
        <v>0</v>
      </c>
    </row>
    <row r="398" customFormat="false" ht="11.25" hidden="false" customHeight="false" outlineLevel="0" collapsed="false">
      <c r="A398" s="62" t="s">
        <v>1107</v>
      </c>
      <c r="B398" s="62" t="s">
        <v>1108</v>
      </c>
      <c r="C398" s="62" t="s">
        <v>1109</v>
      </c>
      <c r="D398" s="63"/>
      <c r="E398" s="64"/>
      <c r="F398" s="65"/>
      <c r="G398" s="66"/>
    </row>
    <row r="399" customFormat="false" ht="21" hidden="false" customHeight="false" outlineLevel="0" collapsed="false">
      <c r="A399" s="62" t="s">
        <v>1110</v>
      </c>
      <c r="B399" s="62" t="s">
        <v>1111</v>
      </c>
      <c r="C399" s="62" t="s">
        <v>1112</v>
      </c>
      <c r="D399" s="63" t="s">
        <v>112</v>
      </c>
      <c r="E399" s="64" t="n">
        <v>1</v>
      </c>
      <c r="F399" s="65"/>
      <c r="G399" s="66" t="n">
        <f aca="false">E399*F399</f>
        <v>0</v>
      </c>
    </row>
    <row r="400" s="74" customFormat="true" ht="10.5" hidden="false" customHeight="false" outlineLevel="0" collapsed="false">
      <c r="A400" s="53"/>
      <c r="B400" s="70" t="s">
        <v>1113</v>
      </c>
      <c r="C400" s="70" t="s">
        <v>1114</v>
      </c>
      <c r="D400" s="53"/>
      <c r="E400" s="71"/>
      <c r="F400" s="72"/>
      <c r="G400" s="73" t="n">
        <f aca="false">SUM(G395:G399)</f>
        <v>0</v>
      </c>
      <c r="IV400" s="81" t="n">
        <f aca="false">SUM(A400:IU400)</f>
        <v>0</v>
      </c>
    </row>
    <row r="401" s="59" customFormat="true" ht="10.5" hidden="false" customHeight="false" outlineLevel="0" collapsed="false">
      <c r="A401" s="53"/>
      <c r="B401" s="54" t="s">
        <v>1115</v>
      </c>
      <c r="C401" s="76" t="s">
        <v>1116</v>
      </c>
      <c r="D401" s="55"/>
      <c r="E401" s="56"/>
      <c r="F401" s="57"/>
      <c r="G401" s="58"/>
    </row>
    <row r="402" s="59" customFormat="true" ht="12" hidden="false" customHeight="false" outlineLevel="0" collapsed="false">
      <c r="A402" s="60" t="s">
        <v>1117</v>
      </c>
      <c r="B402" s="61" t="s">
        <v>1118</v>
      </c>
      <c r="C402" s="61" t="s">
        <v>1119</v>
      </c>
      <c r="D402" s="55"/>
      <c r="E402" s="56"/>
      <c r="F402" s="57"/>
      <c r="G402" s="58"/>
    </row>
    <row r="403" customFormat="false" ht="11.25" hidden="false" customHeight="false" outlineLevel="0" collapsed="false">
      <c r="A403" s="62" t="s">
        <v>1120</v>
      </c>
      <c r="B403" s="62" t="s">
        <v>1121</v>
      </c>
      <c r="C403" s="62" t="s">
        <v>1122</v>
      </c>
      <c r="D403" s="63"/>
      <c r="E403" s="64"/>
      <c r="F403" s="65"/>
      <c r="G403" s="75"/>
    </row>
    <row r="404" customFormat="false" ht="11.25" hidden="false" customHeight="false" outlineLevel="0" collapsed="false">
      <c r="A404" s="62" t="s">
        <v>1123</v>
      </c>
      <c r="B404" s="62" t="s">
        <v>1124</v>
      </c>
      <c r="C404" s="62" t="s">
        <v>1125</v>
      </c>
      <c r="D404" s="63" t="s">
        <v>112</v>
      </c>
      <c r="E404" s="64" t="n">
        <v>4</v>
      </c>
      <c r="F404" s="65"/>
      <c r="G404" s="75" t="n">
        <f aca="false">E404*F404</f>
        <v>0</v>
      </c>
    </row>
    <row r="405" customFormat="false" ht="11.25" hidden="false" customHeight="false" outlineLevel="0" collapsed="false">
      <c r="A405" s="62" t="s">
        <v>1126</v>
      </c>
      <c r="B405" s="62" t="s">
        <v>1127</v>
      </c>
      <c r="C405" s="62" t="s">
        <v>1128</v>
      </c>
      <c r="D405" s="63" t="s">
        <v>112</v>
      </c>
      <c r="E405" s="64" t="n">
        <v>2</v>
      </c>
      <c r="F405" s="65"/>
      <c r="G405" s="75" t="n">
        <f aca="false">E405*F405</f>
        <v>0</v>
      </c>
    </row>
    <row r="406" customFormat="false" ht="11.25" hidden="false" customHeight="false" outlineLevel="0" collapsed="false">
      <c r="A406" s="62" t="s">
        <v>1129</v>
      </c>
      <c r="B406" s="62" t="s">
        <v>1130</v>
      </c>
      <c r="C406" s="62" t="s">
        <v>1131</v>
      </c>
      <c r="D406" s="63" t="s">
        <v>112</v>
      </c>
      <c r="E406" s="64" t="n">
        <v>2</v>
      </c>
      <c r="F406" s="65"/>
      <c r="G406" s="75" t="n">
        <f aca="false">E406*F406</f>
        <v>0</v>
      </c>
    </row>
    <row r="407" customFormat="false" ht="11.25" hidden="false" customHeight="false" outlineLevel="0" collapsed="false">
      <c r="A407" s="62" t="s">
        <v>1132</v>
      </c>
      <c r="B407" s="62" t="s">
        <v>1133</v>
      </c>
      <c r="C407" s="62" t="s">
        <v>1134</v>
      </c>
      <c r="D407" s="63" t="s">
        <v>112</v>
      </c>
      <c r="E407" s="64" t="n">
        <v>5</v>
      </c>
      <c r="F407" s="65"/>
      <c r="G407" s="75" t="n">
        <f aca="false">E407*F407</f>
        <v>0</v>
      </c>
    </row>
    <row r="408" customFormat="false" ht="11.25" hidden="false" customHeight="false" outlineLevel="0" collapsed="false">
      <c r="A408" s="62" t="s">
        <v>1135</v>
      </c>
      <c r="B408" s="62" t="s">
        <v>1136</v>
      </c>
      <c r="C408" s="62" t="s">
        <v>1137</v>
      </c>
      <c r="D408" s="63" t="s">
        <v>112</v>
      </c>
      <c r="E408" s="64" t="n">
        <v>1</v>
      </c>
      <c r="F408" s="65"/>
      <c r="G408" s="75" t="n">
        <f aca="false">E408*F408</f>
        <v>0</v>
      </c>
    </row>
    <row r="409" customFormat="false" ht="11.25" hidden="false" customHeight="false" outlineLevel="0" collapsed="false">
      <c r="A409" s="62" t="s">
        <v>1138</v>
      </c>
      <c r="B409" s="62" t="s">
        <v>1139</v>
      </c>
      <c r="C409" s="62" t="s">
        <v>1140</v>
      </c>
      <c r="D409" s="63"/>
      <c r="E409" s="64"/>
      <c r="F409" s="65"/>
      <c r="G409" s="75"/>
    </row>
    <row r="410" customFormat="false" ht="11.25" hidden="false" customHeight="false" outlineLevel="0" collapsed="false">
      <c r="A410" s="62" t="s">
        <v>1141</v>
      </c>
      <c r="B410" s="62" t="s">
        <v>1124</v>
      </c>
      <c r="C410" s="62" t="s">
        <v>1142</v>
      </c>
      <c r="D410" s="63" t="s">
        <v>112</v>
      </c>
      <c r="E410" s="64" t="n">
        <v>4</v>
      </c>
      <c r="F410" s="65"/>
      <c r="G410" s="75" t="n">
        <f aca="false">E410*F410</f>
        <v>0</v>
      </c>
    </row>
    <row r="411" customFormat="false" ht="11.25" hidden="false" customHeight="false" outlineLevel="0" collapsed="false">
      <c r="A411" s="62" t="s">
        <v>1143</v>
      </c>
      <c r="B411" s="62" t="s">
        <v>1127</v>
      </c>
      <c r="C411" s="62" t="s">
        <v>1144</v>
      </c>
      <c r="D411" s="63" t="s">
        <v>112</v>
      </c>
      <c r="E411" s="64" t="n">
        <v>2</v>
      </c>
      <c r="F411" s="65"/>
      <c r="G411" s="75" t="n">
        <f aca="false">E411*F411</f>
        <v>0</v>
      </c>
    </row>
    <row r="412" customFormat="false" ht="11.25" hidden="false" customHeight="false" outlineLevel="0" collapsed="false">
      <c r="A412" s="62" t="s">
        <v>1145</v>
      </c>
      <c r="B412" s="62" t="s">
        <v>1130</v>
      </c>
      <c r="C412" s="62" t="s">
        <v>1146</v>
      </c>
      <c r="D412" s="63" t="s">
        <v>112</v>
      </c>
      <c r="E412" s="64" t="n">
        <v>2</v>
      </c>
      <c r="F412" s="65"/>
      <c r="G412" s="75" t="n">
        <f aca="false">E412*F412</f>
        <v>0</v>
      </c>
    </row>
    <row r="413" customFormat="false" ht="11.25" hidden="false" customHeight="false" outlineLevel="0" collapsed="false">
      <c r="A413" s="62" t="s">
        <v>1147</v>
      </c>
      <c r="B413" s="62" t="s">
        <v>1133</v>
      </c>
      <c r="C413" s="62" t="s">
        <v>1148</v>
      </c>
      <c r="D413" s="63" t="s">
        <v>112</v>
      </c>
      <c r="E413" s="64" t="n">
        <v>5</v>
      </c>
      <c r="F413" s="65"/>
      <c r="G413" s="75" t="n">
        <f aca="false">E413*F413</f>
        <v>0</v>
      </c>
    </row>
    <row r="414" customFormat="false" ht="11.25" hidden="false" customHeight="false" outlineLevel="0" collapsed="false">
      <c r="A414" s="62" t="s">
        <v>1149</v>
      </c>
      <c r="B414" s="62" t="s">
        <v>1136</v>
      </c>
      <c r="C414" s="62" t="s">
        <v>1150</v>
      </c>
      <c r="D414" s="63" t="s">
        <v>112</v>
      </c>
      <c r="E414" s="64" t="n">
        <v>1</v>
      </c>
      <c r="F414" s="65"/>
      <c r="G414" s="75" t="n">
        <f aca="false">E414*F414</f>
        <v>0</v>
      </c>
    </row>
    <row r="415" s="59" customFormat="true" ht="26.25" hidden="false" customHeight="true" outlineLevel="0" collapsed="false">
      <c r="A415" s="60"/>
      <c r="B415" s="61" t="s">
        <v>1151</v>
      </c>
      <c r="C415" s="61" t="s">
        <v>1152</v>
      </c>
      <c r="D415" s="55"/>
      <c r="E415" s="56"/>
      <c r="F415" s="57"/>
      <c r="G415" s="73" t="n">
        <f aca="false">SUM(G404:G414)</f>
        <v>0</v>
      </c>
    </row>
    <row r="416" s="59" customFormat="true" ht="10.5" hidden="false" customHeight="false" outlineLevel="0" collapsed="false">
      <c r="A416" s="53"/>
      <c r="B416" s="54" t="s">
        <v>1153</v>
      </c>
      <c r="C416" s="54" t="s">
        <v>1154</v>
      </c>
      <c r="D416" s="55"/>
      <c r="E416" s="56"/>
      <c r="F416" s="57"/>
      <c r="G416" s="58"/>
    </row>
    <row r="417" s="59" customFormat="true" ht="12" hidden="false" customHeight="false" outlineLevel="0" collapsed="false">
      <c r="A417" s="60" t="s">
        <v>1155</v>
      </c>
      <c r="B417" s="61" t="s">
        <v>73</v>
      </c>
      <c r="C417" s="61" t="s">
        <v>74</v>
      </c>
      <c r="D417" s="55"/>
      <c r="E417" s="56"/>
      <c r="F417" s="57"/>
      <c r="G417" s="58"/>
    </row>
    <row r="418" customFormat="false" ht="11.25" hidden="false" customHeight="false" outlineLevel="0" collapsed="false">
      <c r="A418" s="62" t="s">
        <v>1156</v>
      </c>
      <c r="B418" s="62" t="s">
        <v>1157</v>
      </c>
      <c r="C418" s="62" t="s">
        <v>1158</v>
      </c>
      <c r="D418" s="63"/>
      <c r="E418" s="64"/>
      <c r="F418" s="65"/>
      <c r="G418" s="75"/>
    </row>
    <row r="419" customFormat="false" ht="11.25" hidden="false" customHeight="false" outlineLevel="0" collapsed="false">
      <c r="A419" s="62" t="s">
        <v>1159</v>
      </c>
      <c r="B419" s="62" t="s">
        <v>1160</v>
      </c>
      <c r="C419" s="62" t="s">
        <v>1161</v>
      </c>
      <c r="D419" s="67" t="s">
        <v>96</v>
      </c>
      <c r="E419" s="64" t="n">
        <v>1035</v>
      </c>
      <c r="F419" s="65"/>
      <c r="G419" s="75" t="n">
        <f aca="false">E419*F419</f>
        <v>0</v>
      </c>
    </row>
    <row r="420" customFormat="false" ht="11.25" hidden="false" customHeight="false" outlineLevel="0" collapsed="false">
      <c r="A420" s="62" t="s">
        <v>1162</v>
      </c>
      <c r="B420" s="62" t="s">
        <v>1163</v>
      </c>
      <c r="C420" s="62" t="s">
        <v>1164</v>
      </c>
      <c r="D420" s="67" t="s">
        <v>96</v>
      </c>
      <c r="E420" s="64" t="n">
        <v>875</v>
      </c>
      <c r="F420" s="65"/>
      <c r="G420" s="75" t="n">
        <f aca="false">E420*F420</f>
        <v>0</v>
      </c>
    </row>
    <row r="421" s="59" customFormat="true" ht="12" hidden="false" customHeight="false" outlineLevel="0" collapsed="false">
      <c r="A421" s="60"/>
      <c r="B421" s="61" t="s">
        <v>1165</v>
      </c>
      <c r="C421" s="61" t="s">
        <v>1166</v>
      </c>
      <c r="D421" s="55"/>
      <c r="E421" s="56"/>
      <c r="F421" s="57"/>
      <c r="G421" s="73" t="n">
        <f aca="false">SUM(G419:G420)</f>
        <v>0</v>
      </c>
    </row>
    <row r="422" s="59" customFormat="true" ht="10.5" hidden="false" customHeight="false" outlineLevel="0" collapsed="false">
      <c r="A422" s="53"/>
      <c r="B422" s="54" t="s">
        <v>1167</v>
      </c>
      <c r="C422" s="76" t="s">
        <v>1168</v>
      </c>
      <c r="D422" s="55"/>
      <c r="E422" s="56"/>
      <c r="F422" s="57"/>
      <c r="G422" s="58"/>
    </row>
    <row r="423" s="59" customFormat="true" ht="12" hidden="false" customHeight="false" outlineLevel="0" collapsed="false">
      <c r="A423" s="60" t="s">
        <v>1169</v>
      </c>
      <c r="B423" s="61" t="s">
        <v>1170</v>
      </c>
      <c r="C423" s="61" t="s">
        <v>1171</v>
      </c>
      <c r="D423" s="55"/>
      <c r="E423" s="56"/>
      <c r="F423" s="57"/>
      <c r="G423" s="58"/>
    </row>
    <row r="424" customFormat="false" ht="11.25" hidden="false" customHeight="false" outlineLevel="0" collapsed="false">
      <c r="A424" s="62" t="s">
        <v>1172</v>
      </c>
      <c r="B424" s="62" t="s">
        <v>1173</v>
      </c>
      <c r="C424" s="62" t="s">
        <v>1174</v>
      </c>
      <c r="D424" s="67" t="s">
        <v>571</v>
      </c>
      <c r="E424" s="64" t="n">
        <v>1</v>
      </c>
      <c r="F424" s="65"/>
      <c r="G424" s="75" t="n">
        <f aca="false">E424*F424</f>
        <v>0</v>
      </c>
    </row>
    <row r="425" customFormat="false" ht="11.25" hidden="false" customHeight="false" outlineLevel="0" collapsed="false">
      <c r="A425" s="62" t="s">
        <v>1175</v>
      </c>
      <c r="B425" s="62" t="s">
        <v>1176</v>
      </c>
      <c r="C425" s="62" t="s">
        <v>1177</v>
      </c>
      <c r="D425" s="63"/>
      <c r="E425" s="64"/>
      <c r="F425" s="65"/>
      <c r="G425" s="75"/>
    </row>
    <row r="426" customFormat="false" ht="11.25" hidden="false" customHeight="false" outlineLevel="0" collapsed="false">
      <c r="A426" s="62" t="s">
        <v>1178</v>
      </c>
      <c r="B426" s="62" t="s">
        <v>1179</v>
      </c>
      <c r="C426" s="62" t="s">
        <v>1180</v>
      </c>
      <c r="D426" s="67" t="s">
        <v>116</v>
      </c>
      <c r="E426" s="64" t="n">
        <v>432</v>
      </c>
      <c r="F426" s="65"/>
      <c r="G426" s="75" t="n">
        <f aca="false">E426*F426</f>
        <v>0</v>
      </c>
    </row>
    <row r="427" customFormat="false" ht="11.25" hidden="false" customHeight="false" outlineLevel="0" collapsed="false">
      <c r="A427" s="62" t="s">
        <v>1181</v>
      </c>
      <c r="B427" s="62" t="s">
        <v>1182</v>
      </c>
      <c r="C427" s="62" t="s">
        <v>1183</v>
      </c>
      <c r="D427" s="63"/>
      <c r="E427" s="64"/>
      <c r="F427" s="65"/>
      <c r="G427" s="75"/>
    </row>
    <row r="428" customFormat="false" ht="11.25" hidden="false" customHeight="false" outlineLevel="0" collapsed="false">
      <c r="A428" s="62" t="s">
        <v>1184</v>
      </c>
      <c r="B428" s="62" t="s">
        <v>1185</v>
      </c>
      <c r="C428" s="62" t="s">
        <v>1186</v>
      </c>
      <c r="D428" s="67" t="s">
        <v>259</v>
      </c>
      <c r="E428" s="64" t="n">
        <v>10843.2</v>
      </c>
      <c r="F428" s="65"/>
      <c r="G428" s="75" t="n">
        <f aca="false">E428*F428</f>
        <v>0</v>
      </c>
    </row>
    <row r="429" s="59" customFormat="true" ht="12" hidden="false" customHeight="false" outlineLevel="0" collapsed="false">
      <c r="A429" s="60" t="s">
        <v>1187</v>
      </c>
      <c r="B429" s="61" t="s">
        <v>1188</v>
      </c>
      <c r="C429" s="61" t="s">
        <v>1189</v>
      </c>
      <c r="D429" s="55"/>
      <c r="E429" s="56"/>
      <c r="F429" s="57"/>
      <c r="G429" s="58"/>
    </row>
    <row r="430" customFormat="false" ht="11.25" hidden="false" customHeight="false" outlineLevel="0" collapsed="false">
      <c r="A430" s="62" t="s">
        <v>1190</v>
      </c>
      <c r="B430" s="62" t="s">
        <v>1191</v>
      </c>
      <c r="C430" s="62" t="s">
        <v>1192</v>
      </c>
      <c r="D430" s="63"/>
      <c r="E430" s="64"/>
      <c r="F430" s="65"/>
      <c r="G430" s="75"/>
    </row>
    <row r="431" customFormat="false" ht="11.25" hidden="false" customHeight="false" outlineLevel="0" collapsed="false">
      <c r="A431" s="62" t="s">
        <v>1193</v>
      </c>
      <c r="B431" s="62" t="s">
        <v>1194</v>
      </c>
      <c r="C431" s="62" t="s">
        <v>1194</v>
      </c>
      <c r="D431" s="67" t="s">
        <v>68</v>
      </c>
      <c r="E431" s="64" t="n">
        <v>1.59</v>
      </c>
      <c r="F431" s="65"/>
      <c r="G431" s="75" t="n">
        <f aca="false">E431*F431</f>
        <v>0</v>
      </c>
    </row>
    <row r="432" s="59" customFormat="true" ht="12" hidden="false" customHeight="false" outlineLevel="0" collapsed="false">
      <c r="A432" s="60"/>
      <c r="B432" s="61" t="s">
        <v>1195</v>
      </c>
      <c r="C432" s="61" t="s">
        <v>1196</v>
      </c>
      <c r="D432" s="55"/>
      <c r="E432" s="56"/>
      <c r="F432" s="57"/>
      <c r="G432" s="73" t="n">
        <f aca="false">SUM(G424:G431)</f>
        <v>0</v>
      </c>
    </row>
    <row r="433" s="59" customFormat="true" ht="11.25" hidden="false" customHeight="true" outlineLevel="0" collapsed="false">
      <c r="A433" s="53"/>
      <c r="B433" s="54" t="s">
        <v>1197</v>
      </c>
      <c r="C433" s="76" t="s">
        <v>1198</v>
      </c>
      <c r="D433" s="55"/>
      <c r="E433" s="56"/>
      <c r="F433" s="57"/>
      <c r="G433" s="58"/>
    </row>
    <row r="434" s="59" customFormat="true" ht="12" hidden="false" customHeight="false" outlineLevel="0" collapsed="false">
      <c r="A434" s="60" t="s">
        <v>1199</v>
      </c>
      <c r="B434" s="61" t="s">
        <v>1200</v>
      </c>
      <c r="C434" s="61" t="s">
        <v>1201</v>
      </c>
      <c r="D434" s="55"/>
      <c r="E434" s="56"/>
      <c r="F434" s="57"/>
      <c r="G434" s="58"/>
    </row>
    <row r="435" customFormat="false" ht="11.25" hidden="false" customHeight="false" outlineLevel="0" collapsed="false">
      <c r="A435" s="62" t="s">
        <v>1202</v>
      </c>
      <c r="B435" s="62" t="s">
        <v>1203</v>
      </c>
      <c r="C435" s="62" t="s">
        <v>1204</v>
      </c>
      <c r="D435" s="63"/>
      <c r="E435" s="64"/>
      <c r="F435" s="65"/>
      <c r="G435" s="75"/>
    </row>
    <row r="436" customFormat="false" ht="11.25" hidden="false" customHeight="false" outlineLevel="0" collapsed="false">
      <c r="A436" s="62" t="s">
        <v>1205</v>
      </c>
      <c r="B436" s="62" t="s">
        <v>1206</v>
      </c>
      <c r="C436" s="62" t="s">
        <v>1207</v>
      </c>
      <c r="D436" s="67" t="s">
        <v>116</v>
      </c>
      <c r="E436" s="64" t="n">
        <v>75</v>
      </c>
      <c r="F436" s="65"/>
      <c r="G436" s="75" t="n">
        <f aca="false">E436*F436</f>
        <v>0</v>
      </c>
    </row>
    <row r="437" customFormat="false" ht="11.25" hidden="false" customHeight="false" outlineLevel="0" collapsed="false">
      <c r="A437" s="62" t="s">
        <v>1208</v>
      </c>
      <c r="B437" s="62" t="s">
        <v>1209</v>
      </c>
      <c r="C437" s="62" t="s">
        <v>1209</v>
      </c>
      <c r="D437" s="67" t="s">
        <v>116</v>
      </c>
      <c r="E437" s="64" t="n">
        <v>60</v>
      </c>
      <c r="F437" s="65"/>
      <c r="G437" s="75" t="n">
        <f aca="false">E437*F437</f>
        <v>0</v>
      </c>
    </row>
    <row r="438" customFormat="false" ht="11.25" hidden="false" customHeight="false" outlineLevel="0" collapsed="false">
      <c r="A438" s="62" t="s">
        <v>1210</v>
      </c>
      <c r="B438" s="62" t="s">
        <v>1211</v>
      </c>
      <c r="C438" s="62" t="s">
        <v>1212</v>
      </c>
      <c r="D438" s="63"/>
      <c r="E438" s="64"/>
      <c r="F438" s="65"/>
      <c r="G438" s="75"/>
    </row>
    <row r="439" customFormat="false" ht="11.25" hidden="false" customHeight="false" outlineLevel="0" collapsed="false">
      <c r="A439" s="62" t="s">
        <v>1213</v>
      </c>
      <c r="B439" s="62" t="s">
        <v>1206</v>
      </c>
      <c r="C439" s="62" t="s">
        <v>1206</v>
      </c>
      <c r="D439" s="67" t="s">
        <v>1214</v>
      </c>
      <c r="E439" s="64" t="n">
        <v>5</v>
      </c>
      <c r="F439" s="65"/>
      <c r="G439" s="75" t="n">
        <f aca="false">E439*F439</f>
        <v>0</v>
      </c>
    </row>
    <row r="440" customFormat="false" ht="11.25" hidden="false" customHeight="false" outlineLevel="0" collapsed="false">
      <c r="A440" s="62" t="s">
        <v>1215</v>
      </c>
      <c r="B440" s="62" t="s">
        <v>1216</v>
      </c>
      <c r="C440" s="62" t="s">
        <v>1209</v>
      </c>
      <c r="D440" s="67" t="s">
        <v>1214</v>
      </c>
      <c r="E440" s="64" t="n">
        <v>5</v>
      </c>
      <c r="F440" s="65"/>
      <c r="G440" s="75" t="n">
        <f aca="false">E440*F440</f>
        <v>0</v>
      </c>
    </row>
    <row r="441" customFormat="false" ht="11.25" hidden="false" customHeight="false" outlineLevel="0" collapsed="false">
      <c r="A441" s="62" t="s">
        <v>1217</v>
      </c>
      <c r="B441" s="62" t="s">
        <v>1218</v>
      </c>
      <c r="C441" s="62" t="s">
        <v>1219</v>
      </c>
      <c r="D441" s="63"/>
      <c r="E441" s="64"/>
      <c r="F441" s="65"/>
      <c r="G441" s="75"/>
    </row>
    <row r="442" customFormat="false" ht="11.25" hidden="false" customHeight="false" outlineLevel="0" collapsed="false">
      <c r="A442" s="62" t="s">
        <v>1220</v>
      </c>
      <c r="B442" s="62" t="s">
        <v>1206</v>
      </c>
      <c r="C442" s="62" t="s">
        <v>1206</v>
      </c>
      <c r="D442" s="67" t="s">
        <v>1214</v>
      </c>
      <c r="E442" s="64" t="n">
        <v>3</v>
      </c>
      <c r="F442" s="65"/>
      <c r="G442" s="75" t="n">
        <f aca="false">E442*F442</f>
        <v>0</v>
      </c>
    </row>
    <row r="443" customFormat="false" ht="11.25" hidden="false" customHeight="false" outlineLevel="0" collapsed="false">
      <c r="A443" s="62" t="s">
        <v>1221</v>
      </c>
      <c r="B443" s="62" t="s">
        <v>1209</v>
      </c>
      <c r="C443" s="62" t="s">
        <v>1209</v>
      </c>
      <c r="D443" s="67" t="s">
        <v>1214</v>
      </c>
      <c r="E443" s="64" t="n">
        <v>3</v>
      </c>
      <c r="F443" s="65"/>
      <c r="G443" s="75" t="n">
        <f aca="false">E443*F443</f>
        <v>0</v>
      </c>
    </row>
    <row r="444" s="59" customFormat="true" ht="12" hidden="false" customHeight="false" outlineLevel="0" collapsed="false">
      <c r="A444" s="60"/>
      <c r="B444" s="61" t="s">
        <v>1222</v>
      </c>
      <c r="C444" s="61" t="s">
        <v>1223</v>
      </c>
      <c r="D444" s="55"/>
      <c r="E444" s="56"/>
      <c r="F444" s="57"/>
      <c r="G444" s="73" t="n">
        <f aca="false">SUM(G436:G443)</f>
        <v>0</v>
      </c>
    </row>
    <row r="445" s="59" customFormat="true" ht="10.5" hidden="false" customHeight="false" outlineLevel="0" collapsed="false">
      <c r="A445" s="53"/>
      <c r="B445" s="54" t="s">
        <v>1224</v>
      </c>
      <c r="C445" s="54" t="s">
        <v>1225</v>
      </c>
      <c r="D445" s="55"/>
      <c r="E445" s="56"/>
      <c r="F445" s="57"/>
      <c r="G445" s="58"/>
    </row>
    <row r="446" s="59" customFormat="true" ht="12" hidden="false" customHeight="false" outlineLevel="0" collapsed="false">
      <c r="A446" s="60" t="s">
        <v>1226</v>
      </c>
      <c r="B446" s="61" t="s">
        <v>1227</v>
      </c>
      <c r="C446" s="61" t="s">
        <v>1228</v>
      </c>
      <c r="D446" s="55"/>
      <c r="E446" s="56"/>
      <c r="F446" s="57"/>
      <c r="G446" s="58"/>
    </row>
    <row r="447" customFormat="false" ht="11.25" hidden="false" customHeight="false" outlineLevel="0" collapsed="false">
      <c r="A447" s="62" t="s">
        <v>1229</v>
      </c>
      <c r="B447" s="62" t="s">
        <v>1227</v>
      </c>
      <c r="C447" s="62" t="s">
        <v>1228</v>
      </c>
      <c r="D447" s="63"/>
      <c r="E447" s="64"/>
      <c r="F447" s="65"/>
      <c r="G447" s="75"/>
    </row>
    <row r="448" customFormat="false" ht="13.5" hidden="false" customHeight="true" outlineLevel="0" collapsed="false">
      <c r="A448" s="62" t="s">
        <v>1230</v>
      </c>
      <c r="B448" s="62" t="s">
        <v>1231</v>
      </c>
      <c r="C448" s="62" t="s">
        <v>1232</v>
      </c>
      <c r="D448" s="67" t="s">
        <v>1233</v>
      </c>
      <c r="E448" s="64" t="n">
        <v>1300</v>
      </c>
      <c r="F448" s="65"/>
      <c r="G448" s="75" t="n">
        <f aca="false">E448*F448</f>
        <v>0</v>
      </c>
    </row>
    <row r="449" s="59" customFormat="true" ht="24" hidden="false" customHeight="false" outlineLevel="0" collapsed="false">
      <c r="A449" s="60"/>
      <c r="B449" s="61" t="s">
        <v>1234</v>
      </c>
      <c r="C449" s="61" t="s">
        <v>1235</v>
      </c>
      <c r="D449" s="55"/>
      <c r="E449" s="56"/>
      <c r="F449" s="57"/>
      <c r="G449" s="73" t="n">
        <f aca="false">SUM(G446:G448)</f>
        <v>0</v>
      </c>
    </row>
    <row r="450" s="59" customFormat="true" ht="21" hidden="false" customHeight="false" outlineLevel="0" collapsed="false">
      <c r="A450" s="53"/>
      <c r="B450" s="76" t="s">
        <v>1236</v>
      </c>
      <c r="C450" s="77" t="s">
        <v>1237</v>
      </c>
      <c r="D450" s="55"/>
      <c r="E450" s="56"/>
      <c r="F450" s="57"/>
      <c r="G450" s="58"/>
    </row>
    <row r="451" s="59" customFormat="true" ht="12" hidden="false" customHeight="false" outlineLevel="0" collapsed="false">
      <c r="A451" s="60" t="s">
        <v>1238</v>
      </c>
      <c r="B451" s="61" t="s">
        <v>1239</v>
      </c>
      <c r="C451" s="61" t="s">
        <v>1240</v>
      </c>
      <c r="D451" s="55"/>
      <c r="E451" s="56"/>
      <c r="F451" s="57"/>
      <c r="G451" s="58"/>
    </row>
    <row r="452" customFormat="false" ht="23.25" hidden="false" customHeight="true" outlineLevel="0" collapsed="false">
      <c r="A452" s="62" t="s">
        <v>1241</v>
      </c>
      <c r="B452" s="62" t="s">
        <v>1242</v>
      </c>
      <c r="C452" s="62" t="s">
        <v>1243</v>
      </c>
      <c r="D452" s="63"/>
      <c r="E452" s="64"/>
      <c r="F452" s="65"/>
      <c r="G452" s="75"/>
    </row>
    <row r="453" customFormat="false" ht="11.25" hidden="false" customHeight="true" outlineLevel="0" collapsed="false">
      <c r="A453" s="62" t="s">
        <v>1244</v>
      </c>
      <c r="B453" s="62" t="s">
        <v>1245</v>
      </c>
      <c r="C453" s="62" t="s">
        <v>1246</v>
      </c>
      <c r="D453" s="63" t="s">
        <v>112</v>
      </c>
      <c r="E453" s="64" t="n">
        <v>6</v>
      </c>
      <c r="F453" s="65"/>
      <c r="G453" s="75" t="n">
        <f aca="false">E453*F453</f>
        <v>0</v>
      </c>
    </row>
    <row r="454" s="59" customFormat="true" ht="12" hidden="false" customHeight="false" outlineLevel="0" collapsed="false">
      <c r="A454" s="60" t="s">
        <v>1247</v>
      </c>
      <c r="B454" s="61" t="s">
        <v>1248</v>
      </c>
      <c r="C454" s="61" t="s">
        <v>1249</v>
      </c>
      <c r="D454" s="55"/>
      <c r="E454" s="56"/>
      <c r="F454" s="57"/>
      <c r="G454" s="58"/>
    </row>
    <row r="455" customFormat="false" ht="11.25" hidden="false" customHeight="true" outlineLevel="0" collapsed="false">
      <c r="A455" s="62" t="s">
        <v>1250</v>
      </c>
      <c r="B455" s="62" t="s">
        <v>1251</v>
      </c>
      <c r="C455" s="62" t="s">
        <v>1252</v>
      </c>
      <c r="D455" s="63"/>
      <c r="E455" s="64"/>
      <c r="F455" s="65"/>
      <c r="G455" s="75"/>
    </row>
    <row r="456" customFormat="false" ht="11.25" hidden="false" customHeight="true" outlineLevel="0" collapsed="false">
      <c r="A456" s="62" t="s">
        <v>1253</v>
      </c>
      <c r="B456" s="62" t="s">
        <v>1254</v>
      </c>
      <c r="C456" s="62" t="s">
        <v>1255</v>
      </c>
      <c r="D456" s="67" t="s">
        <v>1214</v>
      </c>
      <c r="E456" s="64" t="n">
        <v>5</v>
      </c>
      <c r="F456" s="65"/>
      <c r="G456" s="75" t="n">
        <f aca="false">E456*F456</f>
        <v>0</v>
      </c>
    </row>
    <row r="457" s="59" customFormat="true" ht="24" hidden="false" customHeight="false" outlineLevel="0" collapsed="false">
      <c r="A457" s="60"/>
      <c r="B457" s="61" t="s">
        <v>1256</v>
      </c>
      <c r="C457" s="61" t="s">
        <v>1257</v>
      </c>
      <c r="D457" s="55"/>
      <c r="E457" s="56"/>
      <c r="F457" s="57"/>
      <c r="G457" s="73" t="n">
        <f aca="false">SUM(G453:G456)</f>
        <v>0</v>
      </c>
    </row>
    <row r="458" s="59" customFormat="true" ht="10.5" hidden="false" customHeight="false" outlineLevel="0" collapsed="false">
      <c r="A458" s="53"/>
      <c r="B458" s="76" t="s">
        <v>1258</v>
      </c>
      <c r="C458" s="54" t="s">
        <v>1259</v>
      </c>
      <c r="D458" s="55"/>
      <c r="E458" s="56"/>
      <c r="F458" s="57"/>
      <c r="G458" s="58"/>
    </row>
    <row r="459" s="59" customFormat="true" ht="12" hidden="false" customHeight="false" outlineLevel="0" collapsed="false">
      <c r="A459" s="60" t="s">
        <v>1260</v>
      </c>
      <c r="B459" s="61" t="s">
        <v>1261</v>
      </c>
      <c r="C459" s="61" t="s">
        <v>1262</v>
      </c>
      <c r="D459" s="55"/>
      <c r="E459" s="56"/>
      <c r="F459" s="57"/>
      <c r="G459" s="58"/>
    </row>
    <row r="460" customFormat="false" ht="11.25" hidden="false" customHeight="false" outlineLevel="0" collapsed="false">
      <c r="A460" s="62" t="s">
        <v>1263</v>
      </c>
      <c r="B460" s="62" t="s">
        <v>1264</v>
      </c>
      <c r="C460" s="62" t="s">
        <v>1265</v>
      </c>
      <c r="D460" s="63"/>
      <c r="E460" s="64"/>
      <c r="F460" s="65"/>
      <c r="G460" s="75"/>
    </row>
    <row r="461" customFormat="false" ht="11.25" hidden="false" customHeight="false" outlineLevel="0" collapsed="false">
      <c r="A461" s="62" t="s">
        <v>1266</v>
      </c>
      <c r="B461" s="62" t="s">
        <v>1267</v>
      </c>
      <c r="C461" s="62" t="s">
        <v>1268</v>
      </c>
      <c r="D461" s="67" t="s">
        <v>96</v>
      </c>
      <c r="E461" s="64" t="n">
        <v>2000</v>
      </c>
      <c r="F461" s="65"/>
      <c r="G461" s="75" t="n">
        <f aca="false">E461*F461</f>
        <v>0</v>
      </c>
    </row>
    <row r="462" customFormat="false" ht="11.25" hidden="false" customHeight="false" outlineLevel="0" collapsed="false">
      <c r="A462" s="62" t="s">
        <v>1269</v>
      </c>
      <c r="B462" s="62" t="s">
        <v>1270</v>
      </c>
      <c r="C462" s="62" t="s">
        <v>1271</v>
      </c>
      <c r="D462" s="63"/>
      <c r="E462" s="64"/>
      <c r="F462" s="65"/>
      <c r="G462" s="75"/>
    </row>
    <row r="463" customFormat="false" ht="11.25" hidden="false" customHeight="false" outlineLevel="0" collapsed="false">
      <c r="A463" s="62" t="s">
        <v>1272</v>
      </c>
      <c r="B463" s="62" t="s">
        <v>1267</v>
      </c>
      <c r="C463" s="62" t="s">
        <v>1268</v>
      </c>
      <c r="D463" s="67" t="s">
        <v>96</v>
      </c>
      <c r="E463" s="64" t="n">
        <v>2000</v>
      </c>
      <c r="F463" s="65"/>
      <c r="G463" s="75" t="n">
        <f aca="false">E463*F463</f>
        <v>0</v>
      </c>
    </row>
    <row r="464" customFormat="false" ht="11.25" hidden="false" customHeight="false" outlineLevel="0" collapsed="false">
      <c r="A464" s="62" t="s">
        <v>1273</v>
      </c>
      <c r="B464" s="62" t="s">
        <v>1274</v>
      </c>
      <c r="C464" s="62" t="s">
        <v>1275</v>
      </c>
      <c r="D464" s="63"/>
      <c r="E464" s="64"/>
      <c r="F464" s="65"/>
      <c r="G464" s="75"/>
    </row>
    <row r="465" customFormat="false" ht="11.25" hidden="false" customHeight="false" outlineLevel="0" collapsed="false">
      <c r="A465" s="62" t="s">
        <v>1276</v>
      </c>
      <c r="B465" s="62" t="s">
        <v>1277</v>
      </c>
      <c r="C465" s="62" t="s">
        <v>1278</v>
      </c>
      <c r="D465" s="67" t="s">
        <v>96</v>
      </c>
      <c r="E465" s="64" t="n">
        <v>1200</v>
      </c>
      <c r="F465" s="65"/>
      <c r="G465" s="75" t="n">
        <f aca="false">E465*F465</f>
        <v>0</v>
      </c>
    </row>
    <row r="466" customFormat="false" ht="11.25" hidden="false" customHeight="false" outlineLevel="0" collapsed="false">
      <c r="A466" s="62" t="s">
        <v>1279</v>
      </c>
      <c r="B466" s="62" t="s">
        <v>1280</v>
      </c>
      <c r="C466" s="62" t="s">
        <v>1281</v>
      </c>
      <c r="D466" s="63"/>
      <c r="E466" s="64"/>
      <c r="F466" s="65"/>
      <c r="G466" s="75"/>
    </row>
    <row r="467" customFormat="false" ht="11.25" hidden="false" customHeight="false" outlineLevel="0" collapsed="false">
      <c r="A467" s="62" t="s">
        <v>1282</v>
      </c>
      <c r="B467" s="62" t="s">
        <v>1283</v>
      </c>
      <c r="C467" s="62" t="s">
        <v>1284</v>
      </c>
      <c r="D467" s="67" t="s">
        <v>96</v>
      </c>
      <c r="E467" s="64" t="n">
        <v>200</v>
      </c>
      <c r="F467" s="65"/>
      <c r="G467" s="75" t="n">
        <f aca="false">E467*F467</f>
        <v>0</v>
      </c>
    </row>
    <row r="468" s="59" customFormat="true" ht="12" hidden="false" customHeight="false" outlineLevel="0" collapsed="false">
      <c r="A468" s="60" t="s">
        <v>1285</v>
      </c>
      <c r="B468" s="61" t="s">
        <v>1286</v>
      </c>
      <c r="C468" s="61" t="s">
        <v>1287</v>
      </c>
      <c r="D468" s="55"/>
      <c r="E468" s="56"/>
      <c r="F468" s="57"/>
      <c r="G468" s="58"/>
    </row>
    <row r="469" customFormat="false" ht="11.25" hidden="false" customHeight="false" outlineLevel="0" collapsed="false">
      <c r="A469" s="62" t="s">
        <v>1288</v>
      </c>
      <c r="B469" s="62" t="s">
        <v>1289</v>
      </c>
      <c r="C469" s="62" t="s">
        <v>1290</v>
      </c>
      <c r="D469" s="63"/>
      <c r="E469" s="64"/>
      <c r="F469" s="65"/>
      <c r="G469" s="75"/>
    </row>
    <row r="470" customFormat="false" ht="11.25" hidden="false" customHeight="false" outlineLevel="0" collapsed="false">
      <c r="A470" s="62" t="s">
        <v>1291</v>
      </c>
      <c r="B470" s="62" t="s">
        <v>1292</v>
      </c>
      <c r="C470" s="62" t="s">
        <v>1293</v>
      </c>
      <c r="D470" s="67" t="s">
        <v>96</v>
      </c>
      <c r="E470" s="64" t="n">
        <v>161</v>
      </c>
      <c r="F470" s="65"/>
      <c r="G470" s="75" t="n">
        <f aca="false">E470*F470</f>
        <v>0</v>
      </c>
    </row>
    <row r="471" s="59" customFormat="true" ht="12" hidden="false" customHeight="false" outlineLevel="0" collapsed="false">
      <c r="A471" s="60"/>
      <c r="B471" s="61" t="s">
        <v>1294</v>
      </c>
      <c r="C471" s="61" t="s">
        <v>1295</v>
      </c>
      <c r="D471" s="55"/>
      <c r="E471" s="56"/>
      <c r="F471" s="57"/>
      <c r="G471" s="73" t="n">
        <f aca="false">SUM(G461:G470)</f>
        <v>0</v>
      </c>
    </row>
    <row r="472" s="59" customFormat="true" ht="21" hidden="false" customHeight="false" outlineLevel="0" collapsed="false">
      <c r="A472" s="53"/>
      <c r="B472" s="77" t="s">
        <v>1296</v>
      </c>
      <c r="C472" s="76" t="s">
        <v>1297</v>
      </c>
      <c r="D472" s="55"/>
      <c r="E472" s="56"/>
      <c r="F472" s="57"/>
      <c r="G472" s="58"/>
    </row>
    <row r="473" s="59" customFormat="true" ht="12" hidden="false" customHeight="false" outlineLevel="0" collapsed="false">
      <c r="A473" s="60" t="s">
        <v>1298</v>
      </c>
      <c r="B473" s="61" t="s">
        <v>1299</v>
      </c>
      <c r="C473" s="61" t="s">
        <v>1300</v>
      </c>
      <c r="D473" s="55"/>
      <c r="E473" s="56"/>
      <c r="F473" s="57"/>
      <c r="G473" s="58"/>
    </row>
    <row r="474" customFormat="false" ht="11.25" hidden="false" customHeight="false" outlineLevel="0" collapsed="false">
      <c r="A474" s="62" t="s">
        <v>1301</v>
      </c>
      <c r="B474" s="62" t="s">
        <v>1302</v>
      </c>
      <c r="C474" s="62" t="s">
        <v>1303</v>
      </c>
      <c r="D474" s="67"/>
      <c r="E474" s="64"/>
      <c r="F474" s="65"/>
      <c r="G474" s="75"/>
    </row>
    <row r="475" customFormat="false" ht="11.25" hidden="false" customHeight="false" outlineLevel="0" collapsed="false">
      <c r="A475" s="62" t="s">
        <v>1301</v>
      </c>
      <c r="B475" s="62" t="s">
        <v>1304</v>
      </c>
      <c r="C475" s="62" t="s">
        <v>1305</v>
      </c>
      <c r="D475" s="67" t="s">
        <v>116</v>
      </c>
      <c r="E475" s="64" t="n">
        <v>122.5</v>
      </c>
      <c r="F475" s="65"/>
      <c r="G475" s="75" t="n">
        <f aca="false">E475*F475</f>
        <v>0</v>
      </c>
    </row>
    <row r="476" s="59" customFormat="true" ht="24" hidden="false" customHeight="false" outlineLevel="0" collapsed="false">
      <c r="A476" s="60"/>
      <c r="B476" s="61" t="s">
        <v>1306</v>
      </c>
      <c r="C476" s="61" t="s">
        <v>1307</v>
      </c>
      <c r="D476" s="55"/>
      <c r="E476" s="56"/>
      <c r="F476" s="57"/>
      <c r="G476" s="73" t="n">
        <f aca="false">SUM(G474:G475)</f>
        <v>0</v>
      </c>
    </row>
    <row r="477" customFormat="false" ht="25.5" hidden="false" customHeight="true" outlineLevel="0" collapsed="false">
      <c r="A477" s="82"/>
      <c r="B477" s="83" t="s">
        <v>1308</v>
      </c>
      <c r="C477" s="83" t="s">
        <v>1309</v>
      </c>
      <c r="D477" s="84"/>
      <c r="E477" s="85"/>
      <c r="F477" s="86"/>
      <c r="G477" s="87" t="n">
        <f aca="false">G39+G214+G240+G280+G295+G307+G311+G319+G368+G392+G400+G415+G421+G432+G444+G449+G457+G471+G476</f>
        <v>0</v>
      </c>
    </row>
    <row r="478" customFormat="false" ht="25.5" hidden="false" customHeight="true" outlineLevel="0" collapsed="false">
      <c r="A478" s="47"/>
      <c r="B478" s="47"/>
      <c r="C478" s="47"/>
      <c r="D478" s="49"/>
      <c r="E478" s="50"/>
      <c r="F478" s="88"/>
      <c r="G478" s="52"/>
    </row>
    <row r="479" customFormat="false" ht="18" hidden="false" customHeight="false" outlineLevel="0" collapsed="false">
      <c r="A479" s="47"/>
      <c r="B479" s="48" t="s">
        <v>1310</v>
      </c>
      <c r="C479" s="48" t="s">
        <v>1311</v>
      </c>
      <c r="D479" s="49"/>
      <c r="E479" s="50"/>
      <c r="F479" s="88"/>
      <c r="G479" s="52"/>
    </row>
    <row r="480" customFormat="false" ht="18" hidden="false" customHeight="true" outlineLevel="0" collapsed="false">
      <c r="A480" s="47"/>
      <c r="B480" s="47"/>
      <c r="C480" s="47"/>
      <c r="D480" s="49"/>
      <c r="E480" s="50"/>
      <c r="F480" s="89"/>
      <c r="G480" s="52"/>
    </row>
    <row r="481" customFormat="false" ht="11.25" hidden="false" customHeight="false" outlineLevel="0" collapsed="false">
      <c r="A481" s="90"/>
      <c r="B481" s="91" t="s">
        <v>1312</v>
      </c>
      <c r="C481" s="91" t="s">
        <v>1313</v>
      </c>
      <c r="D481" s="92"/>
      <c r="E481" s="93"/>
      <c r="F481" s="94"/>
      <c r="G481" s="95"/>
    </row>
    <row r="482" customFormat="false" ht="11.25" hidden="false" customHeight="false" outlineLevel="0" collapsed="false">
      <c r="A482" s="62" t="s">
        <v>1314</v>
      </c>
      <c r="B482" s="62" t="s">
        <v>1315</v>
      </c>
      <c r="C482" s="62" t="s">
        <v>1316</v>
      </c>
      <c r="D482" s="63" t="s">
        <v>112</v>
      </c>
      <c r="E482" s="64" t="n">
        <v>2</v>
      </c>
      <c r="F482" s="96"/>
      <c r="G482" s="66" t="n">
        <f aca="false">E482*F482</f>
        <v>0</v>
      </c>
    </row>
    <row r="483" customFormat="false" ht="11.25" hidden="false" customHeight="false" outlineLevel="0" collapsed="false">
      <c r="A483" s="62" t="s">
        <v>1317</v>
      </c>
      <c r="B483" s="62" t="s">
        <v>1318</v>
      </c>
      <c r="C483" s="62" t="s">
        <v>1319</v>
      </c>
      <c r="D483" s="63" t="s">
        <v>112</v>
      </c>
      <c r="E483" s="64" t="n">
        <v>2</v>
      </c>
      <c r="F483" s="96"/>
      <c r="G483" s="66" t="n">
        <f aca="false">F483*E483</f>
        <v>0</v>
      </c>
    </row>
    <row r="484" customFormat="false" ht="11.25" hidden="false" customHeight="false" outlineLevel="0" collapsed="false">
      <c r="A484" s="62" t="s">
        <v>1320</v>
      </c>
      <c r="B484" s="62" t="s">
        <v>1321</v>
      </c>
      <c r="C484" s="62" t="s">
        <v>1322</v>
      </c>
      <c r="D484" s="63" t="s">
        <v>112</v>
      </c>
      <c r="E484" s="64" t="n">
        <v>6</v>
      </c>
      <c r="F484" s="96"/>
      <c r="G484" s="66" t="n">
        <f aca="false">F484*E484</f>
        <v>0</v>
      </c>
    </row>
    <row r="485" customFormat="false" ht="11.25" hidden="false" customHeight="false" outlineLevel="0" collapsed="false">
      <c r="A485" s="62" t="s">
        <v>1323</v>
      </c>
      <c r="B485" s="62" t="s">
        <v>1324</v>
      </c>
      <c r="C485" s="62" t="s">
        <v>1325</v>
      </c>
      <c r="D485" s="63" t="s">
        <v>112</v>
      </c>
      <c r="E485" s="64" t="n">
        <v>3</v>
      </c>
      <c r="F485" s="96"/>
      <c r="G485" s="66" t="n">
        <f aca="false">F485*E485</f>
        <v>0</v>
      </c>
    </row>
    <row r="486" customFormat="false" ht="11.25" hidden="false" customHeight="false" outlineLevel="0" collapsed="false">
      <c r="A486" s="62" t="s">
        <v>1326</v>
      </c>
      <c r="B486" s="62" t="s">
        <v>1327</v>
      </c>
      <c r="C486" s="62" t="s">
        <v>1328</v>
      </c>
      <c r="D486" s="63" t="s">
        <v>112</v>
      </c>
      <c r="E486" s="64" t="n">
        <v>2</v>
      </c>
      <c r="F486" s="96"/>
      <c r="G486" s="66" t="n">
        <f aca="false">F486*E486</f>
        <v>0</v>
      </c>
    </row>
    <row r="487" customFormat="false" ht="11.25" hidden="false" customHeight="false" outlineLevel="0" collapsed="false">
      <c r="A487" s="62" t="s">
        <v>1329</v>
      </c>
      <c r="B487" s="62" t="s">
        <v>1330</v>
      </c>
      <c r="C487" s="62" t="s">
        <v>1331</v>
      </c>
      <c r="D487" s="63" t="s">
        <v>112</v>
      </c>
      <c r="E487" s="64" t="n">
        <v>2</v>
      </c>
      <c r="F487" s="96"/>
      <c r="G487" s="66" t="n">
        <f aca="false">F487*E487</f>
        <v>0</v>
      </c>
    </row>
    <row r="488" customFormat="false" ht="11.25" hidden="false" customHeight="false" outlineLevel="0" collapsed="false">
      <c r="A488" s="62" t="s">
        <v>1332</v>
      </c>
      <c r="B488" s="62" t="s">
        <v>1333</v>
      </c>
      <c r="C488" s="62" t="s">
        <v>1334</v>
      </c>
      <c r="D488" s="67" t="s">
        <v>116</v>
      </c>
      <c r="E488" s="64" t="n">
        <v>180</v>
      </c>
      <c r="F488" s="96"/>
      <c r="G488" s="66" t="n">
        <f aca="false">F488*E488</f>
        <v>0</v>
      </c>
    </row>
    <row r="489" customFormat="false" ht="11.25" hidden="false" customHeight="false" outlineLevel="0" collapsed="false">
      <c r="A489" s="62" t="s">
        <v>1335</v>
      </c>
      <c r="B489" s="62" t="s">
        <v>1336</v>
      </c>
      <c r="C489" s="62" t="s">
        <v>1337</v>
      </c>
      <c r="D489" s="67" t="s">
        <v>116</v>
      </c>
      <c r="E489" s="64" t="n">
        <v>180</v>
      </c>
      <c r="F489" s="96"/>
      <c r="G489" s="66" t="n">
        <f aca="false">F489*E489</f>
        <v>0</v>
      </c>
    </row>
    <row r="490" customFormat="false" ht="11.25" hidden="false" customHeight="false" outlineLevel="0" collapsed="false">
      <c r="A490" s="62"/>
      <c r="B490" s="62" t="s">
        <v>1338</v>
      </c>
      <c r="C490" s="62" t="s">
        <v>1339</v>
      </c>
      <c r="D490" s="63"/>
      <c r="E490" s="64"/>
      <c r="F490" s="96"/>
      <c r="G490" s="97" t="n">
        <f aca="false">SUM(G482:G489)</f>
        <v>0</v>
      </c>
    </row>
    <row r="491" customFormat="false" ht="11.25" hidden="false" customHeight="false" outlineLevel="0" collapsed="false">
      <c r="A491" s="62"/>
      <c r="B491" s="62"/>
      <c r="C491" s="62"/>
      <c r="D491" s="63"/>
      <c r="E491" s="64"/>
      <c r="F491" s="96"/>
      <c r="G491" s="66"/>
    </row>
    <row r="492" customFormat="false" ht="11.25" hidden="false" customHeight="false" outlineLevel="0" collapsed="false">
      <c r="A492" s="90"/>
      <c r="B492" s="91" t="s">
        <v>1340</v>
      </c>
      <c r="C492" s="91" t="s">
        <v>1341</v>
      </c>
      <c r="D492" s="92"/>
      <c r="E492" s="93"/>
      <c r="F492" s="94"/>
      <c r="G492" s="95"/>
    </row>
    <row r="493" customFormat="false" ht="11.25" hidden="false" customHeight="false" outlineLevel="0" collapsed="false">
      <c r="A493" s="62" t="s">
        <v>1342</v>
      </c>
      <c r="B493" s="62" t="s">
        <v>1343</v>
      </c>
      <c r="C493" s="62" t="s">
        <v>1344</v>
      </c>
      <c r="D493" s="63" t="s">
        <v>112</v>
      </c>
      <c r="E493" s="64" t="n">
        <v>1</v>
      </c>
      <c r="F493" s="96"/>
      <c r="G493" s="66" t="n">
        <f aca="false">F493*E493</f>
        <v>0</v>
      </c>
    </row>
    <row r="494" customFormat="false" ht="11.25" hidden="false" customHeight="false" outlineLevel="0" collapsed="false">
      <c r="A494" s="62" t="s">
        <v>1345</v>
      </c>
      <c r="B494" s="62" t="s">
        <v>1346</v>
      </c>
      <c r="C494" s="62" t="s">
        <v>1347</v>
      </c>
      <c r="D494" s="63" t="s">
        <v>112</v>
      </c>
      <c r="E494" s="64" t="n">
        <v>1</v>
      </c>
      <c r="F494" s="96"/>
      <c r="G494" s="66" t="n">
        <f aca="false">F494*E494</f>
        <v>0</v>
      </c>
    </row>
    <row r="495" customFormat="false" ht="11.25" hidden="false" customHeight="false" outlineLevel="0" collapsed="false">
      <c r="A495" s="62" t="s">
        <v>1348</v>
      </c>
      <c r="B495" s="62" t="s">
        <v>1349</v>
      </c>
      <c r="C495" s="62" t="s">
        <v>1350</v>
      </c>
      <c r="D495" s="67" t="s">
        <v>116</v>
      </c>
      <c r="E495" s="64" t="n">
        <v>5</v>
      </c>
      <c r="F495" s="96"/>
      <c r="G495" s="66" t="n">
        <f aca="false">F495*E495</f>
        <v>0</v>
      </c>
    </row>
    <row r="496" customFormat="false" ht="11.25" hidden="false" customHeight="false" outlineLevel="0" collapsed="false">
      <c r="A496" s="62" t="s">
        <v>1351</v>
      </c>
      <c r="B496" s="62" t="s">
        <v>1321</v>
      </c>
      <c r="C496" s="62" t="s">
        <v>1322</v>
      </c>
      <c r="D496" s="63"/>
      <c r="E496" s="64"/>
      <c r="F496" s="96"/>
      <c r="G496" s="66"/>
    </row>
    <row r="497" customFormat="false" ht="11.25" hidden="false" customHeight="false" outlineLevel="0" collapsed="false">
      <c r="A497" s="62" t="s">
        <v>1352</v>
      </c>
      <c r="B497" s="62" t="s">
        <v>1353</v>
      </c>
      <c r="C497" s="62" t="s">
        <v>1353</v>
      </c>
      <c r="D497" s="63" t="s">
        <v>112</v>
      </c>
      <c r="E497" s="64" t="n">
        <v>2</v>
      </c>
      <c r="F497" s="96"/>
      <c r="G497" s="66" t="n">
        <f aca="false">F497*E497</f>
        <v>0</v>
      </c>
    </row>
    <row r="498" customFormat="false" ht="11.25" hidden="false" customHeight="false" outlineLevel="0" collapsed="false">
      <c r="A498" s="62" t="s">
        <v>1354</v>
      </c>
      <c r="B498" s="62" t="s">
        <v>1355</v>
      </c>
      <c r="C498" s="62" t="s">
        <v>1355</v>
      </c>
      <c r="D498" s="63" t="s">
        <v>112</v>
      </c>
      <c r="E498" s="64" t="n">
        <v>4</v>
      </c>
      <c r="F498" s="96"/>
      <c r="G498" s="66" t="n">
        <f aca="false">F498*E498</f>
        <v>0</v>
      </c>
    </row>
    <row r="499" customFormat="false" ht="11.25" hidden="false" customHeight="false" outlineLevel="0" collapsed="false">
      <c r="A499" s="62" t="s">
        <v>1356</v>
      </c>
      <c r="B499" s="62" t="s">
        <v>1357</v>
      </c>
      <c r="C499" s="62" t="s">
        <v>1357</v>
      </c>
      <c r="D499" s="63" t="s">
        <v>112</v>
      </c>
      <c r="E499" s="64" t="n">
        <v>6</v>
      </c>
      <c r="F499" s="96"/>
      <c r="G499" s="66" t="n">
        <f aca="false">F499*E499</f>
        <v>0</v>
      </c>
    </row>
    <row r="500" customFormat="false" ht="11.25" hidden="false" customHeight="false" outlineLevel="0" collapsed="false">
      <c r="A500" s="62" t="s">
        <v>1358</v>
      </c>
      <c r="B500" s="62" t="s">
        <v>1359</v>
      </c>
      <c r="C500" s="62" t="s">
        <v>1359</v>
      </c>
      <c r="D500" s="63" t="s">
        <v>112</v>
      </c>
      <c r="E500" s="64" t="n">
        <v>4</v>
      </c>
      <c r="F500" s="96"/>
      <c r="G500" s="66" t="n">
        <f aca="false">F500*E500</f>
        <v>0</v>
      </c>
    </row>
    <row r="501" customFormat="false" ht="11.25" hidden="false" customHeight="false" outlineLevel="0" collapsed="false">
      <c r="A501" s="62" t="s">
        <v>1360</v>
      </c>
      <c r="B501" s="62" t="s">
        <v>1361</v>
      </c>
      <c r="C501" s="62" t="s">
        <v>1361</v>
      </c>
      <c r="D501" s="63" t="s">
        <v>112</v>
      </c>
      <c r="E501" s="64" t="n">
        <v>15</v>
      </c>
      <c r="F501" s="96"/>
      <c r="G501" s="66" t="n">
        <f aca="false">F501*E501</f>
        <v>0</v>
      </c>
    </row>
    <row r="502" customFormat="false" ht="11.25" hidden="false" customHeight="false" outlineLevel="0" collapsed="false">
      <c r="A502" s="62" t="s">
        <v>1362</v>
      </c>
      <c r="B502" s="62" t="s">
        <v>1324</v>
      </c>
      <c r="C502" s="62" t="s">
        <v>1325</v>
      </c>
      <c r="D502" s="63"/>
      <c r="E502" s="64"/>
      <c r="F502" s="96"/>
      <c r="G502" s="66"/>
    </row>
    <row r="503" customFormat="false" ht="11.25" hidden="false" customHeight="false" outlineLevel="0" collapsed="false">
      <c r="A503" s="62" t="s">
        <v>1363</v>
      </c>
      <c r="B503" s="62" t="s">
        <v>1364</v>
      </c>
      <c r="C503" s="62" t="s">
        <v>1364</v>
      </c>
      <c r="D503" s="63" t="s">
        <v>112</v>
      </c>
      <c r="E503" s="64" t="n">
        <v>1</v>
      </c>
      <c r="F503" s="96"/>
      <c r="G503" s="66" t="n">
        <f aca="false">F503*E503</f>
        <v>0</v>
      </c>
    </row>
    <row r="504" customFormat="false" ht="11.25" hidden="false" customHeight="false" outlineLevel="0" collapsed="false">
      <c r="A504" s="62" t="s">
        <v>1365</v>
      </c>
      <c r="B504" s="62" t="s">
        <v>1366</v>
      </c>
      <c r="C504" s="62" t="s">
        <v>1366</v>
      </c>
      <c r="D504" s="63" t="s">
        <v>112</v>
      </c>
      <c r="E504" s="64" t="n">
        <v>4</v>
      </c>
      <c r="F504" s="96"/>
      <c r="G504" s="66" t="n">
        <f aca="false">F504*E504</f>
        <v>0</v>
      </c>
    </row>
    <row r="505" customFormat="false" ht="11.25" hidden="false" customHeight="false" outlineLevel="0" collapsed="false">
      <c r="A505" s="62" t="s">
        <v>1367</v>
      </c>
      <c r="B505" s="62" t="s">
        <v>1368</v>
      </c>
      <c r="C505" s="62" t="s">
        <v>1368</v>
      </c>
      <c r="D505" s="63" t="s">
        <v>112</v>
      </c>
      <c r="E505" s="64" t="n">
        <v>2</v>
      </c>
      <c r="F505" s="96"/>
      <c r="G505" s="66" t="n">
        <f aca="false">F505*E505</f>
        <v>0</v>
      </c>
    </row>
    <row r="506" customFormat="false" ht="11.25" hidden="false" customHeight="false" outlineLevel="0" collapsed="false">
      <c r="A506" s="62" t="s">
        <v>1369</v>
      </c>
      <c r="B506" s="62" t="s">
        <v>1370</v>
      </c>
      <c r="C506" s="62" t="s">
        <v>1370</v>
      </c>
      <c r="D506" s="63" t="s">
        <v>112</v>
      </c>
      <c r="E506" s="64" t="n">
        <v>2</v>
      </c>
      <c r="F506" s="96"/>
      <c r="G506" s="66" t="n">
        <f aca="false">F506*E506</f>
        <v>0</v>
      </c>
    </row>
    <row r="507" customFormat="false" ht="11.25" hidden="false" customHeight="false" outlineLevel="0" collapsed="false">
      <c r="A507" s="62" t="s">
        <v>1371</v>
      </c>
      <c r="B507" s="62" t="s">
        <v>1372</v>
      </c>
      <c r="C507" s="62" t="s">
        <v>1373</v>
      </c>
      <c r="D507" s="63" t="s">
        <v>112</v>
      </c>
      <c r="E507" s="64" t="n">
        <v>4</v>
      </c>
      <c r="F507" s="96"/>
      <c r="G507" s="66" t="n">
        <f aca="false">F507*E507</f>
        <v>0</v>
      </c>
    </row>
    <row r="508" customFormat="false" ht="11.25" hidden="false" customHeight="false" outlineLevel="0" collapsed="false">
      <c r="A508" s="62" t="s">
        <v>1374</v>
      </c>
      <c r="B508" s="62" t="s">
        <v>1327</v>
      </c>
      <c r="C508" s="62" t="s">
        <v>1375</v>
      </c>
      <c r="D508" s="63" t="s">
        <v>112</v>
      </c>
      <c r="E508" s="64" t="n">
        <v>18</v>
      </c>
      <c r="F508" s="96"/>
      <c r="G508" s="66" t="n">
        <f aca="false">F508*E508</f>
        <v>0</v>
      </c>
    </row>
    <row r="509" customFormat="false" ht="11.25" hidden="false" customHeight="false" outlineLevel="0" collapsed="false">
      <c r="A509" s="62" t="s">
        <v>1376</v>
      </c>
      <c r="B509" s="62" t="s">
        <v>1377</v>
      </c>
      <c r="C509" s="62" t="s">
        <v>1378</v>
      </c>
      <c r="D509" s="63" t="s">
        <v>112</v>
      </c>
      <c r="E509" s="64" t="n">
        <v>8</v>
      </c>
      <c r="F509" s="96"/>
      <c r="G509" s="66" t="n">
        <f aca="false">F509*E509</f>
        <v>0</v>
      </c>
    </row>
    <row r="510" customFormat="false" ht="11.25" hidden="false" customHeight="false" outlineLevel="0" collapsed="false">
      <c r="A510" s="62" t="s">
        <v>1379</v>
      </c>
      <c r="B510" s="62" t="s">
        <v>1380</v>
      </c>
      <c r="C510" s="62" t="s">
        <v>1381</v>
      </c>
      <c r="D510" s="63" t="s">
        <v>112</v>
      </c>
      <c r="E510" s="64" t="n">
        <v>2</v>
      </c>
      <c r="F510" s="96"/>
      <c r="G510" s="66" t="n">
        <f aca="false">F510*E510</f>
        <v>0</v>
      </c>
    </row>
    <row r="511" customFormat="false" ht="11.25" hidden="false" customHeight="false" outlineLevel="0" collapsed="false">
      <c r="A511" s="62" t="s">
        <v>1382</v>
      </c>
      <c r="B511" s="62" t="s">
        <v>1383</v>
      </c>
      <c r="C511" s="62" t="s">
        <v>1384</v>
      </c>
      <c r="D511" s="63" t="s">
        <v>112</v>
      </c>
      <c r="E511" s="64" t="n">
        <v>3</v>
      </c>
      <c r="F511" s="96"/>
      <c r="G511" s="66" t="n">
        <f aca="false">F511*E511</f>
        <v>0</v>
      </c>
    </row>
    <row r="512" customFormat="false" ht="11.25" hidden="false" customHeight="false" outlineLevel="0" collapsed="false">
      <c r="A512" s="62" t="s">
        <v>1385</v>
      </c>
      <c r="B512" s="62" t="s">
        <v>1386</v>
      </c>
      <c r="C512" s="62" t="s">
        <v>1387</v>
      </c>
      <c r="D512" s="63" t="s">
        <v>112</v>
      </c>
      <c r="E512" s="64" t="n">
        <v>5</v>
      </c>
      <c r="F512" s="96"/>
      <c r="G512" s="66" t="n">
        <f aca="false">F512*E512</f>
        <v>0</v>
      </c>
    </row>
    <row r="513" customFormat="false" ht="11.25" hidden="false" customHeight="false" outlineLevel="0" collapsed="false">
      <c r="A513" s="62" t="s">
        <v>1388</v>
      </c>
      <c r="B513" s="62" t="s">
        <v>1389</v>
      </c>
      <c r="C513" s="62" t="s">
        <v>1390</v>
      </c>
      <c r="D513" s="63" t="s">
        <v>112</v>
      </c>
      <c r="E513" s="64" t="n">
        <v>1</v>
      </c>
      <c r="F513" s="96"/>
      <c r="G513" s="66" t="n">
        <f aca="false">F513*E513</f>
        <v>0</v>
      </c>
    </row>
    <row r="514" customFormat="false" ht="11.25" hidden="false" customHeight="false" outlineLevel="0" collapsed="false">
      <c r="A514" s="62" t="s">
        <v>1391</v>
      </c>
      <c r="B514" s="62" t="s">
        <v>1392</v>
      </c>
      <c r="C514" s="62" t="s">
        <v>1393</v>
      </c>
      <c r="D514" s="63" t="s">
        <v>112</v>
      </c>
      <c r="E514" s="64" t="n">
        <v>1</v>
      </c>
      <c r="F514" s="96"/>
      <c r="G514" s="66" t="n">
        <f aca="false">F514*E514</f>
        <v>0</v>
      </c>
    </row>
    <row r="515" customFormat="false" ht="11.25" hidden="false" customHeight="false" outlineLevel="0" collapsed="false">
      <c r="A515" s="62" t="s">
        <v>1394</v>
      </c>
      <c r="B515" s="62" t="s">
        <v>1395</v>
      </c>
      <c r="C515" s="62" t="s">
        <v>1396</v>
      </c>
      <c r="D515" s="63"/>
      <c r="E515" s="64"/>
      <c r="F515" s="96"/>
      <c r="G515" s="66"/>
    </row>
    <row r="516" customFormat="false" ht="11.25" hidden="false" customHeight="false" outlineLevel="0" collapsed="false">
      <c r="A516" s="62" t="s">
        <v>1397</v>
      </c>
      <c r="B516" s="62" t="s">
        <v>1398</v>
      </c>
      <c r="C516" s="62" t="s">
        <v>1399</v>
      </c>
      <c r="D516" s="63" t="s">
        <v>112</v>
      </c>
      <c r="E516" s="64" t="n">
        <v>1</v>
      </c>
      <c r="F516" s="96"/>
      <c r="G516" s="66" t="n">
        <f aca="false">F516*E516</f>
        <v>0</v>
      </c>
    </row>
    <row r="517" customFormat="false" ht="11.25" hidden="false" customHeight="false" outlineLevel="0" collapsed="false">
      <c r="A517" s="62" t="s">
        <v>1400</v>
      </c>
      <c r="B517" s="62" t="s">
        <v>1401</v>
      </c>
      <c r="C517" s="62" t="s">
        <v>1402</v>
      </c>
      <c r="D517" s="63" t="s">
        <v>112</v>
      </c>
      <c r="E517" s="64" t="n">
        <v>2</v>
      </c>
      <c r="F517" s="96"/>
      <c r="G517" s="66" t="n">
        <f aca="false">F517*E517</f>
        <v>0</v>
      </c>
    </row>
    <row r="518" customFormat="false" ht="11.25" hidden="false" customHeight="false" outlineLevel="0" collapsed="false">
      <c r="A518" s="62" t="s">
        <v>1403</v>
      </c>
      <c r="B518" s="62" t="s">
        <v>1315</v>
      </c>
      <c r="C518" s="62" t="s">
        <v>1316</v>
      </c>
      <c r="D518" s="63" t="s">
        <v>112</v>
      </c>
      <c r="E518" s="64" t="n">
        <v>2</v>
      </c>
      <c r="F518" s="96"/>
      <c r="G518" s="66" t="n">
        <f aca="false">F518*E518</f>
        <v>0</v>
      </c>
    </row>
    <row r="519" customFormat="false" ht="11.25" hidden="false" customHeight="false" outlineLevel="0" collapsed="false">
      <c r="A519" s="62" t="s">
        <v>1404</v>
      </c>
      <c r="B519" s="62" t="s">
        <v>1315</v>
      </c>
      <c r="C519" s="62" t="s">
        <v>1316</v>
      </c>
      <c r="D519" s="63" t="s">
        <v>112</v>
      </c>
      <c r="E519" s="64" t="n">
        <v>2</v>
      </c>
      <c r="F519" s="96"/>
      <c r="G519" s="66" t="n">
        <f aca="false">F519*E519</f>
        <v>0</v>
      </c>
    </row>
    <row r="520" customFormat="false" ht="11.25" hidden="false" customHeight="false" outlineLevel="0" collapsed="false">
      <c r="A520" s="62" t="s">
        <v>1404</v>
      </c>
      <c r="B520" s="62" t="s">
        <v>1315</v>
      </c>
      <c r="C520" s="62" t="s">
        <v>1316</v>
      </c>
      <c r="D520" s="63" t="s">
        <v>112</v>
      </c>
      <c r="E520" s="64" t="n">
        <v>2</v>
      </c>
      <c r="F520" s="96"/>
      <c r="G520" s="66" t="n">
        <f aca="false">F520*E520</f>
        <v>0</v>
      </c>
    </row>
    <row r="521" customFormat="false" ht="11.25" hidden="false" customHeight="false" outlineLevel="0" collapsed="false">
      <c r="A521" s="62" t="s">
        <v>1405</v>
      </c>
      <c r="B521" s="62" t="s">
        <v>1318</v>
      </c>
      <c r="C521" s="62" t="s">
        <v>1319</v>
      </c>
      <c r="D521" s="63"/>
      <c r="E521" s="64"/>
      <c r="F521" s="96"/>
      <c r="G521" s="66"/>
    </row>
    <row r="522" customFormat="false" ht="11.25" hidden="false" customHeight="false" outlineLevel="0" collapsed="false">
      <c r="A522" s="62" t="s">
        <v>1406</v>
      </c>
      <c r="B522" s="62" t="s">
        <v>1407</v>
      </c>
      <c r="C522" s="62" t="s">
        <v>1408</v>
      </c>
      <c r="D522" s="63" t="s">
        <v>112</v>
      </c>
      <c r="E522" s="64" t="n">
        <v>2</v>
      </c>
      <c r="F522" s="96"/>
      <c r="G522" s="66" t="n">
        <f aca="false">F522*E522</f>
        <v>0</v>
      </c>
    </row>
    <row r="523" customFormat="false" ht="11.25" hidden="false" customHeight="false" outlineLevel="0" collapsed="false">
      <c r="A523" s="62" t="s">
        <v>1409</v>
      </c>
      <c r="B523" s="62" t="s">
        <v>1410</v>
      </c>
      <c r="C523" s="62" t="s">
        <v>1411</v>
      </c>
      <c r="D523" s="63" t="s">
        <v>112</v>
      </c>
      <c r="E523" s="64" t="n">
        <v>4</v>
      </c>
      <c r="F523" s="96"/>
      <c r="G523" s="66" t="n">
        <f aca="false">F523*E523</f>
        <v>0</v>
      </c>
    </row>
    <row r="524" customFormat="false" ht="11.25" hidden="false" customHeight="false" outlineLevel="0" collapsed="false">
      <c r="A524" s="62" t="s">
        <v>1412</v>
      </c>
      <c r="B524" s="62" t="s">
        <v>1413</v>
      </c>
      <c r="C524" s="62" t="s">
        <v>1414</v>
      </c>
      <c r="D524" s="63" t="s">
        <v>112</v>
      </c>
      <c r="E524" s="64" t="n">
        <v>4</v>
      </c>
      <c r="F524" s="96"/>
      <c r="G524" s="66" t="n">
        <f aca="false">F524*E524</f>
        <v>0</v>
      </c>
    </row>
    <row r="525" customFormat="false" ht="11.25" hidden="false" customHeight="false" outlineLevel="0" collapsed="false">
      <c r="A525" s="62" t="s">
        <v>1415</v>
      </c>
      <c r="B525" s="62" t="s">
        <v>1416</v>
      </c>
      <c r="C525" s="62" t="s">
        <v>1417</v>
      </c>
      <c r="D525" s="63" t="s">
        <v>112</v>
      </c>
      <c r="E525" s="64" t="n">
        <v>20</v>
      </c>
      <c r="F525" s="96"/>
      <c r="G525" s="66" t="n">
        <f aca="false">F525*E525</f>
        <v>0</v>
      </c>
    </row>
    <row r="526" customFormat="false" ht="11.25" hidden="false" customHeight="false" outlineLevel="0" collapsed="false">
      <c r="A526" s="62"/>
      <c r="B526" s="62" t="s">
        <v>1418</v>
      </c>
      <c r="C526" s="62" t="s">
        <v>1419</v>
      </c>
      <c r="D526" s="63"/>
      <c r="E526" s="64"/>
      <c r="F526" s="96"/>
      <c r="G526" s="97" t="n">
        <f aca="false">SUM(G493:G525)</f>
        <v>0</v>
      </c>
    </row>
    <row r="527" customFormat="false" ht="11.25" hidden="false" customHeight="false" outlineLevel="0" collapsed="false">
      <c r="A527" s="62"/>
      <c r="B527" s="62"/>
      <c r="C527" s="62"/>
      <c r="D527" s="63"/>
      <c r="E527" s="64"/>
      <c r="F527" s="96"/>
      <c r="G527" s="66"/>
    </row>
    <row r="528" customFormat="false" ht="11.25" hidden="false" customHeight="false" outlineLevel="0" collapsed="false">
      <c r="A528" s="90"/>
      <c r="B528" s="91" t="s">
        <v>1420</v>
      </c>
      <c r="C528" s="91" t="s">
        <v>1421</v>
      </c>
      <c r="D528" s="92"/>
      <c r="E528" s="93"/>
      <c r="F528" s="94"/>
      <c r="G528" s="95"/>
    </row>
    <row r="529" customFormat="false" ht="11.25" hidden="false" customHeight="false" outlineLevel="0" collapsed="false">
      <c r="A529" s="62" t="s">
        <v>1422</v>
      </c>
      <c r="B529" s="62" t="s">
        <v>1423</v>
      </c>
      <c r="C529" s="62" t="s">
        <v>1424</v>
      </c>
      <c r="D529" s="63" t="s">
        <v>112</v>
      </c>
      <c r="E529" s="64" t="n">
        <v>1</v>
      </c>
      <c r="F529" s="96"/>
      <c r="G529" s="66" t="n">
        <f aca="false">F529*E529</f>
        <v>0</v>
      </c>
    </row>
    <row r="530" customFormat="false" ht="11.25" hidden="false" customHeight="false" outlineLevel="0" collapsed="false">
      <c r="A530" s="62" t="s">
        <v>1425</v>
      </c>
      <c r="B530" s="62" t="s">
        <v>1426</v>
      </c>
      <c r="C530" s="62" t="s">
        <v>1427</v>
      </c>
      <c r="D530" s="63" t="s">
        <v>112</v>
      </c>
      <c r="E530" s="64" t="n">
        <v>1</v>
      </c>
      <c r="F530" s="96"/>
      <c r="G530" s="66" t="n">
        <f aca="false">F530*E530</f>
        <v>0</v>
      </c>
    </row>
    <row r="531" customFormat="false" ht="11.25" hidden="false" customHeight="false" outlineLevel="0" collapsed="false">
      <c r="A531" s="62" t="s">
        <v>1428</v>
      </c>
      <c r="B531" s="62" t="s">
        <v>1429</v>
      </c>
      <c r="C531" s="62" t="s">
        <v>1430</v>
      </c>
      <c r="D531" s="67" t="s">
        <v>116</v>
      </c>
      <c r="E531" s="64" t="n">
        <v>150</v>
      </c>
      <c r="F531" s="96"/>
      <c r="G531" s="66" t="n">
        <f aca="false">F531*E531</f>
        <v>0</v>
      </c>
    </row>
    <row r="532" customFormat="false" ht="11.25" hidden="false" customHeight="false" outlineLevel="0" collapsed="false">
      <c r="A532" s="62" t="s">
        <v>1431</v>
      </c>
      <c r="B532" s="62" t="s">
        <v>1432</v>
      </c>
      <c r="C532" s="62" t="s">
        <v>1337</v>
      </c>
      <c r="D532" s="67" t="s">
        <v>116</v>
      </c>
      <c r="E532" s="64" t="n">
        <v>150</v>
      </c>
      <c r="F532" s="96"/>
      <c r="G532" s="66" t="n">
        <f aca="false">F532*E532</f>
        <v>0</v>
      </c>
    </row>
    <row r="533" customFormat="false" ht="11.25" hidden="false" customHeight="false" outlineLevel="0" collapsed="false">
      <c r="A533" s="62" t="s">
        <v>1433</v>
      </c>
      <c r="B533" s="62" t="s">
        <v>1434</v>
      </c>
      <c r="C533" s="62" t="s">
        <v>1435</v>
      </c>
      <c r="D533" s="63" t="s">
        <v>112</v>
      </c>
      <c r="E533" s="64" t="n">
        <v>1</v>
      </c>
      <c r="F533" s="96"/>
      <c r="G533" s="66" t="n">
        <f aca="false">F533*E533</f>
        <v>0</v>
      </c>
    </row>
    <row r="534" customFormat="false" ht="11.25" hidden="false" customHeight="false" outlineLevel="0" collapsed="false">
      <c r="A534" s="62" t="s">
        <v>1436</v>
      </c>
      <c r="B534" s="62" t="s">
        <v>1437</v>
      </c>
      <c r="C534" s="62" t="s">
        <v>1435</v>
      </c>
      <c r="D534" s="63" t="s">
        <v>112</v>
      </c>
      <c r="E534" s="64" t="n">
        <v>1</v>
      </c>
      <c r="F534" s="96"/>
      <c r="G534" s="66" t="n">
        <f aca="false">F534*E534</f>
        <v>0</v>
      </c>
    </row>
    <row r="535" customFormat="false" ht="11.25" hidden="false" customHeight="false" outlineLevel="0" collapsed="false">
      <c r="A535" s="62" t="s">
        <v>1438</v>
      </c>
      <c r="B535" s="62" t="s">
        <v>1439</v>
      </c>
      <c r="C535" s="62" t="s">
        <v>1440</v>
      </c>
      <c r="D535" s="67" t="s">
        <v>116</v>
      </c>
      <c r="E535" s="64" t="n">
        <v>4</v>
      </c>
      <c r="F535" s="96"/>
      <c r="G535" s="66" t="n">
        <f aca="false">F535*E535</f>
        <v>0</v>
      </c>
    </row>
    <row r="536" customFormat="false" ht="11.25" hidden="false" customHeight="false" outlineLevel="0" collapsed="false">
      <c r="A536" s="62" t="s">
        <v>1441</v>
      </c>
      <c r="B536" s="62" t="s">
        <v>1416</v>
      </c>
      <c r="C536" s="62" t="s">
        <v>1442</v>
      </c>
      <c r="D536" s="63" t="s">
        <v>112</v>
      </c>
      <c r="E536" s="64" t="n">
        <v>6</v>
      </c>
      <c r="F536" s="96"/>
      <c r="G536" s="66" t="n">
        <f aca="false">F536*E536</f>
        <v>0</v>
      </c>
    </row>
    <row r="537" customFormat="false" ht="11.25" hidden="false" customHeight="false" outlineLevel="0" collapsed="false">
      <c r="A537" s="62" t="s">
        <v>1443</v>
      </c>
      <c r="B537" s="62" t="s">
        <v>1444</v>
      </c>
      <c r="C537" s="62" t="s">
        <v>1328</v>
      </c>
      <c r="D537" s="63" t="s">
        <v>112</v>
      </c>
      <c r="E537" s="64" t="n">
        <v>6</v>
      </c>
      <c r="F537" s="96"/>
      <c r="G537" s="66" t="n">
        <f aca="false">F537*E537</f>
        <v>0</v>
      </c>
    </row>
    <row r="538" customFormat="false" ht="11.25" hidden="false" customHeight="false" outlineLevel="0" collapsed="false">
      <c r="A538" s="62" t="s">
        <v>1445</v>
      </c>
      <c r="B538" s="62" t="s">
        <v>1446</v>
      </c>
      <c r="C538" s="62" t="s">
        <v>1447</v>
      </c>
      <c r="D538" s="63" t="s">
        <v>112</v>
      </c>
      <c r="E538" s="64" t="n">
        <v>2</v>
      </c>
      <c r="F538" s="96"/>
      <c r="G538" s="66" t="n">
        <f aca="false">F538*E538</f>
        <v>0</v>
      </c>
    </row>
    <row r="539" customFormat="false" ht="11.25" hidden="false" customHeight="false" outlineLevel="0" collapsed="false">
      <c r="A539" s="62" t="s">
        <v>1448</v>
      </c>
      <c r="B539" s="62" t="s">
        <v>1321</v>
      </c>
      <c r="C539" s="62" t="s">
        <v>1322</v>
      </c>
      <c r="D539" s="63"/>
      <c r="E539" s="64"/>
      <c r="F539" s="96"/>
      <c r="G539" s="66"/>
    </row>
    <row r="540" customFormat="false" ht="11.25" hidden="false" customHeight="false" outlineLevel="0" collapsed="false">
      <c r="A540" s="62" t="s">
        <v>1449</v>
      </c>
      <c r="B540" s="62" t="s">
        <v>1450</v>
      </c>
      <c r="C540" s="62" t="s">
        <v>1450</v>
      </c>
      <c r="D540" s="63" t="s">
        <v>112</v>
      </c>
      <c r="E540" s="64" t="n">
        <v>4</v>
      </c>
      <c r="F540" s="96"/>
      <c r="G540" s="66" t="n">
        <f aca="false">F540*E540</f>
        <v>0</v>
      </c>
    </row>
    <row r="541" customFormat="false" ht="11.25" hidden="false" customHeight="false" outlineLevel="0" collapsed="false">
      <c r="A541" s="62" t="s">
        <v>1451</v>
      </c>
      <c r="B541" s="62" t="s">
        <v>1452</v>
      </c>
      <c r="C541" s="62" t="s">
        <v>1452</v>
      </c>
      <c r="D541" s="63" t="s">
        <v>112</v>
      </c>
      <c r="E541" s="64" t="n">
        <v>4</v>
      </c>
      <c r="F541" s="96"/>
      <c r="G541" s="66" t="n">
        <f aca="false">F541*E541</f>
        <v>0</v>
      </c>
    </row>
    <row r="542" customFormat="false" ht="11.25" hidden="false" customHeight="false" outlineLevel="0" collapsed="false">
      <c r="A542" s="62" t="s">
        <v>1453</v>
      </c>
      <c r="B542" s="62" t="s">
        <v>1454</v>
      </c>
      <c r="C542" s="62" t="s">
        <v>1454</v>
      </c>
      <c r="D542" s="63" t="s">
        <v>112</v>
      </c>
      <c r="E542" s="64" t="n">
        <v>18</v>
      </c>
      <c r="F542" s="96"/>
      <c r="G542" s="66" t="n">
        <f aca="false">F542*E542</f>
        <v>0</v>
      </c>
    </row>
    <row r="543" customFormat="false" ht="11.25" hidden="false" customHeight="false" outlineLevel="0" collapsed="false">
      <c r="A543" s="62" t="s">
        <v>1455</v>
      </c>
      <c r="B543" s="62" t="s">
        <v>1324</v>
      </c>
      <c r="C543" s="62" t="s">
        <v>1325</v>
      </c>
      <c r="D543" s="63" t="s">
        <v>112</v>
      </c>
      <c r="E543" s="64" t="n">
        <v>2</v>
      </c>
      <c r="F543" s="96"/>
      <c r="G543" s="66" t="n">
        <f aca="false">F543*E543</f>
        <v>0</v>
      </c>
    </row>
    <row r="544" customFormat="false" ht="11.25" hidden="false" customHeight="false" outlineLevel="0" collapsed="false">
      <c r="A544" s="62" t="s">
        <v>1456</v>
      </c>
      <c r="B544" s="62" t="s">
        <v>1457</v>
      </c>
      <c r="C544" s="62" t="s">
        <v>1396</v>
      </c>
      <c r="D544" s="63" t="s">
        <v>112</v>
      </c>
      <c r="E544" s="64" t="n">
        <v>2</v>
      </c>
      <c r="F544" s="96"/>
      <c r="G544" s="66" t="n">
        <f aca="false">F544*E544</f>
        <v>0</v>
      </c>
    </row>
    <row r="545" customFormat="false" ht="11.25" hidden="false" customHeight="false" outlineLevel="0" collapsed="false">
      <c r="A545" s="62" t="s">
        <v>1458</v>
      </c>
      <c r="B545" s="62" t="s">
        <v>1392</v>
      </c>
      <c r="C545" s="62" t="s">
        <v>1393</v>
      </c>
      <c r="D545" s="63" t="s">
        <v>112</v>
      </c>
      <c r="E545" s="64" t="n">
        <v>1</v>
      </c>
      <c r="F545" s="96"/>
      <c r="G545" s="66" t="n">
        <f aca="false">F545*E545</f>
        <v>0</v>
      </c>
    </row>
    <row r="546" customFormat="false" ht="11.25" hidden="false" customHeight="false" outlineLevel="0" collapsed="false">
      <c r="A546" s="62" t="s">
        <v>1459</v>
      </c>
      <c r="B546" s="62" t="s">
        <v>1460</v>
      </c>
      <c r="C546" s="62" t="s">
        <v>1461</v>
      </c>
      <c r="D546" s="63" t="s">
        <v>112</v>
      </c>
      <c r="E546" s="64" t="n">
        <v>1</v>
      </c>
      <c r="F546" s="96"/>
      <c r="G546" s="66" t="n">
        <f aca="false">F546*E546</f>
        <v>0</v>
      </c>
    </row>
    <row r="547" customFormat="false" ht="11.25" hidden="false" customHeight="false" outlineLevel="0" collapsed="false">
      <c r="A547" s="62" t="s">
        <v>1462</v>
      </c>
      <c r="B547" s="62" t="s">
        <v>1463</v>
      </c>
      <c r="C547" s="62" t="s">
        <v>1390</v>
      </c>
      <c r="D547" s="63" t="s">
        <v>112</v>
      </c>
      <c r="E547" s="64" t="n">
        <v>1</v>
      </c>
      <c r="F547" s="96"/>
      <c r="G547" s="66" t="n">
        <f aca="false">F547*E547</f>
        <v>0</v>
      </c>
    </row>
    <row r="548" customFormat="false" ht="11.25" hidden="false" customHeight="false" outlineLevel="0" collapsed="false">
      <c r="A548" s="62" t="s">
        <v>1464</v>
      </c>
      <c r="B548" s="62" t="s">
        <v>1465</v>
      </c>
      <c r="C548" s="62" t="s">
        <v>1440</v>
      </c>
      <c r="D548" s="63" t="s">
        <v>112</v>
      </c>
      <c r="E548" s="64" t="n">
        <v>100</v>
      </c>
      <c r="F548" s="96"/>
      <c r="G548" s="66" t="n">
        <f aca="false">F548*E548</f>
        <v>0</v>
      </c>
    </row>
    <row r="549" customFormat="false" ht="11.25" hidden="false" customHeight="false" outlineLevel="0" collapsed="false">
      <c r="A549" s="62" t="s">
        <v>1466</v>
      </c>
      <c r="B549" s="62" t="s">
        <v>1386</v>
      </c>
      <c r="C549" s="62" t="s">
        <v>1467</v>
      </c>
      <c r="D549" s="63" t="s">
        <v>112</v>
      </c>
      <c r="E549" s="64" t="n">
        <v>3</v>
      </c>
      <c r="F549" s="96"/>
      <c r="G549" s="66" t="n">
        <f aca="false">F549*E549</f>
        <v>0</v>
      </c>
    </row>
    <row r="550" customFormat="false" ht="11.25" hidden="false" customHeight="false" outlineLevel="0" collapsed="false">
      <c r="A550" s="62" t="s">
        <v>1468</v>
      </c>
      <c r="B550" s="62" t="s">
        <v>1377</v>
      </c>
      <c r="C550" s="62" t="s">
        <v>1469</v>
      </c>
      <c r="D550" s="63" t="s">
        <v>112</v>
      </c>
      <c r="E550" s="64" t="n">
        <v>1</v>
      </c>
      <c r="F550" s="96"/>
      <c r="G550" s="66" t="n">
        <f aca="false">F550*E550</f>
        <v>0</v>
      </c>
    </row>
    <row r="551" customFormat="false" ht="11.25" hidden="false" customHeight="false" outlineLevel="0" collapsed="false">
      <c r="A551" s="62" t="s">
        <v>1470</v>
      </c>
      <c r="B551" s="62" t="s">
        <v>1471</v>
      </c>
      <c r="C551" s="62" t="s">
        <v>1381</v>
      </c>
      <c r="D551" s="63" t="s">
        <v>112</v>
      </c>
      <c r="E551" s="64" t="n">
        <v>1</v>
      </c>
      <c r="F551" s="96"/>
      <c r="G551" s="66" t="n">
        <f aca="false">F551*E551</f>
        <v>0</v>
      </c>
    </row>
    <row r="552" customFormat="false" ht="11.25" hidden="false" customHeight="false" outlineLevel="0" collapsed="false">
      <c r="A552" s="62" t="s">
        <v>1472</v>
      </c>
      <c r="B552" s="62" t="s">
        <v>1473</v>
      </c>
      <c r="C552" s="62" t="s">
        <v>1474</v>
      </c>
      <c r="D552" s="63" t="s">
        <v>112</v>
      </c>
      <c r="E552" s="64" t="n">
        <v>1</v>
      </c>
      <c r="F552" s="96"/>
      <c r="G552" s="66" t="n">
        <f aca="false">F552*E552</f>
        <v>0</v>
      </c>
    </row>
    <row r="553" customFormat="false" ht="11.25" hidden="false" customHeight="false" outlineLevel="0" collapsed="false">
      <c r="A553" s="62" t="s">
        <v>1475</v>
      </c>
      <c r="B553" s="62" t="s">
        <v>1476</v>
      </c>
      <c r="C553" s="62" t="s">
        <v>1477</v>
      </c>
      <c r="D553" s="63" t="s">
        <v>112</v>
      </c>
      <c r="E553" s="64" t="n">
        <v>1</v>
      </c>
      <c r="F553" s="96"/>
      <c r="G553" s="66" t="n">
        <f aca="false">F553*E553</f>
        <v>0</v>
      </c>
    </row>
    <row r="554" customFormat="false" ht="11.25" hidden="false" customHeight="false" outlineLevel="0" collapsed="false">
      <c r="A554" s="62" t="s">
        <v>1478</v>
      </c>
      <c r="B554" s="62" t="s">
        <v>1479</v>
      </c>
      <c r="C554" s="62" t="s">
        <v>1480</v>
      </c>
      <c r="D554" s="67" t="s">
        <v>116</v>
      </c>
      <c r="E554" s="64" t="n">
        <v>30</v>
      </c>
      <c r="F554" s="96"/>
      <c r="G554" s="66" t="n">
        <f aca="false">F554*E554</f>
        <v>0</v>
      </c>
    </row>
    <row r="555" customFormat="false" ht="11.25" hidden="false" customHeight="false" outlineLevel="0" collapsed="false">
      <c r="A555" s="62"/>
      <c r="B555" s="62" t="s">
        <v>1481</v>
      </c>
      <c r="C555" s="62" t="s">
        <v>1482</v>
      </c>
      <c r="D555" s="63"/>
      <c r="E555" s="64"/>
      <c r="F555" s="96"/>
      <c r="G555" s="97" t="n">
        <f aca="false">SUM(G529:G554)</f>
        <v>0</v>
      </c>
    </row>
    <row r="556" customFormat="false" ht="11.25" hidden="false" customHeight="false" outlineLevel="0" collapsed="false">
      <c r="A556" s="62"/>
      <c r="B556" s="62"/>
      <c r="C556" s="62"/>
      <c r="D556" s="63"/>
      <c r="E556" s="64"/>
      <c r="F556" s="96"/>
      <c r="G556" s="66"/>
    </row>
    <row r="557" customFormat="false" ht="11.25" hidden="false" customHeight="true" outlineLevel="0" collapsed="false">
      <c r="A557" s="90"/>
      <c r="B557" s="91" t="s">
        <v>1483</v>
      </c>
      <c r="C557" s="91" t="s">
        <v>1484</v>
      </c>
      <c r="D557" s="92"/>
      <c r="E557" s="93"/>
      <c r="F557" s="94"/>
      <c r="G557" s="95"/>
    </row>
    <row r="558" customFormat="false" ht="11.25" hidden="false" customHeight="false" outlineLevel="0" collapsed="false">
      <c r="A558" s="62" t="s">
        <v>1485</v>
      </c>
      <c r="B558" s="62" t="s">
        <v>1486</v>
      </c>
      <c r="C558" s="62" t="s">
        <v>1334</v>
      </c>
      <c r="D558" s="63"/>
      <c r="E558" s="64"/>
      <c r="F558" s="96"/>
      <c r="G558" s="66"/>
    </row>
    <row r="559" customFormat="false" ht="11.25" hidden="false" customHeight="false" outlineLevel="0" collapsed="false">
      <c r="A559" s="62" t="s">
        <v>1487</v>
      </c>
      <c r="B559" s="62" t="s">
        <v>1488</v>
      </c>
      <c r="C559" s="62" t="s">
        <v>1489</v>
      </c>
      <c r="D559" s="67" t="s">
        <v>116</v>
      </c>
      <c r="E559" s="64" t="n">
        <v>5</v>
      </c>
      <c r="F559" s="96"/>
      <c r="G559" s="66" t="n">
        <f aca="false">F559*E559</f>
        <v>0</v>
      </c>
    </row>
    <row r="560" customFormat="false" ht="11.25" hidden="false" customHeight="false" outlineLevel="0" collapsed="false">
      <c r="A560" s="62" t="s">
        <v>1490</v>
      </c>
      <c r="B560" s="62" t="s">
        <v>1491</v>
      </c>
      <c r="C560" s="62" t="s">
        <v>1492</v>
      </c>
      <c r="D560" s="67" t="s">
        <v>116</v>
      </c>
      <c r="E560" s="64" t="n">
        <v>30</v>
      </c>
      <c r="F560" s="96"/>
      <c r="G560" s="66" t="n">
        <f aca="false">F560*E560</f>
        <v>0</v>
      </c>
    </row>
    <row r="561" customFormat="false" ht="11.25" hidden="false" customHeight="false" outlineLevel="0" collapsed="false">
      <c r="A561" s="62" t="s">
        <v>1493</v>
      </c>
      <c r="B561" s="62" t="s">
        <v>1494</v>
      </c>
      <c r="C561" s="62" t="s">
        <v>1495</v>
      </c>
      <c r="D561" s="67" t="s">
        <v>116</v>
      </c>
      <c r="E561" s="64" t="n">
        <v>176</v>
      </c>
      <c r="F561" s="96"/>
      <c r="G561" s="66" t="n">
        <f aca="false">F561*E561</f>
        <v>0</v>
      </c>
    </row>
    <row r="562" customFormat="false" ht="11.25" hidden="false" customHeight="false" outlineLevel="0" collapsed="false">
      <c r="A562" s="62" t="s">
        <v>1496</v>
      </c>
      <c r="B562" s="62" t="s">
        <v>1497</v>
      </c>
      <c r="C562" s="62" t="s">
        <v>1498</v>
      </c>
      <c r="D562" s="67" t="s">
        <v>116</v>
      </c>
      <c r="E562" s="64" t="n">
        <v>20</v>
      </c>
      <c r="F562" s="96"/>
      <c r="G562" s="66" t="n">
        <f aca="false">F562*E562</f>
        <v>0</v>
      </c>
    </row>
    <row r="563" customFormat="false" ht="11.25" hidden="false" customHeight="false" outlineLevel="0" collapsed="false">
      <c r="A563" s="62" t="s">
        <v>1499</v>
      </c>
      <c r="B563" s="62" t="s">
        <v>1500</v>
      </c>
      <c r="C563" s="62" t="s">
        <v>1501</v>
      </c>
      <c r="D563" s="67" t="s">
        <v>116</v>
      </c>
      <c r="E563" s="64" t="n">
        <v>444</v>
      </c>
      <c r="F563" s="96"/>
      <c r="G563" s="66" t="n">
        <f aca="false">F563*E563</f>
        <v>0</v>
      </c>
    </row>
    <row r="564" customFormat="false" ht="11.25" hidden="false" customHeight="true" outlineLevel="0" collapsed="false">
      <c r="A564" s="62" t="s">
        <v>1502</v>
      </c>
      <c r="B564" s="62" t="s">
        <v>1503</v>
      </c>
      <c r="C564" s="62" t="s">
        <v>1440</v>
      </c>
      <c r="D564" s="63"/>
      <c r="E564" s="64"/>
      <c r="F564" s="96"/>
      <c r="G564" s="66"/>
    </row>
    <row r="565" customFormat="false" ht="11.25" hidden="false" customHeight="true" outlineLevel="0" collapsed="false">
      <c r="A565" s="62" t="s">
        <v>1504</v>
      </c>
      <c r="B565" s="62" t="s">
        <v>1505</v>
      </c>
      <c r="C565" s="62" t="s">
        <v>1506</v>
      </c>
      <c r="D565" s="67" t="s">
        <v>116</v>
      </c>
      <c r="E565" s="64" t="n">
        <v>444</v>
      </c>
      <c r="F565" s="96"/>
      <c r="G565" s="66" t="n">
        <f aca="false">F565*E565</f>
        <v>0</v>
      </c>
    </row>
    <row r="566" customFormat="false" ht="11.25" hidden="false" customHeight="true" outlineLevel="0" collapsed="false">
      <c r="A566" s="62" t="s">
        <v>1507</v>
      </c>
      <c r="B566" s="62" t="s">
        <v>1465</v>
      </c>
      <c r="C566" s="62" t="s">
        <v>1440</v>
      </c>
      <c r="D566" s="63"/>
      <c r="E566" s="64"/>
      <c r="F566" s="96"/>
      <c r="G566" s="66"/>
    </row>
    <row r="567" customFormat="false" ht="11.25" hidden="false" customHeight="true" outlineLevel="0" collapsed="false">
      <c r="A567" s="62" t="s">
        <v>1508</v>
      </c>
      <c r="B567" s="62" t="s">
        <v>1509</v>
      </c>
      <c r="C567" s="62" t="s">
        <v>1510</v>
      </c>
      <c r="D567" s="67" t="s">
        <v>116</v>
      </c>
      <c r="E567" s="64" t="n">
        <v>5</v>
      </c>
      <c r="F567" s="96"/>
      <c r="G567" s="66" t="n">
        <f aca="false">F567*E567</f>
        <v>0</v>
      </c>
    </row>
    <row r="568" customFormat="false" ht="11.25" hidden="false" customHeight="true" outlineLevel="0" collapsed="false">
      <c r="A568" s="62" t="s">
        <v>1511</v>
      </c>
      <c r="B568" s="62" t="s">
        <v>1512</v>
      </c>
      <c r="C568" s="62" t="s">
        <v>1513</v>
      </c>
      <c r="D568" s="67" t="s">
        <v>116</v>
      </c>
      <c r="E568" s="64" t="n">
        <v>30</v>
      </c>
      <c r="F568" s="96"/>
      <c r="G568" s="66" t="n">
        <f aca="false">F568*E568</f>
        <v>0</v>
      </c>
    </row>
    <row r="569" customFormat="false" ht="11.25" hidden="false" customHeight="true" outlineLevel="0" collapsed="false">
      <c r="A569" s="62" t="s">
        <v>1514</v>
      </c>
      <c r="B569" s="62" t="s">
        <v>1515</v>
      </c>
      <c r="C569" s="62" t="s">
        <v>1516</v>
      </c>
      <c r="D569" s="67" t="s">
        <v>116</v>
      </c>
      <c r="E569" s="64" t="n">
        <v>176</v>
      </c>
      <c r="F569" s="96"/>
      <c r="G569" s="66" t="n">
        <f aca="false">F569*E569</f>
        <v>0</v>
      </c>
    </row>
    <row r="570" customFormat="false" ht="11.25" hidden="false" customHeight="true" outlineLevel="0" collapsed="false">
      <c r="A570" s="62" t="s">
        <v>1517</v>
      </c>
      <c r="B570" s="62" t="s">
        <v>1518</v>
      </c>
      <c r="C570" s="62" t="s">
        <v>1519</v>
      </c>
      <c r="D570" s="67" t="s">
        <v>116</v>
      </c>
      <c r="E570" s="64" t="n">
        <v>20</v>
      </c>
      <c r="F570" s="96"/>
      <c r="G570" s="66" t="n">
        <f aca="false">F570*E570</f>
        <v>0</v>
      </c>
    </row>
    <row r="571" customFormat="false" ht="11.25" hidden="false" customHeight="false" outlineLevel="0" collapsed="false">
      <c r="A571" s="62" t="s">
        <v>1520</v>
      </c>
      <c r="B571" s="62" t="s">
        <v>1521</v>
      </c>
      <c r="C571" s="62" t="s">
        <v>1522</v>
      </c>
      <c r="D571" s="63"/>
      <c r="E571" s="64"/>
      <c r="F571" s="96"/>
      <c r="G571" s="66" t="n">
        <f aca="false">F571*E571</f>
        <v>0</v>
      </c>
    </row>
    <row r="572" customFormat="false" ht="11.25" hidden="false" customHeight="false" outlineLevel="0" collapsed="false">
      <c r="A572" s="62" t="s">
        <v>1523</v>
      </c>
      <c r="B572" s="62" t="s">
        <v>1524</v>
      </c>
      <c r="C572" s="62" t="s">
        <v>1525</v>
      </c>
      <c r="D572" s="67" t="s">
        <v>116</v>
      </c>
      <c r="E572" s="64" t="n">
        <v>220</v>
      </c>
      <c r="F572" s="96"/>
      <c r="G572" s="66" t="n">
        <f aca="false">F572*E572</f>
        <v>0</v>
      </c>
    </row>
    <row r="573" customFormat="false" ht="11.25" hidden="false" customHeight="false" outlineLevel="0" collapsed="false">
      <c r="A573" s="62" t="s">
        <v>1526</v>
      </c>
      <c r="B573" s="62" t="s">
        <v>1527</v>
      </c>
      <c r="C573" s="62" t="s">
        <v>1528</v>
      </c>
      <c r="D573" s="67" t="s">
        <v>116</v>
      </c>
      <c r="E573" s="64" t="n">
        <v>360</v>
      </c>
      <c r="F573" s="96"/>
      <c r="G573" s="66" t="n">
        <f aca="false">F573*E573</f>
        <v>0</v>
      </c>
    </row>
    <row r="574" customFormat="false" ht="11.25" hidden="false" customHeight="false" outlineLevel="0" collapsed="false">
      <c r="A574" s="62" t="s">
        <v>1529</v>
      </c>
      <c r="B574" s="62" t="s">
        <v>1530</v>
      </c>
      <c r="C574" s="62" t="s">
        <v>1531</v>
      </c>
      <c r="D574" s="67" t="s">
        <v>116</v>
      </c>
      <c r="E574" s="64" t="n">
        <v>168</v>
      </c>
      <c r="F574" s="96"/>
      <c r="G574" s="66" t="n">
        <f aca="false">F574*E574</f>
        <v>0</v>
      </c>
    </row>
    <row r="575" customFormat="false" ht="11.25" hidden="false" customHeight="false" outlineLevel="0" collapsed="false">
      <c r="A575" s="62" t="s">
        <v>1532</v>
      </c>
      <c r="B575" s="62" t="s">
        <v>1533</v>
      </c>
      <c r="C575" s="62" t="s">
        <v>1534</v>
      </c>
      <c r="D575" s="67" t="s">
        <v>116</v>
      </c>
      <c r="E575" s="64" t="n">
        <v>128</v>
      </c>
      <c r="F575" s="96"/>
      <c r="G575" s="66" t="n">
        <f aca="false">F575*E575</f>
        <v>0</v>
      </c>
    </row>
    <row r="576" customFormat="false" ht="11.25" hidden="false" customHeight="false" outlineLevel="0" collapsed="false">
      <c r="A576" s="62" t="s">
        <v>1535</v>
      </c>
      <c r="B576" s="62" t="s">
        <v>1536</v>
      </c>
      <c r="C576" s="62" t="s">
        <v>1534</v>
      </c>
      <c r="D576" s="67" t="s">
        <v>116</v>
      </c>
      <c r="E576" s="64" t="n">
        <v>56</v>
      </c>
      <c r="F576" s="96"/>
      <c r="G576" s="66" t="n">
        <f aca="false">F576*E576</f>
        <v>0</v>
      </c>
    </row>
    <row r="577" customFormat="false" ht="11.25" hidden="false" customHeight="false" outlineLevel="0" collapsed="false">
      <c r="A577" s="62" t="s">
        <v>1537</v>
      </c>
      <c r="B577" s="62" t="s">
        <v>1538</v>
      </c>
      <c r="C577" s="62" t="s">
        <v>1534</v>
      </c>
      <c r="D577" s="67" t="s">
        <v>116</v>
      </c>
      <c r="E577" s="64" t="n">
        <v>444</v>
      </c>
      <c r="F577" s="96"/>
      <c r="G577" s="66" t="n">
        <f aca="false">F577*E577</f>
        <v>0</v>
      </c>
    </row>
    <row r="578" customFormat="false" ht="11.25" hidden="false" customHeight="false" outlineLevel="0" collapsed="false">
      <c r="A578" s="62" t="s">
        <v>1539</v>
      </c>
      <c r="B578" s="62" t="s">
        <v>1540</v>
      </c>
      <c r="C578" s="62" t="s">
        <v>1541</v>
      </c>
      <c r="D578" s="63"/>
      <c r="E578" s="64"/>
      <c r="F578" s="96"/>
      <c r="G578" s="66"/>
    </row>
    <row r="579" customFormat="false" ht="11.25" hidden="false" customHeight="false" outlineLevel="0" collapsed="false">
      <c r="A579" s="62" t="s">
        <v>1542</v>
      </c>
      <c r="B579" s="62" t="s">
        <v>1543</v>
      </c>
      <c r="C579" s="62" t="s">
        <v>1544</v>
      </c>
      <c r="D579" s="63" t="s">
        <v>112</v>
      </c>
      <c r="E579" s="64" t="n">
        <v>1</v>
      </c>
      <c r="F579" s="96"/>
      <c r="G579" s="66" t="n">
        <f aca="false">F579*E579</f>
        <v>0</v>
      </c>
    </row>
    <row r="580" customFormat="false" ht="11.25" hidden="false" customHeight="false" outlineLevel="0" collapsed="false">
      <c r="A580" s="62" t="s">
        <v>1545</v>
      </c>
      <c r="B580" s="62" t="s">
        <v>1546</v>
      </c>
      <c r="C580" s="62" t="s">
        <v>1544</v>
      </c>
      <c r="D580" s="63" t="s">
        <v>112</v>
      </c>
      <c r="E580" s="64" t="n">
        <v>1</v>
      </c>
      <c r="F580" s="96"/>
      <c r="G580" s="66" t="n">
        <f aca="false">F580*E580</f>
        <v>0</v>
      </c>
    </row>
    <row r="581" customFormat="false" ht="11.25" hidden="false" customHeight="false" outlineLevel="0" collapsed="false">
      <c r="A581" s="62" t="s">
        <v>1547</v>
      </c>
      <c r="B581" s="62" t="s">
        <v>1548</v>
      </c>
      <c r="C581" s="62" t="s">
        <v>1544</v>
      </c>
      <c r="D581" s="63" t="s">
        <v>112</v>
      </c>
      <c r="E581" s="64" t="n">
        <v>2</v>
      </c>
      <c r="F581" s="96"/>
      <c r="G581" s="66" t="n">
        <f aca="false">F581*E581</f>
        <v>0</v>
      </c>
    </row>
    <row r="582" customFormat="false" ht="11.25" hidden="false" customHeight="false" outlineLevel="0" collapsed="false">
      <c r="A582" s="62" t="s">
        <v>1549</v>
      </c>
      <c r="B582" s="62" t="s">
        <v>1550</v>
      </c>
      <c r="C582" s="62" t="s">
        <v>1551</v>
      </c>
      <c r="D582" s="63" t="s">
        <v>112</v>
      </c>
      <c r="E582" s="64" t="n">
        <v>2</v>
      </c>
      <c r="F582" s="96"/>
      <c r="G582" s="66" t="n">
        <f aca="false">F582*E582</f>
        <v>0</v>
      </c>
    </row>
    <row r="583" customFormat="false" ht="11.25" hidden="false" customHeight="false" outlineLevel="0" collapsed="false">
      <c r="A583" s="62" t="s">
        <v>1552</v>
      </c>
      <c r="B583" s="62" t="s">
        <v>1553</v>
      </c>
      <c r="C583" s="62" t="s">
        <v>1554</v>
      </c>
      <c r="D583" s="63" t="s">
        <v>112</v>
      </c>
      <c r="E583" s="64" t="n">
        <v>1</v>
      </c>
      <c r="F583" s="96"/>
      <c r="G583" s="66" t="n">
        <f aca="false">F583*E583</f>
        <v>0</v>
      </c>
    </row>
    <row r="584" customFormat="false" ht="11.25" hidden="false" customHeight="false" outlineLevel="0" collapsed="false">
      <c r="A584" s="62" t="s">
        <v>1555</v>
      </c>
      <c r="B584" s="62" t="s">
        <v>1556</v>
      </c>
      <c r="C584" s="62" t="s">
        <v>1557</v>
      </c>
      <c r="D584" s="63" t="s">
        <v>112</v>
      </c>
      <c r="E584" s="64" t="n">
        <v>1</v>
      </c>
      <c r="F584" s="96"/>
      <c r="G584" s="66" t="n">
        <f aca="false">F584*E584</f>
        <v>0</v>
      </c>
    </row>
    <row r="585" customFormat="false" ht="11.25" hidden="false" customHeight="false" outlineLevel="0" collapsed="false">
      <c r="A585" s="62" t="s">
        <v>1558</v>
      </c>
      <c r="B585" s="62" t="s">
        <v>1559</v>
      </c>
      <c r="C585" s="62" t="s">
        <v>1560</v>
      </c>
      <c r="D585" s="63" t="s">
        <v>112</v>
      </c>
      <c r="E585" s="64" t="n">
        <v>70</v>
      </c>
      <c r="F585" s="96"/>
      <c r="G585" s="66" t="n">
        <f aca="false">F585*E585</f>
        <v>0</v>
      </c>
    </row>
    <row r="586" customFormat="false" ht="11.25" hidden="false" customHeight="false" outlineLevel="0" collapsed="false">
      <c r="A586" s="62" t="s">
        <v>1561</v>
      </c>
      <c r="B586" s="62" t="s">
        <v>1562</v>
      </c>
      <c r="C586" s="62" t="s">
        <v>1563</v>
      </c>
      <c r="D586" s="63" t="s">
        <v>112</v>
      </c>
      <c r="E586" s="64" t="n">
        <v>70</v>
      </c>
      <c r="F586" s="96"/>
      <c r="G586" s="66" t="n">
        <f aca="false">F586*E586</f>
        <v>0</v>
      </c>
    </row>
    <row r="587" customFormat="false" ht="11.25" hidden="false" customHeight="false" outlineLevel="0" collapsed="false">
      <c r="A587" s="62" t="s">
        <v>1564</v>
      </c>
      <c r="B587" s="62" t="s">
        <v>1565</v>
      </c>
      <c r="C587" s="62" t="s">
        <v>1566</v>
      </c>
      <c r="D587" s="63" t="s">
        <v>112</v>
      </c>
      <c r="E587" s="64" t="n">
        <v>20</v>
      </c>
      <c r="F587" s="96"/>
      <c r="G587" s="66" t="n">
        <f aca="false">F587*E587</f>
        <v>0</v>
      </c>
    </row>
    <row r="588" customFormat="false" ht="11.25" hidden="false" customHeight="false" outlineLevel="0" collapsed="false">
      <c r="A588" s="62"/>
      <c r="B588" s="62" t="s">
        <v>1567</v>
      </c>
      <c r="C588" s="62" t="s">
        <v>1568</v>
      </c>
      <c r="D588" s="63"/>
      <c r="E588" s="64"/>
      <c r="F588" s="96"/>
      <c r="G588" s="97" t="n">
        <f aca="false">SUM(G559:G587)</f>
        <v>0</v>
      </c>
    </row>
    <row r="589" customFormat="false" ht="11.25" hidden="false" customHeight="false" outlineLevel="0" collapsed="false">
      <c r="A589" s="62"/>
      <c r="B589" s="62"/>
      <c r="C589" s="62"/>
      <c r="D589" s="63"/>
      <c r="E589" s="64"/>
      <c r="F589" s="96"/>
      <c r="G589" s="66"/>
    </row>
    <row r="590" customFormat="false" ht="11.25" hidden="false" customHeight="false" outlineLevel="0" collapsed="false">
      <c r="A590" s="90"/>
      <c r="B590" s="91" t="s">
        <v>1569</v>
      </c>
      <c r="C590" s="91" t="s">
        <v>1570</v>
      </c>
      <c r="D590" s="92"/>
      <c r="E590" s="93"/>
      <c r="F590" s="94"/>
      <c r="G590" s="95"/>
    </row>
    <row r="591" customFormat="false" ht="11.25" hidden="false" customHeight="false" outlineLevel="0" collapsed="false">
      <c r="A591" s="62" t="s">
        <v>1571</v>
      </c>
      <c r="B591" s="62" t="s">
        <v>1572</v>
      </c>
      <c r="C591" s="62" t="s">
        <v>1573</v>
      </c>
      <c r="D591" s="63" t="s">
        <v>112</v>
      </c>
      <c r="E591" s="64" t="n">
        <v>1</v>
      </c>
      <c r="F591" s="96"/>
      <c r="G591" s="66" t="n">
        <f aca="false">F591*E591</f>
        <v>0</v>
      </c>
    </row>
    <row r="592" customFormat="false" ht="11.25" hidden="false" customHeight="false" outlineLevel="0" collapsed="false">
      <c r="A592" s="62" t="s">
        <v>1574</v>
      </c>
      <c r="B592" s="62" t="s">
        <v>1575</v>
      </c>
      <c r="C592" s="62" t="s">
        <v>1576</v>
      </c>
      <c r="D592" s="63" t="s">
        <v>112</v>
      </c>
      <c r="E592" s="64" t="n">
        <v>2</v>
      </c>
      <c r="F592" s="96"/>
      <c r="G592" s="66" t="n">
        <f aca="false">F592*E592</f>
        <v>0</v>
      </c>
    </row>
    <row r="593" customFormat="false" ht="11.25" hidden="false" customHeight="false" outlineLevel="0" collapsed="false">
      <c r="A593" s="62" t="s">
        <v>1577</v>
      </c>
      <c r="B593" s="62" t="s">
        <v>1578</v>
      </c>
      <c r="C593" s="62" t="s">
        <v>1579</v>
      </c>
      <c r="D593" s="63" t="s">
        <v>1580</v>
      </c>
      <c r="E593" s="64" t="n">
        <v>150</v>
      </c>
      <c r="F593" s="96"/>
      <c r="G593" s="66" t="n">
        <f aca="false">F593*E593</f>
        <v>0</v>
      </c>
    </row>
    <row r="594" customFormat="false" ht="11.25" hidden="false" customHeight="false" outlineLevel="0" collapsed="false">
      <c r="A594" s="62" t="s">
        <v>1581</v>
      </c>
      <c r="B594" s="62" t="s">
        <v>1578</v>
      </c>
      <c r="C594" s="62" t="s">
        <v>1582</v>
      </c>
      <c r="D594" s="63" t="s">
        <v>1580</v>
      </c>
      <c r="E594" s="64" t="n">
        <v>3200</v>
      </c>
      <c r="F594" s="96"/>
      <c r="G594" s="66" t="n">
        <f aca="false">F594*E594</f>
        <v>0</v>
      </c>
    </row>
    <row r="595" customFormat="false" ht="11.25" hidden="false" customHeight="false" outlineLevel="0" collapsed="false">
      <c r="A595" s="62" t="s">
        <v>1583</v>
      </c>
      <c r="B595" s="62" t="s">
        <v>1584</v>
      </c>
      <c r="C595" s="62" t="s">
        <v>1585</v>
      </c>
      <c r="D595" s="67" t="s">
        <v>96</v>
      </c>
      <c r="E595" s="64" t="n">
        <v>342</v>
      </c>
      <c r="F595" s="96"/>
      <c r="G595" s="66" t="n">
        <f aca="false">F595*E595</f>
        <v>0</v>
      </c>
    </row>
    <row r="596" customFormat="false" ht="11.25" hidden="false" customHeight="false" outlineLevel="0" collapsed="false">
      <c r="A596" s="62" t="s">
        <v>1586</v>
      </c>
      <c r="B596" s="62" t="s">
        <v>1587</v>
      </c>
      <c r="C596" s="62" t="s">
        <v>1588</v>
      </c>
      <c r="D596" s="67" t="s">
        <v>96</v>
      </c>
      <c r="E596" s="64" t="n">
        <v>50</v>
      </c>
      <c r="F596" s="96"/>
      <c r="G596" s="66" t="n">
        <f aca="false">F596*E596</f>
        <v>0</v>
      </c>
    </row>
    <row r="597" customFormat="false" ht="11.25" hidden="false" customHeight="false" outlineLevel="0" collapsed="false">
      <c r="A597" s="62" t="s">
        <v>1589</v>
      </c>
      <c r="B597" s="62" t="s">
        <v>1590</v>
      </c>
      <c r="C597" s="62" t="s">
        <v>1591</v>
      </c>
      <c r="D597" s="63" t="s">
        <v>112</v>
      </c>
      <c r="E597" s="64" t="n">
        <v>2</v>
      </c>
      <c r="F597" s="96"/>
      <c r="G597" s="66" t="n">
        <f aca="false">F597*E597</f>
        <v>0</v>
      </c>
    </row>
    <row r="598" customFormat="false" ht="11.25" hidden="false" customHeight="false" outlineLevel="0" collapsed="false">
      <c r="A598" s="62" t="s">
        <v>1592</v>
      </c>
      <c r="B598" s="62" t="s">
        <v>1593</v>
      </c>
      <c r="C598" s="62" t="s">
        <v>1594</v>
      </c>
      <c r="D598" s="63" t="s">
        <v>112</v>
      </c>
      <c r="E598" s="64" t="n">
        <v>2</v>
      </c>
      <c r="F598" s="96"/>
      <c r="G598" s="66" t="n">
        <f aca="false">F598*E598</f>
        <v>0</v>
      </c>
    </row>
    <row r="599" customFormat="false" ht="11.25" hidden="false" customHeight="false" outlineLevel="0" collapsed="false">
      <c r="A599" s="62" t="s">
        <v>1595</v>
      </c>
      <c r="B599" s="62" t="s">
        <v>1596</v>
      </c>
      <c r="C599" s="62" t="s">
        <v>1597</v>
      </c>
      <c r="D599" s="63" t="s">
        <v>112</v>
      </c>
      <c r="E599" s="64" t="n">
        <v>10</v>
      </c>
      <c r="F599" s="96"/>
      <c r="G599" s="66" t="n">
        <f aca="false">F599*E599</f>
        <v>0</v>
      </c>
    </row>
    <row r="600" customFormat="false" ht="11.25" hidden="false" customHeight="false" outlineLevel="0" collapsed="false">
      <c r="A600" s="62" t="s">
        <v>1598</v>
      </c>
      <c r="B600" s="62" t="s">
        <v>1599</v>
      </c>
      <c r="C600" s="62" t="s">
        <v>1600</v>
      </c>
      <c r="D600" s="63" t="s">
        <v>112</v>
      </c>
      <c r="E600" s="64" t="n">
        <v>12</v>
      </c>
      <c r="F600" s="96"/>
      <c r="G600" s="66" t="n">
        <f aca="false">F600*E600</f>
        <v>0</v>
      </c>
    </row>
    <row r="601" customFormat="false" ht="11.25" hidden="false" customHeight="false" outlineLevel="0" collapsed="false">
      <c r="A601" s="62" t="s">
        <v>1601</v>
      </c>
      <c r="B601" s="62" t="s">
        <v>1602</v>
      </c>
      <c r="C601" s="62" t="s">
        <v>1603</v>
      </c>
      <c r="D601" s="63" t="s">
        <v>112</v>
      </c>
      <c r="E601" s="64" t="n">
        <v>9</v>
      </c>
      <c r="F601" s="96"/>
      <c r="G601" s="66" t="n">
        <f aca="false">F601*E601</f>
        <v>0</v>
      </c>
    </row>
    <row r="602" customFormat="false" ht="11.25" hidden="false" customHeight="false" outlineLevel="0" collapsed="false">
      <c r="A602" s="62" t="s">
        <v>1604</v>
      </c>
      <c r="B602" s="62" t="s">
        <v>1605</v>
      </c>
      <c r="C602" s="62" t="s">
        <v>1606</v>
      </c>
      <c r="D602" s="63"/>
      <c r="E602" s="64"/>
      <c r="F602" s="96"/>
      <c r="G602" s="66"/>
    </row>
    <row r="603" customFormat="false" ht="11.25" hidden="false" customHeight="false" outlineLevel="0" collapsed="false">
      <c r="A603" s="62" t="s">
        <v>1607</v>
      </c>
      <c r="B603" s="62" t="s">
        <v>1608</v>
      </c>
      <c r="C603" s="62" t="s">
        <v>1609</v>
      </c>
      <c r="D603" s="63" t="s">
        <v>112</v>
      </c>
      <c r="E603" s="64" t="n">
        <v>2</v>
      </c>
      <c r="F603" s="96"/>
      <c r="G603" s="66" t="n">
        <f aca="false">F603*E603</f>
        <v>0</v>
      </c>
    </row>
    <row r="604" customFormat="false" ht="11.25" hidden="false" customHeight="false" outlineLevel="0" collapsed="false">
      <c r="A604" s="62" t="s">
        <v>1610</v>
      </c>
      <c r="B604" s="62" t="s">
        <v>1611</v>
      </c>
      <c r="C604" s="62" t="s">
        <v>1612</v>
      </c>
      <c r="D604" s="63" t="s">
        <v>112</v>
      </c>
      <c r="E604" s="64" t="n">
        <v>2</v>
      </c>
      <c r="F604" s="96"/>
      <c r="G604" s="66" t="n">
        <f aca="false">F604*E604</f>
        <v>0</v>
      </c>
    </row>
    <row r="605" customFormat="false" ht="11.25" hidden="false" customHeight="false" outlineLevel="0" collapsed="false">
      <c r="A605" s="62" t="s">
        <v>1613</v>
      </c>
      <c r="B605" s="62" t="s">
        <v>1614</v>
      </c>
      <c r="C605" s="62" t="s">
        <v>1615</v>
      </c>
      <c r="D605" s="63" t="s">
        <v>112</v>
      </c>
      <c r="E605" s="64" t="n">
        <v>1</v>
      </c>
      <c r="F605" s="96"/>
      <c r="G605" s="66" t="n">
        <f aca="false">F605*E605</f>
        <v>0</v>
      </c>
    </row>
    <row r="606" customFormat="false" ht="11.25" hidden="false" customHeight="false" outlineLevel="0" collapsed="false">
      <c r="A606" s="62" t="s">
        <v>1616</v>
      </c>
      <c r="B606" s="62" t="s">
        <v>1617</v>
      </c>
      <c r="C606" s="62" t="s">
        <v>1618</v>
      </c>
      <c r="D606" s="63" t="s">
        <v>112</v>
      </c>
      <c r="E606" s="64" t="n">
        <v>1</v>
      </c>
      <c r="F606" s="96"/>
      <c r="G606" s="66" t="n">
        <f aca="false">F606*E606</f>
        <v>0</v>
      </c>
    </row>
    <row r="607" customFormat="false" ht="11.25" hidden="false" customHeight="false" outlineLevel="0" collapsed="false">
      <c r="A607" s="62"/>
      <c r="B607" s="62" t="s">
        <v>1619</v>
      </c>
      <c r="C607" s="62" t="s">
        <v>1620</v>
      </c>
      <c r="D607" s="63"/>
      <c r="E607" s="64"/>
      <c r="F607" s="96"/>
      <c r="G607" s="97" t="n">
        <f aca="false">SUM(G591:G606)</f>
        <v>0</v>
      </c>
    </row>
    <row r="608" customFormat="false" ht="11.25" hidden="false" customHeight="false" outlineLevel="0" collapsed="false">
      <c r="A608" s="62"/>
      <c r="B608" s="62"/>
      <c r="C608" s="62"/>
      <c r="D608" s="63"/>
      <c r="E608" s="64"/>
      <c r="F608" s="96"/>
      <c r="G608" s="66"/>
    </row>
    <row r="609" customFormat="false" ht="11.25" hidden="false" customHeight="false" outlineLevel="0" collapsed="false">
      <c r="A609" s="90"/>
      <c r="B609" s="91" t="s">
        <v>1621</v>
      </c>
      <c r="C609" s="91" t="s">
        <v>1622</v>
      </c>
      <c r="D609" s="92"/>
      <c r="E609" s="93"/>
      <c r="F609" s="94"/>
      <c r="G609" s="95"/>
    </row>
    <row r="610" customFormat="false" ht="11.25" hidden="false" customHeight="false" outlineLevel="0" collapsed="false">
      <c r="A610" s="62" t="s">
        <v>1623</v>
      </c>
      <c r="B610" s="62" t="s">
        <v>1572</v>
      </c>
      <c r="C610" s="62" t="s">
        <v>1624</v>
      </c>
      <c r="D610" s="63" t="s">
        <v>112</v>
      </c>
      <c r="E610" s="64" t="n">
        <v>1</v>
      </c>
      <c r="F610" s="96"/>
      <c r="G610" s="66" t="n">
        <f aca="false">F610*E610</f>
        <v>0</v>
      </c>
    </row>
    <row r="611" customFormat="false" ht="11.25" hidden="false" customHeight="false" outlineLevel="0" collapsed="false">
      <c r="A611" s="62" t="s">
        <v>1625</v>
      </c>
      <c r="B611" s="62" t="s">
        <v>1575</v>
      </c>
      <c r="C611" s="62" t="s">
        <v>1626</v>
      </c>
      <c r="D611" s="63" t="s">
        <v>112</v>
      </c>
      <c r="E611" s="64" t="n">
        <v>2</v>
      </c>
      <c r="F611" s="96"/>
      <c r="G611" s="66" t="n">
        <f aca="false">F611*E611</f>
        <v>0</v>
      </c>
    </row>
    <row r="612" customFormat="false" ht="11.25" hidden="false" customHeight="false" outlineLevel="0" collapsed="false">
      <c r="A612" s="62" t="s">
        <v>1627</v>
      </c>
      <c r="B612" s="62" t="s">
        <v>1578</v>
      </c>
      <c r="C612" s="62" t="s">
        <v>1628</v>
      </c>
      <c r="D612" s="63" t="s">
        <v>1580</v>
      </c>
      <c r="E612" s="64" t="n">
        <v>2800</v>
      </c>
      <c r="F612" s="96"/>
      <c r="G612" s="66" t="n">
        <f aca="false">F612*E612</f>
        <v>0</v>
      </c>
    </row>
    <row r="613" customFormat="false" ht="11.25" hidden="false" customHeight="false" outlineLevel="0" collapsed="false">
      <c r="A613" s="62" t="s">
        <v>1629</v>
      </c>
      <c r="B613" s="62" t="s">
        <v>1584</v>
      </c>
      <c r="C613" s="62" t="s">
        <v>1630</v>
      </c>
      <c r="D613" s="67" t="s">
        <v>96</v>
      </c>
      <c r="E613" s="64" t="n">
        <v>300</v>
      </c>
      <c r="F613" s="96"/>
      <c r="G613" s="66" t="n">
        <f aca="false">F613*E613</f>
        <v>0</v>
      </c>
    </row>
    <row r="614" customFormat="false" ht="11.25" hidden="false" customHeight="false" outlineLevel="0" collapsed="false">
      <c r="A614" s="62" t="s">
        <v>1631</v>
      </c>
      <c r="B614" s="62" t="s">
        <v>1587</v>
      </c>
      <c r="C614" s="62" t="s">
        <v>1632</v>
      </c>
      <c r="D614" s="67" t="s">
        <v>96</v>
      </c>
      <c r="E614" s="64" t="n">
        <v>35</v>
      </c>
      <c r="F614" s="96"/>
      <c r="G614" s="66" t="n">
        <f aca="false">F614*E614</f>
        <v>0</v>
      </c>
    </row>
    <row r="615" customFormat="false" ht="11.25" hidden="false" customHeight="false" outlineLevel="0" collapsed="false">
      <c r="A615" s="62" t="s">
        <v>1633</v>
      </c>
      <c r="B615" s="62" t="s">
        <v>1590</v>
      </c>
      <c r="C615" s="62" t="s">
        <v>1591</v>
      </c>
      <c r="D615" s="63" t="s">
        <v>112</v>
      </c>
      <c r="E615" s="64" t="n">
        <v>2</v>
      </c>
      <c r="F615" s="96"/>
      <c r="G615" s="66" t="n">
        <f aca="false">F615*E615</f>
        <v>0</v>
      </c>
    </row>
    <row r="616" customFormat="false" ht="11.25" hidden="false" customHeight="false" outlineLevel="0" collapsed="false">
      <c r="A616" s="62" t="s">
        <v>1634</v>
      </c>
      <c r="B616" s="62" t="s">
        <v>1593</v>
      </c>
      <c r="C616" s="62" t="s">
        <v>1594</v>
      </c>
      <c r="D616" s="63" t="s">
        <v>112</v>
      </c>
      <c r="E616" s="64" t="n">
        <v>2</v>
      </c>
      <c r="F616" s="96"/>
      <c r="G616" s="66" t="n">
        <f aca="false">F616*E616</f>
        <v>0</v>
      </c>
    </row>
    <row r="617" customFormat="false" ht="11.25" hidden="false" customHeight="false" outlineLevel="0" collapsed="false">
      <c r="A617" s="62" t="s">
        <v>1635</v>
      </c>
      <c r="B617" s="62" t="s">
        <v>1636</v>
      </c>
      <c r="C617" s="62" t="s">
        <v>1637</v>
      </c>
      <c r="D617" s="63" t="s">
        <v>112</v>
      </c>
      <c r="E617" s="64" t="n">
        <v>2</v>
      </c>
      <c r="F617" s="96"/>
      <c r="G617" s="66" t="n">
        <f aca="false">F617*E617</f>
        <v>0</v>
      </c>
    </row>
    <row r="618" customFormat="false" ht="11.25" hidden="false" customHeight="false" outlineLevel="0" collapsed="false">
      <c r="A618" s="62" t="s">
        <v>1638</v>
      </c>
      <c r="B618" s="62" t="s">
        <v>1639</v>
      </c>
      <c r="C618" s="62" t="s">
        <v>1640</v>
      </c>
      <c r="D618" s="63" t="s">
        <v>112</v>
      </c>
      <c r="E618" s="64" t="n">
        <v>20</v>
      </c>
      <c r="F618" s="96"/>
      <c r="G618" s="66" t="n">
        <f aca="false">F618*E618</f>
        <v>0</v>
      </c>
    </row>
    <row r="619" customFormat="false" ht="11.25" hidden="false" customHeight="false" outlineLevel="0" collapsed="false">
      <c r="A619" s="62" t="s">
        <v>1641</v>
      </c>
      <c r="B619" s="62" t="s">
        <v>1642</v>
      </c>
      <c r="C619" s="62" t="s">
        <v>1603</v>
      </c>
      <c r="D619" s="63" t="s">
        <v>112</v>
      </c>
      <c r="E619" s="64" t="n">
        <v>10</v>
      </c>
      <c r="F619" s="96"/>
      <c r="G619" s="66" t="n">
        <f aca="false">F619*E619</f>
        <v>0</v>
      </c>
    </row>
    <row r="620" customFormat="false" ht="11.25" hidden="false" customHeight="false" outlineLevel="0" collapsed="false">
      <c r="A620" s="62" t="s">
        <v>1643</v>
      </c>
      <c r="B620" s="62" t="s">
        <v>1644</v>
      </c>
      <c r="C620" s="62" t="s">
        <v>1645</v>
      </c>
      <c r="D620" s="63" t="s">
        <v>112</v>
      </c>
      <c r="E620" s="64" t="n">
        <v>3</v>
      </c>
      <c r="F620" s="96"/>
      <c r="G620" s="66" t="n">
        <f aca="false">F620*E620</f>
        <v>0</v>
      </c>
    </row>
    <row r="621" customFormat="false" ht="11.25" hidden="false" customHeight="false" outlineLevel="0" collapsed="false">
      <c r="A621" s="62" t="s">
        <v>1646</v>
      </c>
      <c r="B621" s="62" t="s">
        <v>1647</v>
      </c>
      <c r="C621" s="62" t="s">
        <v>1648</v>
      </c>
      <c r="D621" s="63"/>
      <c r="E621" s="64"/>
      <c r="F621" s="96"/>
      <c r="G621" s="66"/>
    </row>
    <row r="622" customFormat="false" ht="11.25" hidden="false" customHeight="false" outlineLevel="0" collapsed="false">
      <c r="A622" s="62" t="s">
        <v>1649</v>
      </c>
      <c r="B622" s="62" t="s">
        <v>1650</v>
      </c>
      <c r="C622" s="62" t="s">
        <v>1651</v>
      </c>
      <c r="D622" s="63" t="s">
        <v>112</v>
      </c>
      <c r="E622" s="64" t="n">
        <v>2</v>
      </c>
      <c r="F622" s="96"/>
      <c r="G622" s="66" t="n">
        <f aca="false">F622*E622</f>
        <v>0</v>
      </c>
    </row>
    <row r="623" customFormat="false" ht="11.25" hidden="false" customHeight="false" outlineLevel="0" collapsed="false">
      <c r="A623" s="62" t="s">
        <v>1652</v>
      </c>
      <c r="B623" s="62" t="s">
        <v>1653</v>
      </c>
      <c r="C623" s="62" t="s">
        <v>1654</v>
      </c>
      <c r="D623" s="63" t="s">
        <v>112</v>
      </c>
      <c r="E623" s="64" t="n">
        <v>2</v>
      </c>
      <c r="F623" s="96"/>
      <c r="G623" s="66" t="n">
        <f aca="false">F623*E623</f>
        <v>0</v>
      </c>
    </row>
    <row r="624" customFormat="false" ht="11.25" hidden="false" customHeight="false" outlineLevel="0" collapsed="false">
      <c r="A624" s="62" t="s">
        <v>1655</v>
      </c>
      <c r="B624" s="62" t="s">
        <v>1605</v>
      </c>
      <c r="C624" s="62" t="s">
        <v>1656</v>
      </c>
      <c r="D624" s="63"/>
      <c r="E624" s="64"/>
      <c r="F624" s="96"/>
      <c r="G624" s="66"/>
    </row>
    <row r="625" customFormat="false" ht="11.25" hidden="false" customHeight="false" outlineLevel="0" collapsed="false">
      <c r="A625" s="62" t="s">
        <v>1657</v>
      </c>
      <c r="B625" s="62" t="s">
        <v>1658</v>
      </c>
      <c r="C625" s="62" t="s">
        <v>1659</v>
      </c>
      <c r="D625" s="63" t="s">
        <v>112</v>
      </c>
      <c r="E625" s="64" t="n">
        <v>2</v>
      </c>
      <c r="F625" s="96"/>
      <c r="G625" s="66" t="n">
        <f aca="false">F625*E625</f>
        <v>0</v>
      </c>
    </row>
    <row r="626" customFormat="false" ht="11.25" hidden="false" customHeight="false" outlineLevel="0" collapsed="false">
      <c r="A626" s="62" t="s">
        <v>1660</v>
      </c>
      <c r="B626" s="62" t="s">
        <v>1661</v>
      </c>
      <c r="C626" s="62" t="s">
        <v>1662</v>
      </c>
      <c r="D626" s="63" t="s">
        <v>112</v>
      </c>
      <c r="E626" s="64" t="n">
        <v>6</v>
      </c>
      <c r="F626" s="96"/>
      <c r="G626" s="66" t="n">
        <f aca="false">F626*E626</f>
        <v>0</v>
      </c>
    </row>
    <row r="627" customFormat="false" ht="11.25" hidden="false" customHeight="false" outlineLevel="0" collapsed="false">
      <c r="A627" s="62"/>
      <c r="B627" s="62" t="s">
        <v>1663</v>
      </c>
      <c r="C627" s="62" t="s">
        <v>1664</v>
      </c>
      <c r="D627" s="63"/>
      <c r="E627" s="64"/>
      <c r="F627" s="96"/>
      <c r="G627" s="98" t="n">
        <f aca="false">SUM(G610:G626)</f>
        <v>0</v>
      </c>
    </row>
    <row r="628" customFormat="false" ht="11.25" hidden="false" customHeight="false" outlineLevel="0" collapsed="false">
      <c r="A628" s="90"/>
      <c r="B628" s="91" t="s">
        <v>1665</v>
      </c>
      <c r="C628" s="91" t="s">
        <v>1666</v>
      </c>
      <c r="D628" s="92"/>
      <c r="E628" s="93"/>
      <c r="F628" s="94"/>
      <c r="G628" s="95"/>
    </row>
    <row r="629" customFormat="false" ht="11.25" hidden="false" customHeight="false" outlineLevel="0" collapsed="false">
      <c r="A629" s="62" t="s">
        <v>1667</v>
      </c>
      <c r="B629" s="62" t="s">
        <v>1572</v>
      </c>
      <c r="C629" s="62" t="s">
        <v>1624</v>
      </c>
      <c r="D629" s="63" t="s">
        <v>112</v>
      </c>
      <c r="E629" s="64" t="n">
        <v>1</v>
      </c>
      <c r="F629" s="96"/>
      <c r="G629" s="75" t="n">
        <f aca="false">F629*E629</f>
        <v>0</v>
      </c>
    </row>
    <row r="630" customFormat="false" ht="11.25" hidden="false" customHeight="false" outlineLevel="0" collapsed="false">
      <c r="A630" s="62" t="s">
        <v>1668</v>
      </c>
      <c r="B630" s="62" t="s">
        <v>1575</v>
      </c>
      <c r="C630" s="62" t="s">
        <v>1626</v>
      </c>
      <c r="D630" s="63" t="s">
        <v>112</v>
      </c>
      <c r="E630" s="64" t="n">
        <v>2</v>
      </c>
      <c r="F630" s="96"/>
      <c r="G630" s="75" t="n">
        <f aca="false">F630*E630</f>
        <v>0</v>
      </c>
    </row>
    <row r="631" customFormat="false" ht="11.25" hidden="false" customHeight="false" outlineLevel="0" collapsed="false">
      <c r="A631" s="62" t="s">
        <v>1669</v>
      </c>
      <c r="B631" s="62" t="s">
        <v>1578</v>
      </c>
      <c r="C631" s="62" t="s">
        <v>1628</v>
      </c>
      <c r="D631" s="63" t="s">
        <v>1670</v>
      </c>
      <c r="E631" s="64" t="n">
        <v>2700</v>
      </c>
      <c r="F631" s="96"/>
      <c r="G631" s="75" t="n">
        <f aca="false">F631*E631</f>
        <v>0</v>
      </c>
    </row>
    <row r="632" customFormat="false" ht="11.25" hidden="false" customHeight="false" outlineLevel="0" collapsed="false">
      <c r="A632" s="62" t="s">
        <v>1671</v>
      </c>
      <c r="B632" s="62" t="s">
        <v>1584</v>
      </c>
      <c r="C632" s="62" t="s">
        <v>1585</v>
      </c>
      <c r="D632" s="67" t="s">
        <v>96</v>
      </c>
      <c r="E632" s="64" t="n">
        <v>290</v>
      </c>
      <c r="F632" s="96"/>
      <c r="G632" s="75" t="n">
        <f aca="false">F632*E632</f>
        <v>0</v>
      </c>
    </row>
    <row r="633" customFormat="false" ht="11.25" hidden="false" customHeight="false" outlineLevel="0" collapsed="false">
      <c r="A633" s="62" t="s">
        <v>1672</v>
      </c>
      <c r="B633" s="62" t="s">
        <v>1587</v>
      </c>
      <c r="C633" s="62" t="s">
        <v>1588</v>
      </c>
      <c r="D633" s="67" t="s">
        <v>116</v>
      </c>
      <c r="E633" s="64" t="n">
        <v>30</v>
      </c>
      <c r="F633" s="96"/>
      <c r="G633" s="75" t="n">
        <f aca="false">F633*E633</f>
        <v>0</v>
      </c>
    </row>
    <row r="634" customFormat="false" ht="11.25" hidden="false" customHeight="false" outlineLevel="0" collapsed="false">
      <c r="A634" s="62" t="s">
        <v>1673</v>
      </c>
      <c r="B634" s="62" t="s">
        <v>1590</v>
      </c>
      <c r="C634" s="62" t="s">
        <v>1591</v>
      </c>
      <c r="D634" s="63" t="s">
        <v>112</v>
      </c>
      <c r="E634" s="64" t="n">
        <v>2</v>
      </c>
      <c r="F634" s="96"/>
      <c r="G634" s="75" t="n">
        <f aca="false">F634*E634</f>
        <v>0</v>
      </c>
    </row>
    <row r="635" customFormat="false" ht="11.25" hidden="false" customHeight="false" outlineLevel="0" collapsed="false">
      <c r="A635" s="62" t="s">
        <v>1674</v>
      </c>
      <c r="B635" s="62" t="s">
        <v>1593</v>
      </c>
      <c r="C635" s="62" t="s">
        <v>1594</v>
      </c>
      <c r="D635" s="63" t="s">
        <v>112</v>
      </c>
      <c r="E635" s="64" t="n">
        <v>2</v>
      </c>
      <c r="F635" s="96"/>
      <c r="G635" s="75" t="n">
        <f aca="false">F635*E635</f>
        <v>0</v>
      </c>
    </row>
    <row r="636" customFormat="false" ht="11.25" hidden="false" customHeight="false" outlineLevel="0" collapsed="false">
      <c r="A636" s="62" t="s">
        <v>1675</v>
      </c>
      <c r="B636" s="62" t="s">
        <v>1636</v>
      </c>
      <c r="C636" s="62" t="s">
        <v>1637</v>
      </c>
      <c r="D636" s="63" t="s">
        <v>112</v>
      </c>
      <c r="E636" s="64" t="n">
        <v>2</v>
      </c>
      <c r="F636" s="96"/>
      <c r="G636" s="75" t="n">
        <f aca="false">F636*E636</f>
        <v>0</v>
      </c>
    </row>
    <row r="637" customFormat="false" ht="11.25" hidden="false" customHeight="false" outlineLevel="0" collapsed="false">
      <c r="A637" s="62" t="s">
        <v>1676</v>
      </c>
      <c r="B637" s="62" t="s">
        <v>1639</v>
      </c>
      <c r="C637" s="62" t="s">
        <v>1677</v>
      </c>
      <c r="D637" s="63" t="s">
        <v>112</v>
      </c>
      <c r="E637" s="64" t="n">
        <v>22</v>
      </c>
      <c r="F637" s="96"/>
      <c r="G637" s="75" t="n">
        <f aca="false">F637*E637</f>
        <v>0</v>
      </c>
    </row>
    <row r="638" customFormat="false" ht="11.25" hidden="false" customHeight="false" outlineLevel="0" collapsed="false">
      <c r="A638" s="62" t="s">
        <v>1678</v>
      </c>
      <c r="B638" s="62" t="s">
        <v>1642</v>
      </c>
      <c r="C638" s="62" t="s">
        <v>1603</v>
      </c>
      <c r="D638" s="63" t="s">
        <v>112</v>
      </c>
      <c r="E638" s="64" t="n">
        <v>5</v>
      </c>
      <c r="F638" s="96"/>
      <c r="G638" s="75" t="n">
        <f aca="false">F638*E638</f>
        <v>0</v>
      </c>
    </row>
    <row r="639" customFormat="false" ht="11.25" hidden="false" customHeight="false" outlineLevel="0" collapsed="false">
      <c r="A639" s="62" t="s">
        <v>1679</v>
      </c>
      <c r="B639" s="62" t="s">
        <v>1647</v>
      </c>
      <c r="C639" s="62" t="s">
        <v>1648</v>
      </c>
      <c r="D639" s="63" t="s">
        <v>112</v>
      </c>
      <c r="E639" s="64" t="n">
        <v>2</v>
      </c>
      <c r="F639" s="96"/>
      <c r="G639" s="75" t="n">
        <f aca="false">F639*E639</f>
        <v>0</v>
      </c>
    </row>
    <row r="640" customFormat="false" ht="11.25" hidden="false" customHeight="false" outlineLevel="0" collapsed="false">
      <c r="A640" s="62" t="s">
        <v>1680</v>
      </c>
      <c r="B640" s="62" t="s">
        <v>1605</v>
      </c>
      <c r="C640" s="62" t="s">
        <v>1656</v>
      </c>
      <c r="D640" s="63"/>
      <c r="E640" s="64"/>
      <c r="F640" s="96"/>
      <c r="G640" s="75"/>
    </row>
    <row r="641" customFormat="false" ht="11.25" hidden="false" customHeight="false" outlineLevel="0" collapsed="false">
      <c r="A641" s="62" t="s">
        <v>1681</v>
      </c>
      <c r="B641" s="62" t="s">
        <v>1682</v>
      </c>
      <c r="C641" s="62" t="s">
        <v>1683</v>
      </c>
      <c r="D641" s="63" t="s">
        <v>112</v>
      </c>
      <c r="E641" s="64" t="n">
        <v>5</v>
      </c>
      <c r="F641" s="96"/>
      <c r="G641" s="75" t="n">
        <f aca="false">F641*E641</f>
        <v>0</v>
      </c>
    </row>
    <row r="642" customFormat="false" ht="11.25" hidden="false" customHeight="false" outlineLevel="0" collapsed="false">
      <c r="A642" s="62" t="s">
        <v>1684</v>
      </c>
      <c r="B642" s="62" t="s">
        <v>1650</v>
      </c>
      <c r="C642" s="62" t="s">
        <v>1685</v>
      </c>
      <c r="D642" s="63" t="s">
        <v>112</v>
      </c>
      <c r="E642" s="64" t="n">
        <v>3</v>
      </c>
      <c r="F642" s="96"/>
      <c r="G642" s="75" t="n">
        <f aca="false">F642*E642</f>
        <v>0</v>
      </c>
    </row>
    <row r="643" customFormat="false" ht="11.25" hidden="false" customHeight="false" outlineLevel="0" collapsed="false">
      <c r="A643" s="62" t="s">
        <v>1686</v>
      </c>
      <c r="B643" s="62" t="s">
        <v>1661</v>
      </c>
      <c r="C643" s="62" t="s">
        <v>1662</v>
      </c>
      <c r="D643" s="63" t="s">
        <v>112</v>
      </c>
      <c r="E643" s="64" t="n">
        <v>3</v>
      </c>
      <c r="F643" s="96"/>
      <c r="G643" s="75" t="n">
        <f aca="false">F643*E643</f>
        <v>0</v>
      </c>
    </row>
    <row r="644" customFormat="false" ht="11.25" hidden="false" customHeight="false" outlineLevel="0" collapsed="false">
      <c r="A644" s="62"/>
      <c r="B644" s="62" t="s">
        <v>1687</v>
      </c>
      <c r="C644" s="62" t="s">
        <v>1688</v>
      </c>
      <c r="D644" s="63"/>
      <c r="E644" s="64"/>
      <c r="F644" s="96"/>
      <c r="G644" s="98" t="n">
        <f aca="false">SUM(G629:G643)</f>
        <v>0</v>
      </c>
    </row>
    <row r="645" customFormat="false" ht="11.25" hidden="false" customHeight="false" outlineLevel="0" collapsed="false">
      <c r="A645" s="90"/>
      <c r="B645" s="91" t="s">
        <v>1689</v>
      </c>
      <c r="C645" s="91" t="s">
        <v>1690</v>
      </c>
      <c r="D645" s="92"/>
      <c r="E645" s="93"/>
      <c r="F645" s="94"/>
      <c r="G645" s="95"/>
    </row>
    <row r="646" customFormat="false" ht="11.25" hidden="false" customHeight="false" outlineLevel="0" collapsed="false">
      <c r="A646" s="62" t="s">
        <v>1691</v>
      </c>
      <c r="B646" s="62" t="s">
        <v>1692</v>
      </c>
      <c r="C646" s="62" t="s">
        <v>1693</v>
      </c>
      <c r="D646" s="67" t="s">
        <v>116</v>
      </c>
      <c r="E646" s="64" t="n">
        <v>1</v>
      </c>
      <c r="F646" s="96"/>
      <c r="G646" s="75" t="n">
        <f aca="false">F646*E646</f>
        <v>0</v>
      </c>
    </row>
    <row r="647" customFormat="false" ht="11.25" hidden="false" customHeight="false" outlineLevel="0" collapsed="false">
      <c r="A647" s="62" t="s">
        <v>1694</v>
      </c>
      <c r="B647" s="62" t="s">
        <v>1587</v>
      </c>
      <c r="C647" s="62" t="s">
        <v>1632</v>
      </c>
      <c r="D647" s="67" t="s">
        <v>116</v>
      </c>
      <c r="E647" s="64" t="n">
        <v>6</v>
      </c>
      <c r="F647" s="96"/>
      <c r="G647" s="75" t="n">
        <f aca="false">F647*E647</f>
        <v>0</v>
      </c>
    </row>
    <row r="648" customFormat="false" ht="11.25" hidden="false" customHeight="false" outlineLevel="0" collapsed="false">
      <c r="A648" s="62" t="s">
        <v>1695</v>
      </c>
      <c r="B648" s="62" t="s">
        <v>1599</v>
      </c>
      <c r="C648" s="62" t="s">
        <v>1600</v>
      </c>
      <c r="D648" s="63" t="s">
        <v>112</v>
      </c>
      <c r="E648" s="64" t="n">
        <v>3</v>
      </c>
      <c r="F648" s="96"/>
      <c r="G648" s="75" t="n">
        <f aca="false">F648*E648</f>
        <v>0</v>
      </c>
    </row>
    <row r="649" customFormat="false" ht="11.25" hidden="false" customHeight="false" outlineLevel="0" collapsed="false">
      <c r="A649" s="62" t="s">
        <v>1696</v>
      </c>
      <c r="B649" s="62" t="s">
        <v>1697</v>
      </c>
      <c r="C649" s="62" t="s">
        <v>1698</v>
      </c>
      <c r="D649" s="63"/>
      <c r="E649" s="64"/>
      <c r="F649" s="96"/>
      <c r="G649" s="75"/>
    </row>
    <row r="650" customFormat="false" ht="11.25" hidden="false" customHeight="false" outlineLevel="0" collapsed="false">
      <c r="A650" s="62" t="s">
        <v>1699</v>
      </c>
      <c r="B650" s="62" t="s">
        <v>1700</v>
      </c>
      <c r="C650" s="62" t="s">
        <v>1701</v>
      </c>
      <c r="D650" s="67" t="s">
        <v>116</v>
      </c>
      <c r="E650" s="64" t="n">
        <v>12</v>
      </c>
      <c r="F650" s="96"/>
      <c r="G650" s="75" t="n">
        <f aca="false">F650*E650</f>
        <v>0</v>
      </c>
    </row>
    <row r="651" customFormat="false" ht="11.25" hidden="false" customHeight="false" outlineLevel="0" collapsed="false">
      <c r="A651" s="62" t="s">
        <v>1702</v>
      </c>
      <c r="B651" s="62" t="s">
        <v>1703</v>
      </c>
      <c r="C651" s="62" t="s">
        <v>1704</v>
      </c>
      <c r="D651" s="63"/>
      <c r="E651" s="64"/>
      <c r="F651" s="96"/>
      <c r="G651" s="75"/>
    </row>
    <row r="652" customFormat="false" ht="21" hidden="false" customHeight="false" outlineLevel="0" collapsed="false">
      <c r="A652" s="62" t="s">
        <v>1705</v>
      </c>
      <c r="B652" s="62" t="s">
        <v>1706</v>
      </c>
      <c r="C652" s="62" t="s">
        <v>1707</v>
      </c>
      <c r="D652" s="67" t="s">
        <v>116</v>
      </c>
      <c r="E652" s="64" t="n">
        <v>12</v>
      </c>
      <c r="F652" s="96"/>
      <c r="G652" s="75" t="n">
        <f aca="false">F652*E652</f>
        <v>0</v>
      </c>
    </row>
    <row r="653" customFormat="false" ht="11.25" hidden="false" customHeight="false" outlineLevel="0" collapsed="false">
      <c r="A653" s="62" t="s">
        <v>1708</v>
      </c>
      <c r="B653" s="62" t="s">
        <v>1709</v>
      </c>
      <c r="C653" s="62" t="s">
        <v>1710</v>
      </c>
      <c r="D653" s="63" t="s">
        <v>112</v>
      </c>
      <c r="E653" s="64" t="n">
        <v>15</v>
      </c>
      <c r="F653" s="96"/>
      <c r="G653" s="75" t="n">
        <f aca="false">F653*E653</f>
        <v>0</v>
      </c>
    </row>
    <row r="654" customFormat="false" ht="11.25" hidden="false" customHeight="false" outlineLevel="0" collapsed="false">
      <c r="A654" s="62"/>
      <c r="B654" s="62" t="s">
        <v>1711</v>
      </c>
      <c r="C654" s="62" t="s">
        <v>1712</v>
      </c>
      <c r="D654" s="63"/>
      <c r="E654" s="64"/>
      <c r="F654" s="96"/>
      <c r="G654" s="98" t="n">
        <f aca="false">SUM(G646:G653)</f>
        <v>0</v>
      </c>
    </row>
    <row r="655" customFormat="false" ht="11.25" hidden="false" customHeight="false" outlineLevel="0" collapsed="false">
      <c r="A655" s="90"/>
      <c r="B655" s="91" t="s">
        <v>1713</v>
      </c>
      <c r="C655" s="91" t="s">
        <v>1714</v>
      </c>
      <c r="D655" s="92"/>
      <c r="E655" s="93"/>
      <c r="F655" s="94"/>
      <c r="G655" s="95"/>
    </row>
    <row r="656" customFormat="false" ht="11.25" hidden="false" customHeight="false" outlineLevel="0" collapsed="false">
      <c r="A656" s="62" t="s">
        <v>1715</v>
      </c>
      <c r="B656" s="62" t="s">
        <v>1716</v>
      </c>
      <c r="C656" s="62" t="s">
        <v>1717</v>
      </c>
      <c r="D656" s="63"/>
      <c r="E656" s="64"/>
      <c r="F656" s="96"/>
      <c r="G656" s="75"/>
    </row>
    <row r="657" customFormat="false" ht="21" hidden="false" customHeight="false" outlineLevel="0" collapsed="false">
      <c r="A657" s="62" t="s">
        <v>1718</v>
      </c>
      <c r="B657" s="62" t="s">
        <v>1719</v>
      </c>
      <c r="C657" s="62" t="s">
        <v>1720</v>
      </c>
      <c r="D657" s="67" t="s">
        <v>116</v>
      </c>
      <c r="E657" s="64" t="n">
        <v>167</v>
      </c>
      <c r="F657" s="96"/>
      <c r="G657" s="75" t="n">
        <f aca="false">F657*E657</f>
        <v>0</v>
      </c>
    </row>
    <row r="658" customFormat="false" ht="21" hidden="false" customHeight="false" outlineLevel="0" collapsed="false">
      <c r="A658" s="62" t="s">
        <v>1721</v>
      </c>
      <c r="B658" s="62" t="s">
        <v>1722</v>
      </c>
      <c r="C658" s="62" t="s">
        <v>1723</v>
      </c>
      <c r="D658" s="67" t="s">
        <v>116</v>
      </c>
      <c r="E658" s="64" t="n">
        <v>138</v>
      </c>
      <c r="F658" s="96"/>
      <c r="G658" s="75" t="n">
        <f aca="false">F658*E658</f>
        <v>0</v>
      </c>
    </row>
    <row r="659" customFormat="false" ht="21" hidden="false" customHeight="false" outlineLevel="0" collapsed="false">
      <c r="A659" s="62" t="s">
        <v>1724</v>
      </c>
      <c r="B659" s="62" t="s">
        <v>1725</v>
      </c>
      <c r="C659" s="62" t="s">
        <v>1726</v>
      </c>
      <c r="D659" s="67" t="s">
        <v>116</v>
      </c>
      <c r="E659" s="64" t="n">
        <v>112.5</v>
      </c>
      <c r="F659" s="96"/>
      <c r="G659" s="75" t="n">
        <f aca="false">F659*E659</f>
        <v>0</v>
      </c>
    </row>
    <row r="660" customFormat="false" ht="21" hidden="false" customHeight="false" outlineLevel="0" collapsed="false">
      <c r="A660" s="62" t="s">
        <v>1727</v>
      </c>
      <c r="B660" s="62" t="s">
        <v>1728</v>
      </c>
      <c r="C660" s="62" t="s">
        <v>1729</v>
      </c>
      <c r="D660" s="67" t="s">
        <v>116</v>
      </c>
      <c r="E660" s="64" t="n">
        <v>240.5</v>
      </c>
      <c r="F660" s="96"/>
      <c r="G660" s="75" t="n">
        <f aca="false">F660*E660</f>
        <v>0</v>
      </c>
    </row>
    <row r="661" customFormat="false" ht="11.25" hidden="false" customHeight="false" outlineLevel="0" collapsed="false">
      <c r="A661" s="62" t="s">
        <v>1730</v>
      </c>
      <c r="B661" s="62" t="s">
        <v>1731</v>
      </c>
      <c r="C661" s="62" t="s">
        <v>1732</v>
      </c>
      <c r="D661" s="67" t="s">
        <v>116</v>
      </c>
      <c r="E661" s="64" t="n">
        <v>72</v>
      </c>
      <c r="F661" s="96"/>
      <c r="G661" s="75" t="n">
        <f aca="false">F661*E661</f>
        <v>0</v>
      </c>
    </row>
    <row r="662" customFormat="false" ht="21" hidden="false" customHeight="false" outlineLevel="0" collapsed="false">
      <c r="A662" s="62" t="s">
        <v>1733</v>
      </c>
      <c r="B662" s="62" t="s">
        <v>1734</v>
      </c>
      <c r="C662" s="62" t="s">
        <v>1735</v>
      </c>
      <c r="D662" s="67" t="s">
        <v>116</v>
      </c>
      <c r="E662" s="64" t="n">
        <v>134</v>
      </c>
      <c r="F662" s="96"/>
      <c r="G662" s="75" t="n">
        <f aca="false">F662*E662</f>
        <v>0</v>
      </c>
    </row>
    <row r="663" customFormat="false" ht="11.25" hidden="false" customHeight="false" outlineLevel="0" collapsed="false">
      <c r="A663" s="62" t="s">
        <v>1736</v>
      </c>
      <c r="B663" s="62" t="s">
        <v>1737</v>
      </c>
      <c r="C663" s="62" t="s">
        <v>1738</v>
      </c>
      <c r="D663" s="63"/>
      <c r="E663" s="64"/>
      <c r="F663" s="96"/>
      <c r="G663" s="75"/>
    </row>
    <row r="664" customFormat="false" ht="21" hidden="false" customHeight="false" outlineLevel="0" collapsed="false">
      <c r="A664" s="62" t="s">
        <v>1739</v>
      </c>
      <c r="B664" s="62" t="s">
        <v>1740</v>
      </c>
      <c r="C664" s="62" t="s">
        <v>1741</v>
      </c>
      <c r="D664" s="67" t="s">
        <v>116</v>
      </c>
      <c r="E664" s="64" t="n">
        <v>330</v>
      </c>
      <c r="F664" s="96"/>
      <c r="G664" s="75" t="n">
        <f aca="false">F664*E664</f>
        <v>0</v>
      </c>
    </row>
    <row r="665" customFormat="false" ht="21" hidden="false" customHeight="false" outlineLevel="0" collapsed="false">
      <c r="A665" s="62" t="s">
        <v>1742</v>
      </c>
      <c r="B665" s="62" t="s">
        <v>1743</v>
      </c>
      <c r="C665" s="62" t="s">
        <v>1744</v>
      </c>
      <c r="D665" s="67" t="s">
        <v>116</v>
      </c>
      <c r="E665" s="64" t="n">
        <v>36</v>
      </c>
      <c r="F665" s="96"/>
      <c r="G665" s="75" t="n">
        <f aca="false">F665*E665</f>
        <v>0</v>
      </c>
    </row>
    <row r="666" customFormat="false" ht="21" hidden="false" customHeight="false" outlineLevel="0" collapsed="false">
      <c r="A666" s="62" t="s">
        <v>1745</v>
      </c>
      <c r="B666" s="62" t="s">
        <v>1746</v>
      </c>
      <c r="C666" s="62" t="s">
        <v>1747</v>
      </c>
      <c r="D666" s="67" t="s">
        <v>116</v>
      </c>
      <c r="E666" s="64" t="n">
        <v>10</v>
      </c>
      <c r="F666" s="96"/>
      <c r="G666" s="75" t="n">
        <f aca="false">F666*E666</f>
        <v>0</v>
      </c>
    </row>
    <row r="667" customFormat="false" ht="11.25" hidden="false" customHeight="false" outlineLevel="0" collapsed="false">
      <c r="A667" s="62" t="s">
        <v>1748</v>
      </c>
      <c r="B667" s="62" t="s">
        <v>1749</v>
      </c>
      <c r="C667" s="62" t="s">
        <v>1750</v>
      </c>
      <c r="D667" s="63"/>
      <c r="E667" s="64"/>
      <c r="F667" s="96"/>
      <c r="G667" s="75"/>
    </row>
    <row r="668" customFormat="false" ht="21" hidden="false" customHeight="false" outlineLevel="0" collapsed="false">
      <c r="A668" s="62" t="s">
        <v>1751</v>
      </c>
      <c r="B668" s="62" t="s">
        <v>1752</v>
      </c>
      <c r="C668" s="62" t="s">
        <v>1753</v>
      </c>
      <c r="D668" s="67" t="s">
        <v>116</v>
      </c>
      <c r="E668" s="64" t="n">
        <v>357</v>
      </c>
      <c r="F668" s="96"/>
      <c r="G668" s="75" t="n">
        <f aca="false">F668*E668</f>
        <v>0</v>
      </c>
    </row>
    <row r="669" customFormat="false" ht="21" hidden="false" customHeight="false" outlineLevel="0" collapsed="false">
      <c r="A669" s="62" t="s">
        <v>1754</v>
      </c>
      <c r="B669" s="62" t="s">
        <v>1755</v>
      </c>
      <c r="C669" s="62" t="s">
        <v>1756</v>
      </c>
      <c r="D669" s="67" t="s">
        <v>116</v>
      </c>
      <c r="E669" s="64" t="n">
        <v>59</v>
      </c>
      <c r="F669" s="96"/>
      <c r="G669" s="75" t="n">
        <f aca="false">F669*E669</f>
        <v>0</v>
      </c>
    </row>
    <row r="670" customFormat="false" ht="21" hidden="false" customHeight="false" outlineLevel="0" collapsed="false">
      <c r="A670" s="62" t="s">
        <v>1757</v>
      </c>
      <c r="B670" s="62" t="s">
        <v>1758</v>
      </c>
      <c r="C670" s="62" t="s">
        <v>1759</v>
      </c>
      <c r="D670" s="67" t="s">
        <v>116</v>
      </c>
      <c r="E670" s="64" t="n">
        <v>52.5</v>
      </c>
      <c r="F670" s="96"/>
      <c r="G670" s="75" t="n">
        <f aca="false">F670*E670</f>
        <v>0</v>
      </c>
    </row>
    <row r="671" customFormat="false" ht="21" hidden="false" customHeight="false" outlineLevel="0" collapsed="false">
      <c r="A671" s="62" t="s">
        <v>1760</v>
      </c>
      <c r="B671" s="62" t="s">
        <v>1761</v>
      </c>
      <c r="C671" s="62" t="s">
        <v>1762</v>
      </c>
      <c r="D671" s="67" t="s">
        <v>116</v>
      </c>
      <c r="E671" s="64" t="n">
        <v>143.5</v>
      </c>
      <c r="F671" s="96"/>
      <c r="G671" s="75" t="n">
        <f aca="false">F671*E671</f>
        <v>0</v>
      </c>
    </row>
    <row r="672" customFormat="false" ht="11.25" hidden="false" customHeight="false" outlineLevel="0" collapsed="false">
      <c r="A672" s="62" t="s">
        <v>1763</v>
      </c>
      <c r="B672" s="62" t="s">
        <v>1764</v>
      </c>
      <c r="C672" s="62" t="s">
        <v>1765</v>
      </c>
      <c r="D672" s="63"/>
      <c r="E672" s="64"/>
      <c r="F672" s="96"/>
      <c r="G672" s="75"/>
    </row>
    <row r="673" customFormat="false" ht="21" hidden="false" customHeight="false" outlineLevel="0" collapsed="false">
      <c r="A673" s="62" t="s">
        <v>1766</v>
      </c>
      <c r="B673" s="62" t="s">
        <v>1752</v>
      </c>
      <c r="C673" s="62" t="s">
        <v>1753</v>
      </c>
      <c r="D673" s="67" t="s">
        <v>116</v>
      </c>
      <c r="E673" s="64" t="n">
        <v>140</v>
      </c>
      <c r="F673" s="96"/>
      <c r="G673" s="75" t="n">
        <f aca="false">F673*E673</f>
        <v>0</v>
      </c>
    </row>
    <row r="674" customFormat="false" ht="21" hidden="false" customHeight="false" outlineLevel="0" collapsed="false">
      <c r="A674" s="62" t="s">
        <v>1767</v>
      </c>
      <c r="B674" s="62" t="s">
        <v>1755</v>
      </c>
      <c r="C674" s="62" t="s">
        <v>1756</v>
      </c>
      <c r="D674" s="67" t="s">
        <v>116</v>
      </c>
      <c r="E674" s="64" t="n">
        <v>115</v>
      </c>
      <c r="F674" s="96"/>
      <c r="G674" s="75" t="n">
        <f aca="false">F674*E674</f>
        <v>0</v>
      </c>
    </row>
    <row r="675" customFormat="false" ht="21" hidden="false" customHeight="false" outlineLevel="0" collapsed="false">
      <c r="A675" s="62" t="s">
        <v>1768</v>
      </c>
      <c r="B675" s="62" t="s">
        <v>1758</v>
      </c>
      <c r="C675" s="62" t="s">
        <v>1759</v>
      </c>
      <c r="D675" s="67" t="s">
        <v>116</v>
      </c>
      <c r="E675" s="64" t="n">
        <v>70</v>
      </c>
      <c r="F675" s="96"/>
      <c r="G675" s="75" t="n">
        <f aca="false">F675*E675</f>
        <v>0</v>
      </c>
    </row>
    <row r="676" customFormat="false" ht="21" hidden="false" customHeight="false" outlineLevel="0" collapsed="false">
      <c r="A676" s="62" t="s">
        <v>1769</v>
      </c>
      <c r="B676" s="62" t="s">
        <v>1761</v>
      </c>
      <c r="C676" s="62" t="s">
        <v>1762</v>
      </c>
      <c r="D676" s="67" t="s">
        <v>116</v>
      </c>
      <c r="E676" s="64" t="n">
        <v>97</v>
      </c>
      <c r="F676" s="96"/>
      <c r="G676" s="75" t="n">
        <f aca="false">F676*E676</f>
        <v>0</v>
      </c>
    </row>
    <row r="677" customFormat="false" ht="21" hidden="false" customHeight="false" outlineLevel="0" collapsed="false">
      <c r="A677" s="62" t="s">
        <v>1770</v>
      </c>
      <c r="B677" s="62" t="s">
        <v>1771</v>
      </c>
      <c r="C677" s="62" t="s">
        <v>1772</v>
      </c>
      <c r="D677" s="67" t="s">
        <v>116</v>
      </c>
      <c r="E677" s="64" t="n">
        <v>72</v>
      </c>
      <c r="F677" s="96"/>
      <c r="G677" s="75" t="n">
        <f aca="false">F677*E677</f>
        <v>0</v>
      </c>
    </row>
    <row r="678" customFormat="false" ht="11.25" hidden="false" customHeight="false" outlineLevel="0" collapsed="false">
      <c r="A678" s="62" t="s">
        <v>1773</v>
      </c>
      <c r="B678" s="62" t="s">
        <v>1774</v>
      </c>
      <c r="C678" s="62" t="s">
        <v>1775</v>
      </c>
      <c r="D678" s="67" t="s">
        <v>116</v>
      </c>
      <c r="E678" s="64" t="n">
        <v>134</v>
      </c>
      <c r="F678" s="96"/>
      <c r="G678" s="75" t="n">
        <f aca="false">F678*E678</f>
        <v>0</v>
      </c>
    </row>
    <row r="679" customFormat="false" ht="11.25" hidden="false" customHeight="false" outlineLevel="0" collapsed="false">
      <c r="A679" s="62" t="s">
        <v>1776</v>
      </c>
      <c r="B679" s="62" t="s">
        <v>1777</v>
      </c>
      <c r="C679" s="62" t="s">
        <v>1778</v>
      </c>
      <c r="D679" s="63"/>
      <c r="E679" s="64"/>
      <c r="F679" s="96"/>
      <c r="G679" s="75"/>
    </row>
    <row r="680" customFormat="false" ht="21" hidden="false" customHeight="false" outlineLevel="0" collapsed="false">
      <c r="A680" s="62" t="s">
        <v>1779</v>
      </c>
      <c r="B680" s="62" t="s">
        <v>1780</v>
      </c>
      <c r="C680" s="62" t="s">
        <v>1781</v>
      </c>
      <c r="D680" s="67" t="s">
        <v>116</v>
      </c>
      <c r="E680" s="64" t="n">
        <v>100</v>
      </c>
      <c r="F680" s="96"/>
      <c r="G680" s="75" t="n">
        <f aca="false">F680*E680</f>
        <v>0</v>
      </c>
    </row>
    <row r="681" customFormat="false" ht="21" hidden="false" customHeight="false" outlineLevel="0" collapsed="false">
      <c r="A681" s="62" t="s">
        <v>1782</v>
      </c>
      <c r="B681" s="62" t="s">
        <v>1783</v>
      </c>
      <c r="C681" s="62" t="s">
        <v>1784</v>
      </c>
      <c r="D681" s="67" t="s">
        <v>116</v>
      </c>
      <c r="E681" s="64" t="n">
        <v>50</v>
      </c>
      <c r="F681" s="96"/>
      <c r="G681" s="75" t="n">
        <f aca="false">F681*E681</f>
        <v>0</v>
      </c>
    </row>
    <row r="682" customFormat="false" ht="21" hidden="false" customHeight="false" outlineLevel="0" collapsed="false">
      <c r="A682" s="62" t="s">
        <v>1785</v>
      </c>
      <c r="B682" s="62" t="s">
        <v>1786</v>
      </c>
      <c r="C682" s="62" t="s">
        <v>1787</v>
      </c>
      <c r="D682" s="67" t="s">
        <v>116</v>
      </c>
      <c r="E682" s="64" t="n">
        <v>100</v>
      </c>
      <c r="F682" s="96"/>
      <c r="G682" s="75" t="n">
        <f aca="false">F682*E682</f>
        <v>0</v>
      </c>
    </row>
    <row r="683" customFormat="false" ht="11.25" hidden="false" customHeight="false" outlineLevel="0" collapsed="false">
      <c r="A683" s="62" t="s">
        <v>1788</v>
      </c>
      <c r="B683" s="62" t="s">
        <v>1789</v>
      </c>
      <c r="C683" s="62" t="s">
        <v>1790</v>
      </c>
      <c r="D683" s="63"/>
      <c r="E683" s="64"/>
      <c r="F683" s="96"/>
      <c r="G683" s="75"/>
    </row>
    <row r="684" customFormat="false" ht="21" hidden="false" customHeight="false" outlineLevel="0" collapsed="false">
      <c r="A684" s="62" t="s">
        <v>1791</v>
      </c>
      <c r="B684" s="62" t="s">
        <v>1792</v>
      </c>
      <c r="C684" s="62" t="s">
        <v>1793</v>
      </c>
      <c r="D684" s="67" t="s">
        <v>116</v>
      </c>
      <c r="E684" s="64" t="n">
        <v>61</v>
      </c>
      <c r="F684" s="96"/>
      <c r="G684" s="75" t="n">
        <f aca="false">F684*E684</f>
        <v>0</v>
      </c>
    </row>
    <row r="685" customFormat="false" ht="21" hidden="false" customHeight="false" outlineLevel="0" collapsed="false">
      <c r="A685" s="62" t="s">
        <v>1794</v>
      </c>
      <c r="B685" s="62" t="s">
        <v>1795</v>
      </c>
      <c r="C685" s="62" t="s">
        <v>1796</v>
      </c>
      <c r="D685" s="67" t="s">
        <v>116</v>
      </c>
      <c r="E685" s="64" t="n">
        <v>11</v>
      </c>
      <c r="F685" s="96"/>
      <c r="G685" s="75" t="n">
        <f aca="false">F685*E685</f>
        <v>0</v>
      </c>
    </row>
    <row r="686" customFormat="false" ht="21" hidden="false" customHeight="false" outlineLevel="0" collapsed="false">
      <c r="A686" s="62" t="s">
        <v>1797</v>
      </c>
      <c r="B686" s="62" t="s">
        <v>1798</v>
      </c>
      <c r="C686" s="62" t="s">
        <v>1799</v>
      </c>
      <c r="D686" s="67" t="s">
        <v>116</v>
      </c>
      <c r="E686" s="64" t="n">
        <v>45</v>
      </c>
      <c r="F686" s="96"/>
      <c r="G686" s="75" t="n">
        <f aca="false">F686*E686</f>
        <v>0</v>
      </c>
    </row>
    <row r="687" customFormat="false" ht="11.25" hidden="false" customHeight="false" outlineLevel="0" collapsed="false">
      <c r="A687" s="62" t="s">
        <v>1800</v>
      </c>
      <c r="B687" s="62" t="s">
        <v>1801</v>
      </c>
      <c r="C687" s="62" t="s">
        <v>1802</v>
      </c>
      <c r="D687" s="63"/>
      <c r="E687" s="64"/>
      <c r="F687" s="96"/>
      <c r="G687" s="75"/>
    </row>
    <row r="688" customFormat="false" ht="21" hidden="false" customHeight="false" outlineLevel="0" collapsed="false">
      <c r="A688" s="62" t="s">
        <v>1803</v>
      </c>
      <c r="B688" s="62" t="s">
        <v>1804</v>
      </c>
      <c r="C688" s="62" t="s">
        <v>1804</v>
      </c>
      <c r="D688" s="67" t="s">
        <v>116</v>
      </c>
      <c r="E688" s="64" t="n">
        <v>10</v>
      </c>
      <c r="F688" s="96"/>
      <c r="G688" s="75" t="n">
        <f aca="false">F688*E688</f>
        <v>0</v>
      </c>
    </row>
    <row r="689" customFormat="false" ht="21" hidden="false" customHeight="false" outlineLevel="0" collapsed="false">
      <c r="A689" s="62" t="s">
        <v>1805</v>
      </c>
      <c r="B689" s="62" t="s">
        <v>1806</v>
      </c>
      <c r="C689" s="62" t="s">
        <v>1806</v>
      </c>
      <c r="D689" s="67" t="s">
        <v>116</v>
      </c>
      <c r="E689" s="64" t="n">
        <v>65</v>
      </c>
      <c r="F689" s="96"/>
      <c r="G689" s="75" t="n">
        <f aca="false">F689*E689</f>
        <v>0</v>
      </c>
    </row>
    <row r="690" customFormat="false" ht="21" hidden="false" customHeight="false" outlineLevel="0" collapsed="false">
      <c r="A690" s="62" t="s">
        <v>1807</v>
      </c>
      <c r="B690" s="62" t="s">
        <v>1808</v>
      </c>
      <c r="C690" s="62" t="s">
        <v>1808</v>
      </c>
      <c r="D690" s="67" t="s">
        <v>116</v>
      </c>
      <c r="E690" s="64" t="n">
        <v>20</v>
      </c>
      <c r="F690" s="96"/>
      <c r="G690" s="75" t="n">
        <f aca="false">F690*E690</f>
        <v>0</v>
      </c>
    </row>
    <row r="691" customFormat="false" ht="11.25" hidden="false" customHeight="false" outlineLevel="0" collapsed="false">
      <c r="A691" s="62" t="s">
        <v>1809</v>
      </c>
      <c r="B691" s="62" t="s">
        <v>1810</v>
      </c>
      <c r="C691" s="62" t="s">
        <v>1811</v>
      </c>
      <c r="D691" s="63"/>
      <c r="E691" s="64"/>
      <c r="F691" s="96"/>
      <c r="G691" s="75"/>
    </row>
    <row r="692" customFormat="false" ht="11.25" hidden="false" customHeight="false" outlineLevel="0" collapsed="false">
      <c r="A692" s="62" t="s">
        <v>1812</v>
      </c>
      <c r="B692" s="62" t="s">
        <v>1795</v>
      </c>
      <c r="C692" s="62" t="s">
        <v>1813</v>
      </c>
      <c r="D692" s="67" t="s">
        <v>116</v>
      </c>
      <c r="E692" s="64" t="n">
        <v>85</v>
      </c>
      <c r="F692" s="96"/>
      <c r="G692" s="75" t="n">
        <f aca="false">F692*E692</f>
        <v>0</v>
      </c>
    </row>
    <row r="693" customFormat="false" ht="11.25" hidden="false" customHeight="false" outlineLevel="0" collapsed="false">
      <c r="A693" s="62" t="s">
        <v>1814</v>
      </c>
      <c r="B693" s="62" t="s">
        <v>1703</v>
      </c>
      <c r="C693" s="62" t="s">
        <v>1704</v>
      </c>
      <c r="D693" s="63"/>
      <c r="E693" s="64"/>
      <c r="F693" s="96"/>
      <c r="G693" s="75"/>
    </row>
    <row r="694" customFormat="false" ht="21" hidden="false" customHeight="false" outlineLevel="0" collapsed="false">
      <c r="A694" s="62" t="s">
        <v>1815</v>
      </c>
      <c r="B694" s="62" t="s">
        <v>1816</v>
      </c>
      <c r="C694" s="62" t="s">
        <v>1817</v>
      </c>
      <c r="D694" s="67" t="s">
        <v>116</v>
      </c>
      <c r="E694" s="64" t="n">
        <v>20</v>
      </c>
      <c r="F694" s="96"/>
      <c r="G694" s="75" t="n">
        <f aca="false">F694*E694</f>
        <v>0</v>
      </c>
    </row>
    <row r="695" customFormat="false" ht="11.25" hidden="false" customHeight="false" outlineLevel="0" collapsed="false">
      <c r="A695" s="62" t="s">
        <v>1818</v>
      </c>
      <c r="B695" s="62" t="s">
        <v>1819</v>
      </c>
      <c r="C695" s="62" t="s">
        <v>1820</v>
      </c>
      <c r="D695" s="63"/>
      <c r="E695" s="64"/>
      <c r="F695" s="96"/>
      <c r="G695" s="75"/>
    </row>
    <row r="696" customFormat="false" ht="21" hidden="false" customHeight="false" outlineLevel="0" collapsed="false">
      <c r="A696" s="62" t="s">
        <v>1821</v>
      </c>
      <c r="B696" s="62" t="s">
        <v>1822</v>
      </c>
      <c r="C696" s="62" t="s">
        <v>1823</v>
      </c>
      <c r="D696" s="67" t="s">
        <v>116</v>
      </c>
      <c r="E696" s="64" t="n">
        <v>27</v>
      </c>
      <c r="F696" s="96"/>
      <c r="G696" s="75" t="n">
        <f aca="false">F696*E696</f>
        <v>0</v>
      </c>
    </row>
    <row r="697" customFormat="false" ht="21" hidden="false" customHeight="false" outlineLevel="0" collapsed="false">
      <c r="A697" s="62" t="s">
        <v>1824</v>
      </c>
      <c r="B697" s="62" t="s">
        <v>1804</v>
      </c>
      <c r="C697" s="62" t="s">
        <v>1825</v>
      </c>
      <c r="D697" s="67" t="s">
        <v>116</v>
      </c>
      <c r="E697" s="64" t="n">
        <v>12</v>
      </c>
      <c r="F697" s="96"/>
      <c r="G697" s="75" t="n">
        <f aca="false">F697*E697</f>
        <v>0</v>
      </c>
    </row>
    <row r="698" customFormat="false" ht="11.25" hidden="false" customHeight="false" outlineLevel="0" collapsed="false">
      <c r="A698" s="62" t="s">
        <v>1826</v>
      </c>
      <c r="B698" s="62" t="s">
        <v>1827</v>
      </c>
      <c r="C698" s="62" t="s">
        <v>1828</v>
      </c>
      <c r="D698" s="63" t="s">
        <v>112</v>
      </c>
      <c r="E698" s="64" t="n">
        <v>1</v>
      </c>
      <c r="F698" s="96"/>
      <c r="G698" s="75" t="n">
        <f aca="false">F698*E698</f>
        <v>0</v>
      </c>
    </row>
    <row r="699" customFormat="false" ht="11.25" hidden="false" customHeight="false" outlineLevel="0" collapsed="false">
      <c r="A699" s="62" t="s">
        <v>1829</v>
      </c>
      <c r="B699" s="62" t="s">
        <v>1830</v>
      </c>
      <c r="C699" s="62" t="s">
        <v>1831</v>
      </c>
      <c r="D699" s="63"/>
      <c r="E699" s="64"/>
      <c r="F699" s="96"/>
      <c r="G699" s="75"/>
    </row>
    <row r="700" customFormat="false" ht="21" hidden="false" customHeight="false" outlineLevel="0" collapsed="false">
      <c r="A700" s="62" t="s">
        <v>1832</v>
      </c>
      <c r="B700" s="62" t="s">
        <v>1833</v>
      </c>
      <c r="C700" s="62" t="s">
        <v>1834</v>
      </c>
      <c r="D700" s="63" t="s">
        <v>112</v>
      </c>
      <c r="E700" s="64" t="n">
        <v>15</v>
      </c>
      <c r="F700" s="96"/>
      <c r="G700" s="75" t="n">
        <f aca="false">F700*E700</f>
        <v>0</v>
      </c>
    </row>
    <row r="701" customFormat="false" ht="11.25" hidden="false" customHeight="false" outlineLevel="0" collapsed="false">
      <c r="A701" s="62" t="s">
        <v>1835</v>
      </c>
      <c r="B701" s="62" t="s">
        <v>1836</v>
      </c>
      <c r="C701" s="62" t="s">
        <v>1837</v>
      </c>
      <c r="D701" s="63"/>
      <c r="E701" s="64"/>
      <c r="F701" s="96"/>
      <c r="G701" s="75"/>
    </row>
    <row r="702" customFormat="false" ht="21" hidden="false" customHeight="false" outlineLevel="0" collapsed="false">
      <c r="A702" s="62" t="s">
        <v>1838</v>
      </c>
      <c r="B702" s="62" t="s">
        <v>1839</v>
      </c>
      <c r="C702" s="62" t="s">
        <v>1840</v>
      </c>
      <c r="D702" s="63" t="s">
        <v>112</v>
      </c>
      <c r="E702" s="64" t="n">
        <v>4</v>
      </c>
      <c r="F702" s="96"/>
      <c r="G702" s="75" t="n">
        <f aca="false">F702*E702</f>
        <v>0</v>
      </c>
    </row>
    <row r="703" customFormat="false" ht="11.25" hidden="false" customHeight="false" outlineLevel="0" collapsed="false">
      <c r="A703" s="62" t="s">
        <v>1841</v>
      </c>
      <c r="B703" s="62" t="s">
        <v>1842</v>
      </c>
      <c r="C703" s="62" t="s">
        <v>1843</v>
      </c>
      <c r="D703" s="63" t="s">
        <v>112</v>
      </c>
      <c r="E703" s="64" t="n">
        <v>19</v>
      </c>
      <c r="F703" s="96"/>
      <c r="G703" s="75" t="n">
        <f aca="false">F703*E703</f>
        <v>0</v>
      </c>
    </row>
    <row r="704" customFormat="false" ht="11.25" hidden="false" customHeight="false" outlineLevel="0" collapsed="false">
      <c r="A704" s="62" t="s">
        <v>1844</v>
      </c>
      <c r="B704" s="62" t="s">
        <v>1845</v>
      </c>
      <c r="C704" s="62" t="s">
        <v>1846</v>
      </c>
      <c r="D704" s="63" t="s">
        <v>112</v>
      </c>
      <c r="E704" s="64" t="n">
        <v>17</v>
      </c>
      <c r="F704" s="96"/>
      <c r="G704" s="75" t="n">
        <f aca="false">F704*E704</f>
        <v>0</v>
      </c>
    </row>
    <row r="705" customFormat="false" ht="11.25" hidden="false" customHeight="false" outlineLevel="0" collapsed="false">
      <c r="A705" s="62" t="s">
        <v>1847</v>
      </c>
      <c r="B705" s="62" t="s">
        <v>1848</v>
      </c>
      <c r="C705" s="62" t="s">
        <v>1849</v>
      </c>
      <c r="D705" s="63" t="s">
        <v>112</v>
      </c>
      <c r="E705" s="64" t="n">
        <v>17</v>
      </c>
      <c r="F705" s="96"/>
      <c r="G705" s="75" t="n">
        <f aca="false">F705*E705</f>
        <v>0</v>
      </c>
    </row>
    <row r="706" customFormat="false" ht="11.25" hidden="false" customHeight="false" outlineLevel="0" collapsed="false">
      <c r="A706" s="62" t="s">
        <v>1850</v>
      </c>
      <c r="B706" s="62" t="s">
        <v>1851</v>
      </c>
      <c r="C706" s="62" t="s">
        <v>1852</v>
      </c>
      <c r="D706" s="63"/>
      <c r="E706" s="64"/>
      <c r="F706" s="96"/>
      <c r="G706" s="75"/>
    </row>
    <row r="707" customFormat="false" ht="21" hidden="false" customHeight="false" outlineLevel="0" collapsed="false">
      <c r="A707" s="62" t="s">
        <v>1853</v>
      </c>
      <c r="B707" s="62" t="s">
        <v>1854</v>
      </c>
      <c r="C707" s="62" t="s">
        <v>1855</v>
      </c>
      <c r="D707" s="63" t="s">
        <v>112</v>
      </c>
      <c r="E707" s="64" t="n">
        <v>17</v>
      </c>
      <c r="F707" s="96"/>
      <c r="G707" s="75" t="n">
        <f aca="false">F707*E707</f>
        <v>0</v>
      </c>
    </row>
    <row r="708" customFormat="false" ht="11.25" hidden="false" customHeight="false" outlineLevel="0" collapsed="false">
      <c r="A708" s="62" t="s">
        <v>1856</v>
      </c>
      <c r="B708" s="62" t="s">
        <v>1857</v>
      </c>
      <c r="C708" s="62" t="s">
        <v>1858</v>
      </c>
      <c r="D708" s="63"/>
      <c r="E708" s="64"/>
      <c r="F708" s="96"/>
      <c r="G708" s="75"/>
    </row>
    <row r="709" customFormat="false" ht="21" hidden="false" customHeight="false" outlineLevel="0" collapsed="false">
      <c r="A709" s="62" t="s">
        <v>1859</v>
      </c>
      <c r="B709" s="62" t="s">
        <v>1860</v>
      </c>
      <c r="C709" s="62" t="s">
        <v>1861</v>
      </c>
      <c r="D709" s="63" t="s">
        <v>112</v>
      </c>
      <c r="E709" s="64" t="n">
        <v>6</v>
      </c>
      <c r="F709" s="96"/>
      <c r="G709" s="75" t="n">
        <f aca="false">F709*E709</f>
        <v>0</v>
      </c>
    </row>
    <row r="710" customFormat="false" ht="11.25" hidden="false" customHeight="false" outlineLevel="0" collapsed="false">
      <c r="A710" s="62" t="s">
        <v>1862</v>
      </c>
      <c r="B710" s="62" t="s">
        <v>1863</v>
      </c>
      <c r="C710" s="62" t="s">
        <v>1864</v>
      </c>
      <c r="D710" s="63" t="s">
        <v>112</v>
      </c>
      <c r="E710" s="64" t="n">
        <v>7</v>
      </c>
      <c r="F710" s="96"/>
      <c r="G710" s="75" t="n">
        <f aca="false">F710*E710</f>
        <v>0</v>
      </c>
    </row>
    <row r="711" customFormat="false" ht="11.25" hidden="false" customHeight="false" outlineLevel="0" collapsed="false">
      <c r="A711" s="62" t="s">
        <v>1865</v>
      </c>
      <c r="B711" s="62" t="s">
        <v>1866</v>
      </c>
      <c r="C711" s="62" t="s">
        <v>1867</v>
      </c>
      <c r="D711" s="63" t="s">
        <v>112</v>
      </c>
      <c r="E711" s="64" t="n">
        <v>6</v>
      </c>
      <c r="F711" s="96"/>
      <c r="G711" s="75" t="n">
        <f aca="false">F711*E711</f>
        <v>0</v>
      </c>
    </row>
    <row r="712" customFormat="false" ht="11.25" hidden="false" customHeight="false" outlineLevel="0" collapsed="false">
      <c r="A712" s="62" t="s">
        <v>1868</v>
      </c>
      <c r="B712" s="62" t="s">
        <v>1869</v>
      </c>
      <c r="C712" s="62" t="s">
        <v>1870</v>
      </c>
      <c r="D712" s="63" t="s">
        <v>112</v>
      </c>
      <c r="E712" s="64" t="n">
        <v>1</v>
      </c>
      <c r="F712" s="96"/>
      <c r="G712" s="75" t="n">
        <f aca="false">F712*E712</f>
        <v>0</v>
      </c>
    </row>
    <row r="713" customFormat="false" ht="11.25" hidden="false" customHeight="false" outlineLevel="0" collapsed="false">
      <c r="A713" s="62" t="s">
        <v>1871</v>
      </c>
      <c r="B713" s="62" t="s">
        <v>1872</v>
      </c>
      <c r="C713" s="62" t="s">
        <v>1873</v>
      </c>
      <c r="D713" s="63" t="s">
        <v>112</v>
      </c>
      <c r="E713" s="64" t="n">
        <v>1</v>
      </c>
      <c r="F713" s="96"/>
      <c r="G713" s="75" t="n">
        <f aca="false">F713*E713</f>
        <v>0</v>
      </c>
    </row>
    <row r="714" customFormat="false" ht="11.25" hidden="false" customHeight="false" outlineLevel="0" collapsed="false">
      <c r="A714" s="62" t="s">
        <v>1874</v>
      </c>
      <c r="B714" s="62" t="s">
        <v>1875</v>
      </c>
      <c r="C714" s="62" t="s">
        <v>1876</v>
      </c>
      <c r="D714" s="63" t="s">
        <v>112</v>
      </c>
      <c r="E714" s="64" t="n">
        <v>1</v>
      </c>
      <c r="F714" s="96"/>
      <c r="G714" s="75" t="n">
        <f aca="false">F714*E714</f>
        <v>0</v>
      </c>
    </row>
    <row r="715" customFormat="false" ht="11.25" hidden="false" customHeight="false" outlineLevel="0" collapsed="false">
      <c r="A715" s="62" t="s">
        <v>1877</v>
      </c>
      <c r="B715" s="62" t="s">
        <v>1878</v>
      </c>
      <c r="C715" s="62" t="s">
        <v>1879</v>
      </c>
      <c r="D715" s="63"/>
      <c r="E715" s="64"/>
      <c r="F715" s="96"/>
      <c r="G715" s="75"/>
    </row>
    <row r="716" customFormat="false" ht="21" hidden="false" customHeight="false" outlineLevel="0" collapsed="false">
      <c r="A716" s="62" t="s">
        <v>1880</v>
      </c>
      <c r="B716" s="62" t="s">
        <v>1881</v>
      </c>
      <c r="C716" s="62" t="s">
        <v>1882</v>
      </c>
      <c r="D716" s="63" t="s">
        <v>112</v>
      </c>
      <c r="E716" s="64" t="n">
        <v>2</v>
      </c>
      <c r="F716" s="96"/>
      <c r="G716" s="75" t="n">
        <f aca="false">F716*E716</f>
        <v>0</v>
      </c>
    </row>
    <row r="717" customFormat="false" ht="11.25" hidden="false" customHeight="false" outlineLevel="0" collapsed="false">
      <c r="A717" s="62" t="s">
        <v>1883</v>
      </c>
      <c r="B717" s="62" t="s">
        <v>1884</v>
      </c>
      <c r="C717" s="62" t="s">
        <v>1885</v>
      </c>
      <c r="D717" s="63" t="s">
        <v>112</v>
      </c>
      <c r="E717" s="64" t="n">
        <v>2</v>
      </c>
      <c r="F717" s="96"/>
      <c r="G717" s="75" t="n">
        <f aca="false">F717*E717</f>
        <v>0</v>
      </c>
    </row>
    <row r="718" customFormat="false" ht="11.25" hidden="false" customHeight="false" outlineLevel="0" collapsed="false">
      <c r="A718" s="62" t="s">
        <v>1886</v>
      </c>
      <c r="B718" s="62" t="s">
        <v>1887</v>
      </c>
      <c r="C718" s="62" t="s">
        <v>1888</v>
      </c>
      <c r="D718" s="63" t="s">
        <v>112</v>
      </c>
      <c r="E718" s="64" t="n">
        <v>4</v>
      </c>
      <c r="F718" s="96"/>
      <c r="G718" s="75" t="n">
        <f aca="false">F718*E718</f>
        <v>0</v>
      </c>
    </row>
    <row r="719" customFormat="false" ht="11.25" hidden="false" customHeight="false" outlineLevel="0" collapsed="false">
      <c r="A719" s="62" t="s">
        <v>1889</v>
      </c>
      <c r="B719" s="62" t="s">
        <v>1890</v>
      </c>
      <c r="C719" s="62" t="s">
        <v>1891</v>
      </c>
      <c r="D719" s="63" t="s">
        <v>112</v>
      </c>
      <c r="E719" s="64" t="n">
        <v>4</v>
      </c>
      <c r="F719" s="96"/>
      <c r="G719" s="75" t="n">
        <f aca="false">F719*E719</f>
        <v>0</v>
      </c>
    </row>
    <row r="720" customFormat="false" ht="11.25" hidden="false" customHeight="false" outlineLevel="0" collapsed="false">
      <c r="A720" s="62" t="s">
        <v>1892</v>
      </c>
      <c r="B720" s="62" t="s">
        <v>1893</v>
      </c>
      <c r="C720" s="62" t="s">
        <v>1894</v>
      </c>
      <c r="D720" s="63"/>
      <c r="E720" s="64"/>
      <c r="F720" s="96"/>
      <c r="G720" s="75"/>
    </row>
    <row r="721" customFormat="false" ht="21" hidden="false" customHeight="false" outlineLevel="0" collapsed="false">
      <c r="A721" s="62" t="s">
        <v>1895</v>
      </c>
      <c r="B721" s="62" t="s">
        <v>1896</v>
      </c>
      <c r="C721" s="62" t="s">
        <v>1897</v>
      </c>
      <c r="D721" s="63" t="s">
        <v>112</v>
      </c>
      <c r="E721" s="64" t="n">
        <v>5</v>
      </c>
      <c r="F721" s="96"/>
      <c r="G721" s="75" t="n">
        <f aca="false">F721*E721</f>
        <v>0</v>
      </c>
    </row>
    <row r="722" customFormat="false" ht="21" hidden="false" customHeight="false" outlineLevel="0" collapsed="false">
      <c r="A722" s="62" t="s">
        <v>1898</v>
      </c>
      <c r="B722" s="62" t="s">
        <v>1899</v>
      </c>
      <c r="C722" s="62" t="s">
        <v>1900</v>
      </c>
      <c r="D722" s="63" t="s">
        <v>112</v>
      </c>
      <c r="E722" s="64" t="n">
        <v>4</v>
      </c>
      <c r="F722" s="96"/>
      <c r="G722" s="75" t="n">
        <f aca="false">F722*E722</f>
        <v>0</v>
      </c>
    </row>
    <row r="723" customFormat="false" ht="11.25" hidden="false" customHeight="false" outlineLevel="0" collapsed="false">
      <c r="A723" s="62" t="s">
        <v>1901</v>
      </c>
      <c r="B723" s="62" t="s">
        <v>1902</v>
      </c>
      <c r="C723" s="62" t="s">
        <v>1903</v>
      </c>
      <c r="D723" s="63" t="s">
        <v>112</v>
      </c>
      <c r="E723" s="64" t="n">
        <v>1</v>
      </c>
      <c r="F723" s="96"/>
      <c r="G723" s="75" t="n">
        <f aca="false">F723*E723</f>
        <v>0</v>
      </c>
    </row>
    <row r="724" customFormat="false" ht="11.25" hidden="false" customHeight="false" outlineLevel="0" collapsed="false">
      <c r="A724" s="62" t="s">
        <v>1904</v>
      </c>
      <c r="B724" s="62" t="s">
        <v>1905</v>
      </c>
      <c r="C724" s="62" t="s">
        <v>1906</v>
      </c>
      <c r="D724" s="63"/>
      <c r="E724" s="64"/>
      <c r="F724" s="96"/>
      <c r="G724" s="75"/>
    </row>
    <row r="725" customFormat="false" ht="21" hidden="false" customHeight="false" outlineLevel="0" collapsed="false">
      <c r="A725" s="62" t="s">
        <v>1907</v>
      </c>
      <c r="B725" s="62" t="s">
        <v>1908</v>
      </c>
      <c r="C725" s="62" t="s">
        <v>1909</v>
      </c>
      <c r="D725" s="63" t="s">
        <v>112</v>
      </c>
      <c r="E725" s="64" t="n">
        <v>32</v>
      </c>
      <c r="F725" s="96"/>
      <c r="G725" s="75" t="n">
        <f aca="false">F725*E725</f>
        <v>0</v>
      </c>
    </row>
    <row r="726" customFormat="false" ht="11.25" hidden="false" customHeight="false" outlineLevel="0" collapsed="false">
      <c r="A726" s="62" t="s">
        <v>1910</v>
      </c>
      <c r="B726" s="62" t="s">
        <v>1911</v>
      </c>
      <c r="C726" s="62" t="s">
        <v>1912</v>
      </c>
      <c r="D726" s="63" t="s">
        <v>112</v>
      </c>
      <c r="E726" s="64" t="n">
        <v>21</v>
      </c>
      <c r="F726" s="96"/>
      <c r="G726" s="75" t="n">
        <f aca="false">F726*E726</f>
        <v>0</v>
      </c>
    </row>
    <row r="727" customFormat="false" ht="11.25" hidden="false" customHeight="false" outlineLevel="0" collapsed="false">
      <c r="A727" s="62" t="s">
        <v>1913</v>
      </c>
      <c r="B727" s="62" t="s">
        <v>1914</v>
      </c>
      <c r="C727" s="62" t="s">
        <v>1915</v>
      </c>
      <c r="D727" s="63" t="s">
        <v>112</v>
      </c>
      <c r="E727" s="64" t="n">
        <v>8</v>
      </c>
      <c r="F727" s="96"/>
      <c r="G727" s="75" t="n">
        <f aca="false">F727*E727</f>
        <v>0</v>
      </c>
    </row>
    <row r="728" customFormat="false" ht="11.25" hidden="false" customHeight="false" outlineLevel="0" collapsed="false">
      <c r="A728" s="62" t="s">
        <v>1916</v>
      </c>
      <c r="B728" s="62" t="s">
        <v>1917</v>
      </c>
      <c r="C728" s="62" t="s">
        <v>1918</v>
      </c>
      <c r="D728" s="63"/>
      <c r="E728" s="64"/>
      <c r="F728" s="96"/>
      <c r="G728" s="75"/>
    </row>
    <row r="729" customFormat="false" ht="21" hidden="false" customHeight="false" outlineLevel="0" collapsed="false">
      <c r="A729" s="62" t="s">
        <v>1919</v>
      </c>
      <c r="B729" s="62" t="s">
        <v>1920</v>
      </c>
      <c r="C729" s="62" t="s">
        <v>1921</v>
      </c>
      <c r="D729" s="63" t="s">
        <v>112</v>
      </c>
      <c r="E729" s="64" t="n">
        <v>12</v>
      </c>
      <c r="F729" s="96"/>
      <c r="G729" s="75" t="n">
        <f aca="false">F729*E729</f>
        <v>0</v>
      </c>
    </row>
    <row r="730" customFormat="false" ht="11.25" hidden="false" customHeight="false" outlineLevel="0" collapsed="false">
      <c r="A730" s="62" t="s">
        <v>1922</v>
      </c>
      <c r="B730" s="62" t="s">
        <v>1923</v>
      </c>
      <c r="C730" s="62" t="s">
        <v>1924</v>
      </c>
      <c r="D730" s="63"/>
      <c r="E730" s="64"/>
      <c r="F730" s="96"/>
      <c r="G730" s="75"/>
    </row>
    <row r="731" customFormat="false" ht="21" hidden="false" customHeight="false" outlineLevel="0" collapsed="false">
      <c r="A731" s="62" t="s">
        <v>1925</v>
      </c>
      <c r="B731" s="62" t="s">
        <v>1926</v>
      </c>
      <c r="C731" s="62" t="s">
        <v>1927</v>
      </c>
      <c r="D731" s="63" t="s">
        <v>112</v>
      </c>
      <c r="E731" s="64" t="n">
        <v>12</v>
      </c>
      <c r="F731" s="96"/>
      <c r="G731" s="75" t="n">
        <f aca="false">F731*E731</f>
        <v>0</v>
      </c>
    </row>
    <row r="732" customFormat="false" ht="11.25" hidden="false" customHeight="false" outlineLevel="0" collapsed="false">
      <c r="A732" s="62" t="s">
        <v>1928</v>
      </c>
      <c r="B732" s="62" t="s">
        <v>1929</v>
      </c>
      <c r="C732" s="62" t="s">
        <v>1930</v>
      </c>
      <c r="D732" s="63" t="s">
        <v>112</v>
      </c>
      <c r="E732" s="64" t="n">
        <v>21</v>
      </c>
      <c r="F732" s="96"/>
      <c r="G732" s="75" t="n">
        <f aca="false">F732*E732</f>
        <v>0</v>
      </c>
    </row>
    <row r="733" customFormat="false" ht="11.25" hidden="false" customHeight="false" outlineLevel="0" collapsed="false">
      <c r="A733" s="62" t="s">
        <v>1931</v>
      </c>
      <c r="B733" s="62" t="s">
        <v>1932</v>
      </c>
      <c r="C733" s="62" t="s">
        <v>1933</v>
      </c>
      <c r="D733" s="63"/>
      <c r="E733" s="64"/>
      <c r="F733" s="96"/>
      <c r="G733" s="75"/>
    </row>
    <row r="734" customFormat="false" ht="21" hidden="false" customHeight="false" outlineLevel="0" collapsed="false">
      <c r="A734" s="62" t="s">
        <v>1934</v>
      </c>
      <c r="B734" s="62" t="s">
        <v>1935</v>
      </c>
      <c r="C734" s="62" t="s">
        <v>1935</v>
      </c>
      <c r="D734" s="63" t="s">
        <v>112</v>
      </c>
      <c r="E734" s="64" t="n">
        <v>4</v>
      </c>
      <c r="F734" s="96"/>
      <c r="G734" s="75" t="n">
        <f aca="false">F734*E734</f>
        <v>0</v>
      </c>
    </row>
    <row r="735" customFormat="false" ht="11.25" hidden="false" customHeight="false" outlineLevel="0" collapsed="false">
      <c r="A735" s="62" t="s">
        <v>1936</v>
      </c>
      <c r="B735" s="62" t="s">
        <v>1937</v>
      </c>
      <c r="C735" s="62" t="s">
        <v>1938</v>
      </c>
      <c r="D735" s="63" t="s">
        <v>112</v>
      </c>
      <c r="E735" s="64" t="n">
        <v>12</v>
      </c>
      <c r="F735" s="96"/>
      <c r="G735" s="75" t="n">
        <f aca="false">F735*E735</f>
        <v>0</v>
      </c>
    </row>
    <row r="736" customFormat="false" ht="11.25" hidden="false" customHeight="false" outlineLevel="0" collapsed="false">
      <c r="A736" s="62" t="s">
        <v>1939</v>
      </c>
      <c r="B736" s="62" t="s">
        <v>1940</v>
      </c>
      <c r="C736" s="62" t="s">
        <v>1941</v>
      </c>
      <c r="D736" s="63"/>
      <c r="E736" s="64"/>
      <c r="F736" s="96"/>
      <c r="G736" s="75"/>
    </row>
    <row r="737" customFormat="false" ht="21" hidden="false" customHeight="false" outlineLevel="0" collapsed="false">
      <c r="A737" s="62" t="s">
        <v>1942</v>
      </c>
      <c r="B737" s="62" t="s">
        <v>1943</v>
      </c>
      <c r="C737" s="62" t="s">
        <v>1943</v>
      </c>
      <c r="D737" s="63" t="s">
        <v>112</v>
      </c>
      <c r="E737" s="64" t="n">
        <v>8</v>
      </c>
      <c r="F737" s="96"/>
      <c r="G737" s="75" t="n">
        <f aca="false">F737*E737</f>
        <v>0</v>
      </c>
    </row>
    <row r="738" customFormat="false" ht="11.25" hidden="false" customHeight="false" outlineLevel="0" collapsed="false">
      <c r="A738" s="62" t="s">
        <v>1944</v>
      </c>
      <c r="B738" s="62" t="s">
        <v>1945</v>
      </c>
      <c r="C738" s="62" t="s">
        <v>1946</v>
      </c>
      <c r="D738" s="63" t="s">
        <v>112</v>
      </c>
      <c r="E738" s="64" t="n">
        <v>8</v>
      </c>
      <c r="F738" s="96"/>
      <c r="G738" s="75" t="n">
        <f aca="false">F738*E738</f>
        <v>0</v>
      </c>
    </row>
    <row r="739" customFormat="false" ht="11.25" hidden="false" customHeight="false" outlineLevel="0" collapsed="false">
      <c r="A739" s="62" t="s">
        <v>1947</v>
      </c>
      <c r="B739" s="62" t="s">
        <v>1948</v>
      </c>
      <c r="C739" s="62" t="s">
        <v>1949</v>
      </c>
      <c r="D739" s="63" t="s">
        <v>112</v>
      </c>
      <c r="E739" s="64" t="n">
        <v>10</v>
      </c>
      <c r="F739" s="96"/>
      <c r="G739" s="75" t="n">
        <f aca="false">F739*E739</f>
        <v>0</v>
      </c>
    </row>
    <row r="740" customFormat="false" ht="11.25" hidden="false" customHeight="false" outlineLevel="0" collapsed="false">
      <c r="A740" s="62" t="s">
        <v>1950</v>
      </c>
      <c r="B740" s="62" t="s">
        <v>1327</v>
      </c>
      <c r="C740" s="62" t="s">
        <v>1375</v>
      </c>
      <c r="D740" s="63" t="s">
        <v>112</v>
      </c>
      <c r="E740" s="64" t="n">
        <v>8</v>
      </c>
      <c r="F740" s="96"/>
      <c r="G740" s="75" t="n">
        <f aca="false">F740*E740</f>
        <v>0</v>
      </c>
    </row>
    <row r="741" customFormat="false" ht="11.25" hidden="false" customHeight="false" outlineLevel="0" collapsed="false">
      <c r="A741" s="62" t="s">
        <v>1951</v>
      </c>
      <c r="B741" s="62" t="s">
        <v>1952</v>
      </c>
      <c r="C741" s="62" t="s">
        <v>1953</v>
      </c>
      <c r="D741" s="67" t="s">
        <v>116</v>
      </c>
      <c r="E741" s="64" t="n">
        <v>35</v>
      </c>
      <c r="F741" s="96"/>
      <c r="G741" s="75" t="n">
        <f aca="false">F741*E741</f>
        <v>0</v>
      </c>
    </row>
    <row r="742" customFormat="false" ht="11.25" hidden="false" customHeight="false" outlineLevel="0" collapsed="false">
      <c r="A742" s="62" t="s">
        <v>1954</v>
      </c>
      <c r="B742" s="62" t="s">
        <v>1709</v>
      </c>
      <c r="C742" s="62" t="s">
        <v>1710</v>
      </c>
      <c r="D742" s="63" t="s">
        <v>112</v>
      </c>
      <c r="E742" s="64" t="n">
        <v>2</v>
      </c>
      <c r="F742" s="96"/>
      <c r="G742" s="75" t="n">
        <f aca="false">F742*E742</f>
        <v>0</v>
      </c>
    </row>
    <row r="743" customFormat="false" ht="14.25" hidden="false" customHeight="true" outlineLevel="0" collapsed="false">
      <c r="A743" s="62"/>
      <c r="B743" s="62" t="s">
        <v>1955</v>
      </c>
      <c r="C743" s="62" t="s">
        <v>1956</v>
      </c>
      <c r="D743" s="63"/>
      <c r="E743" s="64"/>
      <c r="F743" s="96"/>
      <c r="G743" s="98" t="n">
        <f aca="false">SUM(G656:G742)</f>
        <v>0</v>
      </c>
    </row>
    <row r="744" customFormat="false" ht="21" hidden="false" customHeight="false" outlineLevel="0" collapsed="false">
      <c r="A744" s="90"/>
      <c r="B744" s="91" t="s">
        <v>1957</v>
      </c>
      <c r="C744" s="91" t="s">
        <v>1958</v>
      </c>
      <c r="D744" s="92"/>
      <c r="E744" s="93"/>
      <c r="F744" s="94"/>
      <c r="G744" s="95"/>
    </row>
    <row r="745" customFormat="false" ht="21" hidden="false" customHeight="false" outlineLevel="0" collapsed="false">
      <c r="A745" s="62" t="s">
        <v>1959</v>
      </c>
      <c r="B745" s="62" t="s">
        <v>1960</v>
      </c>
      <c r="C745" s="99" t="s">
        <v>1961</v>
      </c>
      <c r="D745" s="63"/>
      <c r="E745" s="64"/>
      <c r="F745" s="96"/>
      <c r="G745" s="75"/>
    </row>
    <row r="746" customFormat="false" ht="21" hidden="false" customHeight="false" outlineLevel="0" collapsed="false">
      <c r="A746" s="62" t="s">
        <v>1962</v>
      </c>
      <c r="B746" s="62" t="s">
        <v>1963</v>
      </c>
      <c r="C746" s="99" t="s">
        <v>1964</v>
      </c>
      <c r="D746" s="63" t="s">
        <v>1965</v>
      </c>
      <c r="E746" s="64" t="n">
        <v>182</v>
      </c>
      <c r="F746" s="96"/>
      <c r="G746" s="75" t="n">
        <f aca="false">F746*E746</f>
        <v>0</v>
      </c>
    </row>
    <row r="747" customFormat="false" ht="21" hidden="false" customHeight="false" outlineLevel="0" collapsed="false">
      <c r="A747" s="62" t="s">
        <v>1966</v>
      </c>
      <c r="B747" s="62" t="s">
        <v>1967</v>
      </c>
      <c r="C747" s="99" t="s">
        <v>1968</v>
      </c>
      <c r="D747" s="63"/>
      <c r="E747" s="64"/>
      <c r="F747" s="96"/>
      <c r="G747" s="75"/>
    </row>
    <row r="748" customFormat="false" ht="21" hidden="false" customHeight="false" outlineLevel="0" collapsed="false">
      <c r="A748" s="62" t="s">
        <v>1969</v>
      </c>
      <c r="B748" s="62" t="s">
        <v>1970</v>
      </c>
      <c r="C748" s="99" t="s">
        <v>1971</v>
      </c>
      <c r="D748" s="63" t="s">
        <v>1965</v>
      </c>
      <c r="E748" s="64" t="n">
        <v>63</v>
      </c>
      <c r="F748" s="96"/>
      <c r="G748" s="75" t="n">
        <f aca="false">F748*E748</f>
        <v>0</v>
      </c>
    </row>
    <row r="749" customFormat="false" ht="21" hidden="false" customHeight="false" outlineLevel="0" collapsed="false">
      <c r="A749" s="62" t="s">
        <v>1972</v>
      </c>
      <c r="B749" s="62" t="s">
        <v>1973</v>
      </c>
      <c r="C749" s="99" t="s">
        <v>1974</v>
      </c>
      <c r="D749" s="63" t="s">
        <v>1965</v>
      </c>
      <c r="E749" s="64" t="n">
        <v>44</v>
      </c>
      <c r="F749" s="96"/>
      <c r="G749" s="75" t="n">
        <f aca="false">F749*E749</f>
        <v>0</v>
      </c>
    </row>
    <row r="750" customFormat="false" ht="21" hidden="false" customHeight="false" outlineLevel="0" collapsed="false">
      <c r="A750" s="62" t="s">
        <v>1975</v>
      </c>
      <c r="B750" s="62" t="s">
        <v>1976</v>
      </c>
      <c r="C750" s="99" t="s">
        <v>1977</v>
      </c>
      <c r="D750" s="63"/>
      <c r="E750" s="64"/>
      <c r="F750" s="96"/>
      <c r="G750" s="75"/>
    </row>
    <row r="751" customFormat="false" ht="21" hidden="false" customHeight="false" outlineLevel="0" collapsed="false">
      <c r="A751" s="62" t="s">
        <v>1978</v>
      </c>
      <c r="B751" s="62" t="s">
        <v>1979</v>
      </c>
      <c r="C751" s="99" t="s">
        <v>1980</v>
      </c>
      <c r="D751" s="63" t="s">
        <v>1965</v>
      </c>
      <c r="E751" s="64" t="n">
        <v>65</v>
      </c>
      <c r="F751" s="96"/>
      <c r="G751" s="75" t="n">
        <f aca="false">F751*E751</f>
        <v>0</v>
      </c>
    </row>
    <row r="752" customFormat="false" ht="11.25" hidden="false" customHeight="false" outlineLevel="0" collapsed="false">
      <c r="A752" s="62" t="s">
        <v>1981</v>
      </c>
      <c r="B752" s="62" t="s">
        <v>1982</v>
      </c>
      <c r="C752" s="62" t="s">
        <v>1983</v>
      </c>
      <c r="D752" s="63"/>
      <c r="E752" s="64"/>
      <c r="F752" s="96"/>
      <c r="G752" s="75"/>
    </row>
    <row r="753" customFormat="false" ht="21" hidden="false" customHeight="false" outlineLevel="0" collapsed="false">
      <c r="A753" s="62" t="s">
        <v>1984</v>
      </c>
      <c r="B753" s="62" t="s">
        <v>1985</v>
      </c>
      <c r="C753" s="62" t="s">
        <v>1985</v>
      </c>
      <c r="D753" s="63" t="s">
        <v>112</v>
      </c>
      <c r="E753" s="64" t="n">
        <v>26</v>
      </c>
      <c r="F753" s="96"/>
      <c r="G753" s="75" t="n">
        <f aca="false">F753*E753</f>
        <v>0</v>
      </c>
    </row>
    <row r="754" customFormat="false" ht="11.25" hidden="false" customHeight="false" outlineLevel="0" collapsed="false">
      <c r="A754" s="62" t="s">
        <v>1986</v>
      </c>
      <c r="B754" s="62" t="s">
        <v>1987</v>
      </c>
      <c r="C754" s="62" t="s">
        <v>1988</v>
      </c>
      <c r="D754" s="63"/>
      <c r="E754" s="64"/>
      <c r="F754" s="96"/>
      <c r="G754" s="75"/>
    </row>
    <row r="755" customFormat="false" ht="21" hidden="false" customHeight="false" outlineLevel="0" collapsed="false">
      <c r="A755" s="62" t="s">
        <v>1989</v>
      </c>
      <c r="B755" s="62" t="s">
        <v>1985</v>
      </c>
      <c r="C755" s="62" t="s">
        <v>1985</v>
      </c>
      <c r="D755" s="63" t="s">
        <v>112</v>
      </c>
      <c r="E755" s="64" t="n">
        <v>26</v>
      </c>
      <c r="F755" s="96"/>
      <c r="G755" s="75" t="n">
        <f aca="false">F755*E755</f>
        <v>0</v>
      </c>
    </row>
    <row r="756" customFormat="false" ht="11.25" hidden="false" customHeight="false" outlineLevel="0" collapsed="false">
      <c r="A756" s="62" t="s">
        <v>1990</v>
      </c>
      <c r="B756" s="62" t="s">
        <v>1991</v>
      </c>
      <c r="C756" s="62" t="s">
        <v>1992</v>
      </c>
      <c r="D756" s="63" t="s">
        <v>112</v>
      </c>
      <c r="E756" s="64" t="n">
        <v>26</v>
      </c>
      <c r="F756" s="96"/>
      <c r="G756" s="75" t="n">
        <f aca="false">F756*E756</f>
        <v>0</v>
      </c>
    </row>
    <row r="757" customFormat="false" ht="11.25" hidden="false" customHeight="false" outlineLevel="0" collapsed="false">
      <c r="A757" s="62" t="s">
        <v>1993</v>
      </c>
      <c r="B757" s="62" t="s">
        <v>1994</v>
      </c>
      <c r="C757" s="62" t="s">
        <v>1995</v>
      </c>
      <c r="D757" s="63" t="s">
        <v>112</v>
      </c>
      <c r="E757" s="64" t="n">
        <v>26</v>
      </c>
      <c r="F757" s="96"/>
      <c r="G757" s="75" t="n">
        <f aca="false">F757*E757</f>
        <v>0</v>
      </c>
    </row>
    <row r="758" customFormat="false" ht="11.25" hidden="false" customHeight="false" outlineLevel="0" collapsed="false">
      <c r="A758" s="62" t="s">
        <v>1996</v>
      </c>
      <c r="B758" s="62" t="s">
        <v>1997</v>
      </c>
      <c r="C758" s="62" t="s">
        <v>1998</v>
      </c>
      <c r="D758" s="63"/>
      <c r="E758" s="64"/>
      <c r="F758" s="96"/>
      <c r="G758" s="75"/>
    </row>
    <row r="759" customFormat="false" ht="11.25" hidden="false" customHeight="false" outlineLevel="0" collapsed="false">
      <c r="A759" s="62" t="s">
        <v>1999</v>
      </c>
      <c r="B759" s="62" t="s">
        <v>2000</v>
      </c>
      <c r="C759" s="62" t="s">
        <v>2000</v>
      </c>
      <c r="D759" s="67" t="s">
        <v>116</v>
      </c>
      <c r="E759" s="64" t="n">
        <v>300</v>
      </c>
      <c r="F759" s="96"/>
      <c r="G759" s="75" t="n">
        <f aca="false">F759*E759</f>
        <v>0</v>
      </c>
    </row>
    <row r="760" customFormat="false" ht="11.25" hidden="false" customHeight="false" outlineLevel="0" collapsed="false">
      <c r="A760" s="62" t="s">
        <v>2001</v>
      </c>
      <c r="B760" s="62" t="s">
        <v>1336</v>
      </c>
      <c r="C760" s="62" t="s">
        <v>2002</v>
      </c>
      <c r="D760" s="63"/>
      <c r="E760" s="64"/>
      <c r="F760" s="96"/>
      <c r="G760" s="75"/>
    </row>
    <row r="761" customFormat="false" ht="11.25" hidden="false" customHeight="false" outlineLevel="0" collapsed="false">
      <c r="A761" s="62" t="s">
        <v>2003</v>
      </c>
      <c r="B761" s="62" t="s">
        <v>2004</v>
      </c>
      <c r="C761" s="62" t="s">
        <v>2005</v>
      </c>
      <c r="D761" s="67" t="s">
        <v>116</v>
      </c>
      <c r="E761" s="64" t="n">
        <v>300</v>
      </c>
      <c r="F761" s="96"/>
      <c r="G761" s="75" t="n">
        <f aca="false">F761*E761</f>
        <v>0</v>
      </c>
    </row>
    <row r="762" customFormat="false" ht="11.25" hidden="false" customHeight="false" outlineLevel="0" collapsed="false">
      <c r="A762" s="62" t="s">
        <v>2006</v>
      </c>
      <c r="B762" s="62" t="s">
        <v>1578</v>
      </c>
      <c r="C762" s="62" t="s">
        <v>2007</v>
      </c>
      <c r="D762" s="63" t="s">
        <v>1670</v>
      </c>
      <c r="E762" s="64" t="n">
        <v>850</v>
      </c>
      <c r="F762" s="96"/>
      <c r="G762" s="75" t="n">
        <f aca="false">F762*E762</f>
        <v>0</v>
      </c>
    </row>
    <row r="763" customFormat="false" ht="11.25" hidden="false" customHeight="false" outlineLevel="0" collapsed="false">
      <c r="A763" s="62" t="s">
        <v>2008</v>
      </c>
      <c r="B763" s="62" t="s">
        <v>1584</v>
      </c>
      <c r="C763" s="62" t="s">
        <v>1585</v>
      </c>
      <c r="D763" s="63" t="s">
        <v>2009</v>
      </c>
      <c r="E763" s="64" t="n">
        <v>90</v>
      </c>
      <c r="F763" s="96"/>
      <c r="G763" s="75" t="n">
        <f aca="false">F763*E763</f>
        <v>0</v>
      </c>
    </row>
    <row r="764" customFormat="false" ht="11.25" hidden="false" customHeight="false" outlineLevel="0" collapsed="false">
      <c r="A764" s="62" t="s">
        <v>2010</v>
      </c>
      <c r="B764" s="62" t="s">
        <v>1587</v>
      </c>
      <c r="C764" s="62" t="s">
        <v>1588</v>
      </c>
      <c r="D764" s="67" t="s">
        <v>116</v>
      </c>
      <c r="E764" s="64" t="n">
        <v>85</v>
      </c>
      <c r="F764" s="96"/>
      <c r="G764" s="75" t="n">
        <f aca="false">F764*E764</f>
        <v>0</v>
      </c>
    </row>
    <row r="765" customFormat="false" ht="11.25" hidden="false" customHeight="false" outlineLevel="0" collapsed="false">
      <c r="A765" s="62" t="s">
        <v>2011</v>
      </c>
      <c r="B765" s="62" t="s">
        <v>2012</v>
      </c>
      <c r="C765" s="62" t="s">
        <v>2013</v>
      </c>
      <c r="D765" s="63"/>
      <c r="E765" s="64"/>
      <c r="F765" s="96"/>
      <c r="G765" s="75"/>
    </row>
    <row r="766" customFormat="false" ht="11.25" hidden="false" customHeight="false" outlineLevel="0" collapsed="false">
      <c r="A766" s="62" t="s">
        <v>2014</v>
      </c>
      <c r="B766" s="62" t="s">
        <v>2015</v>
      </c>
      <c r="C766" s="62" t="s">
        <v>2016</v>
      </c>
      <c r="D766" s="63" t="s">
        <v>112</v>
      </c>
      <c r="E766" s="64" t="n">
        <v>18</v>
      </c>
      <c r="F766" s="96"/>
      <c r="G766" s="75" t="n">
        <f aca="false">F766*E766</f>
        <v>0</v>
      </c>
    </row>
    <row r="767" customFormat="false" ht="11.25" hidden="false" customHeight="false" outlineLevel="0" collapsed="false">
      <c r="A767" s="62" t="s">
        <v>2017</v>
      </c>
      <c r="B767" s="62" t="s">
        <v>2018</v>
      </c>
      <c r="C767" s="62" t="s">
        <v>2019</v>
      </c>
      <c r="D767" s="63" t="s">
        <v>112</v>
      </c>
      <c r="E767" s="64" t="n">
        <v>1</v>
      </c>
      <c r="F767" s="96"/>
      <c r="G767" s="75" t="n">
        <f aca="false">F767*E767</f>
        <v>0</v>
      </c>
    </row>
    <row r="768" customFormat="false" ht="11.25" hidden="false" customHeight="false" outlineLevel="0" collapsed="false">
      <c r="A768" s="62" t="s">
        <v>2020</v>
      </c>
      <c r="B768" s="62" t="s">
        <v>2021</v>
      </c>
      <c r="C768" s="62" t="s">
        <v>2022</v>
      </c>
      <c r="D768" s="63" t="s">
        <v>112</v>
      </c>
      <c r="E768" s="64" t="n">
        <v>8</v>
      </c>
      <c r="F768" s="96"/>
      <c r="G768" s="75" t="n">
        <f aca="false">F768*E768</f>
        <v>0</v>
      </c>
    </row>
    <row r="769" customFormat="false" ht="11.25" hidden="false" customHeight="false" outlineLevel="0" collapsed="false">
      <c r="A769" s="62" t="s">
        <v>2023</v>
      </c>
      <c r="B769" s="62" t="s">
        <v>1642</v>
      </c>
      <c r="C769" s="62" t="s">
        <v>1603</v>
      </c>
      <c r="D769" s="63" t="s">
        <v>112</v>
      </c>
      <c r="E769" s="64" t="n">
        <v>3</v>
      </c>
      <c r="F769" s="96"/>
      <c r="G769" s="75" t="n">
        <f aca="false">F769*E769</f>
        <v>0</v>
      </c>
    </row>
    <row r="770" customFormat="false" ht="11.25" hidden="false" customHeight="false" outlineLevel="0" collapsed="false">
      <c r="A770" s="62" t="s">
        <v>2024</v>
      </c>
      <c r="B770" s="62" t="s">
        <v>2025</v>
      </c>
      <c r="C770" s="62" t="s">
        <v>2026</v>
      </c>
      <c r="D770" s="63" t="s">
        <v>112</v>
      </c>
      <c r="E770" s="64" t="n">
        <v>9</v>
      </c>
      <c r="F770" s="96"/>
      <c r="G770" s="75" t="n">
        <f aca="false">F770*E770</f>
        <v>0</v>
      </c>
    </row>
    <row r="771" customFormat="false" ht="11.25" hidden="false" customHeight="false" outlineLevel="0" collapsed="false">
      <c r="A771" s="62" t="s">
        <v>2027</v>
      </c>
      <c r="B771" s="62" t="s">
        <v>2028</v>
      </c>
      <c r="C771" s="62" t="s">
        <v>2029</v>
      </c>
      <c r="D771" s="63"/>
      <c r="E771" s="64"/>
      <c r="F771" s="96"/>
      <c r="G771" s="75"/>
    </row>
    <row r="772" customFormat="false" ht="11.25" hidden="false" customHeight="false" outlineLevel="0" collapsed="false">
      <c r="A772" s="62" t="s">
        <v>2030</v>
      </c>
      <c r="B772" s="62" t="s">
        <v>2031</v>
      </c>
      <c r="C772" s="62" t="s">
        <v>2032</v>
      </c>
      <c r="D772" s="63" t="s">
        <v>112</v>
      </c>
      <c r="E772" s="64" t="n">
        <v>2</v>
      </c>
      <c r="F772" s="96"/>
      <c r="G772" s="75" t="n">
        <f aca="false">F772*E772</f>
        <v>0</v>
      </c>
    </row>
    <row r="773" customFormat="false" ht="11.25" hidden="false" customHeight="false" outlineLevel="0" collapsed="false">
      <c r="A773" s="62" t="s">
        <v>2033</v>
      </c>
      <c r="B773" s="62" t="s">
        <v>1819</v>
      </c>
      <c r="C773" s="62" t="s">
        <v>1820</v>
      </c>
      <c r="D773" s="63"/>
      <c r="E773" s="64"/>
      <c r="F773" s="96"/>
      <c r="G773" s="75"/>
    </row>
    <row r="774" customFormat="false" ht="21" hidden="false" customHeight="false" outlineLevel="0" collapsed="false">
      <c r="A774" s="62" t="s">
        <v>2034</v>
      </c>
      <c r="B774" s="62" t="s">
        <v>1822</v>
      </c>
      <c r="C774" s="62" t="s">
        <v>1822</v>
      </c>
      <c r="D774" s="67" t="s">
        <v>116</v>
      </c>
      <c r="E774" s="64" t="n">
        <v>6</v>
      </c>
      <c r="F774" s="96"/>
      <c r="G774" s="75" t="n">
        <f aca="false">F774*E774</f>
        <v>0</v>
      </c>
    </row>
    <row r="775" customFormat="false" ht="11.25" hidden="false" customHeight="false" outlineLevel="0" collapsed="false">
      <c r="A775" s="62" t="s">
        <v>2035</v>
      </c>
      <c r="B775" s="62" t="s">
        <v>1789</v>
      </c>
      <c r="C775" s="62" t="s">
        <v>1790</v>
      </c>
      <c r="D775" s="63"/>
      <c r="E775" s="64"/>
      <c r="F775" s="96"/>
      <c r="G775" s="75"/>
    </row>
    <row r="776" customFormat="false" ht="21" hidden="false" customHeight="false" outlineLevel="0" collapsed="false">
      <c r="A776" s="62" t="s">
        <v>2036</v>
      </c>
      <c r="B776" s="62" t="s">
        <v>2037</v>
      </c>
      <c r="C776" s="62" t="s">
        <v>1790</v>
      </c>
      <c r="D776" s="67" t="s">
        <v>116</v>
      </c>
      <c r="E776" s="64" t="n">
        <v>16</v>
      </c>
      <c r="F776" s="96"/>
      <c r="G776" s="75" t="n">
        <f aca="false">F776*E776</f>
        <v>0</v>
      </c>
    </row>
    <row r="777" customFormat="false" ht="11.25" hidden="false" customHeight="false" outlineLevel="0" collapsed="false">
      <c r="A777" s="62" t="s">
        <v>2038</v>
      </c>
      <c r="B777" s="62" t="s">
        <v>2039</v>
      </c>
      <c r="C777" s="62" t="s">
        <v>1811</v>
      </c>
      <c r="D777" s="63"/>
      <c r="E777" s="64"/>
      <c r="F777" s="96"/>
      <c r="G777" s="75"/>
    </row>
    <row r="778" customFormat="false" ht="11.25" hidden="false" customHeight="false" outlineLevel="0" collapsed="false">
      <c r="A778" s="62" t="s">
        <v>2040</v>
      </c>
      <c r="B778" s="62" t="s">
        <v>2041</v>
      </c>
      <c r="C778" s="62" t="s">
        <v>2042</v>
      </c>
      <c r="D778" s="67" t="s">
        <v>116</v>
      </c>
      <c r="E778" s="64" t="n">
        <v>5</v>
      </c>
      <c r="F778" s="96"/>
      <c r="G778" s="75" t="n">
        <f aca="false">F778*E778</f>
        <v>0</v>
      </c>
    </row>
    <row r="779" customFormat="false" ht="11.25" hidden="false" customHeight="false" outlineLevel="0" collapsed="false">
      <c r="A779" s="62" t="s">
        <v>2043</v>
      </c>
      <c r="B779" s="62" t="s">
        <v>1737</v>
      </c>
      <c r="C779" s="62" t="s">
        <v>1738</v>
      </c>
      <c r="D779" s="63"/>
      <c r="E779" s="64"/>
      <c r="F779" s="96"/>
      <c r="G779" s="75"/>
    </row>
    <row r="780" customFormat="false" ht="21" hidden="false" customHeight="false" outlineLevel="0" collapsed="false">
      <c r="A780" s="62" t="s">
        <v>2044</v>
      </c>
      <c r="B780" s="62" t="s">
        <v>2045</v>
      </c>
      <c r="C780" s="62" t="s">
        <v>2046</v>
      </c>
      <c r="D780" s="67" t="s">
        <v>116</v>
      </c>
      <c r="E780" s="64" t="n">
        <v>180</v>
      </c>
      <c r="F780" s="96"/>
      <c r="G780" s="75" t="n">
        <f aca="false">F780*E780</f>
        <v>0</v>
      </c>
    </row>
    <row r="781" customFormat="false" ht="11.25" hidden="false" customHeight="false" outlineLevel="0" collapsed="false">
      <c r="A781" s="62" t="s">
        <v>2047</v>
      </c>
      <c r="B781" s="62" t="s">
        <v>1749</v>
      </c>
      <c r="C781" s="62" t="s">
        <v>1750</v>
      </c>
      <c r="D781" s="63"/>
      <c r="E781" s="64"/>
      <c r="F781" s="96"/>
      <c r="G781" s="75"/>
    </row>
    <row r="782" customFormat="false" ht="21" hidden="false" customHeight="false" outlineLevel="0" collapsed="false">
      <c r="A782" s="62" t="s">
        <v>2048</v>
      </c>
      <c r="B782" s="62" t="s">
        <v>1752</v>
      </c>
      <c r="C782" s="62" t="s">
        <v>1752</v>
      </c>
      <c r="D782" s="67" t="s">
        <v>116</v>
      </c>
      <c r="E782" s="64" t="n">
        <v>180</v>
      </c>
      <c r="F782" s="96"/>
      <c r="G782" s="75" t="n">
        <f aca="false">F782*E782</f>
        <v>0</v>
      </c>
    </row>
    <row r="783" customFormat="false" ht="11.25" hidden="false" customHeight="false" outlineLevel="0" collapsed="false">
      <c r="A783" s="62" t="s">
        <v>2049</v>
      </c>
      <c r="B783" s="62" t="s">
        <v>1777</v>
      </c>
      <c r="C783" s="62" t="s">
        <v>1778</v>
      </c>
      <c r="D783" s="63"/>
      <c r="E783" s="64"/>
      <c r="F783" s="96"/>
      <c r="G783" s="75"/>
    </row>
    <row r="784" customFormat="false" ht="21" hidden="false" customHeight="false" outlineLevel="0" collapsed="false">
      <c r="A784" s="62" t="s">
        <v>2050</v>
      </c>
      <c r="B784" s="62" t="s">
        <v>2051</v>
      </c>
      <c r="C784" s="62" t="s">
        <v>2052</v>
      </c>
      <c r="D784" s="67" t="s">
        <v>116</v>
      </c>
      <c r="E784" s="64" t="n">
        <v>26.5</v>
      </c>
      <c r="F784" s="96"/>
      <c r="G784" s="75" t="n">
        <f aca="false">F784*E784</f>
        <v>0</v>
      </c>
    </row>
    <row r="785" customFormat="false" ht="21" hidden="false" customHeight="false" outlineLevel="0" collapsed="false">
      <c r="A785" s="62" t="s">
        <v>2053</v>
      </c>
      <c r="B785" s="62" t="s">
        <v>2054</v>
      </c>
      <c r="C785" s="62" t="s">
        <v>2055</v>
      </c>
      <c r="D785" s="67" t="s">
        <v>116</v>
      </c>
      <c r="E785" s="64" t="n">
        <v>17.5</v>
      </c>
      <c r="F785" s="96"/>
      <c r="G785" s="75" t="n">
        <f aca="false">F785*E785</f>
        <v>0</v>
      </c>
    </row>
    <row r="786" customFormat="false" ht="21" hidden="false" customHeight="false" outlineLevel="0" collapsed="false">
      <c r="A786" s="62" t="s">
        <v>2056</v>
      </c>
      <c r="B786" s="62" t="s">
        <v>2057</v>
      </c>
      <c r="C786" s="62" t="s">
        <v>2058</v>
      </c>
      <c r="D786" s="67" t="s">
        <v>116</v>
      </c>
      <c r="E786" s="64" t="n">
        <v>10.5</v>
      </c>
      <c r="F786" s="96"/>
      <c r="G786" s="75" t="n">
        <f aca="false">F786*E786</f>
        <v>0</v>
      </c>
    </row>
    <row r="787" customFormat="false" ht="11.25" hidden="false" customHeight="false" outlineLevel="0" collapsed="false">
      <c r="A787" s="62" t="s">
        <v>2059</v>
      </c>
      <c r="B787" s="62" t="s">
        <v>2060</v>
      </c>
      <c r="C787" s="62" t="s">
        <v>2061</v>
      </c>
      <c r="D787" s="63" t="s">
        <v>112</v>
      </c>
      <c r="E787" s="64" t="n">
        <v>1</v>
      </c>
      <c r="F787" s="96"/>
      <c r="G787" s="75" t="n">
        <f aca="false">F787*E787</f>
        <v>0</v>
      </c>
    </row>
    <row r="788" customFormat="false" ht="11.25" hidden="false" customHeight="false" outlineLevel="0" collapsed="false">
      <c r="A788" s="62" t="s">
        <v>2062</v>
      </c>
      <c r="B788" s="62" t="s">
        <v>2063</v>
      </c>
      <c r="C788" s="62" t="s">
        <v>2064</v>
      </c>
      <c r="D788" s="63" t="s">
        <v>112</v>
      </c>
      <c r="E788" s="64" t="n">
        <v>1</v>
      </c>
      <c r="F788" s="96"/>
      <c r="G788" s="75" t="n">
        <f aca="false">F788*E788</f>
        <v>0</v>
      </c>
    </row>
    <row r="789" customFormat="false" ht="11.25" hidden="false" customHeight="false" outlineLevel="0" collapsed="false">
      <c r="A789" s="62" t="s">
        <v>2065</v>
      </c>
      <c r="B789" s="62" t="s">
        <v>1863</v>
      </c>
      <c r="C789" s="62" t="s">
        <v>1864</v>
      </c>
      <c r="D789" s="63" t="s">
        <v>112</v>
      </c>
      <c r="E789" s="64" t="n">
        <v>9</v>
      </c>
      <c r="F789" s="96"/>
      <c r="G789" s="75" t="n">
        <f aca="false">F789*E789</f>
        <v>0</v>
      </c>
    </row>
    <row r="790" customFormat="false" ht="11.25" hidden="false" customHeight="false" outlineLevel="0" collapsed="false">
      <c r="A790" s="62" t="s">
        <v>2066</v>
      </c>
      <c r="B790" s="62" t="s">
        <v>1869</v>
      </c>
      <c r="C790" s="62" t="s">
        <v>1870</v>
      </c>
      <c r="D790" s="63" t="s">
        <v>112</v>
      </c>
      <c r="E790" s="64" t="n">
        <v>9</v>
      </c>
      <c r="F790" s="96"/>
      <c r="G790" s="75" t="n">
        <f aca="false">F790*E790</f>
        <v>0</v>
      </c>
    </row>
    <row r="791" customFormat="false" ht="11.25" hidden="false" customHeight="false" outlineLevel="0" collapsed="false">
      <c r="A791" s="62" t="s">
        <v>2067</v>
      </c>
      <c r="B791" s="62" t="s">
        <v>1872</v>
      </c>
      <c r="C791" s="62" t="s">
        <v>1873</v>
      </c>
      <c r="D791" s="63" t="s">
        <v>112</v>
      </c>
      <c r="E791" s="64" t="n">
        <v>9</v>
      </c>
      <c r="F791" s="96"/>
      <c r="G791" s="75" t="n">
        <f aca="false">F791*E791</f>
        <v>0</v>
      </c>
    </row>
    <row r="792" customFormat="false" ht="11.25" hidden="false" customHeight="false" outlineLevel="0" collapsed="false">
      <c r="A792" s="62" t="s">
        <v>2068</v>
      </c>
      <c r="B792" s="62" t="s">
        <v>1887</v>
      </c>
      <c r="C792" s="62" t="s">
        <v>1888</v>
      </c>
      <c r="D792" s="63" t="s">
        <v>112</v>
      </c>
      <c r="E792" s="64" t="n">
        <v>9</v>
      </c>
      <c r="F792" s="96"/>
      <c r="G792" s="75" t="n">
        <f aca="false">F792*E792</f>
        <v>0</v>
      </c>
    </row>
    <row r="793" customFormat="false" ht="11.25" hidden="false" customHeight="false" outlineLevel="0" collapsed="false">
      <c r="A793" s="62" t="s">
        <v>2069</v>
      </c>
      <c r="B793" s="62" t="s">
        <v>1890</v>
      </c>
      <c r="C793" s="62" t="s">
        <v>1891</v>
      </c>
      <c r="D793" s="63" t="s">
        <v>112</v>
      </c>
      <c r="E793" s="64" t="n">
        <v>9</v>
      </c>
      <c r="F793" s="96"/>
      <c r="G793" s="75" t="n">
        <f aca="false">F793*E793</f>
        <v>0</v>
      </c>
    </row>
    <row r="794" customFormat="false" ht="11.25" hidden="false" customHeight="false" outlineLevel="0" collapsed="false">
      <c r="A794" s="62" t="s">
        <v>2070</v>
      </c>
      <c r="B794" s="62" t="s">
        <v>1893</v>
      </c>
      <c r="C794" s="62" t="s">
        <v>1894</v>
      </c>
      <c r="D794" s="63"/>
      <c r="E794" s="64"/>
      <c r="F794" s="96"/>
      <c r="G794" s="75"/>
    </row>
    <row r="795" customFormat="false" ht="21" hidden="false" customHeight="false" outlineLevel="0" collapsed="false">
      <c r="A795" s="62" t="s">
        <v>2071</v>
      </c>
      <c r="B795" s="62" t="s">
        <v>1896</v>
      </c>
      <c r="C795" s="62" t="s">
        <v>1897</v>
      </c>
      <c r="D795" s="63" t="s">
        <v>112</v>
      </c>
      <c r="E795" s="64" t="n">
        <v>5</v>
      </c>
      <c r="F795" s="96"/>
      <c r="G795" s="75" t="n">
        <f aca="false">F795*E795</f>
        <v>0</v>
      </c>
    </row>
    <row r="796" customFormat="false" ht="21" hidden="false" customHeight="false" outlineLevel="0" collapsed="false">
      <c r="A796" s="62" t="s">
        <v>2072</v>
      </c>
      <c r="B796" s="62" t="s">
        <v>1899</v>
      </c>
      <c r="C796" s="62" t="s">
        <v>2073</v>
      </c>
      <c r="D796" s="63" t="s">
        <v>112</v>
      </c>
      <c r="E796" s="64" t="n">
        <v>9</v>
      </c>
      <c r="F796" s="96"/>
      <c r="G796" s="75" t="n">
        <f aca="false">F796*E796</f>
        <v>0</v>
      </c>
    </row>
    <row r="797" customFormat="false" ht="21" hidden="false" customHeight="false" outlineLevel="0" collapsed="false">
      <c r="A797" s="62" t="s">
        <v>2074</v>
      </c>
      <c r="B797" s="62" t="s">
        <v>2075</v>
      </c>
      <c r="C797" s="62" t="s">
        <v>2076</v>
      </c>
      <c r="D797" s="63" t="s">
        <v>112</v>
      </c>
      <c r="E797" s="64" t="n">
        <v>4</v>
      </c>
      <c r="F797" s="96"/>
      <c r="G797" s="75" t="n">
        <f aca="false">F797*E797</f>
        <v>0</v>
      </c>
    </row>
    <row r="798" customFormat="false" ht="11.25" hidden="false" customHeight="false" outlineLevel="0" collapsed="false">
      <c r="A798" s="62" t="s">
        <v>2077</v>
      </c>
      <c r="B798" s="62" t="s">
        <v>1902</v>
      </c>
      <c r="C798" s="62" t="s">
        <v>1903</v>
      </c>
      <c r="D798" s="63" t="s">
        <v>112</v>
      </c>
      <c r="E798" s="64" t="n">
        <v>9</v>
      </c>
      <c r="F798" s="96"/>
      <c r="G798" s="75" t="n">
        <f aca="false">F798*E798</f>
        <v>0</v>
      </c>
    </row>
    <row r="799" customFormat="false" ht="11.25" hidden="false" customHeight="false" outlineLevel="0" collapsed="false">
      <c r="A799" s="62" t="s">
        <v>2078</v>
      </c>
      <c r="B799" s="62" t="s">
        <v>1875</v>
      </c>
      <c r="C799" s="62" t="s">
        <v>1876</v>
      </c>
      <c r="D799" s="63" t="s">
        <v>112</v>
      </c>
      <c r="E799" s="64" t="n">
        <v>2</v>
      </c>
      <c r="F799" s="96"/>
      <c r="G799" s="75" t="n">
        <f aca="false">F799*E799</f>
        <v>0</v>
      </c>
    </row>
    <row r="800" customFormat="false" ht="11.25" hidden="false" customHeight="false" outlineLevel="0" collapsed="false">
      <c r="A800" s="62" t="s">
        <v>2079</v>
      </c>
      <c r="B800" s="62" t="s">
        <v>2080</v>
      </c>
      <c r="C800" s="62" t="s">
        <v>2081</v>
      </c>
      <c r="D800" s="63" t="s">
        <v>112</v>
      </c>
      <c r="E800" s="64" t="n">
        <v>1</v>
      </c>
      <c r="F800" s="96"/>
      <c r="G800" s="75" t="n">
        <f aca="false">F800*E800</f>
        <v>0</v>
      </c>
    </row>
    <row r="801" customFormat="false" ht="11.25" hidden="false" customHeight="false" outlineLevel="0" collapsed="false">
      <c r="A801" s="62" t="s">
        <v>2082</v>
      </c>
      <c r="B801" s="62" t="s">
        <v>1905</v>
      </c>
      <c r="C801" s="62" t="s">
        <v>1906</v>
      </c>
      <c r="D801" s="63"/>
      <c r="E801" s="64"/>
      <c r="F801" s="96"/>
      <c r="G801" s="75"/>
    </row>
    <row r="802" customFormat="false" ht="21" hidden="false" customHeight="false" outlineLevel="0" collapsed="false">
      <c r="A802" s="62" t="s">
        <v>2083</v>
      </c>
      <c r="B802" s="62" t="s">
        <v>1908</v>
      </c>
      <c r="C802" s="62" t="s">
        <v>1908</v>
      </c>
      <c r="D802" s="63" t="s">
        <v>112</v>
      </c>
      <c r="E802" s="64" t="n">
        <v>9</v>
      </c>
      <c r="F802" s="96"/>
      <c r="G802" s="75" t="n">
        <f aca="false">F802*E802</f>
        <v>0</v>
      </c>
    </row>
    <row r="803" customFormat="false" ht="11.25" hidden="false" customHeight="false" outlineLevel="0" collapsed="false">
      <c r="A803" s="62" t="s">
        <v>2084</v>
      </c>
      <c r="B803" s="62" t="s">
        <v>1911</v>
      </c>
      <c r="C803" s="62" t="s">
        <v>1912</v>
      </c>
      <c r="D803" s="63" t="s">
        <v>112</v>
      </c>
      <c r="E803" s="64" t="n">
        <v>9</v>
      </c>
      <c r="F803" s="96"/>
      <c r="G803" s="75" t="n">
        <f aca="false">F803*E803</f>
        <v>0</v>
      </c>
    </row>
    <row r="804" customFormat="false" ht="11.25" hidden="false" customHeight="false" outlineLevel="0" collapsed="false">
      <c r="A804" s="62" t="s">
        <v>2085</v>
      </c>
      <c r="B804" s="62" t="s">
        <v>1914</v>
      </c>
      <c r="C804" s="62" t="s">
        <v>1915</v>
      </c>
      <c r="D804" s="63" t="s">
        <v>112</v>
      </c>
      <c r="E804" s="64" t="n">
        <v>9</v>
      </c>
      <c r="F804" s="96"/>
      <c r="G804" s="75" t="n">
        <f aca="false">F804*E804</f>
        <v>0</v>
      </c>
    </row>
    <row r="805" customFormat="false" ht="11.25" hidden="false" customHeight="false" outlineLevel="0" collapsed="false">
      <c r="A805" s="62" t="s">
        <v>2086</v>
      </c>
      <c r="B805" s="62" t="s">
        <v>1948</v>
      </c>
      <c r="C805" s="62" t="s">
        <v>1949</v>
      </c>
      <c r="D805" s="63" t="s">
        <v>112</v>
      </c>
      <c r="E805" s="64" t="n">
        <v>1</v>
      </c>
      <c r="F805" s="96"/>
      <c r="G805" s="75" t="n">
        <f aca="false">F805*E805</f>
        <v>0</v>
      </c>
    </row>
    <row r="806" customFormat="false" ht="11.25" hidden="false" customHeight="false" outlineLevel="0" collapsed="false">
      <c r="A806" s="62"/>
      <c r="B806" s="62" t="s">
        <v>1955</v>
      </c>
      <c r="C806" s="62" t="s">
        <v>2087</v>
      </c>
      <c r="D806" s="63"/>
      <c r="E806" s="64"/>
      <c r="F806" s="96"/>
      <c r="G806" s="98" t="n">
        <f aca="false">SUM(G745:G805)</f>
        <v>0</v>
      </c>
    </row>
    <row r="807" customFormat="false" ht="11.25" hidden="false" customHeight="false" outlineLevel="0" collapsed="false">
      <c r="A807" s="90"/>
      <c r="B807" s="91" t="s">
        <v>2088</v>
      </c>
      <c r="C807" s="91" t="s">
        <v>2089</v>
      </c>
      <c r="D807" s="92"/>
      <c r="E807" s="93"/>
      <c r="F807" s="94"/>
      <c r="G807" s="95"/>
    </row>
    <row r="808" customFormat="false" ht="11.25" hidden="false" customHeight="false" outlineLevel="0" collapsed="false">
      <c r="A808" s="62" t="s">
        <v>2090</v>
      </c>
      <c r="B808" s="62" t="s">
        <v>2091</v>
      </c>
      <c r="C808" s="62" t="s">
        <v>2092</v>
      </c>
      <c r="D808" s="63" t="s">
        <v>112</v>
      </c>
      <c r="E808" s="64" t="n">
        <v>1</v>
      </c>
      <c r="F808" s="96"/>
      <c r="G808" s="75" t="n">
        <f aca="false">F808*E808</f>
        <v>0</v>
      </c>
    </row>
    <row r="809" customFormat="false" ht="11.25" hidden="false" customHeight="false" outlineLevel="0" collapsed="false">
      <c r="A809" s="62" t="s">
        <v>2093</v>
      </c>
      <c r="B809" s="62" t="s">
        <v>2094</v>
      </c>
      <c r="C809" s="62" t="s">
        <v>2095</v>
      </c>
      <c r="D809" s="63" t="s">
        <v>112</v>
      </c>
      <c r="E809" s="64" t="n">
        <v>5</v>
      </c>
      <c r="F809" s="96"/>
      <c r="G809" s="75" t="n">
        <f aca="false">F809*E809</f>
        <v>0</v>
      </c>
    </row>
    <row r="810" customFormat="false" ht="11.25" hidden="false" customHeight="false" outlineLevel="0" collapsed="false">
      <c r="A810" s="62" t="s">
        <v>2096</v>
      </c>
      <c r="B810" s="62" t="s">
        <v>2097</v>
      </c>
      <c r="C810" s="62" t="s">
        <v>2098</v>
      </c>
      <c r="D810" s="63" t="s">
        <v>112</v>
      </c>
      <c r="E810" s="64"/>
      <c r="F810" s="96"/>
      <c r="G810" s="75"/>
    </row>
    <row r="811" customFormat="false" ht="11.25" hidden="false" customHeight="false" outlineLevel="0" collapsed="false">
      <c r="A811" s="62" t="s">
        <v>2099</v>
      </c>
      <c r="B811" s="62" t="s">
        <v>1450</v>
      </c>
      <c r="C811" s="62" t="s">
        <v>1450</v>
      </c>
      <c r="D811" s="63" t="s">
        <v>112</v>
      </c>
      <c r="E811" s="64" t="n">
        <v>11</v>
      </c>
      <c r="F811" s="96"/>
      <c r="G811" s="75" t="n">
        <f aca="false">F811*E811</f>
        <v>0</v>
      </c>
    </row>
    <row r="812" customFormat="false" ht="11.25" hidden="false" customHeight="false" outlineLevel="0" collapsed="false">
      <c r="A812" s="62" t="s">
        <v>2100</v>
      </c>
      <c r="B812" s="62" t="s">
        <v>2101</v>
      </c>
      <c r="C812" s="62" t="s">
        <v>2101</v>
      </c>
      <c r="D812" s="63" t="s">
        <v>112</v>
      </c>
      <c r="E812" s="64" t="n">
        <v>1</v>
      </c>
      <c r="F812" s="96"/>
      <c r="G812" s="75" t="n">
        <f aca="false">F812*E812</f>
        <v>0</v>
      </c>
    </row>
    <row r="813" customFormat="false" ht="11.25" hidden="false" customHeight="false" outlineLevel="0" collapsed="false">
      <c r="A813" s="62" t="s">
        <v>2102</v>
      </c>
      <c r="B813" s="62" t="s">
        <v>2103</v>
      </c>
      <c r="C813" s="62" t="s">
        <v>2104</v>
      </c>
      <c r="D813" s="63" t="s">
        <v>112</v>
      </c>
      <c r="E813" s="64" t="n">
        <v>1</v>
      </c>
      <c r="F813" s="96"/>
      <c r="G813" s="75" t="n">
        <f aca="false">F813*E813</f>
        <v>0</v>
      </c>
    </row>
    <row r="814" customFormat="false" ht="11.25" hidden="false" customHeight="false" outlineLevel="0" collapsed="false">
      <c r="A814" s="62" t="s">
        <v>2105</v>
      </c>
      <c r="B814" s="62" t="s">
        <v>2106</v>
      </c>
      <c r="C814" s="62" t="s">
        <v>2107</v>
      </c>
      <c r="D814" s="63" t="s">
        <v>112</v>
      </c>
      <c r="E814" s="64" t="n">
        <v>1</v>
      </c>
      <c r="F814" s="96"/>
      <c r="G814" s="75" t="n">
        <f aca="false">F814*E814</f>
        <v>0</v>
      </c>
    </row>
    <row r="815" customFormat="false" ht="11.25" hidden="false" customHeight="false" outlineLevel="0" collapsed="false">
      <c r="A815" s="62" t="s">
        <v>2108</v>
      </c>
      <c r="B815" s="62" t="s">
        <v>1716</v>
      </c>
      <c r="C815" s="62" t="s">
        <v>1717</v>
      </c>
      <c r="D815" s="63"/>
      <c r="E815" s="64"/>
      <c r="F815" s="96"/>
      <c r="G815" s="75"/>
    </row>
    <row r="816" customFormat="false" ht="21" hidden="false" customHeight="false" outlineLevel="0" collapsed="false">
      <c r="A816" s="62" t="s">
        <v>2109</v>
      </c>
      <c r="B816" s="62" t="s">
        <v>1728</v>
      </c>
      <c r="C816" s="62" t="s">
        <v>1717</v>
      </c>
      <c r="D816" s="67" t="s">
        <v>116</v>
      </c>
      <c r="E816" s="64" t="n">
        <v>55</v>
      </c>
      <c r="F816" s="96"/>
      <c r="G816" s="75" t="n">
        <f aca="false">F816*E816</f>
        <v>0</v>
      </c>
    </row>
    <row r="817" customFormat="false" ht="11.25" hidden="false" customHeight="false" outlineLevel="0" collapsed="false">
      <c r="A817" s="62" t="s">
        <v>2110</v>
      </c>
      <c r="B817" s="62" t="s">
        <v>1749</v>
      </c>
      <c r="C817" s="62" t="s">
        <v>1750</v>
      </c>
      <c r="D817" s="63"/>
      <c r="E817" s="64"/>
      <c r="F817" s="96"/>
      <c r="G817" s="75"/>
    </row>
    <row r="818" customFormat="false" ht="21" hidden="false" customHeight="false" outlineLevel="0" collapsed="false">
      <c r="A818" s="62" t="s">
        <v>2111</v>
      </c>
      <c r="B818" s="62" t="s">
        <v>1761</v>
      </c>
      <c r="C818" s="62" t="s">
        <v>1750</v>
      </c>
      <c r="D818" s="67" t="s">
        <v>116</v>
      </c>
      <c r="E818" s="64" t="n">
        <v>0</v>
      </c>
      <c r="F818" s="96"/>
      <c r="G818" s="75" t="n">
        <f aca="false">F818*E818</f>
        <v>0</v>
      </c>
    </row>
    <row r="819" customFormat="false" ht="11.25" hidden="false" customHeight="false" outlineLevel="0" collapsed="false">
      <c r="A819" s="62" t="s">
        <v>2112</v>
      </c>
      <c r="B819" s="62" t="s">
        <v>1465</v>
      </c>
      <c r="C819" s="62" t="s">
        <v>1440</v>
      </c>
      <c r="D819" s="63" t="s">
        <v>112</v>
      </c>
      <c r="E819" s="64" t="n">
        <v>15</v>
      </c>
      <c r="F819" s="96"/>
      <c r="G819" s="75" t="n">
        <f aca="false">F819*E819</f>
        <v>0</v>
      </c>
    </row>
    <row r="820" customFormat="false" ht="11.25" hidden="false" customHeight="false" outlineLevel="0" collapsed="false">
      <c r="A820" s="62" t="s">
        <v>2113</v>
      </c>
      <c r="B820" s="62" t="s">
        <v>2114</v>
      </c>
      <c r="C820" s="62" t="s">
        <v>2115</v>
      </c>
      <c r="D820" s="63"/>
      <c r="E820" s="64"/>
      <c r="F820" s="96"/>
      <c r="G820" s="75"/>
    </row>
    <row r="821" customFormat="false" ht="21" hidden="false" customHeight="false" outlineLevel="0" collapsed="false">
      <c r="A821" s="62" t="s">
        <v>2116</v>
      </c>
      <c r="B821" s="62" t="s">
        <v>2117</v>
      </c>
      <c r="C821" s="62" t="s">
        <v>2117</v>
      </c>
      <c r="D821" s="63" t="s">
        <v>112</v>
      </c>
      <c r="E821" s="64" t="n">
        <v>1</v>
      </c>
      <c r="F821" s="96"/>
      <c r="G821" s="75" t="n">
        <f aca="false">F821*E821</f>
        <v>0</v>
      </c>
    </row>
    <row r="822" customFormat="false" ht="11.25" hidden="false" customHeight="false" outlineLevel="0" collapsed="false">
      <c r="A822" s="62" t="s">
        <v>2118</v>
      </c>
      <c r="B822" s="62" t="s">
        <v>2119</v>
      </c>
      <c r="C822" s="62" t="s">
        <v>2120</v>
      </c>
      <c r="D822" s="100"/>
      <c r="E822" s="101"/>
      <c r="F822" s="102"/>
      <c r="G822" s="103"/>
    </row>
    <row r="823" customFormat="false" ht="21" hidden="false" customHeight="false" outlineLevel="0" collapsed="false">
      <c r="A823" s="62" t="s">
        <v>2121</v>
      </c>
      <c r="B823" s="62" t="s">
        <v>2122</v>
      </c>
      <c r="C823" s="62" t="s">
        <v>2122</v>
      </c>
      <c r="D823" s="63" t="s">
        <v>112</v>
      </c>
      <c r="E823" s="64" t="n">
        <v>1</v>
      </c>
      <c r="F823" s="96"/>
      <c r="G823" s="75" t="n">
        <f aca="false">F823*E823</f>
        <v>0</v>
      </c>
    </row>
    <row r="824" customFormat="false" ht="11.25" hidden="false" customHeight="false" outlineLevel="0" collapsed="false">
      <c r="A824" s="62" t="s">
        <v>2123</v>
      </c>
      <c r="B824" s="62" t="s">
        <v>2124</v>
      </c>
      <c r="C824" s="62" t="s">
        <v>2125</v>
      </c>
      <c r="D824" s="63" t="s">
        <v>112</v>
      </c>
      <c r="E824" s="64" t="n">
        <v>5</v>
      </c>
      <c r="F824" s="96"/>
      <c r="G824" s="75" t="n">
        <f aca="false">F824*E824</f>
        <v>0</v>
      </c>
    </row>
    <row r="825" customFormat="false" ht="11.25" hidden="false" customHeight="false" outlineLevel="0" collapsed="false">
      <c r="A825" s="62" t="s">
        <v>2126</v>
      </c>
      <c r="B825" s="62" t="s">
        <v>2127</v>
      </c>
      <c r="C825" s="62" t="s">
        <v>2128</v>
      </c>
      <c r="D825" s="63"/>
      <c r="E825" s="64"/>
      <c r="F825" s="96"/>
      <c r="G825" s="75"/>
    </row>
    <row r="826" customFormat="false" ht="21" hidden="false" customHeight="false" outlineLevel="0" collapsed="false">
      <c r="A826" s="62" t="s">
        <v>2129</v>
      </c>
      <c r="B826" s="62" t="s">
        <v>2130</v>
      </c>
      <c r="C826" s="62" t="s">
        <v>2131</v>
      </c>
      <c r="D826" s="67" t="s">
        <v>116</v>
      </c>
      <c r="E826" s="64" t="n">
        <v>90</v>
      </c>
      <c r="F826" s="96"/>
      <c r="G826" s="75" t="n">
        <f aca="false">F826*E826</f>
        <v>0</v>
      </c>
    </row>
    <row r="827" customFormat="false" ht="21" hidden="false" customHeight="false" outlineLevel="0" collapsed="false">
      <c r="A827" s="62" t="s">
        <v>2132</v>
      </c>
      <c r="B827" s="62" t="s">
        <v>2133</v>
      </c>
      <c r="C827" s="62" t="s">
        <v>2134</v>
      </c>
      <c r="D827" s="67" t="s">
        <v>116</v>
      </c>
      <c r="E827" s="64" t="n">
        <v>120</v>
      </c>
      <c r="F827" s="96"/>
      <c r="G827" s="75" t="n">
        <f aca="false">F827*E827</f>
        <v>0</v>
      </c>
    </row>
    <row r="828" customFormat="false" ht="21" hidden="false" customHeight="false" outlineLevel="0" collapsed="false">
      <c r="A828" s="62" t="s">
        <v>2135</v>
      </c>
      <c r="B828" s="62" t="s">
        <v>2136</v>
      </c>
      <c r="C828" s="62" t="s">
        <v>2137</v>
      </c>
      <c r="D828" s="67" t="s">
        <v>116</v>
      </c>
      <c r="E828" s="64" t="n">
        <v>40</v>
      </c>
      <c r="F828" s="96"/>
      <c r="G828" s="75" t="n">
        <f aca="false">F828*E828</f>
        <v>0</v>
      </c>
    </row>
    <row r="829" customFormat="false" ht="11.25" hidden="false" customHeight="false" outlineLevel="0" collapsed="false">
      <c r="A829" s="62" t="s">
        <v>2138</v>
      </c>
      <c r="B829" s="62" t="s">
        <v>2139</v>
      </c>
      <c r="C829" s="62" t="s">
        <v>2140</v>
      </c>
      <c r="D829" s="63"/>
      <c r="E829" s="64"/>
      <c r="F829" s="96"/>
      <c r="G829" s="75"/>
    </row>
    <row r="830" customFormat="false" ht="11.25" hidden="false" customHeight="false" outlineLevel="0" collapsed="false">
      <c r="A830" s="62" t="s">
        <v>2141</v>
      </c>
      <c r="B830" s="62" t="s">
        <v>2142</v>
      </c>
      <c r="C830" s="62" t="s">
        <v>2143</v>
      </c>
      <c r="D830" s="63" t="s">
        <v>112</v>
      </c>
      <c r="E830" s="64" t="n">
        <v>10</v>
      </c>
      <c r="F830" s="96"/>
      <c r="G830" s="75" t="n">
        <f aca="false">F830*E830</f>
        <v>0</v>
      </c>
    </row>
    <row r="831" customFormat="false" ht="11.25" hidden="false" customHeight="false" outlineLevel="0" collapsed="false">
      <c r="A831" s="62" t="s">
        <v>2144</v>
      </c>
      <c r="B831" s="62" t="s">
        <v>2145</v>
      </c>
      <c r="C831" s="62" t="s">
        <v>2146</v>
      </c>
      <c r="D831" s="63" t="s">
        <v>112</v>
      </c>
      <c r="E831" s="64" t="n">
        <v>20</v>
      </c>
      <c r="F831" s="96"/>
      <c r="G831" s="75" t="n">
        <f aca="false">F831*E831</f>
        <v>0</v>
      </c>
    </row>
    <row r="832" customFormat="false" ht="11.25" hidden="false" customHeight="false" outlineLevel="0" collapsed="false">
      <c r="A832" s="62" t="s">
        <v>2147</v>
      </c>
      <c r="B832" s="62" t="s">
        <v>2148</v>
      </c>
      <c r="C832" s="62" t="s">
        <v>2149</v>
      </c>
      <c r="D832" s="67" t="s">
        <v>116</v>
      </c>
      <c r="E832" s="64" t="n">
        <v>115</v>
      </c>
      <c r="F832" s="96"/>
      <c r="G832" s="75" t="n">
        <f aca="false">F832*E832</f>
        <v>0</v>
      </c>
    </row>
    <row r="833" customFormat="false" ht="11.25" hidden="false" customHeight="false" outlineLevel="0" collapsed="false">
      <c r="A833" s="62" t="s">
        <v>2150</v>
      </c>
      <c r="B833" s="62" t="s">
        <v>1380</v>
      </c>
      <c r="C833" s="62" t="s">
        <v>1381</v>
      </c>
      <c r="D833" s="67" t="s">
        <v>116</v>
      </c>
      <c r="E833" s="64" t="n">
        <v>1</v>
      </c>
      <c r="F833" s="96"/>
      <c r="G833" s="75" t="n">
        <f aca="false">F833*E833</f>
        <v>0</v>
      </c>
    </row>
    <row r="834" customFormat="false" ht="11.25" hidden="false" customHeight="false" outlineLevel="0" collapsed="false">
      <c r="A834" s="62" t="s">
        <v>2151</v>
      </c>
      <c r="B834" s="62" t="s">
        <v>1476</v>
      </c>
      <c r="C834" s="62" t="s">
        <v>1477</v>
      </c>
      <c r="D834" s="67" t="s">
        <v>116</v>
      </c>
      <c r="E834" s="64" t="n">
        <v>1</v>
      </c>
      <c r="F834" s="96"/>
      <c r="G834" s="75" t="n">
        <f aca="false">F834*E834</f>
        <v>0</v>
      </c>
    </row>
    <row r="835" customFormat="false" ht="11.25" hidden="false" customHeight="false" outlineLevel="0" collapsed="false">
      <c r="A835" s="62"/>
      <c r="B835" s="62" t="s">
        <v>2152</v>
      </c>
      <c r="C835" s="62" t="s">
        <v>2153</v>
      </c>
      <c r="D835" s="63"/>
      <c r="E835" s="64"/>
      <c r="F835" s="96"/>
      <c r="G835" s="98" t="n">
        <f aca="false">SUM(G808:G834)</f>
        <v>0</v>
      </c>
    </row>
    <row r="836" customFormat="false" ht="11.25" hidden="false" customHeight="false" outlineLevel="0" collapsed="false">
      <c r="A836" s="90"/>
      <c r="B836" s="91" t="s">
        <v>2154</v>
      </c>
      <c r="C836" s="91" t="s">
        <v>2155</v>
      </c>
      <c r="D836" s="92"/>
      <c r="E836" s="93"/>
      <c r="F836" s="94"/>
      <c r="G836" s="95"/>
    </row>
    <row r="837" customFormat="false" ht="11.25" hidden="false" customHeight="false" outlineLevel="0" collapsed="false">
      <c r="A837" s="62" t="s">
        <v>2156</v>
      </c>
      <c r="B837" s="62" t="s">
        <v>1789</v>
      </c>
      <c r="C837" s="62" t="s">
        <v>1790</v>
      </c>
      <c r="D837" s="63"/>
      <c r="E837" s="64"/>
      <c r="F837" s="96"/>
      <c r="G837" s="75"/>
    </row>
    <row r="838" customFormat="false" ht="11.25" hidden="false" customHeight="false" outlineLevel="0" collapsed="false">
      <c r="A838" s="62" t="s">
        <v>2157</v>
      </c>
      <c r="B838" s="104" t="s">
        <v>2158</v>
      </c>
      <c r="C838" s="104" t="s">
        <v>2158</v>
      </c>
      <c r="D838" s="67" t="s">
        <v>116</v>
      </c>
      <c r="E838" s="64" t="n">
        <v>43</v>
      </c>
      <c r="F838" s="96"/>
      <c r="G838" s="75" t="n">
        <f aca="false">F838*E838</f>
        <v>0</v>
      </c>
    </row>
    <row r="839" customFormat="false" ht="11.25" hidden="false" customHeight="false" outlineLevel="0" collapsed="false">
      <c r="A839" s="62" t="s">
        <v>2159</v>
      </c>
      <c r="B839" s="62"/>
      <c r="C839" s="62" t="s">
        <v>1802</v>
      </c>
      <c r="D839" s="63"/>
      <c r="E839" s="64"/>
      <c r="F839" s="96"/>
      <c r="G839" s="75"/>
    </row>
    <row r="840" customFormat="false" ht="11.25" hidden="false" customHeight="false" outlineLevel="0" collapsed="false">
      <c r="A840" s="62" t="s">
        <v>2160</v>
      </c>
      <c r="B840" s="62" t="s">
        <v>1804</v>
      </c>
      <c r="C840" s="62" t="s">
        <v>1804</v>
      </c>
      <c r="D840" s="67" t="s">
        <v>116</v>
      </c>
      <c r="E840" s="64" t="n">
        <v>46</v>
      </c>
      <c r="F840" s="96"/>
      <c r="G840" s="75" t="n">
        <f aca="false">F840*E840</f>
        <v>0</v>
      </c>
    </row>
    <row r="841" customFormat="false" ht="11.25" hidden="false" customHeight="false" outlineLevel="0" collapsed="false">
      <c r="A841" s="62" t="s">
        <v>2161</v>
      </c>
      <c r="B841" s="62" t="s">
        <v>2162</v>
      </c>
      <c r="C841" s="62" t="s">
        <v>2162</v>
      </c>
      <c r="D841" s="67" t="s">
        <v>116</v>
      </c>
      <c r="E841" s="64" t="n">
        <v>40</v>
      </c>
      <c r="F841" s="96"/>
      <c r="G841" s="75" t="n">
        <f aca="false">F841*E841</f>
        <v>0</v>
      </c>
    </row>
    <row r="842" customFormat="false" ht="11.25" hidden="false" customHeight="false" outlineLevel="0" collapsed="false">
      <c r="A842" s="62" t="s">
        <v>2163</v>
      </c>
      <c r="B842" s="62" t="s">
        <v>1806</v>
      </c>
      <c r="C842" s="62" t="s">
        <v>1806</v>
      </c>
      <c r="D842" s="67" t="s">
        <v>116</v>
      </c>
      <c r="E842" s="64" t="n">
        <v>30</v>
      </c>
      <c r="F842" s="96"/>
      <c r="G842" s="75" t="n">
        <f aca="false">F842*E842</f>
        <v>0</v>
      </c>
    </row>
    <row r="843" customFormat="false" ht="11.25" hidden="false" customHeight="false" outlineLevel="0" collapsed="false">
      <c r="A843" s="62" t="s">
        <v>2164</v>
      </c>
      <c r="B843" s="62" t="s">
        <v>1808</v>
      </c>
      <c r="C843" s="62" t="s">
        <v>1808</v>
      </c>
      <c r="D843" s="67" t="s">
        <v>116</v>
      </c>
      <c r="E843" s="64" t="n">
        <v>30</v>
      </c>
      <c r="F843" s="96"/>
      <c r="G843" s="75" t="n">
        <f aca="false">F843*E843</f>
        <v>0</v>
      </c>
    </row>
    <row r="844" customFormat="false" ht="11.25" hidden="false" customHeight="false" outlineLevel="0" collapsed="false">
      <c r="A844" s="62" t="s">
        <v>2165</v>
      </c>
      <c r="B844" s="62" t="s">
        <v>2166</v>
      </c>
      <c r="C844" s="62" t="s">
        <v>1820</v>
      </c>
      <c r="D844" s="63"/>
      <c r="E844" s="64"/>
      <c r="F844" s="96"/>
      <c r="G844" s="75"/>
    </row>
    <row r="845" customFormat="false" ht="11.25" hidden="false" customHeight="false" outlineLevel="0" collapsed="false">
      <c r="A845" s="62" t="s">
        <v>2167</v>
      </c>
      <c r="B845" s="62" t="s">
        <v>1822</v>
      </c>
      <c r="C845" s="62" t="s">
        <v>1822</v>
      </c>
      <c r="D845" s="67" t="s">
        <v>116</v>
      </c>
      <c r="E845" s="64" t="n">
        <v>9</v>
      </c>
      <c r="F845" s="96"/>
      <c r="G845" s="75" t="n">
        <f aca="false">F845*E845</f>
        <v>0</v>
      </c>
    </row>
    <row r="846" customFormat="false" ht="11.25" hidden="false" customHeight="false" outlineLevel="0" collapsed="false">
      <c r="A846" s="62" t="s">
        <v>2168</v>
      </c>
      <c r="B846" s="62" t="s">
        <v>1804</v>
      </c>
      <c r="C846" s="62" t="s">
        <v>1804</v>
      </c>
      <c r="D846" s="67" t="s">
        <v>116</v>
      </c>
      <c r="E846" s="64" t="n">
        <v>17</v>
      </c>
      <c r="F846" s="96"/>
      <c r="G846" s="75" t="n">
        <f aca="false">F846*E846</f>
        <v>0</v>
      </c>
    </row>
    <row r="847" customFormat="false" ht="11.25" hidden="false" customHeight="false" outlineLevel="0" collapsed="false">
      <c r="A847" s="62"/>
      <c r="B847" s="62" t="s">
        <v>2169</v>
      </c>
      <c r="C847" s="62" t="s">
        <v>2170</v>
      </c>
      <c r="D847" s="63"/>
      <c r="E847" s="64"/>
      <c r="F847" s="96"/>
      <c r="G847" s="98" t="n">
        <f aca="false">SUM(G838:G846)</f>
        <v>0</v>
      </c>
    </row>
    <row r="848" customFormat="false" ht="11.25" hidden="false" customHeight="false" outlineLevel="0" collapsed="false">
      <c r="A848" s="90"/>
      <c r="B848" s="91" t="s">
        <v>2171</v>
      </c>
      <c r="C848" s="91" t="s">
        <v>2172</v>
      </c>
      <c r="D848" s="92"/>
      <c r="E848" s="93"/>
      <c r="F848" s="94"/>
      <c r="G848" s="95"/>
    </row>
    <row r="849" customFormat="false" ht="11.25" hidden="false" customHeight="false" outlineLevel="0" collapsed="false">
      <c r="A849" s="62" t="s">
        <v>2173</v>
      </c>
      <c r="B849" s="62" t="s">
        <v>2174</v>
      </c>
      <c r="C849" s="62" t="s">
        <v>2175</v>
      </c>
      <c r="D849" s="63" t="s">
        <v>112</v>
      </c>
      <c r="E849" s="64" t="n">
        <v>1</v>
      </c>
      <c r="F849" s="96"/>
      <c r="G849" s="75" t="n">
        <f aca="false">F849*E849</f>
        <v>0</v>
      </c>
    </row>
    <row r="850" customFormat="false" ht="11.25" hidden="false" customHeight="false" outlineLevel="0" collapsed="false">
      <c r="A850" s="62" t="s">
        <v>2176</v>
      </c>
      <c r="B850" s="62" t="s">
        <v>2177</v>
      </c>
      <c r="C850" s="62" t="s">
        <v>2178</v>
      </c>
      <c r="D850" s="63"/>
      <c r="E850" s="64"/>
      <c r="F850" s="96"/>
      <c r="G850" s="75"/>
    </row>
    <row r="851" customFormat="false" ht="21" hidden="false" customHeight="false" outlineLevel="0" collapsed="false">
      <c r="A851" s="62" t="s">
        <v>2179</v>
      </c>
      <c r="B851" s="62" t="s">
        <v>2180</v>
      </c>
      <c r="C851" s="62" t="s">
        <v>2181</v>
      </c>
      <c r="D851" s="67" t="s">
        <v>116</v>
      </c>
      <c r="E851" s="64" t="n">
        <v>150</v>
      </c>
      <c r="F851" s="96"/>
      <c r="G851" s="75" t="n">
        <f aca="false">F851*E851</f>
        <v>0</v>
      </c>
    </row>
    <row r="852" customFormat="false" ht="21" hidden="false" customHeight="false" outlineLevel="0" collapsed="false">
      <c r="A852" s="62" t="s">
        <v>2182</v>
      </c>
      <c r="B852" s="62" t="s">
        <v>2183</v>
      </c>
      <c r="C852" s="62" t="s">
        <v>2184</v>
      </c>
      <c r="D852" s="67" t="s">
        <v>116</v>
      </c>
      <c r="E852" s="64" t="n">
        <v>40</v>
      </c>
      <c r="F852" s="96"/>
      <c r="G852" s="75" t="n">
        <f aca="false">F852*E852</f>
        <v>0</v>
      </c>
    </row>
    <row r="853" customFormat="false" ht="21" hidden="false" customHeight="false" outlineLevel="0" collapsed="false">
      <c r="A853" s="62" t="s">
        <v>2185</v>
      </c>
      <c r="B853" s="62" t="s">
        <v>2186</v>
      </c>
      <c r="C853" s="62" t="s">
        <v>2187</v>
      </c>
      <c r="D853" s="67" t="s">
        <v>116</v>
      </c>
      <c r="E853" s="64" t="n">
        <v>80</v>
      </c>
      <c r="F853" s="96"/>
      <c r="G853" s="75" t="n">
        <f aca="false">F853*E853</f>
        <v>0</v>
      </c>
    </row>
    <row r="854" customFormat="false" ht="21" hidden="false" customHeight="false" outlineLevel="0" collapsed="false">
      <c r="A854" s="62" t="s">
        <v>2188</v>
      </c>
      <c r="B854" s="62" t="s">
        <v>2189</v>
      </c>
      <c r="C854" s="62" t="s">
        <v>2190</v>
      </c>
      <c r="D854" s="67" t="s">
        <v>116</v>
      </c>
      <c r="E854" s="64" t="n">
        <v>20</v>
      </c>
      <c r="F854" s="96"/>
      <c r="G854" s="75" t="n">
        <f aca="false">F854*E854</f>
        <v>0</v>
      </c>
    </row>
    <row r="855" customFormat="false" ht="11.25" hidden="false" customHeight="false" outlineLevel="0" collapsed="false">
      <c r="A855" s="62" t="s">
        <v>2191</v>
      </c>
      <c r="B855" s="62" t="s">
        <v>2192</v>
      </c>
      <c r="C855" s="62" t="s">
        <v>2193</v>
      </c>
      <c r="D855" s="67" t="s">
        <v>116</v>
      </c>
      <c r="E855" s="64" t="n">
        <v>10</v>
      </c>
      <c r="F855" s="96"/>
      <c r="G855" s="75" t="n">
        <f aca="false">F855*E855</f>
        <v>0</v>
      </c>
    </row>
    <row r="856" customFormat="false" ht="11.25" hidden="false" customHeight="false" outlineLevel="0" collapsed="false">
      <c r="A856" s="62" t="s">
        <v>2194</v>
      </c>
      <c r="B856" s="62" t="s">
        <v>2195</v>
      </c>
      <c r="C856" s="62" t="s">
        <v>2196</v>
      </c>
      <c r="D856" s="67" t="s">
        <v>116</v>
      </c>
      <c r="E856" s="64" t="n">
        <v>40</v>
      </c>
      <c r="F856" s="96"/>
      <c r="G856" s="75" t="n">
        <f aca="false">F856*E856</f>
        <v>0</v>
      </c>
    </row>
    <row r="857" customFormat="false" ht="11.25" hidden="false" customHeight="false" outlineLevel="0" collapsed="false">
      <c r="A857" s="62" t="s">
        <v>2197</v>
      </c>
      <c r="B857" s="62" t="s">
        <v>2198</v>
      </c>
      <c r="C857" s="62" t="s">
        <v>2199</v>
      </c>
      <c r="D857" s="63" t="s">
        <v>112</v>
      </c>
      <c r="E857" s="64" t="n">
        <v>1</v>
      </c>
      <c r="F857" s="96"/>
      <c r="G857" s="75" t="n">
        <f aca="false">F857*E857</f>
        <v>0</v>
      </c>
    </row>
    <row r="858" customFormat="false" ht="11.25" hidden="false" customHeight="false" outlineLevel="0" collapsed="false">
      <c r="A858" s="62" t="s">
        <v>2200</v>
      </c>
      <c r="B858" s="62" t="s">
        <v>2201</v>
      </c>
      <c r="C858" s="62" t="s">
        <v>2202</v>
      </c>
      <c r="D858" s="63" t="s">
        <v>112</v>
      </c>
      <c r="E858" s="64" t="n">
        <v>2</v>
      </c>
      <c r="F858" s="96"/>
      <c r="G858" s="75" t="n">
        <f aca="false">F858*E858</f>
        <v>0</v>
      </c>
    </row>
    <row r="859" customFormat="false" ht="11.25" hidden="false" customHeight="false" outlineLevel="0" collapsed="false">
      <c r="A859" s="62"/>
      <c r="B859" s="62" t="s">
        <v>2203</v>
      </c>
      <c r="C859" s="62" t="s">
        <v>2204</v>
      </c>
      <c r="D859" s="63"/>
      <c r="E859" s="64"/>
      <c r="F859" s="96"/>
      <c r="G859" s="98" t="n">
        <f aca="false">SUM(G849:G858)</f>
        <v>0</v>
      </c>
    </row>
    <row r="860" customFormat="false" ht="11.25" hidden="false" customHeight="false" outlineLevel="0" collapsed="false">
      <c r="A860" s="90"/>
      <c r="B860" s="91" t="s">
        <v>2205</v>
      </c>
      <c r="C860" s="91" t="s">
        <v>2206</v>
      </c>
      <c r="D860" s="92"/>
      <c r="E860" s="93"/>
      <c r="F860" s="94"/>
      <c r="G860" s="95"/>
    </row>
    <row r="861" customFormat="false" ht="11.25" hidden="false" customHeight="false" outlineLevel="0" collapsed="false">
      <c r="A861" s="62" t="s">
        <v>2207</v>
      </c>
      <c r="B861" s="62" t="s">
        <v>2208</v>
      </c>
      <c r="C861" s="62" t="s">
        <v>2209</v>
      </c>
      <c r="D861" s="63" t="s">
        <v>112</v>
      </c>
      <c r="E861" s="64" t="n">
        <v>1</v>
      </c>
      <c r="F861" s="96"/>
      <c r="G861" s="75" t="n">
        <f aca="false">F861*E861</f>
        <v>0</v>
      </c>
    </row>
    <row r="862" customFormat="false" ht="11.25" hidden="false" customHeight="false" outlineLevel="0" collapsed="false">
      <c r="A862" s="62" t="s">
        <v>2210</v>
      </c>
      <c r="B862" s="62" t="s">
        <v>2211</v>
      </c>
      <c r="C862" s="62" t="s">
        <v>2212</v>
      </c>
      <c r="D862" s="63" t="s">
        <v>112</v>
      </c>
      <c r="E862" s="64" t="n">
        <v>1</v>
      </c>
      <c r="F862" s="96"/>
      <c r="G862" s="75" t="n">
        <f aca="false">F862*E862</f>
        <v>0</v>
      </c>
    </row>
    <row r="863" customFormat="false" ht="11.25" hidden="false" customHeight="false" outlineLevel="0" collapsed="false">
      <c r="A863" s="62" t="s">
        <v>2213</v>
      </c>
      <c r="B863" s="62" t="s">
        <v>2214</v>
      </c>
      <c r="C863" s="62" t="s">
        <v>2215</v>
      </c>
      <c r="D863" s="63" t="s">
        <v>112</v>
      </c>
      <c r="E863" s="64" t="n">
        <v>1</v>
      </c>
      <c r="F863" s="96"/>
      <c r="G863" s="75" t="n">
        <f aca="false">F863*E863</f>
        <v>0</v>
      </c>
    </row>
    <row r="864" customFormat="false" ht="11.25" hidden="false" customHeight="false" outlineLevel="0" collapsed="false">
      <c r="A864" s="62" t="s">
        <v>2216</v>
      </c>
      <c r="B864" s="62" t="s">
        <v>2217</v>
      </c>
      <c r="C864" s="62" t="s">
        <v>2218</v>
      </c>
      <c r="D864" s="63" t="s">
        <v>2219</v>
      </c>
      <c r="E864" s="64" t="n">
        <v>1</v>
      </c>
      <c r="F864" s="96"/>
      <c r="G864" s="75" t="n">
        <f aca="false">F864*E864</f>
        <v>0</v>
      </c>
    </row>
    <row r="865" customFormat="false" ht="11.25" hidden="false" customHeight="false" outlineLevel="0" collapsed="false">
      <c r="A865" s="62" t="s">
        <v>2220</v>
      </c>
      <c r="B865" s="62" t="s">
        <v>2221</v>
      </c>
      <c r="C865" s="62" t="s">
        <v>2222</v>
      </c>
      <c r="D865" s="63" t="s">
        <v>112</v>
      </c>
      <c r="E865" s="64" t="n">
        <v>20</v>
      </c>
      <c r="F865" s="96"/>
      <c r="G865" s="75" t="n">
        <f aca="false">F865*E865</f>
        <v>0</v>
      </c>
    </row>
    <row r="866" customFormat="false" ht="11.25" hidden="false" customHeight="false" outlineLevel="0" collapsed="false">
      <c r="A866" s="62" t="s">
        <v>2223</v>
      </c>
      <c r="B866" s="62" t="s">
        <v>2224</v>
      </c>
      <c r="C866" s="62" t="s">
        <v>2225</v>
      </c>
      <c r="D866" s="63" t="s">
        <v>112</v>
      </c>
      <c r="E866" s="64" t="n">
        <v>1</v>
      </c>
      <c r="F866" s="96"/>
      <c r="G866" s="75" t="n">
        <f aca="false">F866*E866</f>
        <v>0</v>
      </c>
    </row>
    <row r="867" customFormat="false" ht="11.25" hidden="false" customHeight="false" outlineLevel="0" collapsed="false">
      <c r="A867" s="62" t="s">
        <v>2226</v>
      </c>
      <c r="B867" s="62" t="s">
        <v>2227</v>
      </c>
      <c r="C867" s="62" t="s">
        <v>2228</v>
      </c>
      <c r="D867" s="67" t="s">
        <v>116</v>
      </c>
      <c r="E867" s="64" t="n">
        <v>200</v>
      </c>
      <c r="F867" s="96"/>
      <c r="G867" s="75" t="n">
        <f aca="false">F867*E867</f>
        <v>0</v>
      </c>
    </row>
    <row r="868" customFormat="false" ht="11.25" hidden="false" customHeight="false" outlineLevel="0" collapsed="false">
      <c r="A868" s="62" t="s">
        <v>2229</v>
      </c>
      <c r="B868" s="62" t="s">
        <v>2230</v>
      </c>
      <c r="C868" s="62" t="s">
        <v>2231</v>
      </c>
      <c r="D868" s="67" t="s">
        <v>116</v>
      </c>
      <c r="E868" s="64" t="n">
        <v>120</v>
      </c>
      <c r="F868" s="96"/>
      <c r="G868" s="75" t="n">
        <f aca="false">F868*E868</f>
        <v>0</v>
      </c>
    </row>
    <row r="869" customFormat="false" ht="11.25" hidden="false" customHeight="false" outlineLevel="0" collapsed="false">
      <c r="A869" s="62" t="s">
        <v>2232</v>
      </c>
      <c r="B869" s="62" t="s">
        <v>2233</v>
      </c>
      <c r="C869" s="62" t="s">
        <v>2234</v>
      </c>
      <c r="D869" s="63" t="s">
        <v>2219</v>
      </c>
      <c r="E869" s="64" t="n">
        <v>1</v>
      </c>
      <c r="F869" s="96"/>
      <c r="G869" s="75" t="n">
        <f aca="false">F869*E869</f>
        <v>0</v>
      </c>
    </row>
    <row r="870" customFormat="false" ht="11.25" hidden="false" customHeight="false" outlineLevel="0" collapsed="false">
      <c r="A870" s="62" t="s">
        <v>2235</v>
      </c>
      <c r="B870" s="62" t="s">
        <v>2236</v>
      </c>
      <c r="C870" s="62" t="s">
        <v>2237</v>
      </c>
      <c r="D870" s="63" t="s">
        <v>2219</v>
      </c>
      <c r="E870" s="64" t="n">
        <v>1</v>
      </c>
      <c r="F870" s="96"/>
      <c r="G870" s="75" t="n">
        <f aca="false">F870*E870</f>
        <v>0</v>
      </c>
    </row>
    <row r="871" customFormat="false" ht="21" hidden="false" customHeight="false" outlineLevel="0" collapsed="false">
      <c r="A871" s="105"/>
      <c r="B871" s="106" t="s">
        <v>2238</v>
      </c>
      <c r="C871" s="62" t="s">
        <v>2239</v>
      </c>
      <c r="D871" s="63"/>
      <c r="E871" s="64"/>
      <c r="F871" s="96"/>
      <c r="G871" s="75" t="n">
        <f aca="false">SUM(G861:G870)</f>
        <v>0</v>
      </c>
    </row>
    <row r="872" customFormat="false" ht="11.25" hidden="false" customHeight="false" outlineLevel="0" collapsed="false">
      <c r="A872" s="90"/>
      <c r="B872" s="91" t="s">
        <v>2240</v>
      </c>
      <c r="C872" s="91" t="s">
        <v>2241</v>
      </c>
      <c r="D872" s="92"/>
      <c r="E872" s="93"/>
      <c r="F872" s="94"/>
      <c r="G872" s="95"/>
    </row>
    <row r="873" customFormat="false" ht="11.25" hidden="false" customHeight="false" outlineLevel="0" collapsed="false">
      <c r="A873" s="62" t="s">
        <v>2242</v>
      </c>
      <c r="B873" s="62" t="s">
        <v>2243</v>
      </c>
      <c r="C873" s="62" t="s">
        <v>2244</v>
      </c>
      <c r="D873" s="63"/>
      <c r="E873" s="64"/>
      <c r="F873" s="96"/>
      <c r="G873" s="75"/>
    </row>
    <row r="874" customFormat="false" ht="11.25" hidden="false" customHeight="false" outlineLevel="0" collapsed="false">
      <c r="A874" s="62" t="s">
        <v>2245</v>
      </c>
      <c r="B874" s="62" t="s">
        <v>2246</v>
      </c>
      <c r="C874" s="62" t="s">
        <v>2247</v>
      </c>
      <c r="D874" s="63" t="s">
        <v>2248</v>
      </c>
      <c r="E874" s="64" t="n">
        <v>400</v>
      </c>
      <c r="F874" s="96"/>
      <c r="G874" s="75" t="n">
        <f aca="false">F874*E874</f>
        <v>0</v>
      </c>
    </row>
    <row r="875" customFormat="false" ht="11.25" hidden="false" customHeight="false" outlineLevel="0" collapsed="false">
      <c r="A875" s="62" t="s">
        <v>2249</v>
      </c>
      <c r="B875" s="62" t="s">
        <v>2250</v>
      </c>
      <c r="C875" s="62" t="s">
        <v>2251</v>
      </c>
      <c r="D875" s="63" t="s">
        <v>2248</v>
      </c>
      <c r="E875" s="64" t="n">
        <v>400</v>
      </c>
      <c r="F875" s="96"/>
      <c r="G875" s="75" t="n">
        <f aca="false">F875*E875</f>
        <v>0</v>
      </c>
    </row>
    <row r="876" customFormat="false" ht="11.25" hidden="false" customHeight="false" outlineLevel="0" collapsed="false">
      <c r="A876" s="62"/>
      <c r="B876" s="62" t="s">
        <v>2252</v>
      </c>
      <c r="C876" s="62" t="s">
        <v>2253</v>
      </c>
      <c r="D876" s="63"/>
      <c r="E876" s="64"/>
      <c r="F876" s="96"/>
      <c r="G876" s="75" t="n">
        <f aca="false">SUM(G874:G875)</f>
        <v>0</v>
      </c>
    </row>
    <row r="877" customFormat="false" ht="25.5" hidden="false" customHeight="true" outlineLevel="0" collapsed="false">
      <c r="A877" s="82"/>
      <c r="B877" s="107" t="s">
        <v>2254</v>
      </c>
      <c r="C877" s="107" t="s">
        <v>2255</v>
      </c>
      <c r="D877" s="84"/>
      <c r="E877" s="85"/>
      <c r="F877" s="86"/>
      <c r="G877" s="87" t="n">
        <f aca="false">G490+G526+G555+G588+G607+G627+G644+G654+G743+G806+G835+G847+G859+G871+G876</f>
        <v>0</v>
      </c>
    </row>
    <row r="878" customFormat="false" ht="11.25" hidden="false" customHeight="false" outlineLevel="0" collapsed="false">
      <c r="A878" s="47"/>
      <c r="B878" s="47"/>
      <c r="C878" s="47"/>
      <c r="D878" s="49"/>
      <c r="E878" s="50"/>
      <c r="F878" s="89"/>
      <c r="G878" s="52"/>
    </row>
    <row r="879" customFormat="false" ht="25.5" hidden="false" customHeight="true" outlineLevel="0" collapsed="false">
      <c r="A879" s="47"/>
      <c r="B879" s="47"/>
      <c r="C879" s="47"/>
      <c r="D879" s="49"/>
      <c r="E879" s="50"/>
      <c r="F879" s="89"/>
      <c r="G879" s="52"/>
    </row>
    <row r="880" customFormat="false" ht="18" hidden="false" customHeight="false" outlineLevel="0" collapsed="false">
      <c r="A880" s="47"/>
      <c r="B880" s="48" t="s">
        <v>2256</v>
      </c>
      <c r="C880" s="48" t="s">
        <v>2257</v>
      </c>
      <c r="D880" s="49"/>
      <c r="E880" s="50"/>
      <c r="F880" s="88"/>
      <c r="G880" s="52"/>
    </row>
    <row r="881" s="112" customFormat="true" ht="21" hidden="false" customHeight="false" outlineLevel="0" collapsed="false">
      <c r="A881" s="108" t="s">
        <v>2258</v>
      </c>
      <c r="B881" s="108" t="s">
        <v>2259</v>
      </c>
      <c r="C881" s="108" t="s">
        <v>2260</v>
      </c>
      <c r="D881" s="67" t="s">
        <v>112</v>
      </c>
      <c r="E881" s="109" t="n">
        <v>2</v>
      </c>
      <c r="F881" s="110"/>
      <c r="G881" s="111" t="n">
        <f aca="false">E881*F881</f>
        <v>0</v>
      </c>
    </row>
    <row r="882" s="112" customFormat="true" ht="21" hidden="false" customHeight="false" outlineLevel="0" collapsed="false">
      <c r="A882" s="108" t="s">
        <v>2261</v>
      </c>
      <c r="B882" s="108" t="s">
        <v>2262</v>
      </c>
      <c r="C882" s="108" t="s">
        <v>2263</v>
      </c>
      <c r="D882" s="67" t="s">
        <v>2264</v>
      </c>
      <c r="E882" s="109" t="n">
        <v>2</v>
      </c>
      <c r="F882" s="110"/>
      <c r="G882" s="111" t="n">
        <f aca="false">E882*F882</f>
        <v>0</v>
      </c>
    </row>
    <row r="883" s="112" customFormat="true" ht="21" hidden="false" customHeight="false" outlineLevel="0" collapsed="false">
      <c r="A883" s="108" t="s">
        <v>2265</v>
      </c>
      <c r="B883" s="108" t="s">
        <v>2266</v>
      </c>
      <c r="C883" s="108" t="s">
        <v>2267</v>
      </c>
      <c r="D883" s="67" t="s">
        <v>116</v>
      </c>
      <c r="E883" s="109" t="n">
        <v>15</v>
      </c>
      <c r="F883" s="110"/>
      <c r="G883" s="111" t="n">
        <f aca="false">E883*F883</f>
        <v>0</v>
      </c>
    </row>
    <row r="884" s="112" customFormat="true" ht="21" hidden="false" customHeight="false" outlineLevel="0" collapsed="false">
      <c r="A884" s="108" t="s">
        <v>2268</v>
      </c>
      <c r="B884" s="108" t="s">
        <v>2269</v>
      </c>
      <c r="C884" s="108" t="s">
        <v>2270</v>
      </c>
      <c r="D884" s="67" t="s">
        <v>116</v>
      </c>
      <c r="E884" s="109" t="n">
        <v>120</v>
      </c>
      <c r="F884" s="110"/>
      <c r="G884" s="111" t="n">
        <f aca="false">E884*F884</f>
        <v>0</v>
      </c>
    </row>
    <row r="885" s="112" customFormat="true" ht="21" hidden="false" customHeight="false" outlineLevel="0" collapsed="false">
      <c r="A885" s="108" t="s">
        <v>2271</v>
      </c>
      <c r="B885" s="108" t="s">
        <v>2272</v>
      </c>
      <c r="C885" s="108" t="s">
        <v>2273</v>
      </c>
      <c r="D885" s="67" t="s">
        <v>116</v>
      </c>
      <c r="E885" s="109" t="n">
        <v>115</v>
      </c>
      <c r="F885" s="110"/>
      <c r="G885" s="111" t="n">
        <f aca="false">E885*F885</f>
        <v>0</v>
      </c>
    </row>
    <row r="886" s="112" customFormat="true" ht="21" hidden="false" customHeight="false" outlineLevel="0" collapsed="false">
      <c r="A886" s="108" t="s">
        <v>2274</v>
      </c>
      <c r="B886" s="108" t="s">
        <v>2275</v>
      </c>
      <c r="C886" s="108" t="s">
        <v>2276</v>
      </c>
      <c r="D886" s="67" t="s">
        <v>116</v>
      </c>
      <c r="E886" s="109" t="n">
        <v>190</v>
      </c>
      <c r="F886" s="110"/>
      <c r="G886" s="111" t="n">
        <f aca="false">E886*F886</f>
        <v>0</v>
      </c>
    </row>
    <row r="887" s="112" customFormat="true" ht="21" hidden="false" customHeight="false" outlineLevel="0" collapsed="false">
      <c r="A887" s="108" t="s">
        <v>2277</v>
      </c>
      <c r="B887" s="108" t="s">
        <v>2278</v>
      </c>
      <c r="C887" s="108" t="s">
        <v>2279</v>
      </c>
      <c r="D887" s="67" t="s">
        <v>116</v>
      </c>
      <c r="E887" s="109" t="n">
        <v>45</v>
      </c>
      <c r="F887" s="110"/>
      <c r="G887" s="111" t="n">
        <f aca="false">E887*F887</f>
        <v>0</v>
      </c>
    </row>
    <row r="888" s="112" customFormat="true" ht="21" hidden="false" customHeight="false" outlineLevel="0" collapsed="false">
      <c r="A888" s="108" t="s">
        <v>2280</v>
      </c>
      <c r="B888" s="108" t="s">
        <v>2281</v>
      </c>
      <c r="C888" s="108" t="s">
        <v>2282</v>
      </c>
      <c r="D888" s="67" t="s">
        <v>112</v>
      </c>
      <c r="E888" s="109" t="n">
        <v>10</v>
      </c>
      <c r="F888" s="110"/>
      <c r="G888" s="111" t="n">
        <f aca="false">E888*F888</f>
        <v>0</v>
      </c>
    </row>
    <row r="889" s="112" customFormat="true" ht="21" hidden="false" customHeight="false" outlineLevel="0" collapsed="false">
      <c r="A889" s="108" t="s">
        <v>2283</v>
      </c>
      <c r="B889" s="108" t="s">
        <v>2284</v>
      </c>
      <c r="C889" s="108" t="s">
        <v>2285</v>
      </c>
      <c r="D889" s="67" t="s">
        <v>116</v>
      </c>
      <c r="E889" s="109" t="n">
        <v>30</v>
      </c>
      <c r="F889" s="110"/>
      <c r="G889" s="111" t="n">
        <f aca="false">E889*F889</f>
        <v>0</v>
      </c>
    </row>
    <row r="890" s="112" customFormat="true" ht="21" hidden="false" customHeight="false" outlineLevel="0" collapsed="false">
      <c r="A890" s="108" t="s">
        <v>2286</v>
      </c>
      <c r="B890" s="108" t="s">
        <v>2287</v>
      </c>
      <c r="C890" s="108" t="s">
        <v>2288</v>
      </c>
      <c r="D890" s="67" t="s">
        <v>116</v>
      </c>
      <c r="E890" s="109" t="n">
        <v>490</v>
      </c>
      <c r="F890" s="110"/>
      <c r="G890" s="111" t="n">
        <f aca="false">E890*F890</f>
        <v>0</v>
      </c>
    </row>
    <row r="891" s="112" customFormat="true" ht="21" hidden="false" customHeight="false" outlineLevel="0" collapsed="false">
      <c r="A891" s="108" t="s">
        <v>2289</v>
      </c>
      <c r="B891" s="108" t="s">
        <v>2290</v>
      </c>
      <c r="C891" s="108" t="s">
        <v>2291</v>
      </c>
      <c r="D891" s="67" t="s">
        <v>116</v>
      </c>
      <c r="E891" s="109" t="n">
        <v>75</v>
      </c>
      <c r="F891" s="110"/>
      <c r="G891" s="111" t="n">
        <f aca="false">E891*F891</f>
        <v>0</v>
      </c>
    </row>
    <row r="892" s="112" customFormat="true" ht="21" hidden="false" customHeight="false" outlineLevel="0" collapsed="false">
      <c r="A892" s="108" t="s">
        <v>2292</v>
      </c>
      <c r="B892" s="108" t="s">
        <v>2293</v>
      </c>
      <c r="C892" s="108" t="s">
        <v>2294</v>
      </c>
      <c r="D892" s="67" t="s">
        <v>112</v>
      </c>
      <c r="E892" s="109" t="n">
        <v>5</v>
      </c>
      <c r="F892" s="110"/>
      <c r="G892" s="111" t="n">
        <f aca="false">E892*F892</f>
        <v>0</v>
      </c>
    </row>
    <row r="893" s="112" customFormat="true" ht="21" hidden="false" customHeight="false" outlineLevel="0" collapsed="false">
      <c r="A893" s="108" t="s">
        <v>2295</v>
      </c>
      <c r="B893" s="108" t="s">
        <v>2296</v>
      </c>
      <c r="C893" s="108" t="s">
        <v>2297</v>
      </c>
      <c r="D893" s="67" t="s">
        <v>112</v>
      </c>
      <c r="E893" s="109" t="n">
        <v>52</v>
      </c>
      <c r="F893" s="110"/>
      <c r="G893" s="111" t="n">
        <f aca="false">E893*F893</f>
        <v>0</v>
      </c>
    </row>
    <row r="894" s="112" customFormat="true" ht="21" hidden="false" customHeight="false" outlineLevel="0" collapsed="false">
      <c r="A894" s="108" t="s">
        <v>2298</v>
      </c>
      <c r="B894" s="108" t="s">
        <v>2299</v>
      </c>
      <c r="C894" s="108" t="s">
        <v>2300</v>
      </c>
      <c r="D894" s="67" t="s">
        <v>112</v>
      </c>
      <c r="E894" s="109" t="n">
        <v>11</v>
      </c>
      <c r="F894" s="110"/>
      <c r="G894" s="111" t="n">
        <f aca="false">E894*F894</f>
        <v>0</v>
      </c>
    </row>
    <row r="895" s="112" customFormat="true" ht="21" hidden="false" customHeight="false" outlineLevel="0" collapsed="false">
      <c r="A895" s="108" t="s">
        <v>2301</v>
      </c>
      <c r="B895" s="108" t="s">
        <v>2302</v>
      </c>
      <c r="C895" s="108" t="s">
        <v>2303</v>
      </c>
      <c r="D895" s="67" t="s">
        <v>112</v>
      </c>
      <c r="E895" s="109" t="n">
        <v>10</v>
      </c>
      <c r="F895" s="110"/>
      <c r="G895" s="111" t="n">
        <f aca="false">E895*F895</f>
        <v>0</v>
      </c>
    </row>
    <row r="896" s="112" customFormat="true" ht="21" hidden="false" customHeight="false" outlineLevel="0" collapsed="false">
      <c r="A896" s="108" t="s">
        <v>2304</v>
      </c>
      <c r="B896" s="108" t="s">
        <v>2305</v>
      </c>
      <c r="C896" s="108" t="s">
        <v>2306</v>
      </c>
      <c r="D896" s="67" t="s">
        <v>112</v>
      </c>
      <c r="E896" s="109" t="n">
        <v>20</v>
      </c>
      <c r="F896" s="110"/>
      <c r="G896" s="111" t="n">
        <f aca="false">E896*F896</f>
        <v>0</v>
      </c>
    </row>
    <row r="897" s="112" customFormat="true" ht="21" hidden="false" customHeight="false" outlineLevel="0" collapsed="false">
      <c r="A897" s="108" t="s">
        <v>2307</v>
      </c>
      <c r="B897" s="108" t="s">
        <v>2308</v>
      </c>
      <c r="C897" s="108" t="s">
        <v>2309</v>
      </c>
      <c r="D897" s="67" t="s">
        <v>112</v>
      </c>
      <c r="E897" s="109" t="n">
        <v>20</v>
      </c>
      <c r="F897" s="110"/>
      <c r="G897" s="111" t="n">
        <f aca="false">E897*F897</f>
        <v>0</v>
      </c>
    </row>
    <row r="898" s="112" customFormat="true" ht="21" hidden="false" customHeight="false" outlineLevel="0" collapsed="false">
      <c r="A898" s="108" t="s">
        <v>2310</v>
      </c>
      <c r="B898" s="108" t="s">
        <v>2311</v>
      </c>
      <c r="C898" s="108" t="s">
        <v>2312</v>
      </c>
      <c r="D898" s="67" t="s">
        <v>116</v>
      </c>
      <c r="E898" s="109" t="n">
        <v>595</v>
      </c>
      <c r="F898" s="110"/>
      <c r="G898" s="111" t="n">
        <f aca="false">E898*F898</f>
        <v>0</v>
      </c>
    </row>
    <row r="899" s="112" customFormat="true" ht="21" hidden="false" customHeight="false" outlineLevel="0" collapsed="false">
      <c r="A899" s="108" t="s">
        <v>2313</v>
      </c>
      <c r="B899" s="108" t="s">
        <v>2314</v>
      </c>
      <c r="C899" s="108" t="s">
        <v>2315</v>
      </c>
      <c r="D899" s="67" t="s">
        <v>112</v>
      </c>
      <c r="E899" s="109" t="n">
        <v>10</v>
      </c>
      <c r="F899" s="110"/>
      <c r="G899" s="111" t="n">
        <f aca="false">E899*F899</f>
        <v>0</v>
      </c>
    </row>
    <row r="900" s="112" customFormat="true" ht="21" hidden="false" customHeight="false" outlineLevel="0" collapsed="false">
      <c r="A900" s="108" t="s">
        <v>2316</v>
      </c>
      <c r="B900" s="108" t="s">
        <v>2317</v>
      </c>
      <c r="C900" s="108" t="s">
        <v>2318</v>
      </c>
      <c r="D900" s="67" t="s">
        <v>112</v>
      </c>
      <c r="E900" s="109" t="n">
        <v>2</v>
      </c>
      <c r="F900" s="110"/>
      <c r="G900" s="111" t="n">
        <f aca="false">E900*F900</f>
        <v>0</v>
      </c>
    </row>
    <row r="901" s="112" customFormat="true" ht="21" hidden="false" customHeight="false" outlineLevel="0" collapsed="false">
      <c r="A901" s="108" t="s">
        <v>2319</v>
      </c>
      <c r="B901" s="108" t="s">
        <v>2320</v>
      </c>
      <c r="C901" s="108" t="s">
        <v>2321</v>
      </c>
      <c r="D901" s="67" t="s">
        <v>2322</v>
      </c>
      <c r="E901" s="109" t="n">
        <v>135</v>
      </c>
      <c r="F901" s="110"/>
      <c r="G901" s="111" t="n">
        <f aca="false">E901*F901</f>
        <v>0</v>
      </c>
    </row>
    <row r="902" s="112" customFormat="true" ht="21" hidden="false" customHeight="false" outlineLevel="0" collapsed="false">
      <c r="A902" s="108" t="s">
        <v>2323</v>
      </c>
      <c r="B902" s="108" t="s">
        <v>2324</v>
      </c>
      <c r="C902" s="108" t="s">
        <v>2325</v>
      </c>
      <c r="D902" s="67" t="s">
        <v>116</v>
      </c>
      <c r="E902" s="109" t="n">
        <v>50</v>
      </c>
      <c r="F902" s="110"/>
      <c r="G902" s="111" t="n">
        <f aca="false">E902*F902</f>
        <v>0</v>
      </c>
    </row>
    <row r="903" s="112" customFormat="true" ht="21" hidden="false" customHeight="false" outlineLevel="0" collapsed="false">
      <c r="A903" s="108" t="s">
        <v>2326</v>
      </c>
      <c r="B903" s="108" t="s">
        <v>2327</v>
      </c>
      <c r="C903" s="108" t="s">
        <v>2328</v>
      </c>
      <c r="D903" s="67" t="s">
        <v>116</v>
      </c>
      <c r="E903" s="109" t="n">
        <v>110</v>
      </c>
      <c r="F903" s="110"/>
      <c r="G903" s="111" t="n">
        <f aca="false">E903*F903</f>
        <v>0</v>
      </c>
    </row>
    <row r="904" s="112" customFormat="true" ht="21" hidden="false" customHeight="false" outlineLevel="0" collapsed="false">
      <c r="A904" s="108" t="s">
        <v>2329</v>
      </c>
      <c r="B904" s="108" t="s">
        <v>2330</v>
      </c>
      <c r="C904" s="108" t="s">
        <v>2331</v>
      </c>
      <c r="D904" s="67" t="s">
        <v>116</v>
      </c>
      <c r="E904" s="109" t="n">
        <v>325</v>
      </c>
      <c r="F904" s="110"/>
      <c r="G904" s="111" t="n">
        <f aca="false">E904*F904</f>
        <v>0</v>
      </c>
    </row>
    <row r="905" s="112" customFormat="true" ht="21" hidden="false" customHeight="false" outlineLevel="0" collapsed="false">
      <c r="A905" s="108" t="s">
        <v>2332</v>
      </c>
      <c r="B905" s="108" t="s">
        <v>2333</v>
      </c>
      <c r="C905" s="108" t="s">
        <v>2334</v>
      </c>
      <c r="D905" s="67" t="s">
        <v>116</v>
      </c>
      <c r="E905" s="109" t="n">
        <v>240</v>
      </c>
      <c r="F905" s="110"/>
      <c r="G905" s="111" t="n">
        <f aca="false">E905*F905</f>
        <v>0</v>
      </c>
    </row>
    <row r="906" s="112" customFormat="true" ht="21" hidden="false" customHeight="false" outlineLevel="0" collapsed="false">
      <c r="A906" s="108" t="s">
        <v>2335</v>
      </c>
      <c r="B906" s="108" t="s">
        <v>2336</v>
      </c>
      <c r="C906" s="108" t="s">
        <v>2337</v>
      </c>
      <c r="D906" s="67" t="s">
        <v>116</v>
      </c>
      <c r="E906" s="109" t="n">
        <v>90</v>
      </c>
      <c r="F906" s="110"/>
      <c r="G906" s="111" t="n">
        <f aca="false">E906*F906</f>
        <v>0</v>
      </c>
    </row>
    <row r="907" s="112" customFormat="true" ht="21" hidden="false" customHeight="false" outlineLevel="0" collapsed="false">
      <c r="A907" s="108" t="s">
        <v>2338</v>
      </c>
      <c r="B907" s="108" t="s">
        <v>2339</v>
      </c>
      <c r="C907" s="108" t="s">
        <v>2340</v>
      </c>
      <c r="D907" s="67" t="s">
        <v>116</v>
      </c>
      <c r="E907" s="109" t="n">
        <v>155</v>
      </c>
      <c r="F907" s="110"/>
      <c r="G907" s="111" t="n">
        <f aca="false">E907*F907</f>
        <v>0</v>
      </c>
    </row>
    <row r="908" s="112" customFormat="true" ht="21" hidden="false" customHeight="false" outlineLevel="0" collapsed="false">
      <c r="A908" s="108" t="s">
        <v>2341</v>
      </c>
      <c r="B908" s="108" t="s">
        <v>2342</v>
      </c>
      <c r="C908" s="108" t="s">
        <v>2343</v>
      </c>
      <c r="D908" s="67" t="s">
        <v>116</v>
      </c>
      <c r="E908" s="109" t="n">
        <v>10</v>
      </c>
      <c r="F908" s="110"/>
      <c r="G908" s="111" t="n">
        <f aca="false">E908*F908</f>
        <v>0</v>
      </c>
    </row>
    <row r="909" s="112" customFormat="true" ht="21" hidden="false" customHeight="false" outlineLevel="0" collapsed="false">
      <c r="A909" s="108" t="s">
        <v>2344</v>
      </c>
      <c r="B909" s="108" t="s">
        <v>2345</v>
      </c>
      <c r="C909" s="108" t="s">
        <v>2346</v>
      </c>
      <c r="D909" s="67" t="s">
        <v>116</v>
      </c>
      <c r="E909" s="109" t="n">
        <v>75</v>
      </c>
      <c r="F909" s="110"/>
      <c r="G909" s="111" t="n">
        <f aca="false">E909*F909</f>
        <v>0</v>
      </c>
    </row>
    <row r="910" s="112" customFormat="true" ht="21" hidden="false" customHeight="false" outlineLevel="0" collapsed="false">
      <c r="A910" s="108" t="s">
        <v>2347</v>
      </c>
      <c r="B910" s="108" t="s">
        <v>2348</v>
      </c>
      <c r="C910" s="108" t="s">
        <v>2349</v>
      </c>
      <c r="D910" s="67" t="s">
        <v>116</v>
      </c>
      <c r="E910" s="109" t="n">
        <v>310</v>
      </c>
      <c r="F910" s="110"/>
      <c r="G910" s="111" t="n">
        <f aca="false">E910*F910</f>
        <v>0</v>
      </c>
    </row>
    <row r="911" s="112" customFormat="true" ht="21" hidden="false" customHeight="false" outlineLevel="0" collapsed="false">
      <c r="A911" s="108" t="s">
        <v>2350</v>
      </c>
      <c r="B911" s="108" t="s">
        <v>2351</v>
      </c>
      <c r="C911" s="108" t="s">
        <v>2352</v>
      </c>
      <c r="D911" s="67" t="s">
        <v>116</v>
      </c>
      <c r="E911" s="109" t="n">
        <v>115</v>
      </c>
      <c r="F911" s="110"/>
      <c r="G911" s="111" t="n">
        <f aca="false">E911*F911</f>
        <v>0</v>
      </c>
    </row>
    <row r="912" s="112" customFormat="true" ht="21" hidden="false" customHeight="false" outlineLevel="0" collapsed="false">
      <c r="A912" s="108" t="s">
        <v>2353</v>
      </c>
      <c r="B912" s="108" t="s">
        <v>2354</v>
      </c>
      <c r="C912" s="108" t="s">
        <v>2355</v>
      </c>
      <c r="D912" s="67" t="s">
        <v>116</v>
      </c>
      <c r="E912" s="109" t="n">
        <v>170</v>
      </c>
      <c r="F912" s="110"/>
      <c r="G912" s="111" t="n">
        <f aca="false">E912*F912</f>
        <v>0</v>
      </c>
    </row>
    <row r="913" s="112" customFormat="true" ht="21" hidden="false" customHeight="false" outlineLevel="0" collapsed="false">
      <c r="A913" s="108" t="s">
        <v>2356</v>
      </c>
      <c r="B913" s="108" t="s">
        <v>2357</v>
      </c>
      <c r="C913" s="108" t="s">
        <v>2358</v>
      </c>
      <c r="D913" s="67" t="s">
        <v>116</v>
      </c>
      <c r="E913" s="109" t="n">
        <v>20</v>
      </c>
      <c r="F913" s="110"/>
      <c r="G913" s="111" t="n">
        <f aca="false">E913*F913</f>
        <v>0</v>
      </c>
    </row>
    <row r="914" s="112" customFormat="true" ht="21" hidden="false" customHeight="false" outlineLevel="0" collapsed="false">
      <c r="A914" s="108" t="s">
        <v>2359</v>
      </c>
      <c r="B914" s="108" t="s">
        <v>2360</v>
      </c>
      <c r="C914" s="108" t="s">
        <v>2361</v>
      </c>
      <c r="D914" s="67" t="s">
        <v>116</v>
      </c>
      <c r="E914" s="109" t="n">
        <v>530</v>
      </c>
      <c r="F914" s="110"/>
      <c r="G914" s="111" t="n">
        <f aca="false">E914*F914</f>
        <v>0</v>
      </c>
    </row>
    <row r="915" s="112" customFormat="true" ht="21" hidden="false" customHeight="false" outlineLevel="0" collapsed="false">
      <c r="A915" s="108" t="s">
        <v>2362</v>
      </c>
      <c r="B915" s="108" t="s">
        <v>2363</v>
      </c>
      <c r="C915" s="108" t="s">
        <v>2364</v>
      </c>
      <c r="D915" s="67" t="s">
        <v>116</v>
      </c>
      <c r="E915" s="109" t="n">
        <v>10</v>
      </c>
      <c r="F915" s="110"/>
      <c r="G915" s="111" t="n">
        <f aca="false">E915*F915</f>
        <v>0</v>
      </c>
    </row>
    <row r="916" s="112" customFormat="true" ht="21" hidden="false" customHeight="false" outlineLevel="0" collapsed="false">
      <c r="A916" s="108" t="s">
        <v>2365</v>
      </c>
      <c r="B916" s="108" t="s">
        <v>2366</v>
      </c>
      <c r="C916" s="108" t="s">
        <v>2367</v>
      </c>
      <c r="D916" s="67" t="s">
        <v>116</v>
      </c>
      <c r="E916" s="109" t="n">
        <v>255</v>
      </c>
      <c r="F916" s="110"/>
      <c r="G916" s="111" t="n">
        <f aca="false">E916*F916</f>
        <v>0</v>
      </c>
    </row>
    <row r="917" s="112" customFormat="true" ht="21" hidden="false" customHeight="false" outlineLevel="0" collapsed="false">
      <c r="A917" s="108" t="s">
        <v>2368</v>
      </c>
      <c r="B917" s="108" t="s">
        <v>2369</v>
      </c>
      <c r="C917" s="108" t="s">
        <v>2370</v>
      </c>
      <c r="D917" s="67" t="s">
        <v>116</v>
      </c>
      <c r="E917" s="109" t="n">
        <v>245</v>
      </c>
      <c r="F917" s="110"/>
      <c r="G917" s="111" t="n">
        <f aca="false">E917*F917</f>
        <v>0</v>
      </c>
    </row>
    <row r="918" s="112" customFormat="true" ht="21" hidden="false" customHeight="false" outlineLevel="0" collapsed="false">
      <c r="A918" s="108" t="s">
        <v>2371</v>
      </c>
      <c r="B918" s="108" t="s">
        <v>2372</v>
      </c>
      <c r="C918" s="108" t="s">
        <v>2373</v>
      </c>
      <c r="D918" s="67" t="s">
        <v>116</v>
      </c>
      <c r="E918" s="109" t="n">
        <v>120</v>
      </c>
      <c r="F918" s="110"/>
      <c r="G918" s="111" t="n">
        <f aca="false">E918*F918</f>
        <v>0</v>
      </c>
    </row>
    <row r="919" s="112" customFormat="true" ht="21" hidden="false" customHeight="false" outlineLevel="0" collapsed="false">
      <c r="A919" s="108" t="s">
        <v>2374</v>
      </c>
      <c r="B919" s="108" t="s">
        <v>2375</v>
      </c>
      <c r="C919" s="108" t="s">
        <v>2376</v>
      </c>
      <c r="D919" s="67" t="s">
        <v>116</v>
      </c>
      <c r="E919" s="109" t="n">
        <v>135</v>
      </c>
      <c r="F919" s="110"/>
      <c r="G919" s="111" t="n">
        <f aca="false">E919*F919</f>
        <v>0</v>
      </c>
    </row>
    <row r="920" s="112" customFormat="true" ht="21" hidden="false" customHeight="false" outlineLevel="0" collapsed="false">
      <c r="A920" s="108" t="s">
        <v>2377</v>
      </c>
      <c r="B920" s="108" t="s">
        <v>2378</v>
      </c>
      <c r="C920" s="108" t="s">
        <v>2379</v>
      </c>
      <c r="D920" s="67" t="s">
        <v>116</v>
      </c>
      <c r="E920" s="109" t="n">
        <v>120</v>
      </c>
      <c r="F920" s="110"/>
      <c r="G920" s="111" t="n">
        <f aca="false">E920*F920</f>
        <v>0</v>
      </c>
    </row>
    <row r="921" s="112" customFormat="true" ht="21" hidden="false" customHeight="false" outlineLevel="0" collapsed="false">
      <c r="A921" s="108" t="s">
        <v>2380</v>
      </c>
      <c r="B921" s="108" t="s">
        <v>2381</v>
      </c>
      <c r="C921" s="108" t="s">
        <v>2382</v>
      </c>
      <c r="D921" s="67" t="s">
        <v>116</v>
      </c>
      <c r="E921" s="109" t="n">
        <v>10</v>
      </c>
      <c r="F921" s="110"/>
      <c r="G921" s="111" t="n">
        <f aca="false">E921*F921</f>
        <v>0</v>
      </c>
    </row>
    <row r="922" s="112" customFormat="true" ht="21" hidden="false" customHeight="false" outlineLevel="0" collapsed="false">
      <c r="A922" s="108" t="s">
        <v>2383</v>
      </c>
      <c r="B922" s="108" t="s">
        <v>2384</v>
      </c>
      <c r="C922" s="108" t="s">
        <v>2385</v>
      </c>
      <c r="D922" s="67" t="s">
        <v>116</v>
      </c>
      <c r="E922" s="109" t="n">
        <v>180</v>
      </c>
      <c r="F922" s="110"/>
      <c r="G922" s="111" t="n">
        <f aca="false">E922*F922</f>
        <v>0</v>
      </c>
    </row>
    <row r="923" s="112" customFormat="true" ht="21" hidden="false" customHeight="false" outlineLevel="0" collapsed="false">
      <c r="A923" s="108" t="s">
        <v>2386</v>
      </c>
      <c r="B923" s="108" t="s">
        <v>2387</v>
      </c>
      <c r="C923" s="108" t="s">
        <v>2388</v>
      </c>
      <c r="D923" s="67" t="s">
        <v>116</v>
      </c>
      <c r="E923" s="109" t="n">
        <v>40</v>
      </c>
      <c r="F923" s="110"/>
      <c r="G923" s="111" t="n">
        <f aca="false">E923*F923</f>
        <v>0</v>
      </c>
    </row>
    <row r="924" s="112" customFormat="true" ht="21" hidden="false" customHeight="false" outlineLevel="0" collapsed="false">
      <c r="A924" s="108" t="s">
        <v>2389</v>
      </c>
      <c r="B924" s="108" t="s">
        <v>2390</v>
      </c>
      <c r="C924" s="108" t="s">
        <v>2391</v>
      </c>
      <c r="D924" s="67" t="s">
        <v>116</v>
      </c>
      <c r="E924" s="109" t="n">
        <v>420</v>
      </c>
      <c r="F924" s="110"/>
      <c r="G924" s="111" t="n">
        <f aca="false">E924*F924</f>
        <v>0</v>
      </c>
    </row>
    <row r="925" s="112" customFormat="true" ht="21" hidden="false" customHeight="false" outlineLevel="0" collapsed="false">
      <c r="A925" s="108" t="s">
        <v>2392</v>
      </c>
      <c r="B925" s="108" t="s">
        <v>2393</v>
      </c>
      <c r="C925" s="108" t="s">
        <v>2394</v>
      </c>
      <c r="D925" s="67" t="s">
        <v>116</v>
      </c>
      <c r="E925" s="109" t="n">
        <v>270</v>
      </c>
      <c r="F925" s="110"/>
      <c r="G925" s="111" t="n">
        <f aca="false">E925*F925</f>
        <v>0</v>
      </c>
    </row>
    <row r="926" s="112" customFormat="true" ht="21" hidden="false" customHeight="false" outlineLevel="0" collapsed="false">
      <c r="A926" s="108" t="s">
        <v>2395</v>
      </c>
      <c r="B926" s="108" t="s">
        <v>2396</v>
      </c>
      <c r="C926" s="108" t="s">
        <v>2397</v>
      </c>
      <c r="D926" s="67" t="s">
        <v>116</v>
      </c>
      <c r="E926" s="109" t="n">
        <v>70</v>
      </c>
      <c r="F926" s="110"/>
      <c r="G926" s="111" t="n">
        <f aca="false">E926*F926</f>
        <v>0</v>
      </c>
    </row>
    <row r="927" s="112" customFormat="true" ht="21" hidden="false" customHeight="false" outlineLevel="0" collapsed="false">
      <c r="A927" s="108" t="s">
        <v>2398</v>
      </c>
      <c r="B927" s="108" t="s">
        <v>2399</v>
      </c>
      <c r="C927" s="108" t="s">
        <v>2400</v>
      </c>
      <c r="D927" s="67" t="s">
        <v>112</v>
      </c>
      <c r="E927" s="109" t="n">
        <v>1</v>
      </c>
      <c r="F927" s="110"/>
      <c r="G927" s="111" t="n">
        <f aca="false">E927*F927</f>
        <v>0</v>
      </c>
    </row>
    <row r="928" s="112" customFormat="true" ht="21" hidden="false" customHeight="false" outlineLevel="0" collapsed="false">
      <c r="A928" s="108" t="s">
        <v>2401</v>
      </c>
      <c r="B928" s="108" t="s">
        <v>2402</v>
      </c>
      <c r="C928" s="108" t="s">
        <v>2403</v>
      </c>
      <c r="D928" s="67" t="s">
        <v>112</v>
      </c>
      <c r="E928" s="109" t="n">
        <v>1</v>
      </c>
      <c r="F928" s="110"/>
      <c r="G928" s="111" t="n">
        <f aca="false">E928*F928</f>
        <v>0</v>
      </c>
    </row>
    <row r="929" s="112" customFormat="true" ht="21" hidden="false" customHeight="false" outlineLevel="0" collapsed="false">
      <c r="A929" s="108" t="s">
        <v>2404</v>
      </c>
      <c r="B929" s="108" t="s">
        <v>2405</v>
      </c>
      <c r="C929" s="108" t="s">
        <v>2406</v>
      </c>
      <c r="D929" s="67" t="s">
        <v>112</v>
      </c>
      <c r="E929" s="109" t="n">
        <v>1</v>
      </c>
      <c r="F929" s="110"/>
      <c r="G929" s="111" t="n">
        <f aca="false">E929*F929</f>
        <v>0</v>
      </c>
    </row>
    <row r="930" s="112" customFormat="true" ht="21" hidden="false" customHeight="false" outlineLevel="0" collapsed="false">
      <c r="A930" s="108" t="s">
        <v>2407</v>
      </c>
      <c r="B930" s="108" t="s">
        <v>2408</v>
      </c>
      <c r="C930" s="108" t="s">
        <v>2409</v>
      </c>
      <c r="D930" s="67" t="s">
        <v>112</v>
      </c>
      <c r="E930" s="109" t="n">
        <v>1</v>
      </c>
      <c r="F930" s="110"/>
      <c r="G930" s="111" t="n">
        <f aca="false">E930*F930</f>
        <v>0</v>
      </c>
    </row>
    <row r="931" s="112" customFormat="true" ht="21" hidden="false" customHeight="false" outlineLevel="0" collapsed="false">
      <c r="A931" s="108" t="s">
        <v>2410</v>
      </c>
      <c r="B931" s="108" t="s">
        <v>2411</v>
      </c>
      <c r="C931" s="108" t="s">
        <v>2412</v>
      </c>
      <c r="D931" s="67" t="s">
        <v>112</v>
      </c>
      <c r="E931" s="109" t="n">
        <v>2</v>
      </c>
      <c r="F931" s="110"/>
      <c r="G931" s="111" t="n">
        <f aca="false">E931*F931</f>
        <v>0</v>
      </c>
    </row>
    <row r="932" s="112" customFormat="true" ht="21" hidden="false" customHeight="false" outlineLevel="0" collapsed="false">
      <c r="A932" s="108" t="s">
        <v>2413</v>
      </c>
      <c r="B932" s="108" t="s">
        <v>2414</v>
      </c>
      <c r="C932" s="108" t="s">
        <v>2415</v>
      </c>
      <c r="D932" s="67" t="s">
        <v>112</v>
      </c>
      <c r="E932" s="109" t="n">
        <v>5</v>
      </c>
      <c r="F932" s="110"/>
      <c r="G932" s="111" t="n">
        <f aca="false">E932*F932</f>
        <v>0</v>
      </c>
    </row>
    <row r="933" s="112" customFormat="true" ht="21" hidden="false" customHeight="false" outlineLevel="0" collapsed="false">
      <c r="A933" s="108" t="s">
        <v>2416</v>
      </c>
      <c r="B933" s="108" t="s">
        <v>2417</v>
      </c>
      <c r="C933" s="108" t="s">
        <v>2418</v>
      </c>
      <c r="D933" s="67" t="s">
        <v>112</v>
      </c>
      <c r="E933" s="109" t="n">
        <v>3</v>
      </c>
      <c r="F933" s="110"/>
      <c r="G933" s="111" t="n">
        <f aca="false">E933*F933</f>
        <v>0</v>
      </c>
    </row>
    <row r="934" s="112" customFormat="true" ht="21" hidden="false" customHeight="false" outlineLevel="0" collapsed="false">
      <c r="A934" s="108" t="s">
        <v>2419</v>
      </c>
      <c r="B934" s="108" t="s">
        <v>2420</v>
      </c>
      <c r="C934" s="108" t="s">
        <v>2421</v>
      </c>
      <c r="D934" s="67" t="s">
        <v>112</v>
      </c>
      <c r="E934" s="109" t="n">
        <v>3</v>
      </c>
      <c r="F934" s="110"/>
      <c r="G934" s="111" t="n">
        <f aca="false">E934*F934</f>
        <v>0</v>
      </c>
    </row>
    <row r="935" s="112" customFormat="true" ht="21" hidden="false" customHeight="false" outlineLevel="0" collapsed="false">
      <c r="A935" s="108" t="s">
        <v>2422</v>
      </c>
      <c r="B935" s="108" t="s">
        <v>2423</v>
      </c>
      <c r="C935" s="108" t="s">
        <v>2424</v>
      </c>
      <c r="D935" s="67" t="s">
        <v>112</v>
      </c>
      <c r="E935" s="109" t="n">
        <v>14</v>
      </c>
      <c r="F935" s="110"/>
      <c r="G935" s="111" t="n">
        <f aca="false">E935*F935</f>
        <v>0</v>
      </c>
    </row>
    <row r="936" s="112" customFormat="true" ht="21" hidden="false" customHeight="false" outlineLevel="0" collapsed="false">
      <c r="A936" s="108" t="s">
        <v>2425</v>
      </c>
      <c r="B936" s="108" t="s">
        <v>2426</v>
      </c>
      <c r="C936" s="108" t="s">
        <v>2427</v>
      </c>
      <c r="D936" s="67" t="s">
        <v>112</v>
      </c>
      <c r="E936" s="109" t="n">
        <v>3</v>
      </c>
      <c r="F936" s="110"/>
      <c r="G936" s="111" t="n">
        <f aca="false">E936*F936</f>
        <v>0</v>
      </c>
    </row>
    <row r="937" s="112" customFormat="true" ht="21" hidden="false" customHeight="false" outlineLevel="0" collapsed="false">
      <c r="A937" s="108" t="s">
        <v>2428</v>
      </c>
      <c r="B937" s="108" t="s">
        <v>2429</v>
      </c>
      <c r="C937" s="108" t="s">
        <v>2430</v>
      </c>
      <c r="D937" s="67" t="s">
        <v>112</v>
      </c>
      <c r="E937" s="109" t="n">
        <v>7</v>
      </c>
      <c r="F937" s="110"/>
      <c r="G937" s="111" t="n">
        <f aca="false">E937*F937</f>
        <v>0</v>
      </c>
    </row>
    <row r="938" s="112" customFormat="true" ht="21" hidden="false" customHeight="false" outlineLevel="0" collapsed="false">
      <c r="A938" s="108" t="s">
        <v>2431</v>
      </c>
      <c r="B938" s="108" t="s">
        <v>2432</v>
      </c>
      <c r="C938" s="108" t="s">
        <v>2433</v>
      </c>
      <c r="D938" s="67" t="s">
        <v>112</v>
      </c>
      <c r="E938" s="109" t="n">
        <v>5</v>
      </c>
      <c r="F938" s="110"/>
      <c r="G938" s="111" t="n">
        <f aca="false">E938*F938</f>
        <v>0</v>
      </c>
    </row>
    <row r="939" s="112" customFormat="true" ht="21" hidden="false" customHeight="false" outlineLevel="0" collapsed="false">
      <c r="A939" s="108" t="s">
        <v>2434</v>
      </c>
      <c r="B939" s="108" t="s">
        <v>2435</v>
      </c>
      <c r="C939" s="108" t="s">
        <v>2436</v>
      </c>
      <c r="D939" s="67" t="s">
        <v>112</v>
      </c>
      <c r="E939" s="109" t="n">
        <v>2</v>
      </c>
      <c r="F939" s="110"/>
      <c r="G939" s="111" t="n">
        <f aca="false">E939*F939</f>
        <v>0</v>
      </c>
    </row>
    <row r="940" s="112" customFormat="true" ht="21" hidden="false" customHeight="false" outlineLevel="0" collapsed="false">
      <c r="A940" s="108" t="s">
        <v>2437</v>
      </c>
      <c r="B940" s="108" t="s">
        <v>2438</v>
      </c>
      <c r="C940" s="108" t="s">
        <v>2439</v>
      </c>
      <c r="D940" s="67" t="s">
        <v>112</v>
      </c>
      <c r="E940" s="109" t="n">
        <v>4</v>
      </c>
      <c r="F940" s="110"/>
      <c r="G940" s="111" t="n">
        <f aca="false">E940*F940</f>
        <v>0</v>
      </c>
    </row>
    <row r="941" s="112" customFormat="true" ht="21" hidden="false" customHeight="false" outlineLevel="0" collapsed="false">
      <c r="A941" s="108" t="s">
        <v>2440</v>
      </c>
      <c r="B941" s="108" t="s">
        <v>2441</v>
      </c>
      <c r="C941" s="108" t="s">
        <v>2442</v>
      </c>
      <c r="D941" s="67" t="s">
        <v>112</v>
      </c>
      <c r="E941" s="109" t="n">
        <v>3</v>
      </c>
      <c r="F941" s="110"/>
      <c r="G941" s="111" t="n">
        <f aca="false">E941*F941</f>
        <v>0</v>
      </c>
    </row>
    <row r="942" s="112" customFormat="true" ht="21" hidden="false" customHeight="false" outlineLevel="0" collapsed="false">
      <c r="A942" s="108" t="s">
        <v>2443</v>
      </c>
      <c r="B942" s="108" t="s">
        <v>2444</v>
      </c>
      <c r="C942" s="108" t="s">
        <v>2445</v>
      </c>
      <c r="D942" s="67" t="s">
        <v>112</v>
      </c>
      <c r="E942" s="109" t="n">
        <v>50</v>
      </c>
      <c r="F942" s="110"/>
      <c r="G942" s="111" t="n">
        <f aca="false">E942*F942</f>
        <v>0</v>
      </c>
    </row>
    <row r="943" s="112" customFormat="true" ht="21" hidden="false" customHeight="false" outlineLevel="0" collapsed="false">
      <c r="A943" s="108" t="s">
        <v>2446</v>
      </c>
      <c r="B943" s="108" t="s">
        <v>2447</v>
      </c>
      <c r="C943" s="108" t="s">
        <v>2448</v>
      </c>
      <c r="D943" s="67" t="s">
        <v>112</v>
      </c>
      <c r="E943" s="109" t="n">
        <v>20</v>
      </c>
      <c r="F943" s="110"/>
      <c r="G943" s="111" t="n">
        <f aca="false">E943*F943</f>
        <v>0</v>
      </c>
    </row>
    <row r="944" s="112" customFormat="true" ht="21" hidden="false" customHeight="false" outlineLevel="0" collapsed="false">
      <c r="A944" s="108" t="s">
        <v>2449</v>
      </c>
      <c r="B944" s="108" t="s">
        <v>2450</v>
      </c>
      <c r="C944" s="108" t="s">
        <v>2451</v>
      </c>
      <c r="D944" s="67" t="s">
        <v>112</v>
      </c>
      <c r="E944" s="109" t="n">
        <v>2</v>
      </c>
      <c r="F944" s="110"/>
      <c r="G944" s="111" t="n">
        <f aca="false">E944*F944</f>
        <v>0</v>
      </c>
    </row>
    <row r="945" s="112" customFormat="true" ht="21" hidden="false" customHeight="false" outlineLevel="0" collapsed="false">
      <c r="A945" s="108" t="s">
        <v>2452</v>
      </c>
      <c r="B945" s="108" t="s">
        <v>2453</v>
      </c>
      <c r="C945" s="108" t="s">
        <v>2454</v>
      </c>
      <c r="D945" s="67" t="s">
        <v>112</v>
      </c>
      <c r="E945" s="109" t="n">
        <v>3</v>
      </c>
      <c r="F945" s="110"/>
      <c r="G945" s="111" t="n">
        <f aca="false">E945*F945</f>
        <v>0</v>
      </c>
    </row>
    <row r="946" s="112" customFormat="true" ht="21" hidden="false" customHeight="false" outlineLevel="0" collapsed="false">
      <c r="A946" s="108" t="s">
        <v>2455</v>
      </c>
      <c r="B946" s="108" t="s">
        <v>2456</v>
      </c>
      <c r="C946" s="108" t="s">
        <v>2457</v>
      </c>
      <c r="D946" s="67" t="s">
        <v>112</v>
      </c>
      <c r="E946" s="109" t="n">
        <v>3</v>
      </c>
      <c r="F946" s="110"/>
      <c r="G946" s="111" t="n">
        <f aca="false">E946*F946</f>
        <v>0</v>
      </c>
    </row>
    <row r="947" s="112" customFormat="true" ht="21" hidden="false" customHeight="false" outlineLevel="0" collapsed="false">
      <c r="A947" s="108" t="s">
        <v>2458</v>
      </c>
      <c r="B947" s="108" t="s">
        <v>2459</v>
      </c>
      <c r="C947" s="108" t="s">
        <v>2460</v>
      </c>
      <c r="D947" s="67" t="s">
        <v>112</v>
      </c>
      <c r="E947" s="109" t="n">
        <v>7</v>
      </c>
      <c r="F947" s="110"/>
      <c r="G947" s="111" t="n">
        <f aca="false">E947*F947</f>
        <v>0</v>
      </c>
    </row>
    <row r="948" s="112" customFormat="true" ht="21" hidden="false" customHeight="false" outlineLevel="0" collapsed="false">
      <c r="A948" s="108" t="s">
        <v>2461</v>
      </c>
      <c r="B948" s="108" t="s">
        <v>2462</v>
      </c>
      <c r="C948" s="108" t="s">
        <v>2463</v>
      </c>
      <c r="D948" s="67" t="s">
        <v>112</v>
      </c>
      <c r="E948" s="109" t="n">
        <v>5</v>
      </c>
      <c r="F948" s="110"/>
      <c r="G948" s="111" t="n">
        <f aca="false">E948*F948</f>
        <v>0</v>
      </c>
    </row>
    <row r="949" s="112" customFormat="true" ht="21" hidden="false" customHeight="false" outlineLevel="0" collapsed="false">
      <c r="A949" s="108" t="s">
        <v>2464</v>
      </c>
      <c r="B949" s="108" t="s">
        <v>2465</v>
      </c>
      <c r="C949" s="108" t="s">
        <v>2466</v>
      </c>
      <c r="D949" s="67" t="s">
        <v>112</v>
      </c>
      <c r="E949" s="109" t="n">
        <v>2</v>
      </c>
      <c r="F949" s="110"/>
      <c r="G949" s="111" t="n">
        <f aca="false">E949*F949</f>
        <v>0</v>
      </c>
    </row>
    <row r="950" s="112" customFormat="true" ht="21" hidden="false" customHeight="false" outlineLevel="0" collapsed="false">
      <c r="A950" s="108" t="s">
        <v>2467</v>
      </c>
      <c r="B950" s="108" t="s">
        <v>2468</v>
      </c>
      <c r="C950" s="108" t="s">
        <v>2469</v>
      </c>
      <c r="D950" s="67" t="s">
        <v>112</v>
      </c>
      <c r="E950" s="109" t="n">
        <v>54</v>
      </c>
      <c r="F950" s="110"/>
      <c r="G950" s="111" t="n">
        <f aca="false">E950*F950</f>
        <v>0</v>
      </c>
    </row>
    <row r="951" s="112" customFormat="true" ht="21" hidden="false" customHeight="false" outlineLevel="0" collapsed="false">
      <c r="A951" s="108" t="s">
        <v>2470</v>
      </c>
      <c r="B951" s="108" t="s">
        <v>2471</v>
      </c>
      <c r="C951" s="108" t="s">
        <v>2472</v>
      </c>
      <c r="D951" s="67" t="s">
        <v>112</v>
      </c>
      <c r="E951" s="109" t="n">
        <v>1</v>
      </c>
      <c r="F951" s="110"/>
      <c r="G951" s="111" t="n">
        <f aca="false">E951*F951</f>
        <v>0</v>
      </c>
    </row>
    <row r="952" s="112" customFormat="true" ht="21" hidden="false" customHeight="false" outlineLevel="0" collapsed="false">
      <c r="A952" s="108" t="s">
        <v>2473</v>
      </c>
      <c r="B952" s="108" t="s">
        <v>2474</v>
      </c>
      <c r="C952" s="108" t="s">
        <v>2475</v>
      </c>
      <c r="D952" s="67" t="s">
        <v>112</v>
      </c>
      <c r="E952" s="109" t="n">
        <v>1</v>
      </c>
      <c r="F952" s="110"/>
      <c r="G952" s="111" t="n">
        <f aca="false">E952*F952</f>
        <v>0</v>
      </c>
    </row>
    <row r="953" s="112" customFormat="true" ht="21" hidden="false" customHeight="false" outlineLevel="0" collapsed="false">
      <c r="A953" s="108" t="s">
        <v>2476</v>
      </c>
      <c r="B953" s="108" t="s">
        <v>2477</v>
      </c>
      <c r="C953" s="108" t="s">
        <v>2478</v>
      </c>
      <c r="D953" s="67" t="s">
        <v>112</v>
      </c>
      <c r="E953" s="109" t="n">
        <v>2</v>
      </c>
      <c r="F953" s="110"/>
      <c r="G953" s="111" t="n">
        <f aca="false">E953*F953</f>
        <v>0</v>
      </c>
    </row>
    <row r="954" s="112" customFormat="true" ht="21" hidden="false" customHeight="false" outlineLevel="0" collapsed="false">
      <c r="A954" s="108" t="s">
        <v>2479</v>
      </c>
      <c r="B954" s="108" t="s">
        <v>2480</v>
      </c>
      <c r="C954" s="108" t="s">
        <v>2481</v>
      </c>
      <c r="D954" s="67" t="s">
        <v>112</v>
      </c>
      <c r="E954" s="109" t="n">
        <v>2</v>
      </c>
      <c r="F954" s="110"/>
      <c r="G954" s="111" t="n">
        <f aca="false">E954*F954</f>
        <v>0</v>
      </c>
    </row>
    <row r="955" s="112" customFormat="true" ht="21" hidden="false" customHeight="false" outlineLevel="0" collapsed="false">
      <c r="A955" s="108" t="s">
        <v>2482</v>
      </c>
      <c r="B955" s="108" t="s">
        <v>2483</v>
      </c>
      <c r="C955" s="108" t="s">
        <v>2484</v>
      </c>
      <c r="D955" s="67" t="s">
        <v>112</v>
      </c>
      <c r="E955" s="109" t="n">
        <v>1</v>
      </c>
      <c r="F955" s="110"/>
      <c r="G955" s="111" t="n">
        <f aca="false">E955*F955</f>
        <v>0</v>
      </c>
    </row>
    <row r="956" s="112" customFormat="true" ht="21" hidden="false" customHeight="false" outlineLevel="0" collapsed="false">
      <c r="A956" s="108" t="s">
        <v>2485</v>
      </c>
      <c r="B956" s="108" t="s">
        <v>2486</v>
      </c>
      <c r="C956" s="108" t="s">
        <v>2487</v>
      </c>
      <c r="D956" s="67" t="s">
        <v>112</v>
      </c>
      <c r="E956" s="109" t="n">
        <v>23</v>
      </c>
      <c r="F956" s="110"/>
      <c r="G956" s="111" t="n">
        <f aca="false">E956*F956</f>
        <v>0</v>
      </c>
    </row>
    <row r="957" s="112" customFormat="true" ht="21" hidden="false" customHeight="false" outlineLevel="0" collapsed="false">
      <c r="A957" s="108" t="s">
        <v>2488</v>
      </c>
      <c r="B957" s="108" t="s">
        <v>2489</v>
      </c>
      <c r="C957" s="108" t="s">
        <v>2490</v>
      </c>
      <c r="D957" s="67" t="s">
        <v>112</v>
      </c>
      <c r="E957" s="109" t="n">
        <v>4</v>
      </c>
      <c r="F957" s="110"/>
      <c r="G957" s="111" t="n">
        <f aca="false">E957*F957</f>
        <v>0</v>
      </c>
    </row>
    <row r="958" s="112" customFormat="true" ht="21" hidden="false" customHeight="false" outlineLevel="0" collapsed="false">
      <c r="A958" s="108" t="s">
        <v>2491</v>
      </c>
      <c r="B958" s="108" t="s">
        <v>2492</v>
      </c>
      <c r="C958" s="108" t="s">
        <v>2493</v>
      </c>
      <c r="D958" s="67" t="s">
        <v>112</v>
      </c>
      <c r="E958" s="109" t="n">
        <v>14</v>
      </c>
      <c r="F958" s="110"/>
      <c r="G958" s="111" t="n">
        <f aca="false">E958*F958</f>
        <v>0</v>
      </c>
    </row>
    <row r="959" s="112" customFormat="true" ht="21" hidden="false" customHeight="false" outlineLevel="0" collapsed="false">
      <c r="A959" s="108" t="s">
        <v>2494</v>
      </c>
      <c r="B959" s="108" t="s">
        <v>2495</v>
      </c>
      <c r="C959" s="108" t="s">
        <v>2496</v>
      </c>
      <c r="D959" s="67" t="s">
        <v>112</v>
      </c>
      <c r="E959" s="109" t="n">
        <v>2</v>
      </c>
      <c r="F959" s="110"/>
      <c r="G959" s="111" t="n">
        <f aca="false">E959*F959</f>
        <v>0</v>
      </c>
    </row>
    <row r="960" s="112" customFormat="true" ht="21" hidden="false" customHeight="false" outlineLevel="0" collapsed="false">
      <c r="A960" s="108" t="s">
        <v>2497</v>
      </c>
      <c r="B960" s="108" t="s">
        <v>2498</v>
      </c>
      <c r="C960" s="108" t="s">
        <v>2499</v>
      </c>
      <c r="D960" s="67" t="s">
        <v>112</v>
      </c>
      <c r="E960" s="109" t="n">
        <v>1</v>
      </c>
      <c r="F960" s="110"/>
      <c r="G960" s="111" t="n">
        <f aca="false">E960*F960</f>
        <v>0</v>
      </c>
    </row>
    <row r="961" s="112" customFormat="true" ht="21" hidden="false" customHeight="false" outlineLevel="0" collapsed="false">
      <c r="A961" s="108" t="s">
        <v>2500</v>
      </c>
      <c r="B961" s="108" t="s">
        <v>2501</v>
      </c>
      <c r="C961" s="108" t="s">
        <v>2502</v>
      </c>
      <c r="D961" s="67" t="s">
        <v>112</v>
      </c>
      <c r="E961" s="109" t="n">
        <v>2</v>
      </c>
      <c r="F961" s="110"/>
      <c r="G961" s="111" t="n">
        <f aca="false">E961*F961</f>
        <v>0</v>
      </c>
    </row>
    <row r="962" s="112" customFormat="true" ht="21" hidden="false" customHeight="false" outlineLevel="0" collapsed="false">
      <c r="A962" s="108" t="s">
        <v>2503</v>
      </c>
      <c r="B962" s="108" t="s">
        <v>2504</v>
      </c>
      <c r="C962" s="108" t="s">
        <v>2505</v>
      </c>
      <c r="D962" s="67" t="s">
        <v>112</v>
      </c>
      <c r="E962" s="109" t="n">
        <v>48</v>
      </c>
      <c r="F962" s="110"/>
      <c r="G962" s="111" t="n">
        <f aca="false">E962*F962</f>
        <v>0</v>
      </c>
    </row>
    <row r="963" s="112" customFormat="true" ht="21" hidden="false" customHeight="false" outlineLevel="0" collapsed="false">
      <c r="A963" s="108" t="s">
        <v>2506</v>
      </c>
      <c r="B963" s="108" t="s">
        <v>2507</v>
      </c>
      <c r="C963" s="108" t="s">
        <v>2508</v>
      </c>
      <c r="D963" s="67" t="s">
        <v>112</v>
      </c>
      <c r="E963" s="109" t="n">
        <v>4</v>
      </c>
      <c r="F963" s="110"/>
      <c r="G963" s="111" t="n">
        <f aca="false">E963*F963</f>
        <v>0</v>
      </c>
    </row>
    <row r="964" s="112" customFormat="true" ht="21" hidden="false" customHeight="false" outlineLevel="0" collapsed="false">
      <c r="A964" s="108" t="s">
        <v>2509</v>
      </c>
      <c r="B964" s="108" t="s">
        <v>2510</v>
      </c>
      <c r="C964" s="108" t="s">
        <v>2511</v>
      </c>
      <c r="D964" s="67" t="s">
        <v>112</v>
      </c>
      <c r="E964" s="109" t="n">
        <v>4</v>
      </c>
      <c r="F964" s="110"/>
      <c r="G964" s="111" t="n">
        <f aca="false">E964*F964</f>
        <v>0</v>
      </c>
    </row>
    <row r="965" s="112" customFormat="true" ht="21" hidden="false" customHeight="false" outlineLevel="0" collapsed="false">
      <c r="A965" s="108" t="s">
        <v>2512</v>
      </c>
      <c r="B965" s="108" t="s">
        <v>2513</v>
      </c>
      <c r="C965" s="108" t="s">
        <v>2514</v>
      </c>
      <c r="D965" s="67" t="s">
        <v>112</v>
      </c>
      <c r="E965" s="109" t="n">
        <v>48</v>
      </c>
      <c r="F965" s="110"/>
      <c r="G965" s="111" t="n">
        <f aca="false">E965*F965</f>
        <v>0</v>
      </c>
    </row>
    <row r="966" s="112" customFormat="true" ht="21" hidden="false" customHeight="false" outlineLevel="0" collapsed="false">
      <c r="A966" s="108" t="s">
        <v>2515</v>
      </c>
      <c r="B966" s="108" t="s">
        <v>2516</v>
      </c>
      <c r="C966" s="108" t="s">
        <v>2517</v>
      </c>
      <c r="D966" s="67" t="s">
        <v>112</v>
      </c>
      <c r="E966" s="109" t="n">
        <v>71</v>
      </c>
      <c r="F966" s="110"/>
      <c r="G966" s="111" t="n">
        <f aca="false">E966*F966</f>
        <v>0</v>
      </c>
    </row>
    <row r="967" s="112" customFormat="true" ht="21" hidden="false" customHeight="false" outlineLevel="0" collapsed="false">
      <c r="A967" s="108" t="s">
        <v>2518</v>
      </c>
      <c r="B967" s="108" t="s">
        <v>2519</v>
      </c>
      <c r="C967" s="108" t="s">
        <v>2520</v>
      </c>
      <c r="D967" s="67" t="s">
        <v>112</v>
      </c>
      <c r="E967" s="109" t="n">
        <v>1</v>
      </c>
      <c r="F967" s="110"/>
      <c r="G967" s="111" t="n">
        <f aca="false">E967*F967</f>
        <v>0</v>
      </c>
    </row>
    <row r="968" s="112" customFormat="true" ht="21" hidden="false" customHeight="false" outlineLevel="0" collapsed="false">
      <c r="A968" s="108" t="s">
        <v>2521</v>
      </c>
      <c r="B968" s="108" t="s">
        <v>2522</v>
      </c>
      <c r="C968" s="108" t="s">
        <v>2523</v>
      </c>
      <c r="D968" s="67" t="s">
        <v>112</v>
      </c>
      <c r="E968" s="109" t="n">
        <v>50</v>
      </c>
      <c r="F968" s="110"/>
      <c r="G968" s="111" t="n">
        <f aca="false">E968*F968</f>
        <v>0</v>
      </c>
    </row>
    <row r="969" s="112" customFormat="true" ht="21" hidden="false" customHeight="false" outlineLevel="0" collapsed="false">
      <c r="A969" s="108" t="s">
        <v>2524</v>
      </c>
      <c r="B969" s="108" t="s">
        <v>2525</v>
      </c>
      <c r="C969" s="108" t="s">
        <v>2526</v>
      </c>
      <c r="D969" s="67" t="s">
        <v>112</v>
      </c>
      <c r="E969" s="109" t="n">
        <v>5</v>
      </c>
      <c r="F969" s="110"/>
      <c r="G969" s="111" t="n">
        <f aca="false">E969*F969</f>
        <v>0</v>
      </c>
    </row>
    <row r="970" s="112" customFormat="true" ht="21" hidden="false" customHeight="false" outlineLevel="0" collapsed="false">
      <c r="A970" s="108" t="s">
        <v>2527</v>
      </c>
      <c r="B970" s="108" t="s">
        <v>2528</v>
      </c>
      <c r="C970" s="108" t="s">
        <v>2529</v>
      </c>
      <c r="D970" s="67" t="s">
        <v>112</v>
      </c>
      <c r="E970" s="109" t="n">
        <v>2</v>
      </c>
      <c r="F970" s="110"/>
      <c r="G970" s="111" t="n">
        <f aca="false">E970*F970</f>
        <v>0</v>
      </c>
    </row>
    <row r="971" s="112" customFormat="true" ht="21" hidden="false" customHeight="false" outlineLevel="0" collapsed="false">
      <c r="A971" s="108" t="s">
        <v>2530</v>
      </c>
      <c r="B971" s="108" t="s">
        <v>2531</v>
      </c>
      <c r="C971" s="108" t="s">
        <v>2532</v>
      </c>
      <c r="D971" s="67" t="s">
        <v>112</v>
      </c>
      <c r="E971" s="109" t="n">
        <v>1</v>
      </c>
      <c r="F971" s="110"/>
      <c r="G971" s="111" t="n">
        <f aca="false">E971*F971</f>
        <v>0</v>
      </c>
    </row>
    <row r="972" s="112" customFormat="true" ht="21" hidden="false" customHeight="false" outlineLevel="0" collapsed="false">
      <c r="A972" s="108" t="s">
        <v>2533</v>
      </c>
      <c r="B972" s="108" t="s">
        <v>2534</v>
      </c>
      <c r="C972" s="108" t="s">
        <v>2535</v>
      </c>
      <c r="D972" s="67" t="s">
        <v>112</v>
      </c>
      <c r="E972" s="109" t="n">
        <v>35</v>
      </c>
      <c r="F972" s="110"/>
      <c r="G972" s="111" t="n">
        <f aca="false">E972*F972</f>
        <v>0</v>
      </c>
    </row>
    <row r="973" s="112" customFormat="true" ht="21" hidden="false" customHeight="false" outlineLevel="0" collapsed="false">
      <c r="A973" s="108" t="s">
        <v>2536</v>
      </c>
      <c r="B973" s="108" t="s">
        <v>2537</v>
      </c>
      <c r="C973" s="108" t="s">
        <v>2538</v>
      </c>
      <c r="D973" s="67" t="s">
        <v>112</v>
      </c>
      <c r="E973" s="109" t="n">
        <v>4</v>
      </c>
      <c r="F973" s="110"/>
      <c r="G973" s="111" t="n">
        <f aca="false">E973*F973</f>
        <v>0</v>
      </c>
    </row>
    <row r="974" s="112" customFormat="true" ht="21" hidden="false" customHeight="false" outlineLevel="0" collapsed="false">
      <c r="A974" s="108" t="s">
        <v>2539</v>
      </c>
      <c r="B974" s="108" t="s">
        <v>2540</v>
      </c>
      <c r="C974" s="108" t="s">
        <v>2541</v>
      </c>
      <c r="D974" s="67" t="s">
        <v>112</v>
      </c>
      <c r="E974" s="109" t="n">
        <v>2</v>
      </c>
      <c r="F974" s="110"/>
      <c r="G974" s="111" t="n">
        <f aca="false">E974*F974</f>
        <v>0</v>
      </c>
    </row>
    <row r="975" s="112" customFormat="true" ht="21" hidden="false" customHeight="false" outlineLevel="0" collapsed="false">
      <c r="A975" s="108" t="s">
        <v>2542</v>
      </c>
      <c r="B975" s="108" t="s">
        <v>2543</v>
      </c>
      <c r="C975" s="108" t="s">
        <v>2544</v>
      </c>
      <c r="D975" s="67" t="s">
        <v>112</v>
      </c>
      <c r="E975" s="109" t="n">
        <v>45</v>
      </c>
      <c r="F975" s="110"/>
      <c r="G975" s="111" t="n">
        <f aca="false">E975*F975</f>
        <v>0</v>
      </c>
    </row>
    <row r="976" s="112" customFormat="true" ht="21" hidden="false" customHeight="false" outlineLevel="0" collapsed="false">
      <c r="A976" s="108" t="s">
        <v>2545</v>
      </c>
      <c r="B976" s="108" t="s">
        <v>2546</v>
      </c>
      <c r="C976" s="108" t="s">
        <v>2547</v>
      </c>
      <c r="D976" s="67" t="s">
        <v>112</v>
      </c>
      <c r="E976" s="109" t="n">
        <v>42</v>
      </c>
      <c r="F976" s="110"/>
      <c r="G976" s="111" t="n">
        <f aca="false">E976*F976</f>
        <v>0</v>
      </c>
    </row>
    <row r="977" s="112" customFormat="true" ht="21" hidden="false" customHeight="false" outlineLevel="0" collapsed="false">
      <c r="A977" s="108" t="s">
        <v>2548</v>
      </c>
      <c r="B977" s="108" t="s">
        <v>2549</v>
      </c>
      <c r="C977" s="108" t="s">
        <v>2550</v>
      </c>
      <c r="D977" s="67" t="s">
        <v>112</v>
      </c>
      <c r="E977" s="109" t="n">
        <v>16</v>
      </c>
      <c r="F977" s="110"/>
      <c r="G977" s="111" t="n">
        <f aca="false">E977*F977</f>
        <v>0</v>
      </c>
    </row>
    <row r="978" s="112" customFormat="true" ht="21" hidden="false" customHeight="false" outlineLevel="0" collapsed="false">
      <c r="A978" s="108" t="s">
        <v>2551</v>
      </c>
      <c r="B978" s="108" t="s">
        <v>2552</v>
      </c>
      <c r="C978" s="108" t="s">
        <v>2553</v>
      </c>
      <c r="D978" s="67" t="s">
        <v>112</v>
      </c>
      <c r="E978" s="109" t="n">
        <v>6</v>
      </c>
      <c r="F978" s="110"/>
      <c r="G978" s="111" t="n">
        <f aca="false">E978*F978</f>
        <v>0</v>
      </c>
    </row>
    <row r="979" s="112" customFormat="true" ht="21" hidden="false" customHeight="false" outlineLevel="0" collapsed="false">
      <c r="A979" s="108" t="s">
        <v>2554</v>
      </c>
      <c r="B979" s="108" t="s">
        <v>2555</v>
      </c>
      <c r="C979" s="108" t="s">
        <v>2556</v>
      </c>
      <c r="D979" s="67" t="s">
        <v>112</v>
      </c>
      <c r="E979" s="109" t="n">
        <v>185</v>
      </c>
      <c r="F979" s="110"/>
      <c r="G979" s="111" t="n">
        <f aca="false">E979*F979</f>
        <v>0</v>
      </c>
    </row>
    <row r="980" s="112" customFormat="true" ht="21" hidden="false" customHeight="false" outlineLevel="0" collapsed="false">
      <c r="A980" s="108" t="s">
        <v>2557</v>
      </c>
      <c r="B980" s="108" t="s">
        <v>2558</v>
      </c>
      <c r="C980" s="108" t="s">
        <v>2559</v>
      </c>
      <c r="D980" s="67" t="s">
        <v>112</v>
      </c>
      <c r="E980" s="109" t="n">
        <v>147</v>
      </c>
      <c r="F980" s="110"/>
      <c r="G980" s="111" t="n">
        <f aca="false">E980*F980</f>
        <v>0</v>
      </c>
    </row>
    <row r="981" s="112" customFormat="true" ht="21" hidden="false" customHeight="false" outlineLevel="0" collapsed="false">
      <c r="A981" s="108" t="s">
        <v>2560</v>
      </c>
      <c r="B981" s="108" t="s">
        <v>2561</v>
      </c>
      <c r="C981" s="108" t="s">
        <v>2562</v>
      </c>
      <c r="D981" s="67" t="s">
        <v>112</v>
      </c>
      <c r="E981" s="109" t="n">
        <v>153</v>
      </c>
      <c r="F981" s="110"/>
      <c r="G981" s="111" t="n">
        <f aca="false">E981*F981</f>
        <v>0</v>
      </c>
    </row>
    <row r="982" s="112" customFormat="true" ht="21" hidden="false" customHeight="false" outlineLevel="0" collapsed="false">
      <c r="A982" s="108" t="s">
        <v>2563</v>
      </c>
      <c r="B982" s="108" t="s">
        <v>2564</v>
      </c>
      <c r="C982" s="108" t="s">
        <v>2565</v>
      </c>
      <c r="D982" s="67" t="s">
        <v>112</v>
      </c>
      <c r="E982" s="109" t="n">
        <v>16</v>
      </c>
      <c r="F982" s="110"/>
      <c r="G982" s="111" t="n">
        <f aca="false">E982*F982</f>
        <v>0</v>
      </c>
    </row>
    <row r="983" s="112" customFormat="true" ht="21" hidden="false" customHeight="false" outlineLevel="0" collapsed="false">
      <c r="A983" s="108" t="s">
        <v>2566</v>
      </c>
      <c r="B983" s="108" t="s">
        <v>2567</v>
      </c>
      <c r="C983" s="108" t="s">
        <v>2568</v>
      </c>
      <c r="D983" s="67" t="s">
        <v>112</v>
      </c>
      <c r="E983" s="109" t="n">
        <v>2</v>
      </c>
      <c r="F983" s="110"/>
      <c r="G983" s="111" t="n">
        <f aca="false">E983*F983</f>
        <v>0</v>
      </c>
    </row>
    <row r="984" s="112" customFormat="true" ht="21" hidden="false" customHeight="false" outlineLevel="0" collapsed="false">
      <c r="A984" s="108" t="s">
        <v>2569</v>
      </c>
      <c r="B984" s="108" t="s">
        <v>2570</v>
      </c>
      <c r="C984" s="108" t="s">
        <v>2571</v>
      </c>
      <c r="D984" s="67" t="s">
        <v>112</v>
      </c>
      <c r="E984" s="109" t="n">
        <v>2</v>
      </c>
      <c r="F984" s="110"/>
      <c r="G984" s="111" t="n">
        <f aca="false">E984*F984</f>
        <v>0</v>
      </c>
    </row>
    <row r="985" s="112" customFormat="true" ht="21" hidden="false" customHeight="false" outlineLevel="0" collapsed="false">
      <c r="A985" s="108" t="s">
        <v>2572</v>
      </c>
      <c r="B985" s="108" t="s">
        <v>2573</v>
      </c>
      <c r="C985" s="108" t="s">
        <v>2574</v>
      </c>
      <c r="D985" s="67" t="s">
        <v>112</v>
      </c>
      <c r="E985" s="109" t="n">
        <v>18</v>
      </c>
      <c r="F985" s="110"/>
      <c r="G985" s="111" t="n">
        <f aca="false">E985*F985</f>
        <v>0</v>
      </c>
    </row>
    <row r="986" s="112" customFormat="true" ht="21" hidden="false" customHeight="false" outlineLevel="0" collapsed="false">
      <c r="A986" s="108" t="s">
        <v>2575</v>
      </c>
      <c r="B986" s="108" t="s">
        <v>2576</v>
      </c>
      <c r="C986" s="108" t="s">
        <v>2577</v>
      </c>
      <c r="D986" s="67" t="s">
        <v>112</v>
      </c>
      <c r="E986" s="109" t="n">
        <v>200</v>
      </c>
      <c r="F986" s="110"/>
      <c r="G986" s="111" t="n">
        <f aca="false">E986*F986</f>
        <v>0</v>
      </c>
    </row>
    <row r="987" s="112" customFormat="true" ht="21" hidden="false" customHeight="false" outlineLevel="0" collapsed="false">
      <c r="A987" s="108" t="s">
        <v>2578</v>
      </c>
      <c r="B987" s="108" t="s">
        <v>2579</v>
      </c>
      <c r="C987" s="108" t="s">
        <v>2580</v>
      </c>
      <c r="D987" s="67" t="s">
        <v>112</v>
      </c>
      <c r="E987" s="109" t="n">
        <v>11</v>
      </c>
      <c r="F987" s="110"/>
      <c r="G987" s="111" t="n">
        <f aca="false">E987*F987</f>
        <v>0</v>
      </c>
    </row>
    <row r="988" s="112" customFormat="true" ht="21" hidden="false" customHeight="false" outlineLevel="0" collapsed="false">
      <c r="A988" s="108" t="s">
        <v>2581</v>
      </c>
      <c r="B988" s="108" t="s">
        <v>2582</v>
      </c>
      <c r="C988" s="108" t="s">
        <v>2577</v>
      </c>
      <c r="D988" s="67" t="s">
        <v>112</v>
      </c>
      <c r="E988" s="109" t="n">
        <v>84</v>
      </c>
      <c r="F988" s="110"/>
      <c r="G988" s="111" t="n">
        <f aca="false">E988*F988</f>
        <v>0</v>
      </c>
    </row>
    <row r="989" s="112" customFormat="true" ht="21" hidden="false" customHeight="false" outlineLevel="0" collapsed="false">
      <c r="A989" s="108" t="s">
        <v>2583</v>
      </c>
      <c r="B989" s="108" t="s">
        <v>2584</v>
      </c>
      <c r="C989" s="108" t="s">
        <v>2585</v>
      </c>
      <c r="D989" s="67" t="s">
        <v>112</v>
      </c>
      <c r="E989" s="109" t="n">
        <v>42</v>
      </c>
      <c r="F989" s="110"/>
      <c r="G989" s="111" t="n">
        <f aca="false">E989*F989</f>
        <v>0</v>
      </c>
    </row>
    <row r="990" s="112" customFormat="true" ht="21" hidden="false" customHeight="false" outlineLevel="0" collapsed="false">
      <c r="A990" s="108" t="s">
        <v>2586</v>
      </c>
      <c r="B990" s="108" t="s">
        <v>2587</v>
      </c>
      <c r="C990" s="108" t="s">
        <v>2588</v>
      </c>
      <c r="D990" s="67" t="s">
        <v>112</v>
      </c>
      <c r="E990" s="109" t="n">
        <v>9</v>
      </c>
      <c r="F990" s="110"/>
      <c r="G990" s="111" t="n">
        <f aca="false">E990*F990</f>
        <v>0</v>
      </c>
    </row>
    <row r="991" s="112" customFormat="true" ht="21" hidden="false" customHeight="false" outlineLevel="0" collapsed="false">
      <c r="A991" s="108" t="s">
        <v>2589</v>
      </c>
      <c r="B991" s="108" t="s">
        <v>2590</v>
      </c>
      <c r="C991" s="108" t="s">
        <v>2591</v>
      </c>
      <c r="D991" s="67" t="s">
        <v>112</v>
      </c>
      <c r="E991" s="109" t="n">
        <v>2</v>
      </c>
      <c r="F991" s="110"/>
      <c r="G991" s="111" t="n">
        <f aca="false">E991*F991</f>
        <v>0</v>
      </c>
    </row>
    <row r="992" s="112" customFormat="true" ht="21" hidden="false" customHeight="false" outlineLevel="0" collapsed="false">
      <c r="A992" s="108" t="s">
        <v>2592</v>
      </c>
      <c r="B992" s="108" t="s">
        <v>2593</v>
      </c>
      <c r="C992" s="108" t="s">
        <v>2594</v>
      </c>
      <c r="D992" s="67" t="s">
        <v>112</v>
      </c>
      <c r="E992" s="109" t="n">
        <v>6</v>
      </c>
      <c r="F992" s="110"/>
      <c r="G992" s="111" t="n">
        <f aca="false">E992*F992</f>
        <v>0</v>
      </c>
    </row>
    <row r="993" s="112" customFormat="true" ht="21" hidden="false" customHeight="false" outlineLevel="0" collapsed="false">
      <c r="A993" s="108" t="s">
        <v>2595</v>
      </c>
      <c r="B993" s="108" t="s">
        <v>2596</v>
      </c>
      <c r="C993" s="108" t="s">
        <v>2597</v>
      </c>
      <c r="D993" s="67" t="s">
        <v>112</v>
      </c>
      <c r="E993" s="109" t="n">
        <v>4</v>
      </c>
      <c r="F993" s="110"/>
      <c r="G993" s="111" t="n">
        <f aca="false">E993*F993</f>
        <v>0</v>
      </c>
    </row>
    <row r="994" s="112" customFormat="true" ht="21" hidden="false" customHeight="false" outlineLevel="0" collapsed="false">
      <c r="A994" s="108" t="s">
        <v>2598</v>
      </c>
      <c r="B994" s="108" t="s">
        <v>2599</v>
      </c>
      <c r="C994" s="108" t="s">
        <v>2600</v>
      </c>
      <c r="D994" s="67" t="s">
        <v>112</v>
      </c>
      <c r="E994" s="109" t="n">
        <v>47</v>
      </c>
      <c r="F994" s="110"/>
      <c r="G994" s="111" t="n">
        <f aca="false">E994*F994</f>
        <v>0</v>
      </c>
    </row>
    <row r="995" s="112" customFormat="true" ht="21" hidden="false" customHeight="false" outlineLevel="0" collapsed="false">
      <c r="A995" s="108" t="s">
        <v>2601</v>
      </c>
      <c r="B995" s="108" t="s">
        <v>2602</v>
      </c>
      <c r="C995" s="108" t="s">
        <v>2603</v>
      </c>
      <c r="D995" s="67" t="s">
        <v>112</v>
      </c>
      <c r="E995" s="109" t="n">
        <v>9</v>
      </c>
      <c r="F995" s="110"/>
      <c r="G995" s="111" t="n">
        <f aca="false">E995*F995</f>
        <v>0</v>
      </c>
    </row>
    <row r="996" s="112" customFormat="true" ht="21" hidden="false" customHeight="false" outlineLevel="0" collapsed="false">
      <c r="A996" s="108" t="s">
        <v>2604</v>
      </c>
      <c r="B996" s="108" t="s">
        <v>2605</v>
      </c>
      <c r="C996" s="108" t="s">
        <v>2606</v>
      </c>
      <c r="D996" s="67" t="s">
        <v>112</v>
      </c>
      <c r="E996" s="109" t="n">
        <v>6</v>
      </c>
      <c r="F996" s="110"/>
      <c r="G996" s="111" t="n">
        <f aca="false">E996*F996</f>
        <v>0</v>
      </c>
    </row>
    <row r="997" s="112" customFormat="true" ht="21" hidden="false" customHeight="false" outlineLevel="0" collapsed="false">
      <c r="A997" s="108" t="s">
        <v>2607</v>
      </c>
      <c r="B997" s="108" t="s">
        <v>2608</v>
      </c>
      <c r="C997" s="108" t="s">
        <v>2609</v>
      </c>
      <c r="D997" s="67" t="s">
        <v>112</v>
      </c>
      <c r="E997" s="109" t="n">
        <v>2</v>
      </c>
      <c r="F997" s="110"/>
      <c r="G997" s="111" t="n">
        <f aca="false">E997*F997</f>
        <v>0</v>
      </c>
    </row>
    <row r="998" s="112" customFormat="true" ht="21" hidden="false" customHeight="false" outlineLevel="0" collapsed="false">
      <c r="A998" s="108" t="s">
        <v>2610</v>
      </c>
      <c r="B998" s="108" t="s">
        <v>2611</v>
      </c>
      <c r="C998" s="108" t="s">
        <v>2612</v>
      </c>
      <c r="D998" s="67" t="s">
        <v>112</v>
      </c>
      <c r="E998" s="109" t="n">
        <v>14</v>
      </c>
      <c r="F998" s="110"/>
      <c r="G998" s="111" t="n">
        <f aca="false">E998*F998</f>
        <v>0</v>
      </c>
    </row>
    <row r="999" s="112" customFormat="true" ht="31.5" hidden="false" customHeight="false" outlineLevel="0" collapsed="false">
      <c r="A999" s="108" t="s">
        <v>2613</v>
      </c>
      <c r="B999" s="108" t="s">
        <v>2614</v>
      </c>
      <c r="C999" s="108" t="s">
        <v>2615</v>
      </c>
      <c r="D999" s="67" t="s">
        <v>112</v>
      </c>
      <c r="E999" s="109" t="n">
        <v>1</v>
      </c>
      <c r="F999" s="110"/>
      <c r="G999" s="111" t="n">
        <f aca="false">E999*F999</f>
        <v>0</v>
      </c>
    </row>
    <row r="1000" s="112" customFormat="true" ht="21" hidden="false" customHeight="false" outlineLevel="0" collapsed="false">
      <c r="A1000" s="108" t="s">
        <v>2616</v>
      </c>
      <c r="B1000" s="108" t="s">
        <v>2617</v>
      </c>
      <c r="C1000" s="108" t="s">
        <v>2618</v>
      </c>
      <c r="D1000" s="67" t="s">
        <v>112</v>
      </c>
      <c r="E1000" s="109" t="n">
        <v>1</v>
      </c>
      <c r="F1000" s="110"/>
      <c r="G1000" s="111" t="n">
        <f aca="false">E1000*F1000</f>
        <v>0</v>
      </c>
    </row>
    <row r="1001" s="112" customFormat="true" ht="21" hidden="false" customHeight="false" outlineLevel="0" collapsed="false">
      <c r="A1001" s="108" t="s">
        <v>2619</v>
      </c>
      <c r="B1001" s="108" t="s">
        <v>2620</v>
      </c>
      <c r="C1001" s="108" t="s">
        <v>2621</v>
      </c>
      <c r="D1001" s="67" t="s">
        <v>112</v>
      </c>
      <c r="E1001" s="109" t="n">
        <v>1</v>
      </c>
      <c r="F1001" s="110"/>
      <c r="G1001" s="111" t="n">
        <f aca="false">E1001*F1001</f>
        <v>0</v>
      </c>
    </row>
    <row r="1002" s="112" customFormat="true" ht="31.5" hidden="false" customHeight="false" outlineLevel="0" collapsed="false">
      <c r="A1002" s="108" t="s">
        <v>2622</v>
      </c>
      <c r="B1002" s="108" t="s">
        <v>2623</v>
      </c>
      <c r="C1002" s="108" t="s">
        <v>2624</v>
      </c>
      <c r="D1002" s="67" t="s">
        <v>112</v>
      </c>
      <c r="E1002" s="109" t="n">
        <v>4</v>
      </c>
      <c r="F1002" s="110"/>
      <c r="G1002" s="111" t="n">
        <f aca="false">E1002*F1002</f>
        <v>0</v>
      </c>
    </row>
    <row r="1003" s="112" customFormat="true" ht="31.5" hidden="false" customHeight="false" outlineLevel="0" collapsed="false">
      <c r="A1003" s="108" t="s">
        <v>2625</v>
      </c>
      <c r="B1003" s="108" t="s">
        <v>2626</v>
      </c>
      <c r="C1003" s="108" t="s">
        <v>2627</v>
      </c>
      <c r="D1003" s="67" t="s">
        <v>112</v>
      </c>
      <c r="E1003" s="109" t="n">
        <v>16</v>
      </c>
      <c r="F1003" s="110"/>
      <c r="G1003" s="111" t="n">
        <f aca="false">E1003*F1003</f>
        <v>0</v>
      </c>
    </row>
    <row r="1004" s="112" customFormat="true" ht="42" hidden="false" customHeight="false" outlineLevel="0" collapsed="false">
      <c r="A1004" s="108" t="s">
        <v>2628</v>
      </c>
      <c r="B1004" s="108" t="s">
        <v>2629</v>
      </c>
      <c r="C1004" s="108" t="s">
        <v>2630</v>
      </c>
      <c r="D1004" s="67" t="s">
        <v>112</v>
      </c>
      <c r="E1004" s="109" t="n">
        <v>50</v>
      </c>
      <c r="F1004" s="110"/>
      <c r="G1004" s="111" t="n">
        <f aca="false">E1004*F1004</f>
        <v>0</v>
      </c>
    </row>
    <row r="1005" s="112" customFormat="true" ht="42" hidden="false" customHeight="false" outlineLevel="0" collapsed="false">
      <c r="A1005" s="108" t="s">
        <v>2631</v>
      </c>
      <c r="B1005" s="108" t="s">
        <v>2632</v>
      </c>
      <c r="C1005" s="108" t="s">
        <v>2633</v>
      </c>
      <c r="D1005" s="67" t="s">
        <v>112</v>
      </c>
      <c r="E1005" s="109" t="n">
        <v>2</v>
      </c>
      <c r="F1005" s="110"/>
      <c r="G1005" s="111" t="n">
        <f aca="false">E1005*F1005</f>
        <v>0</v>
      </c>
    </row>
    <row r="1006" s="112" customFormat="true" ht="21" hidden="false" customHeight="false" outlineLevel="0" collapsed="false">
      <c r="A1006" s="108" t="s">
        <v>2634</v>
      </c>
      <c r="B1006" s="108" t="s">
        <v>2635</v>
      </c>
      <c r="C1006" s="108" t="s">
        <v>2636</v>
      </c>
      <c r="D1006" s="67" t="s">
        <v>2637</v>
      </c>
      <c r="E1006" s="109" t="n">
        <v>2.5</v>
      </c>
      <c r="F1006" s="110"/>
      <c r="G1006" s="111" t="n">
        <f aca="false">E1006*F1006</f>
        <v>0</v>
      </c>
    </row>
    <row r="1007" s="112" customFormat="true" ht="21" hidden="false" customHeight="false" outlineLevel="0" collapsed="false">
      <c r="A1007" s="108" t="s">
        <v>2638</v>
      </c>
      <c r="B1007" s="108" t="s">
        <v>2639</v>
      </c>
      <c r="C1007" s="108" t="s">
        <v>2640</v>
      </c>
      <c r="D1007" s="67" t="s">
        <v>116</v>
      </c>
      <c r="E1007" s="109" t="n">
        <v>160</v>
      </c>
      <c r="F1007" s="110"/>
      <c r="G1007" s="111" t="n">
        <f aca="false">E1007*F1007</f>
        <v>0</v>
      </c>
    </row>
    <row r="1008" s="112" customFormat="true" ht="21" hidden="false" customHeight="false" outlineLevel="0" collapsed="false">
      <c r="A1008" s="108" t="s">
        <v>2641</v>
      </c>
      <c r="B1008" s="108" t="s">
        <v>2642</v>
      </c>
      <c r="C1008" s="108" t="s">
        <v>2643</v>
      </c>
      <c r="D1008" s="67" t="s">
        <v>116</v>
      </c>
      <c r="E1008" s="109" t="n">
        <v>80</v>
      </c>
      <c r="F1008" s="110"/>
      <c r="G1008" s="111" t="n">
        <f aca="false">E1008*F1008</f>
        <v>0</v>
      </c>
    </row>
    <row r="1009" s="112" customFormat="true" ht="21" hidden="false" customHeight="false" outlineLevel="0" collapsed="false">
      <c r="A1009" s="108" t="s">
        <v>2644</v>
      </c>
      <c r="B1009" s="108" t="s">
        <v>2645</v>
      </c>
      <c r="C1009" s="108" t="s">
        <v>2646</v>
      </c>
      <c r="D1009" s="67" t="s">
        <v>116</v>
      </c>
      <c r="E1009" s="109" t="n">
        <v>75</v>
      </c>
      <c r="F1009" s="110"/>
      <c r="G1009" s="111" t="n">
        <f aca="false">E1009*F1009</f>
        <v>0</v>
      </c>
    </row>
    <row r="1010" s="112" customFormat="true" ht="21" hidden="false" customHeight="false" outlineLevel="0" collapsed="false">
      <c r="A1010" s="108" t="s">
        <v>2647</v>
      </c>
      <c r="B1010" s="108" t="s">
        <v>2648</v>
      </c>
      <c r="C1010" s="108" t="s">
        <v>2649</v>
      </c>
      <c r="D1010" s="67" t="s">
        <v>112</v>
      </c>
      <c r="E1010" s="109" t="n">
        <v>16</v>
      </c>
      <c r="F1010" s="110"/>
      <c r="G1010" s="111" t="n">
        <f aca="false">E1010*F1010</f>
        <v>0</v>
      </c>
    </row>
    <row r="1011" s="112" customFormat="true" ht="21" hidden="false" customHeight="false" outlineLevel="0" collapsed="false">
      <c r="A1011" s="108" t="s">
        <v>2650</v>
      </c>
      <c r="B1011" s="108" t="s">
        <v>2651</v>
      </c>
      <c r="C1011" s="108" t="s">
        <v>2652</v>
      </c>
      <c r="D1011" s="67" t="s">
        <v>112</v>
      </c>
      <c r="E1011" s="109" t="n">
        <v>1</v>
      </c>
      <c r="F1011" s="110"/>
      <c r="G1011" s="111" t="n">
        <f aca="false">E1011*F1011</f>
        <v>0</v>
      </c>
    </row>
    <row r="1012" s="112" customFormat="true" ht="21" hidden="false" customHeight="false" outlineLevel="0" collapsed="false">
      <c r="A1012" s="108" t="s">
        <v>2653</v>
      </c>
      <c r="B1012" s="108" t="s">
        <v>2654</v>
      </c>
      <c r="C1012" s="108" t="s">
        <v>2655</v>
      </c>
      <c r="D1012" s="67" t="s">
        <v>116</v>
      </c>
      <c r="E1012" s="109" t="n">
        <v>425</v>
      </c>
      <c r="F1012" s="110"/>
      <c r="G1012" s="111" t="n">
        <f aca="false">E1012*F1012</f>
        <v>0</v>
      </c>
    </row>
    <row r="1013" s="112" customFormat="true" ht="21" hidden="false" customHeight="false" outlineLevel="0" collapsed="false">
      <c r="A1013" s="108" t="s">
        <v>2656</v>
      </c>
      <c r="B1013" s="108" t="s">
        <v>2657</v>
      </c>
      <c r="C1013" s="108" t="s">
        <v>2658</v>
      </c>
      <c r="D1013" s="67" t="s">
        <v>112</v>
      </c>
      <c r="E1013" s="109" t="n">
        <v>14</v>
      </c>
      <c r="F1013" s="110"/>
      <c r="G1013" s="111" t="n">
        <f aca="false">E1013*F1013</f>
        <v>0</v>
      </c>
    </row>
    <row r="1014" s="112" customFormat="true" ht="21" hidden="false" customHeight="false" outlineLevel="0" collapsed="false">
      <c r="A1014" s="108" t="s">
        <v>2659</v>
      </c>
      <c r="B1014" s="108" t="s">
        <v>2660</v>
      </c>
      <c r="C1014" s="108" t="s">
        <v>2661</v>
      </c>
      <c r="D1014" s="67" t="s">
        <v>112</v>
      </c>
      <c r="E1014" s="109" t="n">
        <v>17</v>
      </c>
      <c r="F1014" s="110"/>
      <c r="G1014" s="111" t="n">
        <f aca="false">E1014*F1014</f>
        <v>0</v>
      </c>
    </row>
    <row r="1015" s="112" customFormat="true" ht="21" hidden="false" customHeight="false" outlineLevel="0" collapsed="false">
      <c r="A1015" s="108" t="s">
        <v>2662</v>
      </c>
      <c r="B1015" s="108" t="s">
        <v>2663</v>
      </c>
      <c r="C1015" s="108" t="s">
        <v>2664</v>
      </c>
      <c r="D1015" s="67" t="s">
        <v>116</v>
      </c>
      <c r="E1015" s="109" t="n">
        <v>95</v>
      </c>
      <c r="F1015" s="110"/>
      <c r="G1015" s="111" t="n">
        <f aca="false">E1015*F1015</f>
        <v>0</v>
      </c>
    </row>
    <row r="1016" s="112" customFormat="true" ht="21" hidden="false" customHeight="false" outlineLevel="0" collapsed="false">
      <c r="A1016" s="108" t="s">
        <v>2665</v>
      </c>
      <c r="B1016" s="108" t="s">
        <v>2666</v>
      </c>
      <c r="C1016" s="108" t="s">
        <v>2667</v>
      </c>
      <c r="D1016" s="67" t="s">
        <v>112</v>
      </c>
      <c r="E1016" s="109" t="n">
        <v>12</v>
      </c>
      <c r="F1016" s="110"/>
      <c r="G1016" s="111" t="n">
        <f aca="false">E1016*F1016</f>
        <v>0</v>
      </c>
    </row>
    <row r="1017" s="112" customFormat="true" ht="21" hidden="false" customHeight="false" outlineLevel="0" collapsed="false">
      <c r="A1017" s="108" t="s">
        <v>2668</v>
      </c>
      <c r="B1017" s="108" t="s">
        <v>2669</v>
      </c>
      <c r="C1017" s="108" t="s">
        <v>2670</v>
      </c>
      <c r="D1017" s="67" t="s">
        <v>112</v>
      </c>
      <c r="E1017" s="109" t="n">
        <v>5</v>
      </c>
      <c r="F1017" s="110"/>
      <c r="G1017" s="111" t="n">
        <f aca="false">E1017*F1017</f>
        <v>0</v>
      </c>
    </row>
    <row r="1018" s="112" customFormat="true" ht="21" hidden="false" customHeight="false" outlineLevel="0" collapsed="false">
      <c r="A1018" s="108" t="s">
        <v>2671</v>
      </c>
      <c r="B1018" s="108" t="s">
        <v>2672</v>
      </c>
      <c r="C1018" s="108" t="s">
        <v>2673</v>
      </c>
      <c r="D1018" s="67" t="s">
        <v>112</v>
      </c>
      <c r="E1018" s="109" t="n">
        <v>2</v>
      </c>
      <c r="F1018" s="110"/>
      <c r="G1018" s="111" t="n">
        <f aca="false">E1018*F1018</f>
        <v>0</v>
      </c>
    </row>
    <row r="1019" s="112" customFormat="true" ht="21" hidden="false" customHeight="false" outlineLevel="0" collapsed="false">
      <c r="A1019" s="108" t="s">
        <v>2674</v>
      </c>
      <c r="B1019" s="108" t="s">
        <v>2675</v>
      </c>
      <c r="C1019" s="108" t="s">
        <v>2676</v>
      </c>
      <c r="D1019" s="67" t="s">
        <v>112</v>
      </c>
      <c r="E1019" s="109" t="n">
        <v>1</v>
      </c>
      <c r="F1019" s="110"/>
      <c r="G1019" s="111" t="n">
        <f aca="false">E1019*F1019</f>
        <v>0</v>
      </c>
    </row>
    <row r="1020" s="112" customFormat="true" ht="21" hidden="false" customHeight="false" outlineLevel="0" collapsed="false">
      <c r="A1020" s="108" t="s">
        <v>2677</v>
      </c>
      <c r="B1020" s="108" t="s">
        <v>2678</v>
      </c>
      <c r="C1020" s="108" t="s">
        <v>2679</v>
      </c>
      <c r="D1020" s="67" t="s">
        <v>112</v>
      </c>
      <c r="E1020" s="109" t="n">
        <v>81</v>
      </c>
      <c r="F1020" s="110"/>
      <c r="G1020" s="111" t="n">
        <f aca="false">E1020*F1020</f>
        <v>0</v>
      </c>
    </row>
    <row r="1021" s="112" customFormat="true" ht="21" hidden="false" customHeight="false" outlineLevel="0" collapsed="false">
      <c r="A1021" s="108" t="s">
        <v>2680</v>
      </c>
      <c r="B1021" s="108" t="s">
        <v>2681</v>
      </c>
      <c r="C1021" s="108" t="s">
        <v>2682</v>
      </c>
      <c r="D1021" s="67" t="s">
        <v>112</v>
      </c>
      <c r="E1021" s="109" t="n">
        <v>55</v>
      </c>
      <c r="F1021" s="110"/>
      <c r="G1021" s="111" t="n">
        <f aca="false">E1021*F1021</f>
        <v>0</v>
      </c>
    </row>
    <row r="1022" s="112" customFormat="true" ht="21" hidden="false" customHeight="false" outlineLevel="0" collapsed="false">
      <c r="A1022" s="108" t="s">
        <v>2683</v>
      </c>
      <c r="B1022" s="108" t="s">
        <v>2684</v>
      </c>
      <c r="C1022" s="108" t="s">
        <v>2685</v>
      </c>
      <c r="D1022" s="67" t="s">
        <v>112</v>
      </c>
      <c r="E1022" s="109" t="n">
        <v>11</v>
      </c>
      <c r="F1022" s="110"/>
      <c r="G1022" s="111" t="n">
        <f aca="false">E1022*F1022</f>
        <v>0</v>
      </c>
    </row>
    <row r="1023" s="112" customFormat="true" ht="21" hidden="false" customHeight="false" outlineLevel="0" collapsed="false">
      <c r="A1023" s="108" t="s">
        <v>2686</v>
      </c>
      <c r="B1023" s="108" t="s">
        <v>2687</v>
      </c>
      <c r="C1023" s="108" t="s">
        <v>2688</v>
      </c>
      <c r="D1023" s="67" t="s">
        <v>112</v>
      </c>
      <c r="E1023" s="109" t="n">
        <v>14</v>
      </c>
      <c r="F1023" s="110"/>
      <c r="G1023" s="111" t="n">
        <f aca="false">E1023*F1023</f>
        <v>0</v>
      </c>
    </row>
    <row r="1024" s="112" customFormat="true" ht="21" hidden="false" customHeight="false" outlineLevel="0" collapsed="false">
      <c r="A1024" s="108" t="s">
        <v>2689</v>
      </c>
      <c r="B1024" s="108" t="s">
        <v>2690</v>
      </c>
      <c r="C1024" s="108" t="s">
        <v>2691</v>
      </c>
      <c r="D1024" s="67" t="s">
        <v>112</v>
      </c>
      <c r="E1024" s="109" t="n">
        <v>161</v>
      </c>
      <c r="F1024" s="110"/>
      <c r="G1024" s="111" t="n">
        <f aca="false">E1024*F1024</f>
        <v>0</v>
      </c>
    </row>
    <row r="1025" s="112" customFormat="true" ht="21" hidden="false" customHeight="false" outlineLevel="0" collapsed="false">
      <c r="A1025" s="108" t="s">
        <v>2692</v>
      </c>
      <c r="B1025" s="108" t="s">
        <v>2693</v>
      </c>
      <c r="C1025" s="108" t="s">
        <v>2694</v>
      </c>
      <c r="D1025" s="67" t="s">
        <v>112</v>
      </c>
      <c r="E1025" s="109" t="n">
        <v>3</v>
      </c>
      <c r="F1025" s="110"/>
      <c r="G1025" s="111" t="n">
        <f aca="false">E1025*F1025</f>
        <v>0</v>
      </c>
    </row>
    <row r="1026" s="112" customFormat="true" ht="21" hidden="false" customHeight="false" outlineLevel="0" collapsed="false">
      <c r="A1026" s="108" t="s">
        <v>2695</v>
      </c>
      <c r="B1026" s="108" t="s">
        <v>2696</v>
      </c>
      <c r="C1026" s="108" t="s">
        <v>2697</v>
      </c>
      <c r="D1026" s="67" t="s">
        <v>116</v>
      </c>
      <c r="E1026" s="109" t="n">
        <v>70</v>
      </c>
      <c r="F1026" s="110"/>
      <c r="G1026" s="111" t="n">
        <f aca="false">E1026*F1026</f>
        <v>0</v>
      </c>
    </row>
    <row r="1027" s="112" customFormat="true" ht="21" hidden="false" customHeight="false" outlineLevel="0" collapsed="false">
      <c r="A1027" s="108" t="s">
        <v>2698</v>
      </c>
      <c r="B1027" s="108" t="s">
        <v>2699</v>
      </c>
      <c r="C1027" s="108" t="s">
        <v>2700</v>
      </c>
      <c r="D1027" s="67" t="s">
        <v>112</v>
      </c>
      <c r="E1027" s="109" t="n">
        <v>12</v>
      </c>
      <c r="F1027" s="110"/>
      <c r="G1027" s="111" t="n">
        <f aca="false">E1027*F1027</f>
        <v>0</v>
      </c>
    </row>
    <row r="1028" s="112" customFormat="true" ht="21" hidden="false" customHeight="false" outlineLevel="0" collapsed="false">
      <c r="A1028" s="108" t="s">
        <v>2701</v>
      </c>
      <c r="B1028" s="108" t="s">
        <v>2702</v>
      </c>
      <c r="C1028" s="108" t="s">
        <v>2703</v>
      </c>
      <c r="D1028" s="67" t="s">
        <v>112</v>
      </c>
      <c r="E1028" s="109" t="n">
        <v>1</v>
      </c>
      <c r="F1028" s="110"/>
      <c r="G1028" s="111" t="n">
        <f aca="false">E1028*F1028</f>
        <v>0</v>
      </c>
    </row>
    <row r="1029" s="112" customFormat="true" ht="21" hidden="false" customHeight="false" outlineLevel="0" collapsed="false">
      <c r="A1029" s="108" t="s">
        <v>2704</v>
      </c>
      <c r="B1029" s="108" t="s">
        <v>2705</v>
      </c>
      <c r="C1029" s="108" t="s">
        <v>2706</v>
      </c>
      <c r="D1029" s="67" t="s">
        <v>112</v>
      </c>
      <c r="E1029" s="109" t="n">
        <v>1</v>
      </c>
      <c r="F1029" s="110"/>
      <c r="G1029" s="111" t="n">
        <f aca="false">E1029*F1029</f>
        <v>0</v>
      </c>
    </row>
    <row r="1030" s="112" customFormat="true" ht="21" hidden="false" customHeight="false" outlineLevel="0" collapsed="false">
      <c r="A1030" s="108" t="s">
        <v>2707</v>
      </c>
      <c r="B1030" s="108" t="s">
        <v>2708</v>
      </c>
      <c r="C1030" s="108" t="s">
        <v>2709</v>
      </c>
      <c r="D1030" s="67" t="s">
        <v>112</v>
      </c>
      <c r="E1030" s="109" t="n">
        <v>150</v>
      </c>
      <c r="F1030" s="110"/>
      <c r="G1030" s="111" t="n">
        <f aca="false">E1030*F1030</f>
        <v>0</v>
      </c>
    </row>
    <row r="1031" s="112" customFormat="true" ht="21" hidden="false" customHeight="false" outlineLevel="0" collapsed="false">
      <c r="A1031" s="108" t="s">
        <v>2710</v>
      </c>
      <c r="B1031" s="108" t="s">
        <v>2711</v>
      </c>
      <c r="C1031" s="108" t="s">
        <v>2712</v>
      </c>
      <c r="D1031" s="67" t="s">
        <v>112</v>
      </c>
      <c r="E1031" s="109" t="n">
        <v>8</v>
      </c>
      <c r="F1031" s="110"/>
      <c r="G1031" s="111" t="n">
        <f aca="false">E1031*F1031</f>
        <v>0</v>
      </c>
    </row>
    <row r="1032" s="112" customFormat="true" ht="21" hidden="false" customHeight="false" outlineLevel="0" collapsed="false">
      <c r="A1032" s="108" t="s">
        <v>2713</v>
      </c>
      <c r="B1032" s="108" t="s">
        <v>2714</v>
      </c>
      <c r="C1032" s="108" t="s">
        <v>2715</v>
      </c>
      <c r="D1032" s="67" t="s">
        <v>112</v>
      </c>
      <c r="E1032" s="109" t="n">
        <v>24</v>
      </c>
      <c r="F1032" s="110"/>
      <c r="G1032" s="111" t="n">
        <f aca="false">E1032*F1032</f>
        <v>0</v>
      </c>
    </row>
    <row r="1033" s="112" customFormat="true" ht="21" hidden="false" customHeight="false" outlineLevel="0" collapsed="false">
      <c r="A1033" s="108" t="s">
        <v>2716</v>
      </c>
      <c r="B1033" s="108" t="s">
        <v>2717</v>
      </c>
      <c r="C1033" s="108" t="s">
        <v>2718</v>
      </c>
      <c r="D1033" s="67" t="s">
        <v>112</v>
      </c>
      <c r="E1033" s="109" t="n">
        <v>15</v>
      </c>
      <c r="F1033" s="110"/>
      <c r="G1033" s="111" t="n">
        <f aca="false">E1033*F1033</f>
        <v>0</v>
      </c>
    </row>
    <row r="1034" s="112" customFormat="true" ht="21" hidden="false" customHeight="false" outlineLevel="0" collapsed="false">
      <c r="A1034" s="108" t="s">
        <v>2719</v>
      </c>
      <c r="B1034" s="108" t="s">
        <v>2720</v>
      </c>
      <c r="C1034" s="108" t="s">
        <v>2721</v>
      </c>
      <c r="D1034" s="67" t="s">
        <v>112</v>
      </c>
      <c r="E1034" s="109" t="n">
        <v>77</v>
      </c>
      <c r="F1034" s="110"/>
      <c r="G1034" s="111" t="n">
        <f aca="false">E1034*F1034</f>
        <v>0</v>
      </c>
    </row>
    <row r="1035" s="112" customFormat="true" ht="21" hidden="false" customHeight="false" outlineLevel="0" collapsed="false">
      <c r="A1035" s="108" t="s">
        <v>2722</v>
      </c>
      <c r="B1035" s="108" t="s">
        <v>2723</v>
      </c>
      <c r="C1035" s="108" t="s">
        <v>2724</v>
      </c>
      <c r="D1035" s="67" t="s">
        <v>112</v>
      </c>
      <c r="E1035" s="109" t="n">
        <v>2</v>
      </c>
      <c r="F1035" s="110"/>
      <c r="G1035" s="111" t="n">
        <f aca="false">E1035*F1035</f>
        <v>0</v>
      </c>
    </row>
    <row r="1036" s="112" customFormat="true" ht="21" hidden="false" customHeight="false" outlineLevel="0" collapsed="false">
      <c r="A1036" s="108" t="s">
        <v>2725</v>
      </c>
      <c r="B1036" s="108" t="s">
        <v>2726</v>
      </c>
      <c r="C1036" s="108" t="s">
        <v>2727</v>
      </c>
      <c r="D1036" s="67" t="s">
        <v>112</v>
      </c>
      <c r="E1036" s="109" t="n">
        <v>2</v>
      </c>
      <c r="F1036" s="110"/>
      <c r="G1036" s="111" t="n">
        <f aca="false">E1036*F1036</f>
        <v>0</v>
      </c>
    </row>
    <row r="1037" s="112" customFormat="true" ht="21" hidden="false" customHeight="false" outlineLevel="0" collapsed="false">
      <c r="A1037" s="108" t="s">
        <v>2728</v>
      </c>
      <c r="B1037" s="108" t="s">
        <v>2729</v>
      </c>
      <c r="C1037" s="108" t="s">
        <v>2730</v>
      </c>
      <c r="D1037" s="67" t="s">
        <v>112</v>
      </c>
      <c r="E1037" s="109" t="n">
        <v>2</v>
      </c>
      <c r="F1037" s="110"/>
      <c r="G1037" s="111" t="n">
        <f aca="false">E1037*F1037</f>
        <v>0</v>
      </c>
    </row>
    <row r="1038" s="112" customFormat="true" ht="21" hidden="false" customHeight="false" outlineLevel="0" collapsed="false">
      <c r="A1038" s="108" t="s">
        <v>2731</v>
      </c>
      <c r="B1038" s="108" t="s">
        <v>2732</v>
      </c>
      <c r="C1038" s="108" t="s">
        <v>2733</v>
      </c>
      <c r="D1038" s="67" t="s">
        <v>112</v>
      </c>
      <c r="E1038" s="109" t="n">
        <v>216</v>
      </c>
      <c r="F1038" s="110"/>
      <c r="G1038" s="111" t="n">
        <f aca="false">E1038*F1038</f>
        <v>0</v>
      </c>
    </row>
    <row r="1039" s="112" customFormat="true" ht="21" hidden="false" customHeight="false" outlineLevel="0" collapsed="false">
      <c r="A1039" s="108" t="s">
        <v>2734</v>
      </c>
      <c r="B1039" s="108" t="s">
        <v>2735</v>
      </c>
      <c r="C1039" s="108" t="s">
        <v>2736</v>
      </c>
      <c r="D1039" s="67" t="s">
        <v>112</v>
      </c>
      <c r="E1039" s="109" t="n">
        <v>77</v>
      </c>
      <c r="F1039" s="110"/>
      <c r="G1039" s="111" t="n">
        <f aca="false">E1039*F1039</f>
        <v>0</v>
      </c>
    </row>
    <row r="1040" s="112" customFormat="true" ht="21" hidden="false" customHeight="false" outlineLevel="0" collapsed="false">
      <c r="A1040" s="108" t="s">
        <v>2737</v>
      </c>
      <c r="B1040" s="108" t="s">
        <v>2738</v>
      </c>
      <c r="C1040" s="108" t="s">
        <v>2739</v>
      </c>
      <c r="D1040" s="67" t="s">
        <v>112</v>
      </c>
      <c r="E1040" s="109" t="n">
        <v>2</v>
      </c>
      <c r="F1040" s="110"/>
      <c r="G1040" s="111" t="n">
        <f aca="false">E1040*F1040</f>
        <v>0</v>
      </c>
    </row>
    <row r="1041" s="112" customFormat="true" ht="21" hidden="false" customHeight="false" outlineLevel="0" collapsed="false">
      <c r="A1041" s="108" t="s">
        <v>2740</v>
      </c>
      <c r="B1041" s="108" t="s">
        <v>2741</v>
      </c>
      <c r="C1041" s="108" t="s">
        <v>2742</v>
      </c>
      <c r="D1041" s="67" t="s">
        <v>112</v>
      </c>
      <c r="E1041" s="109" t="n">
        <v>1</v>
      </c>
      <c r="F1041" s="110"/>
      <c r="G1041" s="111" t="n">
        <f aca="false">E1041*F1041</f>
        <v>0</v>
      </c>
    </row>
    <row r="1042" s="112" customFormat="true" ht="21" hidden="false" customHeight="false" outlineLevel="0" collapsed="false">
      <c r="A1042" s="108" t="s">
        <v>2743</v>
      </c>
      <c r="B1042" s="108" t="s">
        <v>2744</v>
      </c>
      <c r="C1042" s="108" t="s">
        <v>2745</v>
      </c>
      <c r="D1042" s="67" t="s">
        <v>112</v>
      </c>
      <c r="E1042" s="109" t="n">
        <v>7</v>
      </c>
      <c r="F1042" s="110"/>
      <c r="G1042" s="111" t="n">
        <f aca="false">E1042*F1042</f>
        <v>0</v>
      </c>
    </row>
    <row r="1043" s="112" customFormat="true" ht="21" hidden="false" customHeight="false" outlineLevel="0" collapsed="false">
      <c r="A1043" s="108" t="s">
        <v>2746</v>
      </c>
      <c r="B1043" s="108" t="s">
        <v>2747</v>
      </c>
      <c r="C1043" s="108" t="s">
        <v>2748</v>
      </c>
      <c r="D1043" s="67" t="s">
        <v>112</v>
      </c>
      <c r="E1043" s="109" t="n">
        <v>3</v>
      </c>
      <c r="F1043" s="110"/>
      <c r="G1043" s="111" t="n">
        <f aca="false">E1043*F1043</f>
        <v>0</v>
      </c>
    </row>
    <row r="1044" s="112" customFormat="true" ht="21" hidden="false" customHeight="false" outlineLevel="0" collapsed="false">
      <c r="A1044" s="108" t="s">
        <v>2749</v>
      </c>
      <c r="B1044" s="108" t="s">
        <v>2750</v>
      </c>
      <c r="C1044" s="108" t="s">
        <v>2751</v>
      </c>
      <c r="D1044" s="67" t="s">
        <v>112</v>
      </c>
      <c r="E1044" s="109" t="n">
        <v>1</v>
      </c>
      <c r="F1044" s="110"/>
      <c r="G1044" s="111" t="n">
        <f aca="false">E1044*F1044</f>
        <v>0</v>
      </c>
    </row>
    <row r="1045" s="112" customFormat="true" ht="31.5" hidden="false" customHeight="false" outlineLevel="0" collapsed="false">
      <c r="A1045" s="108" t="s">
        <v>2752</v>
      </c>
      <c r="B1045" s="108" t="s">
        <v>2753</v>
      </c>
      <c r="C1045" s="108" t="s">
        <v>2754</v>
      </c>
      <c r="D1045" s="67" t="s">
        <v>112</v>
      </c>
      <c r="E1045" s="109" t="n">
        <v>2</v>
      </c>
      <c r="F1045" s="110"/>
      <c r="G1045" s="111" t="n">
        <f aca="false">E1045*F1045</f>
        <v>0</v>
      </c>
    </row>
    <row r="1046" s="112" customFormat="true" ht="21" hidden="false" customHeight="false" outlineLevel="0" collapsed="false">
      <c r="A1046" s="108" t="s">
        <v>2755</v>
      </c>
      <c r="B1046" s="108" t="s">
        <v>2756</v>
      </c>
      <c r="C1046" s="108" t="s">
        <v>2757</v>
      </c>
      <c r="D1046" s="67" t="s">
        <v>112</v>
      </c>
      <c r="E1046" s="109" t="n">
        <v>3</v>
      </c>
      <c r="F1046" s="110"/>
      <c r="G1046" s="111" t="n">
        <f aca="false">E1046*F1046</f>
        <v>0</v>
      </c>
    </row>
    <row r="1047" s="112" customFormat="true" ht="31.5" hidden="false" customHeight="false" outlineLevel="0" collapsed="false">
      <c r="A1047" s="108" t="s">
        <v>2758</v>
      </c>
      <c r="B1047" s="108" t="s">
        <v>2759</v>
      </c>
      <c r="C1047" s="108" t="s">
        <v>2760</v>
      </c>
      <c r="D1047" s="67" t="s">
        <v>112</v>
      </c>
      <c r="E1047" s="109" t="n">
        <v>2</v>
      </c>
      <c r="F1047" s="110"/>
      <c r="G1047" s="111" t="n">
        <f aca="false">E1047*F1047</f>
        <v>0</v>
      </c>
    </row>
    <row r="1048" s="112" customFormat="true" ht="21" hidden="false" customHeight="false" outlineLevel="0" collapsed="false">
      <c r="A1048" s="108" t="s">
        <v>2761</v>
      </c>
      <c r="B1048" s="108" t="s">
        <v>2762</v>
      </c>
      <c r="C1048" s="108" t="s">
        <v>2763</v>
      </c>
      <c r="D1048" s="67" t="s">
        <v>112</v>
      </c>
      <c r="E1048" s="109" t="n">
        <v>9</v>
      </c>
      <c r="F1048" s="110"/>
      <c r="G1048" s="111" t="n">
        <f aca="false">E1048*F1048</f>
        <v>0</v>
      </c>
    </row>
    <row r="1049" s="112" customFormat="true" ht="31.5" hidden="false" customHeight="false" outlineLevel="0" collapsed="false">
      <c r="A1049" s="108" t="s">
        <v>2764</v>
      </c>
      <c r="B1049" s="108" t="s">
        <v>2765</v>
      </c>
      <c r="C1049" s="108" t="s">
        <v>2766</v>
      </c>
      <c r="D1049" s="67" t="s">
        <v>112</v>
      </c>
      <c r="E1049" s="109" t="n">
        <v>12</v>
      </c>
      <c r="F1049" s="110"/>
      <c r="G1049" s="111" t="n">
        <f aca="false">E1049*F1049</f>
        <v>0</v>
      </c>
    </row>
    <row r="1050" s="112" customFormat="true" ht="31.5" hidden="false" customHeight="false" outlineLevel="0" collapsed="false">
      <c r="A1050" s="108" t="s">
        <v>2767</v>
      </c>
      <c r="B1050" s="108" t="s">
        <v>2768</v>
      </c>
      <c r="C1050" s="108" t="s">
        <v>2769</v>
      </c>
      <c r="D1050" s="67" t="s">
        <v>112</v>
      </c>
      <c r="E1050" s="109" t="n">
        <v>3</v>
      </c>
      <c r="F1050" s="110"/>
      <c r="G1050" s="111" t="n">
        <f aca="false">E1050*F1050</f>
        <v>0</v>
      </c>
    </row>
    <row r="1051" s="112" customFormat="true" ht="31.5" hidden="false" customHeight="false" outlineLevel="0" collapsed="false">
      <c r="A1051" s="108" t="s">
        <v>2770</v>
      </c>
      <c r="B1051" s="108" t="s">
        <v>2771</v>
      </c>
      <c r="C1051" s="108" t="s">
        <v>2772</v>
      </c>
      <c r="D1051" s="67" t="s">
        <v>112</v>
      </c>
      <c r="E1051" s="109" t="n">
        <v>16</v>
      </c>
      <c r="F1051" s="110"/>
      <c r="G1051" s="111" t="n">
        <f aca="false">E1051*F1051</f>
        <v>0</v>
      </c>
    </row>
    <row r="1052" s="112" customFormat="true" ht="42" hidden="false" customHeight="false" outlineLevel="0" collapsed="false">
      <c r="A1052" s="108" t="s">
        <v>2773</v>
      </c>
      <c r="B1052" s="108" t="s">
        <v>2774</v>
      </c>
      <c r="C1052" s="108" t="s">
        <v>2775</v>
      </c>
      <c r="D1052" s="67" t="s">
        <v>112</v>
      </c>
      <c r="E1052" s="109" t="n">
        <v>4</v>
      </c>
      <c r="F1052" s="110"/>
      <c r="G1052" s="111" t="n">
        <f aca="false">E1052*F1052</f>
        <v>0</v>
      </c>
    </row>
    <row r="1053" s="112" customFormat="true" ht="31.5" hidden="false" customHeight="false" outlineLevel="0" collapsed="false">
      <c r="A1053" s="108" t="s">
        <v>2776</v>
      </c>
      <c r="B1053" s="108" t="s">
        <v>2777</v>
      </c>
      <c r="C1053" s="108" t="s">
        <v>2778</v>
      </c>
      <c r="D1053" s="67" t="s">
        <v>112</v>
      </c>
      <c r="E1053" s="109" t="n">
        <v>13</v>
      </c>
      <c r="F1053" s="110"/>
      <c r="G1053" s="111" t="n">
        <f aca="false">E1053*F1053</f>
        <v>0</v>
      </c>
    </row>
    <row r="1054" s="112" customFormat="true" ht="21" hidden="false" customHeight="false" outlineLevel="0" collapsed="false">
      <c r="A1054" s="108" t="s">
        <v>2779</v>
      </c>
      <c r="B1054" s="108" t="s">
        <v>2780</v>
      </c>
      <c r="C1054" s="108" t="s">
        <v>2781</v>
      </c>
      <c r="D1054" s="67" t="s">
        <v>112</v>
      </c>
      <c r="E1054" s="109" t="n">
        <v>6</v>
      </c>
      <c r="F1054" s="110"/>
      <c r="G1054" s="111" t="n">
        <f aca="false">E1054*F1054</f>
        <v>0</v>
      </c>
    </row>
    <row r="1055" s="112" customFormat="true" ht="21" hidden="false" customHeight="false" outlineLevel="0" collapsed="false">
      <c r="A1055" s="108" t="s">
        <v>2782</v>
      </c>
      <c r="B1055" s="108" t="s">
        <v>2783</v>
      </c>
      <c r="C1055" s="108" t="s">
        <v>2784</v>
      </c>
      <c r="D1055" s="67" t="s">
        <v>112</v>
      </c>
      <c r="E1055" s="109" t="n">
        <v>2</v>
      </c>
      <c r="F1055" s="110"/>
      <c r="G1055" s="111" t="n">
        <f aca="false">E1055*F1055</f>
        <v>0</v>
      </c>
    </row>
    <row r="1056" s="112" customFormat="true" ht="21" hidden="false" customHeight="false" outlineLevel="0" collapsed="false">
      <c r="A1056" s="108" t="s">
        <v>2785</v>
      </c>
      <c r="B1056" s="108" t="s">
        <v>2786</v>
      </c>
      <c r="C1056" s="108" t="s">
        <v>2787</v>
      </c>
      <c r="D1056" s="67" t="s">
        <v>112</v>
      </c>
      <c r="E1056" s="109" t="n">
        <v>5</v>
      </c>
      <c r="F1056" s="110"/>
      <c r="G1056" s="111" t="n">
        <f aca="false">E1056*F1056</f>
        <v>0</v>
      </c>
    </row>
    <row r="1057" s="112" customFormat="true" ht="21" hidden="false" customHeight="false" outlineLevel="0" collapsed="false">
      <c r="A1057" s="108" t="s">
        <v>2788</v>
      </c>
      <c r="B1057" s="108" t="s">
        <v>2789</v>
      </c>
      <c r="C1057" s="108" t="s">
        <v>2790</v>
      </c>
      <c r="D1057" s="67" t="s">
        <v>112</v>
      </c>
      <c r="E1057" s="109" t="n">
        <v>15</v>
      </c>
      <c r="F1057" s="110"/>
      <c r="G1057" s="111" t="n">
        <f aca="false">E1057*F1057</f>
        <v>0</v>
      </c>
    </row>
    <row r="1058" s="112" customFormat="true" ht="21" hidden="false" customHeight="false" outlineLevel="0" collapsed="false">
      <c r="A1058" s="108" t="s">
        <v>2791</v>
      </c>
      <c r="B1058" s="108" t="s">
        <v>2792</v>
      </c>
      <c r="C1058" s="108" t="s">
        <v>2793</v>
      </c>
      <c r="D1058" s="67" t="s">
        <v>112</v>
      </c>
      <c r="E1058" s="109" t="n">
        <v>15</v>
      </c>
      <c r="F1058" s="110"/>
      <c r="G1058" s="111" t="n">
        <f aca="false">E1058*F1058</f>
        <v>0</v>
      </c>
    </row>
    <row r="1059" s="112" customFormat="true" ht="21" hidden="false" customHeight="false" outlineLevel="0" collapsed="false">
      <c r="A1059" s="108" t="s">
        <v>2794</v>
      </c>
      <c r="B1059" s="108" t="s">
        <v>2795</v>
      </c>
      <c r="C1059" s="108" t="s">
        <v>2796</v>
      </c>
      <c r="D1059" s="67" t="s">
        <v>2637</v>
      </c>
      <c r="E1059" s="109" t="n">
        <v>2.5</v>
      </c>
      <c r="F1059" s="110"/>
      <c r="G1059" s="111" t="n">
        <f aca="false">E1059*F1059</f>
        <v>0</v>
      </c>
    </row>
    <row r="1060" s="112" customFormat="true" ht="21" hidden="false" customHeight="false" outlineLevel="0" collapsed="false">
      <c r="A1060" s="108" t="s">
        <v>2797</v>
      </c>
      <c r="B1060" s="108" t="s">
        <v>2798</v>
      </c>
      <c r="C1060" s="108" t="s">
        <v>2799</v>
      </c>
      <c r="D1060" s="67" t="s">
        <v>112</v>
      </c>
      <c r="E1060" s="109" t="n">
        <v>3</v>
      </c>
      <c r="F1060" s="110"/>
      <c r="G1060" s="111" t="n">
        <f aca="false">E1060*F1060</f>
        <v>0</v>
      </c>
    </row>
    <row r="1061" s="112" customFormat="true" ht="21" hidden="false" customHeight="false" outlineLevel="0" collapsed="false">
      <c r="A1061" s="108" t="s">
        <v>2800</v>
      </c>
      <c r="B1061" s="108" t="s">
        <v>2801</v>
      </c>
      <c r="C1061" s="108" t="s">
        <v>2802</v>
      </c>
      <c r="D1061" s="67" t="s">
        <v>112</v>
      </c>
      <c r="E1061" s="109" t="n">
        <v>3</v>
      </c>
      <c r="F1061" s="110"/>
      <c r="G1061" s="111" t="n">
        <f aca="false">E1061*F1061</f>
        <v>0</v>
      </c>
    </row>
    <row r="1062" s="112" customFormat="true" ht="21" hidden="false" customHeight="false" outlineLevel="0" collapsed="false">
      <c r="A1062" s="108" t="s">
        <v>2803</v>
      </c>
      <c r="B1062" s="108" t="s">
        <v>2804</v>
      </c>
      <c r="C1062" s="108" t="s">
        <v>2805</v>
      </c>
      <c r="D1062" s="67" t="s">
        <v>112</v>
      </c>
      <c r="E1062" s="109" t="n">
        <v>2</v>
      </c>
      <c r="F1062" s="110"/>
      <c r="G1062" s="111" t="n">
        <f aca="false">E1062*F1062</f>
        <v>0</v>
      </c>
    </row>
    <row r="1063" s="112" customFormat="true" ht="21" hidden="false" customHeight="false" outlineLevel="0" collapsed="false">
      <c r="A1063" s="108" t="s">
        <v>2806</v>
      </c>
      <c r="B1063" s="108" t="s">
        <v>2807</v>
      </c>
      <c r="C1063" s="108" t="s">
        <v>2808</v>
      </c>
      <c r="D1063" s="67" t="s">
        <v>112</v>
      </c>
      <c r="E1063" s="109" t="n">
        <v>1</v>
      </c>
      <c r="F1063" s="110"/>
      <c r="G1063" s="111" t="n">
        <f aca="false">E1063*F1063</f>
        <v>0</v>
      </c>
    </row>
    <row r="1064" s="112" customFormat="true" ht="21" hidden="false" customHeight="false" outlineLevel="0" collapsed="false">
      <c r="A1064" s="108" t="s">
        <v>2809</v>
      </c>
      <c r="B1064" s="108" t="s">
        <v>2810</v>
      </c>
      <c r="C1064" s="108" t="s">
        <v>2811</v>
      </c>
      <c r="D1064" s="67" t="s">
        <v>112</v>
      </c>
      <c r="E1064" s="109" t="n">
        <v>2</v>
      </c>
      <c r="F1064" s="110"/>
      <c r="G1064" s="111" t="n">
        <f aca="false">E1064*F1064</f>
        <v>0</v>
      </c>
    </row>
    <row r="1065" s="112" customFormat="true" ht="21" hidden="false" customHeight="false" outlineLevel="0" collapsed="false">
      <c r="A1065" s="108" t="s">
        <v>2812</v>
      </c>
      <c r="B1065" s="108" t="s">
        <v>2813</v>
      </c>
      <c r="C1065" s="108" t="s">
        <v>2814</v>
      </c>
      <c r="D1065" s="67" t="s">
        <v>112</v>
      </c>
      <c r="E1065" s="109" t="n">
        <v>11</v>
      </c>
      <c r="F1065" s="110"/>
      <c r="G1065" s="111" t="n">
        <f aca="false">E1065*F1065</f>
        <v>0</v>
      </c>
    </row>
    <row r="1066" s="112" customFormat="true" ht="21" hidden="false" customHeight="false" outlineLevel="0" collapsed="false">
      <c r="A1066" s="108" t="s">
        <v>2815</v>
      </c>
      <c r="B1066" s="108" t="s">
        <v>2816</v>
      </c>
      <c r="C1066" s="108" t="s">
        <v>2817</v>
      </c>
      <c r="D1066" s="67" t="s">
        <v>112</v>
      </c>
      <c r="E1066" s="109" t="n">
        <v>5</v>
      </c>
      <c r="F1066" s="110"/>
      <c r="G1066" s="111" t="n">
        <f aca="false">E1066*F1066</f>
        <v>0</v>
      </c>
    </row>
    <row r="1067" s="112" customFormat="true" ht="21" hidden="false" customHeight="false" outlineLevel="0" collapsed="false">
      <c r="A1067" s="108" t="s">
        <v>2818</v>
      </c>
      <c r="B1067" s="108" t="s">
        <v>2819</v>
      </c>
      <c r="C1067" s="108" t="s">
        <v>2820</v>
      </c>
      <c r="D1067" s="67" t="s">
        <v>112</v>
      </c>
      <c r="E1067" s="109" t="n">
        <v>4</v>
      </c>
      <c r="F1067" s="110"/>
      <c r="G1067" s="111" t="n">
        <f aca="false">E1067*F1067</f>
        <v>0</v>
      </c>
    </row>
    <row r="1068" s="112" customFormat="true" ht="21" hidden="false" customHeight="false" outlineLevel="0" collapsed="false">
      <c r="A1068" s="108" t="s">
        <v>2821</v>
      </c>
      <c r="B1068" s="108" t="s">
        <v>2822</v>
      </c>
      <c r="C1068" s="108" t="s">
        <v>2823</v>
      </c>
      <c r="D1068" s="67" t="s">
        <v>112</v>
      </c>
      <c r="E1068" s="109" t="n">
        <v>1</v>
      </c>
      <c r="F1068" s="110"/>
      <c r="G1068" s="111" t="n">
        <f aca="false">E1068*F1068</f>
        <v>0</v>
      </c>
    </row>
    <row r="1069" s="112" customFormat="true" ht="21" hidden="false" customHeight="false" outlineLevel="0" collapsed="false">
      <c r="A1069" s="108" t="s">
        <v>2824</v>
      </c>
      <c r="B1069" s="108" t="s">
        <v>2825</v>
      </c>
      <c r="C1069" s="108" t="s">
        <v>2826</v>
      </c>
      <c r="D1069" s="67" t="s">
        <v>2637</v>
      </c>
      <c r="E1069" s="109" t="n">
        <v>5</v>
      </c>
      <c r="F1069" s="110"/>
      <c r="G1069" s="111" t="n">
        <f aca="false">E1069*F1069</f>
        <v>0</v>
      </c>
    </row>
    <row r="1070" s="112" customFormat="true" ht="21" hidden="false" customHeight="false" outlineLevel="0" collapsed="false">
      <c r="A1070" s="108" t="s">
        <v>2827</v>
      </c>
      <c r="B1070" s="108" t="s">
        <v>2828</v>
      </c>
      <c r="C1070" s="108" t="s">
        <v>2829</v>
      </c>
      <c r="D1070" s="67" t="s">
        <v>112</v>
      </c>
      <c r="E1070" s="109" t="n">
        <v>74</v>
      </c>
      <c r="F1070" s="110"/>
      <c r="G1070" s="111" t="n">
        <f aca="false">E1070*F1070</f>
        <v>0</v>
      </c>
    </row>
    <row r="1071" s="112" customFormat="true" ht="21" hidden="false" customHeight="false" outlineLevel="0" collapsed="false">
      <c r="A1071" s="108" t="s">
        <v>2830</v>
      </c>
      <c r="B1071" s="108" t="s">
        <v>2831</v>
      </c>
      <c r="C1071" s="108" t="s">
        <v>2832</v>
      </c>
      <c r="D1071" s="67" t="s">
        <v>112</v>
      </c>
      <c r="E1071" s="109" t="n">
        <v>20</v>
      </c>
      <c r="F1071" s="110"/>
      <c r="G1071" s="111" t="n">
        <f aca="false">E1071*F1071</f>
        <v>0</v>
      </c>
    </row>
    <row r="1072" s="112" customFormat="true" ht="21" hidden="false" customHeight="false" outlineLevel="0" collapsed="false">
      <c r="A1072" s="108" t="s">
        <v>2833</v>
      </c>
      <c r="B1072" s="108" t="s">
        <v>2834</v>
      </c>
      <c r="C1072" s="108" t="s">
        <v>2835</v>
      </c>
      <c r="D1072" s="67" t="s">
        <v>112</v>
      </c>
      <c r="E1072" s="109" t="n">
        <v>10</v>
      </c>
      <c r="F1072" s="110"/>
      <c r="G1072" s="111" t="n">
        <f aca="false">E1072*F1072</f>
        <v>0</v>
      </c>
    </row>
    <row r="1073" s="112" customFormat="true" ht="21" hidden="false" customHeight="false" outlineLevel="0" collapsed="false">
      <c r="A1073" s="108" t="s">
        <v>2836</v>
      </c>
      <c r="B1073" s="108" t="s">
        <v>2837</v>
      </c>
      <c r="C1073" s="108" t="s">
        <v>2838</v>
      </c>
      <c r="D1073" s="67" t="s">
        <v>112</v>
      </c>
      <c r="E1073" s="109" t="n">
        <v>19</v>
      </c>
      <c r="F1073" s="110"/>
      <c r="G1073" s="111" t="n">
        <f aca="false">E1073*F1073</f>
        <v>0</v>
      </c>
    </row>
    <row r="1074" s="112" customFormat="true" ht="21" hidden="false" customHeight="false" outlineLevel="0" collapsed="false">
      <c r="A1074" s="108" t="s">
        <v>2839</v>
      </c>
      <c r="B1074" s="108" t="s">
        <v>2840</v>
      </c>
      <c r="C1074" s="108" t="s">
        <v>2841</v>
      </c>
      <c r="D1074" s="67" t="s">
        <v>112</v>
      </c>
      <c r="E1074" s="109" t="n">
        <v>31</v>
      </c>
      <c r="F1074" s="110"/>
      <c r="G1074" s="111" t="n">
        <f aca="false">E1074*F1074</f>
        <v>0</v>
      </c>
    </row>
    <row r="1075" s="112" customFormat="true" ht="21" hidden="false" customHeight="false" outlineLevel="0" collapsed="false">
      <c r="A1075" s="108" t="s">
        <v>2842</v>
      </c>
      <c r="B1075" s="108" t="s">
        <v>2843</v>
      </c>
      <c r="C1075" s="108" t="s">
        <v>2844</v>
      </c>
      <c r="D1075" s="67" t="s">
        <v>112</v>
      </c>
      <c r="E1075" s="109" t="n">
        <v>18</v>
      </c>
      <c r="F1075" s="110"/>
      <c r="G1075" s="111" t="n">
        <f aca="false">E1075*F1075</f>
        <v>0</v>
      </c>
    </row>
    <row r="1076" s="112" customFormat="true" ht="21" hidden="false" customHeight="false" outlineLevel="0" collapsed="false">
      <c r="A1076" s="108" t="s">
        <v>2845</v>
      </c>
      <c r="B1076" s="108" t="s">
        <v>2846</v>
      </c>
      <c r="C1076" s="108" t="s">
        <v>2847</v>
      </c>
      <c r="D1076" s="67" t="s">
        <v>112</v>
      </c>
      <c r="E1076" s="109" t="n">
        <v>2</v>
      </c>
      <c r="F1076" s="110"/>
      <c r="G1076" s="111" t="n">
        <f aca="false">E1076*F1076</f>
        <v>0</v>
      </c>
    </row>
    <row r="1077" s="112" customFormat="true" ht="21" hidden="false" customHeight="false" outlineLevel="0" collapsed="false">
      <c r="A1077" s="108" t="s">
        <v>2848</v>
      </c>
      <c r="B1077" s="108" t="s">
        <v>2849</v>
      </c>
      <c r="C1077" s="108" t="s">
        <v>2850</v>
      </c>
      <c r="D1077" s="67" t="s">
        <v>112</v>
      </c>
      <c r="E1077" s="109" t="n">
        <v>41</v>
      </c>
      <c r="F1077" s="110"/>
      <c r="G1077" s="111" t="n">
        <f aca="false">E1077*F1077</f>
        <v>0</v>
      </c>
    </row>
    <row r="1078" s="112" customFormat="true" ht="21" hidden="false" customHeight="false" outlineLevel="0" collapsed="false">
      <c r="A1078" s="108" t="s">
        <v>2851</v>
      </c>
      <c r="B1078" s="108" t="s">
        <v>2852</v>
      </c>
      <c r="C1078" s="108" t="s">
        <v>2853</v>
      </c>
      <c r="D1078" s="67" t="s">
        <v>112</v>
      </c>
      <c r="E1078" s="109" t="n">
        <v>14</v>
      </c>
      <c r="F1078" s="110"/>
      <c r="G1078" s="111" t="n">
        <f aca="false">E1078*F1078</f>
        <v>0</v>
      </c>
    </row>
    <row r="1079" s="112" customFormat="true" ht="21" hidden="false" customHeight="false" outlineLevel="0" collapsed="false">
      <c r="A1079" s="108" t="s">
        <v>2854</v>
      </c>
      <c r="B1079" s="108" t="s">
        <v>2855</v>
      </c>
      <c r="C1079" s="108" t="s">
        <v>2856</v>
      </c>
      <c r="D1079" s="67" t="s">
        <v>112</v>
      </c>
      <c r="E1079" s="109" t="n">
        <v>24</v>
      </c>
      <c r="F1079" s="110"/>
      <c r="G1079" s="111" t="n">
        <f aca="false">E1079*F1079</f>
        <v>0</v>
      </c>
    </row>
    <row r="1080" s="112" customFormat="true" ht="21" hidden="false" customHeight="false" outlineLevel="0" collapsed="false">
      <c r="A1080" s="108" t="s">
        <v>2857</v>
      </c>
      <c r="B1080" s="108" t="s">
        <v>2858</v>
      </c>
      <c r="C1080" s="108" t="s">
        <v>2859</v>
      </c>
      <c r="D1080" s="67" t="s">
        <v>112</v>
      </c>
      <c r="E1080" s="109" t="n">
        <v>21</v>
      </c>
      <c r="F1080" s="110"/>
      <c r="G1080" s="111" t="n">
        <f aca="false">E1080*F1080</f>
        <v>0</v>
      </c>
    </row>
    <row r="1081" s="112" customFormat="true" ht="21" hidden="false" customHeight="false" outlineLevel="0" collapsed="false">
      <c r="A1081" s="108" t="s">
        <v>2860</v>
      </c>
      <c r="B1081" s="108" t="s">
        <v>2861</v>
      </c>
      <c r="C1081" s="108" t="s">
        <v>2862</v>
      </c>
      <c r="D1081" s="67" t="s">
        <v>112</v>
      </c>
      <c r="E1081" s="109" t="n">
        <v>16</v>
      </c>
      <c r="F1081" s="110"/>
      <c r="G1081" s="111" t="n">
        <f aca="false">E1081*F1081</f>
        <v>0</v>
      </c>
    </row>
    <row r="1082" s="112" customFormat="true" ht="21" hidden="false" customHeight="false" outlineLevel="0" collapsed="false">
      <c r="A1082" s="108" t="s">
        <v>2863</v>
      </c>
      <c r="B1082" s="108" t="s">
        <v>2864</v>
      </c>
      <c r="C1082" s="108" t="s">
        <v>2865</v>
      </c>
      <c r="D1082" s="67" t="s">
        <v>112</v>
      </c>
      <c r="E1082" s="109" t="n">
        <v>11</v>
      </c>
      <c r="F1082" s="110"/>
      <c r="G1082" s="111" t="n">
        <f aca="false">E1082*F1082</f>
        <v>0</v>
      </c>
    </row>
    <row r="1083" s="112" customFormat="true" ht="21" hidden="false" customHeight="false" outlineLevel="0" collapsed="false">
      <c r="A1083" s="108" t="s">
        <v>2866</v>
      </c>
      <c r="B1083" s="108" t="s">
        <v>2867</v>
      </c>
      <c r="C1083" s="108" t="s">
        <v>2868</v>
      </c>
      <c r="D1083" s="67" t="s">
        <v>112</v>
      </c>
      <c r="E1083" s="109" t="n">
        <v>42</v>
      </c>
      <c r="F1083" s="110"/>
      <c r="G1083" s="111" t="n">
        <f aca="false">E1083*F1083</f>
        <v>0</v>
      </c>
    </row>
    <row r="1084" s="112" customFormat="true" ht="21" hidden="false" customHeight="false" outlineLevel="0" collapsed="false">
      <c r="A1084" s="108" t="s">
        <v>2869</v>
      </c>
      <c r="B1084" s="108" t="s">
        <v>2870</v>
      </c>
      <c r="C1084" s="108" t="s">
        <v>2871</v>
      </c>
      <c r="D1084" s="67" t="s">
        <v>112</v>
      </c>
      <c r="E1084" s="109" t="n">
        <v>66</v>
      </c>
      <c r="F1084" s="110"/>
      <c r="G1084" s="111" t="n">
        <f aca="false">E1084*F1084</f>
        <v>0</v>
      </c>
    </row>
    <row r="1085" s="112" customFormat="true" ht="21" hidden="false" customHeight="false" outlineLevel="0" collapsed="false">
      <c r="A1085" s="108" t="s">
        <v>2872</v>
      </c>
      <c r="B1085" s="108" t="s">
        <v>2873</v>
      </c>
      <c r="C1085" s="108" t="s">
        <v>2874</v>
      </c>
      <c r="D1085" s="67" t="s">
        <v>112</v>
      </c>
      <c r="E1085" s="109" t="n">
        <v>10</v>
      </c>
      <c r="F1085" s="110"/>
      <c r="G1085" s="111" t="n">
        <f aca="false">E1085*F1085</f>
        <v>0</v>
      </c>
    </row>
    <row r="1086" s="112" customFormat="true" ht="21" hidden="false" customHeight="false" outlineLevel="0" collapsed="false">
      <c r="A1086" s="108" t="s">
        <v>2875</v>
      </c>
      <c r="B1086" s="108" t="s">
        <v>2876</v>
      </c>
      <c r="C1086" s="108" t="s">
        <v>2877</v>
      </c>
      <c r="D1086" s="67" t="s">
        <v>112</v>
      </c>
      <c r="E1086" s="109" t="n">
        <v>13</v>
      </c>
      <c r="F1086" s="110"/>
      <c r="G1086" s="111" t="n">
        <f aca="false">E1086*F1086</f>
        <v>0</v>
      </c>
    </row>
    <row r="1087" s="112" customFormat="true" ht="21" hidden="false" customHeight="false" outlineLevel="0" collapsed="false">
      <c r="A1087" s="108" t="s">
        <v>2878</v>
      </c>
      <c r="B1087" s="108" t="s">
        <v>2879</v>
      </c>
      <c r="C1087" s="108" t="s">
        <v>2880</v>
      </c>
      <c r="D1087" s="67" t="s">
        <v>112</v>
      </c>
      <c r="E1087" s="109" t="n">
        <v>14</v>
      </c>
      <c r="F1087" s="110"/>
      <c r="G1087" s="111" t="n">
        <f aca="false">E1087*F1087</f>
        <v>0</v>
      </c>
    </row>
    <row r="1088" s="112" customFormat="true" ht="21" hidden="false" customHeight="false" outlineLevel="0" collapsed="false">
      <c r="A1088" s="108" t="s">
        <v>2881</v>
      </c>
      <c r="B1088" s="108" t="s">
        <v>2882</v>
      </c>
      <c r="C1088" s="108" t="s">
        <v>2883</v>
      </c>
      <c r="D1088" s="67" t="s">
        <v>112</v>
      </c>
      <c r="E1088" s="109" t="n">
        <v>11</v>
      </c>
      <c r="F1088" s="110"/>
      <c r="G1088" s="111" t="n">
        <f aca="false">E1088*F1088</f>
        <v>0</v>
      </c>
    </row>
    <row r="1089" s="112" customFormat="true" ht="21" hidden="false" customHeight="false" outlineLevel="0" collapsed="false">
      <c r="A1089" s="108" t="s">
        <v>2884</v>
      </c>
      <c r="B1089" s="108" t="s">
        <v>2885</v>
      </c>
      <c r="C1089" s="108" t="s">
        <v>2886</v>
      </c>
      <c r="D1089" s="67" t="s">
        <v>112</v>
      </c>
      <c r="E1089" s="109" t="n">
        <v>4</v>
      </c>
      <c r="F1089" s="110"/>
      <c r="G1089" s="111" t="n">
        <f aca="false">E1089*F1089</f>
        <v>0</v>
      </c>
    </row>
    <row r="1090" s="112" customFormat="true" ht="21" hidden="false" customHeight="false" outlineLevel="0" collapsed="false">
      <c r="A1090" s="108" t="s">
        <v>2887</v>
      </c>
      <c r="B1090" s="108" t="s">
        <v>2888</v>
      </c>
      <c r="C1090" s="108" t="s">
        <v>2889</v>
      </c>
      <c r="D1090" s="67" t="s">
        <v>112</v>
      </c>
      <c r="E1090" s="109" t="n">
        <v>2</v>
      </c>
      <c r="F1090" s="110"/>
      <c r="G1090" s="111" t="n">
        <f aca="false">E1090*F1090</f>
        <v>0</v>
      </c>
    </row>
    <row r="1091" s="112" customFormat="true" ht="21" hidden="false" customHeight="false" outlineLevel="0" collapsed="false">
      <c r="A1091" s="108" t="s">
        <v>2890</v>
      </c>
      <c r="B1091" s="108" t="s">
        <v>2891</v>
      </c>
      <c r="C1091" s="108" t="s">
        <v>2892</v>
      </c>
      <c r="D1091" s="67" t="s">
        <v>112</v>
      </c>
      <c r="E1091" s="109" t="n">
        <v>27</v>
      </c>
      <c r="F1091" s="110"/>
      <c r="G1091" s="111" t="n">
        <f aca="false">E1091*F1091</f>
        <v>0</v>
      </c>
    </row>
    <row r="1092" s="112" customFormat="true" ht="21" hidden="false" customHeight="false" outlineLevel="0" collapsed="false">
      <c r="A1092" s="108" t="s">
        <v>2893</v>
      </c>
      <c r="B1092" s="108" t="s">
        <v>2894</v>
      </c>
      <c r="C1092" s="108" t="s">
        <v>2895</v>
      </c>
      <c r="D1092" s="67" t="s">
        <v>112</v>
      </c>
      <c r="E1092" s="109" t="n">
        <v>6</v>
      </c>
      <c r="F1092" s="110"/>
      <c r="G1092" s="111" t="n">
        <f aca="false">E1092*F1092</f>
        <v>0</v>
      </c>
    </row>
    <row r="1093" s="112" customFormat="true" ht="21" hidden="false" customHeight="false" outlineLevel="0" collapsed="false">
      <c r="A1093" s="108" t="s">
        <v>2896</v>
      </c>
      <c r="B1093" s="108" t="s">
        <v>2897</v>
      </c>
      <c r="C1093" s="108" t="s">
        <v>2898</v>
      </c>
      <c r="D1093" s="67" t="s">
        <v>112</v>
      </c>
      <c r="E1093" s="109" t="n">
        <v>12</v>
      </c>
      <c r="F1093" s="110"/>
      <c r="G1093" s="111" t="n">
        <f aca="false">E1093*F1093</f>
        <v>0</v>
      </c>
    </row>
    <row r="1094" s="112" customFormat="true" ht="21" hidden="false" customHeight="false" outlineLevel="0" collapsed="false">
      <c r="A1094" s="108" t="s">
        <v>2899</v>
      </c>
      <c r="B1094" s="108" t="s">
        <v>2900</v>
      </c>
      <c r="C1094" s="108" t="s">
        <v>2901</v>
      </c>
      <c r="D1094" s="67" t="s">
        <v>112</v>
      </c>
      <c r="E1094" s="109" t="n">
        <v>33</v>
      </c>
      <c r="F1094" s="110"/>
      <c r="G1094" s="111" t="n">
        <f aca="false">E1094*F1094</f>
        <v>0</v>
      </c>
    </row>
    <row r="1095" s="112" customFormat="true" ht="21" hidden="false" customHeight="false" outlineLevel="0" collapsed="false">
      <c r="A1095" s="108" t="s">
        <v>2902</v>
      </c>
      <c r="B1095" s="108" t="s">
        <v>2903</v>
      </c>
      <c r="C1095" s="108" t="s">
        <v>2904</v>
      </c>
      <c r="D1095" s="67" t="s">
        <v>112</v>
      </c>
      <c r="E1095" s="109" t="n">
        <v>1</v>
      </c>
      <c r="F1095" s="110"/>
      <c r="G1095" s="111" t="n">
        <f aca="false">E1095*F1095</f>
        <v>0</v>
      </c>
    </row>
    <row r="1096" s="112" customFormat="true" ht="21" hidden="false" customHeight="false" outlineLevel="0" collapsed="false">
      <c r="A1096" s="108" t="s">
        <v>2905</v>
      </c>
      <c r="B1096" s="108" t="s">
        <v>2906</v>
      </c>
      <c r="C1096" s="108" t="s">
        <v>2907</v>
      </c>
      <c r="D1096" s="67" t="s">
        <v>112</v>
      </c>
      <c r="E1096" s="109" t="n">
        <v>1</v>
      </c>
      <c r="F1096" s="110"/>
      <c r="G1096" s="111" t="n">
        <f aca="false">E1096*F1096</f>
        <v>0</v>
      </c>
    </row>
    <row r="1097" s="112" customFormat="true" ht="21" hidden="false" customHeight="false" outlineLevel="0" collapsed="false">
      <c r="A1097" s="108" t="s">
        <v>2908</v>
      </c>
      <c r="B1097" s="108" t="s">
        <v>2909</v>
      </c>
      <c r="C1097" s="108" t="s">
        <v>2910</v>
      </c>
      <c r="D1097" s="67" t="s">
        <v>112</v>
      </c>
      <c r="E1097" s="109" t="n">
        <v>1</v>
      </c>
      <c r="F1097" s="110"/>
      <c r="G1097" s="111" t="n">
        <f aca="false">E1097*F1097</f>
        <v>0</v>
      </c>
    </row>
    <row r="1098" s="112" customFormat="true" ht="31.5" hidden="false" customHeight="false" outlineLevel="0" collapsed="false">
      <c r="A1098" s="108" t="s">
        <v>2911</v>
      </c>
      <c r="B1098" s="108" t="s">
        <v>2912</v>
      </c>
      <c r="C1098" s="108" t="s">
        <v>2913</v>
      </c>
      <c r="D1098" s="67" t="s">
        <v>112</v>
      </c>
      <c r="E1098" s="109" t="n">
        <v>2</v>
      </c>
      <c r="F1098" s="110"/>
      <c r="G1098" s="111" t="n">
        <f aca="false">E1098*F1098</f>
        <v>0</v>
      </c>
    </row>
    <row r="1099" s="112" customFormat="true" ht="31.5" hidden="false" customHeight="false" outlineLevel="0" collapsed="false">
      <c r="A1099" s="108" t="s">
        <v>2914</v>
      </c>
      <c r="B1099" s="108" t="s">
        <v>2915</v>
      </c>
      <c r="C1099" s="108" t="s">
        <v>2916</v>
      </c>
      <c r="D1099" s="67" t="s">
        <v>112</v>
      </c>
      <c r="E1099" s="109" t="n">
        <v>1</v>
      </c>
      <c r="F1099" s="110"/>
      <c r="G1099" s="111" t="n">
        <f aca="false">E1099*F1099</f>
        <v>0</v>
      </c>
    </row>
    <row r="1100" s="112" customFormat="true" ht="31.5" hidden="false" customHeight="false" outlineLevel="0" collapsed="false">
      <c r="A1100" s="108" t="s">
        <v>2917</v>
      </c>
      <c r="B1100" s="108" t="s">
        <v>2918</v>
      </c>
      <c r="C1100" s="108" t="s">
        <v>2919</v>
      </c>
      <c r="D1100" s="67" t="s">
        <v>112</v>
      </c>
      <c r="E1100" s="109" t="n">
        <v>3</v>
      </c>
      <c r="F1100" s="110"/>
      <c r="G1100" s="111" t="n">
        <f aca="false">E1100*F1100</f>
        <v>0</v>
      </c>
    </row>
    <row r="1101" s="112" customFormat="true" ht="31.5" hidden="false" customHeight="false" outlineLevel="0" collapsed="false">
      <c r="A1101" s="108" t="s">
        <v>2920</v>
      </c>
      <c r="B1101" s="108" t="s">
        <v>2921</v>
      </c>
      <c r="C1101" s="108" t="s">
        <v>2922</v>
      </c>
      <c r="D1101" s="67" t="s">
        <v>112</v>
      </c>
      <c r="E1101" s="109" t="n">
        <v>4</v>
      </c>
      <c r="F1101" s="110"/>
      <c r="G1101" s="111" t="n">
        <f aca="false">E1101*F1101</f>
        <v>0</v>
      </c>
    </row>
    <row r="1102" s="112" customFormat="true" ht="31.5" hidden="false" customHeight="false" outlineLevel="0" collapsed="false">
      <c r="A1102" s="108" t="s">
        <v>2923</v>
      </c>
      <c r="B1102" s="108" t="s">
        <v>2924</v>
      </c>
      <c r="C1102" s="108" t="s">
        <v>2925</v>
      </c>
      <c r="D1102" s="67" t="s">
        <v>112</v>
      </c>
      <c r="E1102" s="109" t="n">
        <v>1</v>
      </c>
      <c r="F1102" s="110"/>
      <c r="G1102" s="111" t="n">
        <f aca="false">E1102*F1102</f>
        <v>0</v>
      </c>
    </row>
    <row r="1103" s="112" customFormat="true" ht="21" hidden="false" customHeight="false" outlineLevel="0" collapsed="false">
      <c r="A1103" s="108" t="s">
        <v>2926</v>
      </c>
      <c r="B1103" s="108" t="s">
        <v>2927</v>
      </c>
      <c r="C1103" s="108" t="s">
        <v>2928</v>
      </c>
      <c r="D1103" s="67" t="s">
        <v>112</v>
      </c>
      <c r="E1103" s="109" t="n">
        <v>14</v>
      </c>
      <c r="F1103" s="110"/>
      <c r="G1103" s="111" t="n">
        <f aca="false">E1103*F1103</f>
        <v>0</v>
      </c>
    </row>
    <row r="1104" s="112" customFormat="true" ht="21" hidden="false" customHeight="false" outlineLevel="0" collapsed="false">
      <c r="A1104" s="108" t="s">
        <v>2929</v>
      </c>
      <c r="B1104" s="108" t="s">
        <v>2930</v>
      </c>
      <c r="C1104" s="108" t="s">
        <v>2931</v>
      </c>
      <c r="D1104" s="67" t="s">
        <v>112</v>
      </c>
      <c r="E1104" s="109" t="n">
        <v>14</v>
      </c>
      <c r="F1104" s="110"/>
      <c r="G1104" s="111" t="n">
        <f aca="false">E1104*F1104</f>
        <v>0</v>
      </c>
    </row>
    <row r="1105" s="112" customFormat="true" ht="21" hidden="false" customHeight="false" outlineLevel="0" collapsed="false">
      <c r="A1105" s="108" t="s">
        <v>2932</v>
      </c>
      <c r="B1105" s="108" t="s">
        <v>2933</v>
      </c>
      <c r="C1105" s="108" t="s">
        <v>2934</v>
      </c>
      <c r="D1105" s="67" t="s">
        <v>112</v>
      </c>
      <c r="E1105" s="109" t="n">
        <v>16</v>
      </c>
      <c r="F1105" s="110"/>
      <c r="G1105" s="111" t="n">
        <f aca="false">E1105*F1105</f>
        <v>0</v>
      </c>
    </row>
    <row r="1106" s="112" customFormat="true" ht="21" hidden="false" customHeight="false" outlineLevel="0" collapsed="false">
      <c r="A1106" s="108" t="s">
        <v>2935</v>
      </c>
      <c r="B1106" s="108" t="s">
        <v>2936</v>
      </c>
      <c r="C1106" s="108" t="s">
        <v>2937</v>
      </c>
      <c r="D1106" s="67" t="s">
        <v>112</v>
      </c>
      <c r="E1106" s="109" t="n">
        <v>14</v>
      </c>
      <c r="F1106" s="110"/>
      <c r="G1106" s="111" t="n">
        <f aca="false">E1106*F1106</f>
        <v>0</v>
      </c>
    </row>
    <row r="1107" s="112" customFormat="true" ht="31.5" hidden="false" customHeight="false" outlineLevel="0" collapsed="false">
      <c r="A1107" s="108" t="s">
        <v>2938</v>
      </c>
      <c r="B1107" s="108" t="s">
        <v>2939</v>
      </c>
      <c r="C1107" s="108" t="s">
        <v>2940</v>
      </c>
      <c r="D1107" s="67" t="s">
        <v>112</v>
      </c>
      <c r="E1107" s="109" t="n">
        <v>14</v>
      </c>
      <c r="F1107" s="110"/>
      <c r="G1107" s="111" t="n">
        <f aca="false">E1107*F1107</f>
        <v>0</v>
      </c>
    </row>
    <row r="1108" s="112" customFormat="true" ht="21" hidden="false" customHeight="false" outlineLevel="0" collapsed="false">
      <c r="A1108" s="108" t="s">
        <v>2941</v>
      </c>
      <c r="B1108" s="108" t="s">
        <v>2942</v>
      </c>
      <c r="C1108" s="108" t="s">
        <v>2943</v>
      </c>
      <c r="D1108" s="67" t="s">
        <v>112</v>
      </c>
      <c r="E1108" s="109" t="n">
        <v>27</v>
      </c>
      <c r="F1108" s="110"/>
      <c r="G1108" s="111" t="n">
        <f aca="false">E1108*F1108</f>
        <v>0</v>
      </c>
    </row>
    <row r="1109" s="112" customFormat="true" ht="21" hidden="false" customHeight="false" outlineLevel="0" collapsed="false">
      <c r="A1109" s="108" t="s">
        <v>2944</v>
      </c>
      <c r="B1109" s="108" t="s">
        <v>2945</v>
      </c>
      <c r="C1109" s="108" t="s">
        <v>2946</v>
      </c>
      <c r="D1109" s="67" t="s">
        <v>112</v>
      </c>
      <c r="E1109" s="109" t="n">
        <v>58</v>
      </c>
      <c r="F1109" s="110"/>
      <c r="G1109" s="111" t="n">
        <f aca="false">E1109*F1109</f>
        <v>0</v>
      </c>
    </row>
    <row r="1110" s="112" customFormat="true" ht="21" hidden="false" customHeight="false" outlineLevel="0" collapsed="false">
      <c r="A1110" s="108" t="s">
        <v>2947</v>
      </c>
      <c r="B1110" s="108" t="s">
        <v>2948</v>
      </c>
      <c r="C1110" s="108" t="s">
        <v>2949</v>
      </c>
      <c r="D1110" s="67" t="s">
        <v>2637</v>
      </c>
      <c r="E1110" s="109" t="n">
        <v>2</v>
      </c>
      <c r="F1110" s="110"/>
      <c r="G1110" s="111" t="n">
        <f aca="false">E1110*F1110</f>
        <v>0</v>
      </c>
    </row>
    <row r="1111" s="112" customFormat="true" ht="21" hidden="false" customHeight="false" outlineLevel="0" collapsed="false">
      <c r="A1111" s="108" t="s">
        <v>2950</v>
      </c>
      <c r="B1111" s="108" t="s">
        <v>2951</v>
      </c>
      <c r="C1111" s="108" t="s">
        <v>2952</v>
      </c>
      <c r="D1111" s="67" t="s">
        <v>112</v>
      </c>
      <c r="E1111" s="109" t="n">
        <v>9</v>
      </c>
      <c r="F1111" s="110"/>
      <c r="G1111" s="111" t="n">
        <f aca="false">E1111*F1111</f>
        <v>0</v>
      </c>
    </row>
    <row r="1112" s="112" customFormat="true" ht="21" hidden="false" customHeight="false" outlineLevel="0" collapsed="false">
      <c r="A1112" s="108" t="s">
        <v>2953</v>
      </c>
      <c r="B1112" s="108" t="s">
        <v>2954</v>
      </c>
      <c r="C1112" s="108" t="s">
        <v>2955</v>
      </c>
      <c r="D1112" s="67" t="s">
        <v>112</v>
      </c>
      <c r="E1112" s="109" t="n">
        <v>7</v>
      </c>
      <c r="F1112" s="110"/>
      <c r="G1112" s="111" t="n">
        <f aca="false">E1112*F1112</f>
        <v>0</v>
      </c>
    </row>
    <row r="1113" s="112" customFormat="true" ht="21" hidden="false" customHeight="false" outlineLevel="0" collapsed="false">
      <c r="A1113" s="108" t="s">
        <v>2956</v>
      </c>
      <c r="B1113" s="108" t="s">
        <v>2957</v>
      </c>
      <c r="C1113" s="108" t="s">
        <v>2958</v>
      </c>
      <c r="D1113" s="67" t="s">
        <v>112</v>
      </c>
      <c r="E1113" s="109" t="n">
        <v>2</v>
      </c>
      <c r="F1113" s="110"/>
      <c r="G1113" s="111" t="n">
        <f aca="false">E1113*F1113</f>
        <v>0</v>
      </c>
    </row>
    <row r="1114" s="112" customFormat="true" ht="21" hidden="false" customHeight="false" outlineLevel="0" collapsed="false">
      <c r="A1114" s="108" t="s">
        <v>2959</v>
      </c>
      <c r="B1114" s="108" t="s">
        <v>2960</v>
      </c>
      <c r="C1114" s="108" t="s">
        <v>2961</v>
      </c>
      <c r="D1114" s="67" t="s">
        <v>112</v>
      </c>
      <c r="E1114" s="109" t="n">
        <v>2</v>
      </c>
      <c r="F1114" s="110"/>
      <c r="G1114" s="111" t="n">
        <f aca="false">E1114*F1114</f>
        <v>0</v>
      </c>
    </row>
    <row r="1115" s="112" customFormat="true" ht="21" hidden="false" customHeight="false" outlineLevel="0" collapsed="false">
      <c r="A1115" s="108" t="s">
        <v>2962</v>
      </c>
      <c r="B1115" s="108" t="s">
        <v>2963</v>
      </c>
      <c r="C1115" s="108" t="s">
        <v>2964</v>
      </c>
      <c r="D1115" s="67" t="s">
        <v>112</v>
      </c>
      <c r="E1115" s="109" t="n">
        <v>5</v>
      </c>
      <c r="F1115" s="110"/>
      <c r="G1115" s="111" t="n">
        <f aca="false">E1115*F1115</f>
        <v>0</v>
      </c>
    </row>
    <row r="1116" s="112" customFormat="true" ht="21" hidden="false" customHeight="false" outlineLevel="0" collapsed="false">
      <c r="A1116" s="108" t="s">
        <v>2965</v>
      </c>
      <c r="B1116" s="108" t="s">
        <v>2966</v>
      </c>
      <c r="C1116" s="108" t="s">
        <v>2967</v>
      </c>
      <c r="D1116" s="67" t="s">
        <v>112</v>
      </c>
      <c r="E1116" s="109" t="n">
        <v>1</v>
      </c>
      <c r="F1116" s="110"/>
      <c r="G1116" s="111" t="n">
        <f aca="false">E1116*F1116</f>
        <v>0</v>
      </c>
    </row>
    <row r="1117" s="112" customFormat="true" ht="21" hidden="false" customHeight="false" outlineLevel="0" collapsed="false">
      <c r="A1117" s="108" t="s">
        <v>2968</v>
      </c>
      <c r="B1117" s="108" t="s">
        <v>2969</v>
      </c>
      <c r="C1117" s="108" t="s">
        <v>2970</v>
      </c>
      <c r="D1117" s="67" t="s">
        <v>112</v>
      </c>
      <c r="E1117" s="109" t="n">
        <v>1</v>
      </c>
      <c r="F1117" s="110"/>
      <c r="G1117" s="111" t="n">
        <f aca="false">E1117*F1117</f>
        <v>0</v>
      </c>
    </row>
    <row r="1118" s="112" customFormat="true" ht="21" hidden="false" customHeight="false" outlineLevel="0" collapsed="false">
      <c r="A1118" s="108" t="s">
        <v>2971</v>
      </c>
      <c r="B1118" s="108" t="s">
        <v>2972</v>
      </c>
      <c r="C1118" s="108" t="s">
        <v>2973</v>
      </c>
      <c r="D1118" s="67" t="s">
        <v>112</v>
      </c>
      <c r="E1118" s="109" t="n">
        <v>1</v>
      </c>
      <c r="F1118" s="110"/>
      <c r="G1118" s="111" t="n">
        <f aca="false">E1118*F1118</f>
        <v>0</v>
      </c>
    </row>
    <row r="1119" s="112" customFormat="true" ht="21" hidden="false" customHeight="false" outlineLevel="0" collapsed="false">
      <c r="A1119" s="108" t="s">
        <v>2974</v>
      </c>
      <c r="B1119" s="108" t="s">
        <v>2975</v>
      </c>
      <c r="C1119" s="108" t="s">
        <v>2976</v>
      </c>
      <c r="D1119" s="67" t="s">
        <v>112</v>
      </c>
      <c r="E1119" s="109" t="n">
        <v>2</v>
      </c>
      <c r="F1119" s="110"/>
      <c r="G1119" s="111" t="n">
        <f aca="false">E1119*F1119</f>
        <v>0</v>
      </c>
    </row>
    <row r="1120" s="112" customFormat="true" ht="21" hidden="false" customHeight="false" outlineLevel="0" collapsed="false">
      <c r="A1120" s="108" t="s">
        <v>2977</v>
      </c>
      <c r="B1120" s="108" t="s">
        <v>2978</v>
      </c>
      <c r="C1120" s="108" t="s">
        <v>2979</v>
      </c>
      <c r="D1120" s="67" t="s">
        <v>2980</v>
      </c>
      <c r="E1120" s="109" t="n">
        <v>4</v>
      </c>
      <c r="F1120" s="110"/>
      <c r="G1120" s="111" t="n">
        <f aca="false">E1120*F1120</f>
        <v>0</v>
      </c>
    </row>
    <row r="1121" s="112" customFormat="true" ht="21" hidden="false" customHeight="false" outlineLevel="0" collapsed="false">
      <c r="A1121" s="108" t="s">
        <v>2981</v>
      </c>
      <c r="B1121" s="108" t="s">
        <v>2982</v>
      </c>
      <c r="C1121" s="108" t="s">
        <v>2983</v>
      </c>
      <c r="D1121" s="67" t="s">
        <v>112</v>
      </c>
      <c r="E1121" s="109" t="n">
        <v>1</v>
      </c>
      <c r="F1121" s="110"/>
      <c r="G1121" s="111" t="n">
        <f aca="false">E1121*F1121</f>
        <v>0</v>
      </c>
    </row>
    <row r="1122" s="112" customFormat="true" ht="21" hidden="false" customHeight="false" outlineLevel="0" collapsed="false">
      <c r="A1122" s="108" t="s">
        <v>2984</v>
      </c>
      <c r="B1122" s="108" t="s">
        <v>2985</v>
      </c>
      <c r="C1122" s="108" t="s">
        <v>2986</v>
      </c>
      <c r="D1122" s="67" t="s">
        <v>112</v>
      </c>
      <c r="E1122" s="109" t="n">
        <v>1</v>
      </c>
      <c r="F1122" s="110"/>
      <c r="G1122" s="111" t="n">
        <f aca="false">E1122*F1122</f>
        <v>0</v>
      </c>
    </row>
    <row r="1123" s="112" customFormat="true" ht="21" hidden="false" customHeight="false" outlineLevel="0" collapsed="false">
      <c r="A1123" s="108" t="s">
        <v>2987</v>
      </c>
      <c r="B1123" s="108" t="s">
        <v>2988</v>
      </c>
      <c r="C1123" s="108" t="s">
        <v>2989</v>
      </c>
      <c r="D1123" s="67" t="s">
        <v>112</v>
      </c>
      <c r="E1123" s="109" t="n">
        <v>8</v>
      </c>
      <c r="F1123" s="110"/>
      <c r="G1123" s="111" t="n">
        <f aca="false">E1123*F1123</f>
        <v>0</v>
      </c>
    </row>
    <row r="1124" s="112" customFormat="true" ht="21" hidden="false" customHeight="false" outlineLevel="0" collapsed="false">
      <c r="A1124" s="108" t="s">
        <v>2990</v>
      </c>
      <c r="B1124" s="108" t="s">
        <v>2991</v>
      </c>
      <c r="C1124" s="108" t="s">
        <v>2992</v>
      </c>
      <c r="D1124" s="67" t="s">
        <v>112</v>
      </c>
      <c r="E1124" s="109" t="n">
        <v>58</v>
      </c>
      <c r="F1124" s="110"/>
      <c r="G1124" s="111" t="n">
        <f aca="false">E1124*F1124</f>
        <v>0</v>
      </c>
    </row>
    <row r="1125" s="112" customFormat="true" ht="21" hidden="false" customHeight="false" outlineLevel="0" collapsed="false">
      <c r="A1125" s="108" t="s">
        <v>2993</v>
      </c>
      <c r="B1125" s="108" t="s">
        <v>2994</v>
      </c>
      <c r="C1125" s="108" t="s">
        <v>2995</v>
      </c>
      <c r="D1125" s="67" t="s">
        <v>112</v>
      </c>
      <c r="E1125" s="109" t="n">
        <v>3</v>
      </c>
      <c r="F1125" s="110"/>
      <c r="G1125" s="111" t="n">
        <f aca="false">E1125*F1125</f>
        <v>0</v>
      </c>
    </row>
    <row r="1126" s="112" customFormat="true" ht="21" hidden="false" customHeight="false" outlineLevel="0" collapsed="false">
      <c r="A1126" s="108" t="s">
        <v>2996</v>
      </c>
      <c r="B1126" s="108" t="s">
        <v>2997</v>
      </c>
      <c r="C1126" s="108" t="s">
        <v>2998</v>
      </c>
      <c r="D1126" s="67" t="s">
        <v>112</v>
      </c>
      <c r="E1126" s="109" t="n">
        <v>58</v>
      </c>
      <c r="F1126" s="110"/>
      <c r="G1126" s="111" t="n">
        <f aca="false">E1126*F1126</f>
        <v>0</v>
      </c>
    </row>
    <row r="1127" s="112" customFormat="true" ht="21" hidden="false" customHeight="false" outlineLevel="0" collapsed="false">
      <c r="A1127" s="108" t="s">
        <v>2999</v>
      </c>
      <c r="B1127" s="108" t="s">
        <v>3000</v>
      </c>
      <c r="C1127" s="108" t="s">
        <v>3001</v>
      </c>
      <c r="D1127" s="67" t="s">
        <v>112</v>
      </c>
      <c r="E1127" s="109" t="n">
        <v>8</v>
      </c>
      <c r="F1127" s="110"/>
      <c r="G1127" s="111" t="n">
        <f aca="false">E1127*F1127</f>
        <v>0</v>
      </c>
    </row>
    <row r="1128" s="112" customFormat="true" ht="31.5" hidden="false" customHeight="false" outlineLevel="0" collapsed="false">
      <c r="A1128" s="108" t="s">
        <v>3002</v>
      </c>
      <c r="B1128" s="108" t="s">
        <v>3003</v>
      </c>
      <c r="C1128" s="108" t="s">
        <v>3004</v>
      </c>
      <c r="D1128" s="67" t="s">
        <v>2637</v>
      </c>
      <c r="E1128" s="109" t="n">
        <v>3.5</v>
      </c>
      <c r="F1128" s="110"/>
      <c r="G1128" s="111" t="n">
        <f aca="false">E1128*F1128</f>
        <v>0</v>
      </c>
    </row>
    <row r="1129" s="112" customFormat="true" ht="31.5" hidden="false" customHeight="false" outlineLevel="0" collapsed="false">
      <c r="A1129" s="108" t="s">
        <v>3005</v>
      </c>
      <c r="B1129" s="108" t="s">
        <v>3006</v>
      </c>
      <c r="C1129" s="108" t="s">
        <v>3007</v>
      </c>
      <c r="D1129" s="67" t="s">
        <v>112</v>
      </c>
      <c r="E1129" s="109" t="n">
        <v>1</v>
      </c>
      <c r="F1129" s="110"/>
      <c r="G1129" s="111" t="n">
        <f aca="false">E1129*F1129</f>
        <v>0</v>
      </c>
    </row>
    <row r="1130" s="112" customFormat="true" ht="15" hidden="false" customHeight="false" outlineLevel="0" collapsed="false">
      <c r="A1130" s="108" t="s">
        <v>3008</v>
      </c>
      <c r="B1130" s="108" t="s">
        <v>3009</v>
      </c>
      <c r="C1130" s="108" t="s">
        <v>3010</v>
      </c>
      <c r="D1130" s="67" t="s">
        <v>34</v>
      </c>
      <c r="E1130" s="109" t="n">
        <v>40</v>
      </c>
      <c r="F1130" s="110"/>
      <c r="G1130" s="111" t="n">
        <f aca="false">E1130*F1130</f>
        <v>0</v>
      </c>
    </row>
    <row r="1131" s="112" customFormat="true" ht="15" hidden="false" customHeight="false" outlineLevel="0" collapsed="false">
      <c r="A1131" s="108" t="s">
        <v>3011</v>
      </c>
      <c r="B1131" s="108" t="s">
        <v>3012</v>
      </c>
      <c r="C1131" s="108" t="s">
        <v>3013</v>
      </c>
      <c r="D1131" s="67" t="s">
        <v>34</v>
      </c>
      <c r="E1131" s="109" t="n">
        <v>80</v>
      </c>
      <c r="F1131" s="110"/>
      <c r="G1131" s="111" t="n">
        <f aca="false">E1131*F1131</f>
        <v>0</v>
      </c>
    </row>
    <row r="1132" s="112" customFormat="true" ht="15" hidden="false" customHeight="false" outlineLevel="0" collapsed="false">
      <c r="A1132" s="108" t="s">
        <v>3014</v>
      </c>
      <c r="B1132" s="108" t="s">
        <v>3015</v>
      </c>
      <c r="C1132" s="108" t="s">
        <v>3016</v>
      </c>
      <c r="D1132" s="67" t="s">
        <v>34</v>
      </c>
      <c r="E1132" s="109" t="n">
        <v>80</v>
      </c>
      <c r="F1132" s="110"/>
      <c r="G1132" s="111" t="n">
        <f aca="false">E1132*F1132</f>
        <v>0</v>
      </c>
    </row>
    <row r="1133" customFormat="false" ht="22.5" hidden="false" customHeight="true" outlineLevel="0" collapsed="false">
      <c r="A1133" s="82"/>
      <c r="B1133" s="107" t="s">
        <v>3017</v>
      </c>
      <c r="C1133" s="107"/>
      <c r="D1133" s="84"/>
      <c r="E1133" s="85"/>
      <c r="F1133" s="113"/>
      <c r="G1133" s="87" t="n">
        <f aca="false">SUM(G881:G1132)</f>
        <v>0</v>
      </c>
    </row>
    <row r="1134" customFormat="false" ht="11.25" hidden="false" customHeight="false" outlineLevel="0" collapsed="false">
      <c r="A1134" s="114"/>
      <c r="B1134" s="114"/>
      <c r="C1134" s="114"/>
      <c r="D1134" s="115"/>
      <c r="E1134" s="116"/>
      <c r="F1134" s="27"/>
      <c r="G1134" s="27"/>
    </row>
    <row r="1135" customFormat="false" ht="15" hidden="false" customHeight="true" outlineLevel="0" collapsed="false">
      <c r="A1135" s="117"/>
      <c r="B1135" s="118" t="s">
        <v>3018</v>
      </c>
      <c r="C1135" s="117"/>
      <c r="D1135" s="117"/>
      <c r="E1135" s="117"/>
      <c r="F1135" s="117"/>
      <c r="G1135" s="117"/>
    </row>
    <row r="1136" s="80" customFormat="true" ht="15.75" hidden="false" customHeight="true" outlineLevel="0" collapsed="false">
      <c r="A1136" s="119"/>
      <c r="B1136" s="120"/>
      <c r="C1136" s="120"/>
      <c r="D1136" s="119"/>
      <c r="E1136" s="121"/>
      <c r="F1136" s="122"/>
      <c r="G1136" s="122"/>
    </row>
    <row r="1137" s="80" customFormat="true" ht="15" hidden="false" customHeight="false" outlineLevel="0" collapsed="false">
      <c r="A1137" s="123"/>
      <c r="B1137" s="123"/>
      <c r="C1137" s="123"/>
      <c r="D1137" s="123"/>
      <c r="E1137" s="123"/>
      <c r="F1137" s="124"/>
      <c r="G1137" s="124"/>
    </row>
    <row r="1138" s="80" customFormat="true" ht="43.5" hidden="false" customHeight="true" outlineLevel="0" collapsed="false">
      <c r="A1138" s="125"/>
      <c r="B1138" s="126" t="s">
        <v>3019</v>
      </c>
      <c r="C1138" s="127"/>
      <c r="D1138" s="127"/>
      <c r="E1138" s="127"/>
      <c r="F1138" s="128"/>
      <c r="G1138" s="129" t="n">
        <f aca="false">G477+G877+G1133</f>
        <v>0</v>
      </c>
    </row>
    <row r="1139" s="80" customFormat="true" ht="15" hidden="false" customHeight="true" outlineLevel="0" collapsed="false">
      <c r="A1139" s="130"/>
      <c r="B1139" s="130"/>
      <c r="C1139" s="130"/>
      <c r="D1139" s="130"/>
      <c r="E1139" s="130"/>
      <c r="F1139" s="131"/>
      <c r="G1139" s="131"/>
    </row>
    <row r="1140" s="80" customFormat="true" ht="15" hidden="false" customHeight="false" outlineLevel="0" collapsed="false">
      <c r="A1140" s="130"/>
      <c r="B1140" s="130"/>
      <c r="C1140" s="130"/>
      <c r="D1140" s="130"/>
      <c r="E1140" s="130"/>
      <c r="F1140" s="131"/>
      <c r="G1140" s="132"/>
    </row>
    <row r="1141" customFormat="false" ht="30" hidden="false" customHeight="true" outlineLevel="0" collapsed="false">
      <c r="A1141" s="133"/>
      <c r="B1141" s="134" t="s">
        <v>3020</v>
      </c>
      <c r="C1141" s="135"/>
      <c r="D1141" s="135"/>
      <c r="E1141" s="136"/>
      <c r="F1141" s="137" t="s">
        <v>3021</v>
      </c>
      <c r="G1141" s="138" t="n">
        <f aca="false">100-(G1138/D15*100)</f>
        <v>100</v>
      </c>
    </row>
    <row r="1142" customFormat="false" ht="26.25" hidden="false" customHeight="true" outlineLevel="0" collapsed="false">
      <c r="A1142" s="139" t="s">
        <v>3022</v>
      </c>
      <c r="B1142" s="140" t="s">
        <v>3023</v>
      </c>
      <c r="C1142" s="140"/>
      <c r="D1142" s="141" t="s">
        <v>3024</v>
      </c>
      <c r="E1142" s="142"/>
      <c r="F1142" s="131"/>
      <c r="G1142" s="143"/>
    </row>
    <row r="1143" customFormat="false" ht="15" hidden="false" customHeight="false" outlineLevel="0" collapsed="false">
      <c r="A1143" s="144"/>
      <c r="B1143" s="130"/>
      <c r="C1143" s="130"/>
      <c r="D1143" s="130"/>
      <c r="E1143" s="145"/>
      <c r="F1143" s="131"/>
      <c r="G1143" s="143"/>
    </row>
    <row r="1144" customFormat="false" ht="34.5" hidden="false" customHeight="true" outlineLevel="0" collapsed="false">
      <c r="A1144" s="146"/>
      <c r="B1144" s="147" t="s">
        <v>3025</v>
      </c>
      <c r="C1144" s="147"/>
      <c r="D1144" s="148"/>
      <c r="E1144" s="149"/>
      <c r="F1144" s="131"/>
      <c r="G1144" s="143"/>
    </row>
    <row r="1145" s="80" customFormat="true" ht="15" hidden="false" customHeight="false" outlineLevel="0" collapsed="false">
      <c r="A1145" s="144"/>
      <c r="B1145" s="130"/>
      <c r="C1145" s="130"/>
      <c r="D1145" s="130"/>
      <c r="E1145" s="150"/>
      <c r="F1145" s="131"/>
      <c r="G1145" s="143"/>
    </row>
    <row r="1146" s="80" customFormat="true" ht="15" hidden="false" customHeight="false" outlineLevel="0" collapsed="false">
      <c r="A1146" s="151"/>
      <c r="B1146" s="152" t="s">
        <v>3026</v>
      </c>
      <c r="C1146" s="153"/>
      <c r="D1146" s="153"/>
      <c r="E1146" s="154"/>
      <c r="F1146" s="155"/>
      <c r="G1146" s="156" t="n">
        <v>253590.02</v>
      </c>
    </row>
    <row r="1147" customFormat="false" ht="16.5" hidden="false" customHeight="true" outlineLevel="0" collapsed="false">
      <c r="A1147" s="157"/>
      <c r="B1147" s="158"/>
      <c r="C1147" s="159"/>
      <c r="D1147" s="159"/>
      <c r="E1147" s="159"/>
      <c r="F1147" s="124"/>
      <c r="G1147" s="160"/>
    </row>
    <row r="1148" customFormat="false" ht="15" hidden="false" customHeight="false" outlineLevel="0" collapsed="false">
      <c r="A1148" s="144"/>
      <c r="B1148" s="130"/>
      <c r="C1148" s="130"/>
      <c r="D1148" s="130"/>
      <c r="E1148" s="130"/>
      <c r="F1148" s="124"/>
      <c r="G1148" s="160"/>
    </row>
    <row r="1149" customFormat="false" ht="39.75" hidden="false" customHeight="true" outlineLevel="0" collapsed="false">
      <c r="A1149" s="161"/>
      <c r="B1149" s="162" t="s">
        <v>3027</v>
      </c>
      <c r="C1149" s="162"/>
      <c r="D1149" s="163"/>
      <c r="E1149" s="163"/>
      <c r="F1149" s="164"/>
      <c r="G1149" s="129" t="n">
        <f aca="false">G1138+G1146</f>
        <v>253590.02</v>
      </c>
    </row>
    <row r="1152" s="168" customFormat="true" ht="24.75" hidden="false" customHeight="true" outlineLevel="0" collapsed="false">
      <c r="A1152" s="141" t="s">
        <v>3028</v>
      </c>
      <c r="B1152" s="165" t="s">
        <v>3029</v>
      </c>
      <c r="C1152" s="166"/>
      <c r="D1152" s="167"/>
      <c r="E1152" s="167"/>
      <c r="F1152" s="167"/>
      <c r="G1152" s="167"/>
    </row>
    <row r="1153" s="168" customFormat="true" ht="15" hidden="false" customHeight="true" outlineLevel="0" collapsed="false">
      <c r="A1153" s="169"/>
      <c r="B1153" s="169"/>
      <c r="C1153" s="170"/>
      <c r="D1153" s="171"/>
      <c r="E1153" s="171"/>
      <c r="F1153" s="171"/>
      <c r="G1153" s="171"/>
    </row>
    <row r="1154" s="168" customFormat="true" ht="32.25" hidden="false" customHeight="true" outlineLevel="0" collapsed="false">
      <c r="A1154" s="172"/>
      <c r="B1154" s="173" t="s">
        <v>3030</v>
      </c>
      <c r="C1154" s="165" t="s">
        <v>3029</v>
      </c>
      <c r="D1154" s="174"/>
      <c r="E1154" s="174"/>
      <c r="F1154" s="174"/>
      <c r="G1154" s="174"/>
    </row>
    <row r="1155" s="168" customFormat="true" ht="15" hidden="false" customHeight="false" outlineLevel="0" collapsed="false">
      <c r="A1155" s="119"/>
      <c r="B1155" s="158"/>
      <c r="C1155" s="158"/>
      <c r="D1155" s="175"/>
      <c r="E1155" s="176"/>
      <c r="F1155" s="177"/>
      <c r="G1155" s="177"/>
    </row>
    <row r="1156" s="168" customFormat="true" ht="60" hidden="false" customHeight="true" outlineLevel="0" collapsed="false">
      <c r="A1156" s="178"/>
      <c r="B1156" s="179" t="s">
        <v>3031</v>
      </c>
      <c r="C1156" s="179"/>
      <c r="D1156" s="180"/>
      <c r="E1156" s="180"/>
      <c r="F1156" s="180"/>
      <c r="G1156" s="180"/>
    </row>
    <row r="1157" s="168" customFormat="true" ht="15" hidden="false" customHeight="false" outlineLevel="0" collapsed="false">
      <c r="A1157" s="119"/>
      <c r="B1157" s="158"/>
      <c r="C1157" s="158"/>
      <c r="D1157" s="175"/>
      <c r="E1157" s="176"/>
      <c r="F1157" s="177"/>
      <c r="G1157" s="177"/>
    </row>
    <row r="1158" s="168" customFormat="true" ht="15" hidden="false" customHeight="false" outlineLevel="0" collapsed="false">
      <c r="A1158" s="181"/>
      <c r="B1158" s="182"/>
      <c r="C1158" s="182"/>
      <c r="D1158" s="183"/>
      <c r="E1158" s="184"/>
      <c r="F1158" s="185"/>
      <c r="G1158" s="185"/>
    </row>
    <row r="1159" s="168" customFormat="true" ht="15" hidden="false" customHeight="false" outlineLevel="0" collapsed="false">
      <c r="A1159" s="181"/>
      <c r="B1159" s="182"/>
      <c r="C1159" s="182"/>
      <c r="D1159" s="183"/>
      <c r="E1159" s="184"/>
      <c r="F1159" s="185"/>
      <c r="G1159" s="185"/>
    </row>
    <row r="1160" s="168" customFormat="true" ht="15" hidden="false" customHeight="false" outlineLevel="0" collapsed="false">
      <c r="A1160" s="181"/>
      <c r="B1160" s="182"/>
      <c r="C1160" s="182"/>
      <c r="D1160" s="183"/>
      <c r="E1160" s="184"/>
      <c r="F1160" s="185"/>
      <c r="G1160" s="185"/>
    </row>
    <row r="1161" s="168" customFormat="true" ht="15" hidden="false" customHeight="false" outlineLevel="0" collapsed="false">
      <c r="A1161" s="181"/>
      <c r="B1161" s="182"/>
      <c r="C1161" s="182"/>
      <c r="D1161" s="183"/>
      <c r="E1161" s="184"/>
      <c r="F1161" s="185"/>
      <c r="G1161" s="185"/>
    </row>
  </sheetData>
  <sheetProtection sheet="true" password="c398" formatRows="false" selectLockedCells="true"/>
  <mergeCells count="20">
    <mergeCell ref="A1:G1"/>
    <mergeCell ref="F4:G4"/>
    <mergeCell ref="A5:G5"/>
    <mergeCell ref="A10:G10"/>
    <mergeCell ref="D12:G12"/>
    <mergeCell ref="D13:G13"/>
    <mergeCell ref="D15:E15"/>
    <mergeCell ref="A16:F16"/>
    <mergeCell ref="A17:C17"/>
    <mergeCell ref="D17:F17"/>
    <mergeCell ref="A18:C18"/>
    <mergeCell ref="D18:F18"/>
    <mergeCell ref="A20:B20"/>
    <mergeCell ref="D20:G20"/>
    <mergeCell ref="A1139:E1139"/>
    <mergeCell ref="B1142:C1142"/>
    <mergeCell ref="B1144:C1144"/>
    <mergeCell ref="B1149:C1149"/>
    <mergeCell ref="A1153:B1153"/>
    <mergeCell ref="B1156:C11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amp;"Arial,Regular"&amp;9pagina &amp;P di &amp;N</oddFooter>
  </headerFooter>
  <colBreaks count="2" manualBreakCount="2">
    <brk id="8" man="true" max="65535" min="0"/>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5:38:57Z</dcterms:created>
  <dc:creator>Perosa</dc:creator>
  <dc:description/>
  <dc:language>en-US</dc:language>
  <cp:lastModifiedBy>vtomazzo</cp:lastModifiedBy>
  <cp:lastPrinted>2014-02-12T12:24:57Z</cp:lastPrinted>
  <dcterms:modified xsi:type="dcterms:W3CDTF">2014-04-17T06:50:24Z</dcterms:modified>
  <cp:revision>0</cp:revision>
  <dc:subject/>
  <dc:title/>
</cp:coreProperties>
</file>