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EBOT" sheetId="1" state="visible" r:id="rId2"/>
    <sheet name="Aufmaß" sheetId="2" state="visible" r:id="rId3"/>
    <sheet name="Pauschal" sheetId="3" state="visible" r:id="rId4"/>
    <sheet name="Sicherheitsmaßnahmen" sheetId="4" state="visible" r:id="rId5"/>
    <sheet name="Comuni" sheetId="5" state="hidden" r:id="rId6"/>
  </sheets>
  <definedNames>
    <definedName function="false" hidden="false" name="codice" vbProcedure="false">#REF!</definedName>
    <definedName function="false" hidden="false" name="Comuni" vbProcedure="false">Comuni!$A$2:$A$118</definedName>
    <definedName function="false" hidden="false" name="dislocazione" vbProcedure="false">Comuni!$F$4:$F$9</definedName>
    <definedName function="false" hidden="false" name="Gemeinden" vbProcedure="false">Comuni!$B$2:$B$118</definedName>
    <definedName function="false" hidden="false" name="Verlegung" vbProcedure="false">Comuni!$G$4:$G$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6" uniqueCount="1794">
  <si>
    <t xml:space="preserve">ANLAGE C1 - VERZEICHNIS DER ARBEITEN UND LIEFERUNGEN ANGEBOT MIT EINHEITSPREISEN</t>
  </si>
  <si>
    <t xml:space="preserve">Bezeichnung:</t>
  </si>
  <si>
    <t xml:space="preserve">Errichtung des NOI Techpark Baulos D2 &amp; D3 Erweiterungsflächen für Labors &amp; private Unternehmen</t>
  </si>
  <si>
    <t xml:space="preserve">Ausschreibungsdaten:</t>
  </si>
  <si>
    <t xml:space="preserve">Gemeinde:</t>
  </si>
  <si>
    <t xml:space="preserve">Bozen</t>
  </si>
  <si>
    <t xml:space="preserve">Verlegung:</t>
  </si>
  <si>
    <t xml:space="preserve">Ausschreibungsbetrag (ohne Sicherheitsmaßnahmen): Aufmaß</t>
  </si>
  <si>
    <t xml:space="preserve">Ausschreibungsbetrag (ohne Sicherheitsmaßnahmen): Pauschal</t>
  </si>
  <si>
    <t xml:space="preserve">Frist für die Einreichung der Angebote:</t>
  </si>
  <si>
    <t xml:space="preserve">Bezugsjahr des Richtpreisverzeichnisses:</t>
  </si>
  <si>
    <t xml:space="preserve">Kodex des Jahresprogrammes für öffentliche Bauaufträge:</t>
  </si>
  <si>
    <t xml:space="preserve">CIG Kodex</t>
  </si>
  <si>
    <t xml:space="preserve">Vorherrschender Kodex CPV</t>
  </si>
  <si>
    <t xml:space="preserve">Daten des Unternehmens:</t>
  </si>
  <si>
    <t xml:space="preserve">Firmen- oder Unternehmensbezeichung:</t>
  </si>
  <si>
    <t xml:space="preserve">Steuernr. (Unternehmen):</t>
  </si>
  <si>
    <t xml:space="preserve">Sitz des Unternehmens:</t>
  </si>
  <si>
    <t xml:space="preserve">ZUSAMMENFASSUNG</t>
  </si>
  <si>
    <t xml:space="preserve">Betrag der Arbeiten NACH AUFMASS</t>
  </si>
  <si>
    <t xml:space="preserve">Betrag der Arbeiten PAUSCHAL</t>
  </si>
  <si>
    <t xml:space="preserve">Gesamtbetrag für Arbeiten nach Auf Maß und/oder Pauschal OHNE der Kosten für Sicherheitsmaßnahmen</t>
  </si>
  <si>
    <t xml:space="preserve">Ausschreibungssumme ohne Kosten für Sicherheitsmaßnahmen</t>
  </si>
  <si>
    <t xml:space="preserve">Kosten für Sicherheitsmaßnahmen</t>
  </si>
  <si>
    <t xml:space="preserve">Gesamtbetrag für Arbeiten nach Auf Maß und/oder Pauschal EINSCHLIEßLICH der Kosten für Sicherheitsmaßnahmen</t>
  </si>
  <si>
    <t xml:space="preserve">ANLAGE C1 - Aufmaß -
VERZEICHNIS DER ARBEITEN UND LIEFERUNGEN
ANGEBOT MIT EINHEITSPREISEN</t>
  </si>
  <si>
    <t xml:space="preserve">Zusammenfassung</t>
  </si>
  <si>
    <t xml:space="preserve">Gesamtbetrag des Angebotes für die Arbeiten Aufmaß OHNE Kosten für Sicherheitsmaßnahmen:</t>
  </si>
  <si>
    <t xml:space="preserve">Ausschreibungssumme ohne Kosten für Sicherheitsmaßnahmen:</t>
  </si>
  <si>
    <t xml:space="preserve">Arbeiten nach Aufmaß</t>
  </si>
  <si>
    <t xml:space="preserve">Nr.</t>
  </si>
  <si>
    <t xml:space="preserve">LV-Pos.Nr.</t>
  </si>
  <si>
    <t xml:space="preserve"> *</t>
  </si>
  <si>
    <t xml:space="preserve">Bezeichnung</t>
  </si>
  <si>
    <t xml:space="preserve">Maßeinheit</t>
  </si>
  <si>
    <t xml:space="preserve">Menge</t>
  </si>
  <si>
    <t xml:space="preserve">Einheitspreis</t>
  </si>
  <si>
    <t xml:space="preserve">Gesamtpreis (Menge mal Einheitspreis)</t>
  </si>
  <si>
    <t xml:space="preserve">Aufmass</t>
  </si>
  <si>
    <t xml:space="preserve">SOA Kategorie</t>
  </si>
  <si>
    <t xml:space="preserve">02</t>
  </si>
  <si>
    <t xml:space="preserve">Opere da impresario - costruttore
Baumeisterarbeiten</t>
  </si>
  <si>
    <t xml:space="preserve">
</t>
  </si>
  <si>
    <t xml:space="preserve">A</t>
  </si>
  <si>
    <t xml:space="preserve">OG1</t>
  </si>
  <si>
    <t xml:space="preserve">02.01</t>
  </si>
  <si>
    <t xml:space="preserve">Demolizioni
Abbrucharbeiten</t>
  </si>
  <si>
    <t xml:space="preserve">02.01.02</t>
  </si>
  <si>
    <t xml:space="preserve">Demolizioni parziali
Teilabbruch</t>
  </si>
  <si>
    <t xml:space="preserve">02.01.02.01</t>
  </si>
  <si>
    <t xml:space="preserve">Demoliz. parz. fabbr.:
Teilabbruch Gebäude:</t>
  </si>
  <si>
    <t xml:space="preserve">02.01.02.01.c</t>
  </si>
  <si>
    <t xml:space="preserve">struttura in muratura con blocchi di cemento o laterizio, solai in c.a. oppure laterocemento, tetto in legno, acciaio oppure come solai
Konstruktion aus Betonblock- oder Ziegelmauerwerk, Massiv- oder Hohlsteindecken, Dachkonstruktion aus Holz, Stahl oder wie Decken</t>
  </si>
  <si>
    <t xml:space="preserve">m3
m3</t>
  </si>
  <si>
    <t xml:space="preserve">02.01.02.01.d</t>
  </si>
  <si>
    <t xml:space="preserve">struttura portante in c.a. con solai in c.a. oppure laterocemento, tetto in legno, acciaio o come solai
Tragende Struktur aus Stahlbeton, Massiv- oder Hohlsteindecken, Dachkonstruktion aus Holz, Stahl oder wie Decken</t>
  </si>
  <si>
    <t xml:space="preserve">02.01.03</t>
  </si>
  <si>
    <t xml:space="preserve">Rimozioni di elementi costruttivi
Abtragen von Bauteilen</t>
  </si>
  <si>
    <t xml:space="preserve">02.01.03.07.a</t>
  </si>
  <si>
    <t xml:space="preserve">Asporto di cordonata cordonate in pietra naturale
Abheben von Randstein Randsteine aus Naturstein</t>
  </si>
  <si>
    <t xml:space="preserve">m
m</t>
  </si>
  <si>
    <t xml:space="preserve">02.01.03.08</t>
  </si>
  <si>
    <t xml:space="preserve">Perforazioni a rotazione di conglomerato cementizio
Kernbohrungen in Beton und Stahlbeton</t>
  </si>
  <si>
    <t xml:space="preserve">02.01.03.08.c</t>
  </si>
  <si>
    <t xml:space="preserve">D = 35 mm
D = 35 mm</t>
  </si>
  <si>
    <t xml:space="preserve">cm
cm</t>
  </si>
  <si>
    <t xml:space="preserve">02.01.03.08.g</t>
  </si>
  <si>
    <t xml:space="preserve">D = 62 mm
D = 62 mm</t>
  </si>
  <si>
    <t xml:space="preserve">02.01.03.08.k</t>
  </si>
  <si>
    <t xml:space="preserve">D da 102 mm a 132 mm
D von 102 mm bis 132 mm</t>
  </si>
  <si>
    <t xml:space="preserve">02.01.03.08.n</t>
  </si>
  <si>
    <t xml:space="preserve">Perforazioni a rotazione di conglomerato cementizio D = 162 mm
Kernbohrungen in Beton und Stahlbeton D = 162 mm</t>
  </si>
  <si>
    <t xml:space="preserve">02.01.03.08.q</t>
  </si>
  <si>
    <t xml:space="preserve">Perforazioni a rotazione di conglomerato cementizio D = 202 mm
Kernbohrungen in Beton und Stahlbeton D = 202 mm</t>
  </si>
  <si>
    <t xml:space="preserve">02.01.03.08.s</t>
  </si>
  <si>
    <t xml:space="preserve">D = 250 mm
D = 250 mm</t>
  </si>
  <si>
    <t xml:space="preserve">02.01.03.08.u</t>
  </si>
  <si>
    <t xml:space="preserve">Perforazioni a rotazione di conglomerato cementizio D = 350 mm
Kernbohrungen in Beton und Stahlbeton D = 350 mm</t>
  </si>
  <si>
    <t xml:space="preserve">02.01.03.08.x</t>
  </si>
  <si>
    <t xml:space="preserve">D = 500 mm
D = 500 mm</t>
  </si>
  <si>
    <t xml:space="preserve">02.01.03.09</t>
  </si>
  <si>
    <t xml:space="preserve">Taglio a sega o filo di pareti in conglomerato cementizio anche armato
Säge- oder Seilsägeschnitt von Betonmauern und Stahlbetonmauern</t>
  </si>
  <si>
    <t xml:space="preserve">02.01.03.09.a</t>
  </si>
  <si>
    <t xml:space="preserve">Taglio di pareti, con sega circolare
Schneiden von Wänden, mit Kreissäge</t>
  </si>
  <si>
    <t xml:space="preserve">m2
m2</t>
  </si>
  <si>
    <t xml:space="preserve">02.01.03.10</t>
  </si>
  <si>
    <t xml:space="preserve">Taglio a sega o filo di conglomerato cementizio
Säge- oder Seilsägeschnitt in Beton und Stahlbeton</t>
  </si>
  <si>
    <t xml:space="preserve">02.01.03.10.a</t>
  </si>
  <si>
    <t xml:space="preserve">Taglio di lastre di solai con sega circolare, eseguito dall'alto verso il basso
Schneiden von Deckenplatten, mit Kreissäge von oben nach unten</t>
  </si>
  <si>
    <t xml:space="preserve">02.01.04</t>
  </si>
  <si>
    <t xml:space="preserve">Diritti di discarica
Deponiegebühren</t>
  </si>
  <si>
    <t xml:space="preserve">02.01.04.01</t>
  </si>
  <si>
    <t xml:space="preserve">Diritti di discarica per materiali da scavo
Deponiegebühren für Bodenaushub</t>
  </si>
  <si>
    <t xml:space="preserve">02.01.04.01.h</t>
  </si>
  <si>
    <t xml:space="preserve">Diritti di discarica per materiali da scavo cat.1/C: miscuglio sabbia e ghiaia con limo e argilla
Deponiegebühren für Bodenaushub Kl.1/C: Sand-Kies-Gemisch mit Schluff und Ton</t>
  </si>
  <si>
    <t xml:space="preserve">t
t</t>
  </si>
  <si>
    <t xml:space="preserve">02.01.04.01.i</t>
  </si>
  <si>
    <t xml:space="preserve">cat.1/D: miscuglio sabbia e ghiaia
Kl.1/D: Sand-Kies-Gemisch</t>
  </si>
  <si>
    <t xml:space="preserve">02.01.04.01.j</t>
  </si>
  <si>
    <t xml:space="preserve">Diritti di discarica per materiali da scavo cat.1/E: trovanti
Deponiegebühren für Bodenaushub Kl.1/E: Findlinge</t>
  </si>
  <si>
    <t xml:space="preserve">02.01.04.02</t>
  </si>
  <si>
    <t xml:space="preserve">Diritti di discarica per macerie edili
Deponiegebühren für Bauschutt</t>
  </si>
  <si>
    <t xml:space="preserve">02.01.04.02.k</t>
  </si>
  <si>
    <t xml:space="preserve">cat.2/A: macerie edili minerali
Kl.2/A: mineralischer Baustellenabfall</t>
  </si>
  <si>
    <t xml:space="preserve">02.01.04.02.l</t>
  </si>
  <si>
    <t xml:space="preserve">cat.2/B: materiale da scavo con asfalto, parte prevalente ghiaia
Kl.2/B: Aushubmaterial asphalthaltig, Kies als Hauptanteil</t>
  </si>
  <si>
    <t xml:space="preserve">02.01.04.02.m</t>
  </si>
  <si>
    <t xml:space="preserve">cat.2/C: asfalto
Kl.2/C: Asphalt</t>
  </si>
  <si>
    <t xml:space="preserve">02.01.04.02.r</t>
  </si>
  <si>
    <t xml:space="preserve">cat.4/A: calcestruzzo armato
Kl.4/A: bewehrter Beton</t>
  </si>
  <si>
    <t xml:space="preserve">02.01.04.03</t>
  </si>
  <si>
    <t xml:space="preserve">Diritti di discarica per materiali sintetici e lignei
Deponiegebühren für Kunststoff und Holz</t>
  </si>
  <si>
    <t xml:space="preserve">02.01.04.03.a</t>
  </si>
  <si>
    <t xml:space="preserve">Diritti di discarica per materiali sintetici e lignei cat.5/A: macerie edili sintetiche, imballaggi
Deponiegebühren für Kunststoff und Holz Kl.5/A: Baustellenabfall wie Kunststoff, Verpackungen</t>
  </si>
  <si>
    <t xml:space="preserve">02.02</t>
  </si>
  <si>
    <t xml:space="preserve">Movimenti di terra
Erdarbeiten</t>
  </si>
  <si>
    <t xml:space="preserve">02.02.02</t>
  </si>
  <si>
    <t xml:space="preserve">Manto superficiale
Oberboden</t>
  </si>
  <si>
    <t xml:space="preserve">02.02.02.01</t>
  </si>
  <si>
    <t xml:space="preserve">Scoticamento (scavo) di zolle erbose, spessore ca. cm 10
Abschälen (Abhub) von Grasnarben, Stärke ca. 10 cm</t>
  </si>
  <si>
    <t xml:space="preserve">02.02.02.01.a</t>
  </si>
  <si>
    <t xml:space="preserve">Scoticamento (scavo) di zolle erbose, spessore ca. cm 10 con mezzo meccanico
Abschälen (Abhub) von Grasnarben, Stärke ca. 10 cm maschinell</t>
  </si>
  <si>
    <t xml:space="preserve">02.02.02.02</t>
  </si>
  <si>
    <t xml:space="preserve">Scavo di terra vegetale
Oberboden abtragen</t>
  </si>
  <si>
    <t xml:space="preserve">02.02.02.02.a</t>
  </si>
  <si>
    <t xml:space="preserve">Scavo di terra vegetale con mezzo meccanico
Oberboden abtragen maschinell</t>
  </si>
  <si>
    <t xml:space="preserve">02.02.03</t>
  </si>
  <si>
    <t xml:space="preserve">Scavi di sbancamento (a sezione aperta)
Allgemeiner Aushub (offene Aushubarbeiten)</t>
  </si>
  <si>
    <t xml:space="preserve">02.02.03.01</t>
  </si>
  <si>
    <t xml:space="preserve">Scavo generale:
Boden Baugrube lösen:</t>
  </si>
  <si>
    <t xml:space="preserve">02.02.03.01.a</t>
  </si>
  <si>
    <t xml:space="preserve">con mezzo mecc. con trasp. a rifiuto
maschinell mit Abtransport</t>
  </si>
  <si>
    <t xml:space="preserve">02.02.03.01.b</t>
  </si>
  <si>
    <t xml:space="preserve">con mezzo mecc. con trasp. entro cantiere
maschinell, Lagerung auf Baugelände</t>
  </si>
  <si>
    <t xml:space="preserve">02.02.03.01.d</t>
  </si>
  <si>
    <t xml:space="preserve">Scavo generale: Estrazione di massi in scavi di sbancamento
Boden Baugrube lösen: Ausgraben von Steinblöcken bei allgemeinem Aushub</t>
  </si>
  <si>
    <t xml:space="preserve">02.02.03.01.e</t>
  </si>
  <si>
    <t xml:space="preserve">Scavo generale: Sovrapprezzo per profondità oltre 3,50 m fino a 4,50m
Boden Baugrube lösen: Aufpreis für Tiefen über 3,50 m bis zu 4,50m</t>
  </si>
  <si>
    <t xml:space="preserve">02.02.04</t>
  </si>
  <si>
    <t xml:space="preserve">Scavo a sezione obbligata
Gräben, Schächte</t>
  </si>
  <si>
    <t xml:space="preserve">02.02.04.02</t>
  </si>
  <si>
    <t xml:space="preserve">Scavo a sezione ristretta in materiale di qualunque consistenza
Grabenaushub in Material jedwelcher Konsistenz</t>
  </si>
  <si>
    <t xml:space="preserve">02.02.04.02.a</t>
  </si>
  <si>
    <t xml:space="preserve">con caricamento su mezzo e con trasporto
inkl. Aufladen und Transport</t>
  </si>
  <si>
    <t xml:space="preserve">02.02.04.02.b</t>
  </si>
  <si>
    <t xml:space="preserve">deposito laterale entro 5,0 m, senza caricamento su mezzo e senza trasporto
seitliche Lagerung innerhalb 5,0 m, ohne Aufladen und ohne Abtransport</t>
  </si>
  <si>
    <t xml:space="preserve">02.02.05</t>
  </si>
  <si>
    <t xml:space="preserve">Rinterri e rilevati
Hinterfüllen und Anschüttungen</t>
  </si>
  <si>
    <t xml:space="preserve">02.02.05.01</t>
  </si>
  <si>
    <t xml:space="preserve">Rinterro con materiale di scavo:
Anfüllen mit Aushubmaterial:</t>
  </si>
  <si>
    <t xml:space="preserve">02.02.05.01.b</t>
  </si>
  <si>
    <t xml:space="preserve">con mezzi meccanici
maschinell</t>
  </si>
  <si>
    <t xml:space="preserve">02.02.05.03</t>
  </si>
  <si>
    <t xml:space="preserve">Rinterro e rilevati con RB-granulato 0/70:
Hinterfüllen mit RB-Granulat 0/70:</t>
  </si>
  <si>
    <t xml:space="preserve">02.02.05.03.b</t>
  </si>
  <si>
    <t xml:space="preserve">02.02.05.04</t>
  </si>
  <si>
    <t xml:space="preserve">Materiale di riporto
Füllmaterial</t>
  </si>
  <si>
    <t xml:space="preserve">02.02.05.04.c</t>
  </si>
  <si>
    <t xml:space="preserve">con gru di cantiere
mit Baukran</t>
  </si>
  <si>
    <t xml:space="preserve">02.02.05.05</t>
  </si>
  <si>
    <t xml:space="preserve">Livellamento superfici
Boden planieren</t>
  </si>
  <si>
    <t xml:space="preserve">02.02.05.07</t>
  </si>
  <si>
    <t xml:space="preserve">Terra di coltivo
Mutterboden</t>
  </si>
  <si>
    <t xml:space="preserve">02.04</t>
  </si>
  <si>
    <t xml:space="preserve">Opere in conglomerato cementizio armato e non casseforme e prefabbricati
Beton, Stahlbeton, Schalungen und Fertigteile</t>
  </si>
  <si>
    <t xml:space="preserve">02.04.71</t>
  </si>
  <si>
    <t xml:space="preserve">Casseformi per strutture adiacenti a terra, sottomurazioni
Schalungen für am Boden aufliegende Strukturen, Untermauerungen</t>
  </si>
  <si>
    <t xml:space="preserve">02.04.71.01.a</t>
  </si>
  <si>
    <t xml:space="preserve">Casseratura per solettoni; struttura superficiale S1
Schalung für Gründungsplatten; Oberflächenstruktur S1</t>
  </si>
  <si>
    <t xml:space="preserve">02.04.71.02.a</t>
  </si>
  <si>
    <t xml:space="preserve">Casseratura per fondazioni; struttura superficiale S1
Schalung für Fundamente; Oberflächenstruktur S1</t>
  </si>
  <si>
    <t xml:space="preserve">02.04.72</t>
  </si>
  <si>
    <t xml:space="preserve">Casseforme per muri e pareti
Schalungen für Mauern und Wände</t>
  </si>
  <si>
    <t xml:space="preserve">02.04.72.02.c</t>
  </si>
  <si>
    <t xml:space="preserve">Casseratura per muri e pareti diritti; S3
Schalung für geradlinige Mauern; S3</t>
  </si>
  <si>
    <t xml:space="preserve">02.04.72.51.b</t>
  </si>
  <si>
    <t xml:space="preserve">R = 5,00 - 1,00 m
R = 5,00 - 1,00 m</t>
  </si>
  <si>
    <t xml:space="preserve">02.04.72.53.b</t>
  </si>
  <si>
    <t xml:space="preserve">über 21 bis 45° von der Vertikalen
über 21 bis 45° von der Vertikalen</t>
  </si>
  <si>
    <t xml:space="preserve">02.04.73</t>
  </si>
  <si>
    <t xml:space="preserve">Casseforme per solette, mensole, scale
Schalungen für Platten, Kragplatten, Treppen</t>
  </si>
  <si>
    <t xml:space="preserve">02.04.73.01.b</t>
  </si>
  <si>
    <t xml:space="preserve">Casseratura di solette, solette a sbalzo; S3
Schalung für Platten und Kragplatten; S3</t>
  </si>
  <si>
    <t xml:space="preserve">02.04.73.01.c</t>
  </si>
  <si>
    <t xml:space="preserve">Casseratura di solette, solette a sbalzo: Sovrapprezzo pe ... n und Kragplatten: Aufpreis für Deckenstärken von 31-50 cm</t>
  </si>
  <si>
    <t xml:space="preserve">02.04.73.01.d</t>
  </si>
  <si>
    <t xml:space="preserve">Sovrapprezzo per opere di sostegno da 3,01 a 6,00 m
 Aufpreis für Stützmassnahmen von 3,01 bis 6,00 m</t>
  </si>
  <si>
    <t xml:space="preserve">02.04.73.01.e</t>
  </si>
  <si>
    <t xml:space="preserve">Sovrapprezzo per opere di sostegno da 6,01 a 9,00 m
 Aufpreis für Stützmassnahmen von 6,01 bis 9,00 m</t>
  </si>
  <si>
    <t xml:space="preserve">02.04.73.03.b</t>
  </si>
  <si>
    <t xml:space="preserve">Casseratura di solette per scale; S3
Schalung für Treppenplatten; S3</t>
  </si>
  <si>
    <t xml:space="preserve">02.04.73.04.b</t>
  </si>
  <si>
    <t xml:space="preserve">Casseratura di solette per pianerottol; S3
Schalung von Treppenpodeste; S3</t>
  </si>
  <si>
    <t xml:space="preserve">02.04.73.53.b</t>
  </si>
  <si>
    <t xml:space="preserve">Aufpreis Konterschalung von Platten, 11° bis 45° von der Horizontalen
Aufpreis Konterschalung von Platten, 11° bis 45° von der Horizontalen</t>
  </si>
  <si>
    <t xml:space="preserve">02.04.74</t>
  </si>
  <si>
    <t xml:space="preserve">Casseforme per strutture orizzontali (travi)
Schalungen für horizontale Strukturen, Träger</t>
  </si>
  <si>
    <t xml:space="preserve">02.04.74.01.b</t>
  </si>
  <si>
    <t xml:space="preserve">Casseratura per travi rettilinee; S3
Schalung für geradlinige Träger; S3</t>
  </si>
  <si>
    <t xml:space="preserve">02.04.75</t>
  </si>
  <si>
    <t xml:space="preserve">Casseforme per pilastri
Schalungen für Stützen</t>
  </si>
  <si>
    <t xml:space="preserve">02.04.75.01.b</t>
  </si>
  <si>
    <t xml:space="preserve">per struttura superficiale S3
für Oberflächenstruktur S3</t>
  </si>
  <si>
    <t xml:space="preserve">02.04.77</t>
  </si>
  <si>
    <t xml:space="preserve">Opere di sostegno, piani di lavoro H&gt;3,00m
Stützmaßnahme, Arbeitsbühnen H&gt;3,00m</t>
  </si>
  <si>
    <t xml:space="preserve">02.04.77.01.a</t>
  </si>
  <si>
    <t xml:space="preserve">Sovraprezzo per opere di sostegno muri da 3,01 fino a 6,00 m
Aufpries für Stutzmaßnahmen von 3,01 bis 6,00m</t>
  </si>
  <si>
    <t xml:space="preserve">02.04.78</t>
  </si>
  <si>
    <t xml:space="preserve">Sovrapprezzi
Aufpreise</t>
  </si>
  <si>
    <t xml:space="preserve">02.04.78.02.c</t>
  </si>
  <si>
    <t xml:space="preserve">Sovrapprezzo per lavori di calcestruzzo faccia a vista con pannelli FinPly
Aufpreis für Sichtbetonarbeiten mittels Finplyplatten</t>
  </si>
  <si>
    <t xml:space="preserve">02.04.80</t>
  </si>
  <si>
    <t xml:space="preserve">Conglomerato cementizio per manufatti armati e non armati
Beton für bewehrte und unbewehrte Bauwerke</t>
  </si>
  <si>
    <t xml:space="preserve">02.04.80.05.f</t>
  </si>
  <si>
    <t xml:space="preserve">Conglomerato cementizio; classe C32/40
Beton; Festigkeitsklasse C32/40</t>
  </si>
  <si>
    <t xml:space="preserve">02.04.80.05.h</t>
  </si>
  <si>
    <t xml:space="preserve">Conglomerato cementizio; classe C30/37
Beton; Festigkeitsklasse C30/37</t>
  </si>
  <si>
    <t xml:space="preserve">02.04.80.50.b</t>
  </si>
  <si>
    <t xml:space="preserve">Congl. cementizio; classe C12/15; max riciclato 60%
Beton; Festigkeitsklasse C12/15; Recyclingzuschläge max. 60%</t>
  </si>
  <si>
    <t xml:space="preserve">02.04.85</t>
  </si>
  <si>
    <t xml:space="preserve">Sovrapprezzo per conglomerato cementizio
Aufpreis für Beton</t>
  </si>
  <si>
    <t xml:space="preserve">02.04.85.01.a</t>
  </si>
  <si>
    <t xml:space="preserve">Sovrapprezzo per conglomerato cementizio; XC3
Aufpreis für Beton; XC3</t>
  </si>
  <si>
    <t xml:space="preserve">02.04.85.01.b</t>
  </si>
  <si>
    <t xml:space="preserve">Sovrapprezzo per conglomerato cementizio; XC4
Aufpreis für Beton; XC4</t>
  </si>
  <si>
    <t xml:space="preserve">02.04.85.03.b</t>
  </si>
  <si>
    <t xml:space="preserve">Sovrapprezzo per conglomerato cementizio; XF2
Aufpreis für Beton; XF2</t>
  </si>
  <si>
    <t xml:space="preserve">02.04.85.04.a</t>
  </si>
  <si>
    <t xml:space="preserve">Sovrapprezzo per conglomerato cementizio; XD1 e XS1
Aufpreis für Beton; XD1 und XS1</t>
  </si>
  <si>
    <t xml:space="preserve">02.04.85.05.a</t>
  </si>
  <si>
    <t xml:space="preserve">classe di consistenza S4, fluida
Konsistenzklasse S4, fließfähig</t>
  </si>
  <si>
    <t xml:space="preserve">02.04.85.06.b</t>
  </si>
  <si>
    <t xml:space="preserve">diametro max. 8mm
GK 8mm</t>
  </si>
  <si>
    <t xml:space="preserve">02.04.85.30</t>
  </si>
  <si>
    <t xml:space="preserve">Sovrapprezzo per calcestruzzo impermeabile
Aufpreis für WU-Beton</t>
  </si>
  <si>
    <t xml:space="preserve">02.05</t>
  </si>
  <si>
    <t xml:space="preserve">Acciaio per c. a.
Betonstahl</t>
  </si>
  <si>
    <t xml:space="preserve">02.05.01</t>
  </si>
  <si>
    <t xml:space="preserve">Acciaio in barre
Betonstabstahl</t>
  </si>
  <si>
    <t xml:space="preserve">02.05.01.01.a</t>
  </si>
  <si>
    <t xml:space="preserve">Acciaio in barre; acciaio ad aderenza migl. B450C3Betonstahl; gerippter Stahl B450C</t>
  </si>
  <si>
    <t xml:space="preserve">kg
kg</t>
  </si>
  <si>
    <t xml:space="preserve">02.05.02</t>
  </si>
  <si>
    <t xml:space="preserve">Reti elettrosaldate
Betonstahlmatten</t>
  </si>
  <si>
    <t xml:space="preserve">02.05.02.01.a</t>
  </si>
  <si>
    <t xml:space="preserve">Reti elettrosaldate B450C
Betonstahlmatten B450C</t>
  </si>
  <si>
    <t xml:space="preserve">02.05.03</t>
  </si>
  <si>
    <t xml:space="preserve">Elementi statici speciali 
Statische Sonderbauteile</t>
  </si>
  <si>
    <t xml:space="preserve">02.05.03.01</t>
  </si>
  <si>
    <t xml:space="preserve">Fornitura e posa in opera di listello per armatura di punzonamento
Liefern und Verlegen von Dübelleiste als Durchstanzbewehrung</t>
  </si>
  <si>
    <t xml:space="preserve">02.06</t>
  </si>
  <si>
    <t xml:space="preserve">Solai e soffittature
Decken und Deckenverkleidungen</t>
  </si>
  <si>
    <t xml:space="preserve">02.06.03*</t>
  </si>
  <si>
    <t xml:space="preserve">*</t>
  </si>
  <si>
    <t xml:space="preserve">Solai clima-acustico
Akustik-Klimadecke</t>
  </si>
  <si>
    <t xml:space="preserve">02.06.03.01.a*</t>
  </si>
  <si>
    <t xml:space="preserve">Solai clima-acustico monoassiale
Akustik-Klimadecke einachsig gespannt</t>
  </si>
  <si>
    <t xml:space="preserve">02.07</t>
  </si>
  <si>
    <t xml:space="preserve">Murature in pietra artificiale (blocchi, laterizi)
Mauerwerk aus künstlichen Steinen (Hohlblocksteinen, Mauerziegeln)</t>
  </si>
  <si>
    <t xml:space="preserve">02.07.01</t>
  </si>
  <si>
    <t xml:space="preserve">Murature
Mauerwerk</t>
  </si>
  <si>
    <t xml:space="preserve">02.07.01.04</t>
  </si>
  <si>
    <t xml:space="preserve">Murat. blocchi lat. multif. alv.:
Mauerwerk Leicht-Hochlochziegel:</t>
  </si>
  <si>
    <t xml:space="preserve">02.07.01.04.d</t>
  </si>
  <si>
    <t xml:space="preserve">con malta bastarda - spessore muratura 24-30 cm
mit Kalkzementmörtel - Mauerwerksdicke 24-30 cm</t>
  </si>
  <si>
    <t xml:space="preserve">02.07.01.05</t>
  </si>
  <si>
    <t xml:space="preserve">Murat. blocchi cavi argilla esp.:
Mauerwerk Hohlblocksteine Leichtbeton:</t>
  </si>
  <si>
    <t xml:space="preserve">02.07.01.05.b</t>
  </si>
  <si>
    <t xml:space="preserve">Murat. blocchi cavi argilla esp.: con malta cl M5
Mauerwerk Hohlblocksteine Leichtbeton: Mauerwerksdicke 25 cm</t>
  </si>
  <si>
    <t xml:space="preserve">02.07.03.06</t>
  </si>
  <si>
    <t xml:space="preserve">Tramezza blocchi Porenbeton:
Trennwand Porenbeton-Plansteine:</t>
  </si>
  <si>
    <t xml:space="preserve">02.07.03.06.c</t>
  </si>
  <si>
    <t xml:space="preserve">spess. 12cm G2
D 12cm G2</t>
  </si>
  <si>
    <t xml:space="preserve">02.07.06</t>
  </si>
  <si>
    <t xml:space="preserve">Elementi per la separazione termica
Elemente zur thermischen Entkopplung</t>
  </si>
  <si>
    <t xml:space="preserve">02.07.06.01</t>
  </si>
  <si>
    <t xml:space="preserve">Base della muratura con isolamento termico
Wärmegedämmte Mauerfußelemente</t>
  </si>
  <si>
    <t xml:space="preserve">02.07.06.01.b</t>
  </si>
  <si>
    <t xml:space="preserve">larghezza 15 cm
15cm breit</t>
  </si>
  <si>
    <t xml:space="preserve">02.09</t>
  </si>
  <si>
    <t xml:space="preserve">Intonaci
Putzarbeiten</t>
  </si>
  <si>
    <t xml:space="preserve">02.09.01</t>
  </si>
  <si>
    <t xml:space="preserve">Intonaci
Putze</t>
  </si>
  <si>
    <t xml:space="preserve">02.09.01.03</t>
  </si>
  <si>
    <t xml:space="preserve">Intonaco civile 2 mani:
Innenputz 2 Lagen:</t>
  </si>
  <si>
    <t xml:space="preserve">02.09.01.03.c</t>
  </si>
  <si>
    <t xml:space="preserve">Intonaco civile 2 mani: malta emin. idr.+calce idrata
Innenputz 2 Lagen: hydr. Kalk+Kalk-Feinputz</t>
  </si>
  <si>
    <t xml:space="preserve">02.09.01.08</t>
  </si>
  <si>
    <t xml:space="preserve">Intonaco premisc. 2 mani:
Fertigputz 2 Lagen:</t>
  </si>
  <si>
    <t xml:space="preserve">02.09.01.08.a</t>
  </si>
  <si>
    <t xml:space="preserve">a base di calce e cemento
auf Kalk-Zementbasis</t>
  </si>
  <si>
    <t xml:space="preserve">02.09.01.09</t>
  </si>
  <si>
    <t xml:space="preserve">Intonaco idrorepellente :
Wasserabweisender Zementputz:</t>
  </si>
  <si>
    <t xml:space="preserve">02.09.01.09.a</t>
  </si>
  <si>
    <t xml:space="preserve">malta di cem. e additivi
Zementmörtel u. Dichtungsmittel</t>
  </si>
  <si>
    <t xml:space="preserve">02.09.01.13</t>
  </si>
  <si>
    <t xml:space="preserve">Malta rasante e ponte di aderenza:
Haft- und Armierungsmörtel:</t>
  </si>
  <si>
    <t xml:space="preserve">02.09.01.13.a</t>
  </si>
  <si>
    <t xml:space="preserve">rasatura, spessore 0,20cm
Haftspachtelung, Stärke 0,2 cm</t>
  </si>
  <si>
    <t xml:space="preserve">02.10</t>
  </si>
  <si>
    <t xml:space="preserve">Vespai e sottofondi
Packlagen und Estricharbeiten</t>
  </si>
  <si>
    <t xml:space="preserve">02.10.02</t>
  </si>
  <si>
    <t xml:space="preserve">Riporti
Schüttungen</t>
  </si>
  <si>
    <t xml:space="preserve">02.10.02.01</t>
  </si>
  <si>
    <t xml:space="preserve">Massetto su ossatura spess. 10 cm:
Unterbeton auf Unterlage, D 10cm:</t>
  </si>
  <si>
    <t xml:space="preserve">02.10.02.01.a</t>
  </si>
  <si>
    <t xml:space="preserve">Massetto su ossatura spess. 10 cm: impasto di cem.
Unterbeton auf Unterlage, D 10cm: Zementmörtel</t>
  </si>
  <si>
    <t xml:space="preserve">02.10.02.03</t>
  </si>
  <si>
    <t xml:space="preserve">Strato livellante, spessore 5-6 cm
Ausgleichschicht, D 5-6cm:</t>
  </si>
  <si>
    <t xml:space="preserve">02.10.02.03.b</t>
  </si>
  <si>
    <t xml:space="preserve">cemento cellulare
Schaumbeton</t>
  </si>
  <si>
    <t xml:space="preserve">02.10.02.05</t>
  </si>
  <si>
    <t xml:space="preserve">Sovrappr. voce .03 b) magg. spess. 1cm
Aufpreis Pos. .03 b) Mehrdicke D 1cm</t>
  </si>
  <si>
    <t xml:space="preserve">m2cm
m2cm</t>
  </si>
  <si>
    <t xml:space="preserve">02.10.02.09</t>
  </si>
  <si>
    <t xml:space="preserve">Massetto formaz. pendenze spess. 7cm
Gefälleestrich D 7cm</t>
  </si>
  <si>
    <t xml:space="preserve">02.10.02.10</t>
  </si>
  <si>
    <t xml:space="preserve">Massetto di protezione spess. min. 5cm
Schutzestrich D min. 5cm</t>
  </si>
  <si>
    <t xml:space="preserve">02.10.03</t>
  </si>
  <si>
    <t xml:space="preserve">Massetti galleggianti
Estrich auf Dämmschicht</t>
  </si>
  <si>
    <t xml:space="preserve">02.10.03.08</t>
  </si>
  <si>
    <t xml:space="preserve">Massetto gallegg. autolivell. a base cementiza spess. 4cm
Schwimm. sebstnivell. Estrich auf Zementbasis D4cm</t>
  </si>
  <si>
    <t xml:space="preserve">02.10.03.09</t>
  </si>
  <si>
    <t xml:space="preserve">Massetto ad alta resistenza, 5kN/m2, spess. 6,5cm
Hochfester Estrich, Nutzlast 5kN/m2, D 6,5cm</t>
  </si>
  <si>
    <t xml:space="preserve">02.10.03.10.a*</t>
  </si>
  <si>
    <t xml:space="preserve">Massetto ad alta resistenza, 5 kN/m2, spess. 7cm
Hochfester Estrich, Nutzlast 5 kN/m2, D 7cm</t>
  </si>
  <si>
    <t xml:space="preserve">02.10.03.10.b*</t>
  </si>
  <si>
    <t xml:space="preserve">Massetto ad alta resistenza, 6,5 kN/m2, spess. 7cm
Hochfester Estrich, Nutzlast 6,5 kN/m2, D 7cm</t>
  </si>
  <si>
    <t xml:space="preserve">02.10.04</t>
  </si>
  <si>
    <t xml:space="preserve">Pavimenti in cemento
Betonböden</t>
  </si>
  <si>
    <t xml:space="preserve">02.10.04.02*</t>
  </si>
  <si>
    <t xml:space="preserve">Pav. industr. spess. 15cm:
Industrieboden D 15cm:</t>
  </si>
  <si>
    <t xml:space="preserve">02.10.04.02.a</t>
  </si>
  <si>
    <t xml:space="preserve">Pav. industr. spess. 15cm: superficie con finitura antiscivolo
Industrieboden D 15cm: mit rauher Oberfl.</t>
  </si>
  <si>
    <t xml:space="preserve">02.10.04.02.b</t>
  </si>
  <si>
    <t xml:space="preserve">superf. frattazzo mecc.
mech. geglättete Oberfl.</t>
  </si>
  <si>
    <t xml:space="preserve">02.10.04.02.e</t>
  </si>
  <si>
    <t xml:space="preserve">Pav. industr. spess. 15cm: a spina di pesce
Industrieboden D 15cm: mit Fischgrätenmuster</t>
  </si>
  <si>
    <t xml:space="preserve">02.10.04.03*</t>
  </si>
  <si>
    <t xml:space="preserve">Sovrapprezzo pavimentazione per esterni, cemento vibrato compatto, superfice lavata
Aufpreis Industrieboden für Aussen, kompakter und vibrierter Beton mit gewaschener Oberfläch</t>
  </si>
  <si>
    <t xml:space="preserve">02.10.04.04*</t>
  </si>
  <si>
    <t xml:space="preserve">Reallizazione di giunto bidirezionale per pavimenti industriali ai piani -2 e -1
Anfertigung eines Dehnfugenprofil für Industrieböden Geschosse -2 und -1</t>
  </si>
  <si>
    <t xml:space="preserve">02.10.06*</t>
  </si>
  <si>
    <t xml:space="preserve">Pavimenti in resina
Kunstharzboden</t>
  </si>
  <si>
    <t xml:space="preserve">02.10.06.01*</t>
  </si>
  <si>
    <t xml:space="preserve">Strati dusura in resine epossidiche su superfici a pavimento, ciclo autolivellante conduttivo per laboratori, sp. 4 mm
Fertigbeschichtungen aus Epoxyd- Kunstharz auf Bodenflächen, Selbstnivellierungszyklus, leitend für Laboratorien, sp. 4 mm</t>
  </si>
  <si>
    <t xml:space="preserve">02.10.06.02*</t>
  </si>
  <si>
    <t xml:space="preserve">Strati dusura in resine epossidiche su superfici a pavimento, sp. 3 mm
Fertigbeschichtungen aus Epoxyd- Kunstharz auf Bodenflächen, s= 3mm</t>
  </si>
  <si>
    <t xml:space="preserve">02.10.06.03*</t>
  </si>
  <si>
    <t xml:space="preserve">Strati dusura in resine epossidiche su superfici a parete, sp. 2 mm
Fertigbeschichtungen aus Epoxyd- Kunstharz auf Wandflächen S=2mm</t>
  </si>
  <si>
    <t xml:space="preserve">02.10.06.04*</t>
  </si>
  <si>
    <t xml:space="preserve">Sguscia perimetrale elastica per raccordo pavimentazione parete
Dauerelastische Hohlkehlen entlang Kunstharzbeschichtungen auf Bodenflächen</t>
  </si>
  <si>
    <t xml:space="preserve">02.10.06.05*</t>
  </si>
  <si>
    <t xml:space="preserve">Strati dusura in resine epossidiche su superfici scala in cemento, pedata e alzata ca. 30x17 cm, sp. 3mm
Fertigbeschichtungen aus Epoxid- Kunstharz auf Betontreppe, Tritt- und Setzstufe ca. 30x17 cm, s= 3mm</t>
  </si>
  <si>
    <t xml:space="preserve">02.10.06.06*</t>
  </si>
  <si>
    <t xml:space="preserve">Finitura antisdrucciolevole per bordo gradino
Rutschfeste Oberflächenbehandlung für die Stufenkante</t>
  </si>
  <si>
    <t xml:space="preserve">02.10.06.07*</t>
  </si>
  <si>
    <t xml:space="preserve">Sovrapprezzo per sistema epossidico autolivellante
Aufpreis auf selbstnivellierende Epoxidharzbeschichtung</t>
  </si>
  <si>
    <t xml:space="preserve">02.10.07</t>
  </si>
  <si>
    <t xml:space="preserve">Pavimenti tecnici
Installationsböden</t>
  </si>
  <si>
    <t xml:space="preserve">02.10.07.09*</t>
  </si>
  <si>
    <t xml:space="preserve">Sovrapprezzo applicazione di armatura in rete di fibra di vetro
Aufpreis Trägereinlage aus Glasvlies</t>
  </si>
  <si>
    <t xml:space="preserve">02.11</t>
  </si>
  <si>
    <t xml:space="preserve">Impermeabilizzazioni
Abdichtungsarbeiten</t>
  </si>
  <si>
    <t xml:space="preserve">02.11.01</t>
  </si>
  <si>
    <t xml:space="preserve">Impermeabilizzazione orizzontale sotto pareti
Waagerechte Abdichtung unter Wänden</t>
  </si>
  <si>
    <t xml:space="preserve">02.11.01.01</t>
  </si>
  <si>
    <t xml:space="preserve">Imperm. orizz.:
Waager. Abdich.:</t>
  </si>
  <si>
    <t xml:space="preserve">02.11.01.01.a</t>
  </si>
  <si>
    <t xml:space="preserve">Imperm. orizz.: feltro bitum. 1500g/m2, monostrato
Waager. Abdich.: Bitumenbahn 1500g/m2, einlagig</t>
  </si>
  <si>
    <t xml:space="preserve">02.11.03</t>
  </si>
  <si>
    <t xml:space="preserve">Impermeabilizzazione di sottofondi
Abdichtung von Bodenflächen</t>
  </si>
  <si>
    <t xml:space="preserve">02.11.03.01</t>
  </si>
  <si>
    <t xml:space="preserve">Imperm.sottof. 1xmembr: bituminosa prefabbr.:
Bodenabdichtung 1x Bitumen-Schweißbahn:</t>
  </si>
  <si>
    <t xml:space="preserve">02.11.03.01.b</t>
  </si>
  <si>
    <t xml:space="preserve">Imperm.sottof. 1xmembr: bituminosa prefabbr.: Membrana bituminosa prefabbricata 4 mm - TNT
Bodenabdichtung 1x Bitumen-Schweißbahn: Bitumen-Schweißbahn 4 mm - Polyestereinlage</t>
  </si>
  <si>
    <t xml:space="preserve">02.11.03.02</t>
  </si>
  <si>
    <t xml:space="preserve">Vasche imperm. 1xmembr.prefabbr.:
Wannenausbildung 1x Dichtungsbahn:</t>
  </si>
  <si>
    <t xml:space="preserve">02.11.03.02.b</t>
  </si>
  <si>
    <t xml:space="preserve">Membrana bituminosa prefabbricata 4 mm - TNT
Bitumen-Schweißbahn 4 mm - Polyestereinlage</t>
  </si>
  <si>
    <t xml:space="preserve">02.11.04</t>
  </si>
  <si>
    <t xml:space="preserve">Strati separatori, strati protettivi
Trennschichten, Schutzschichten</t>
  </si>
  <si>
    <t xml:space="preserve">02.11.04.01</t>
  </si>
  <si>
    <t xml:space="preserve">Strato separatore:
Trennlage:</t>
  </si>
  <si>
    <t xml:space="preserve">02.11.04.01.g</t>
  </si>
  <si>
    <t xml:space="preserve">polietilene 0,20mm
Polyäthylen 0,20mm</t>
  </si>
  <si>
    <t xml:space="preserve">02.11.04.02</t>
  </si>
  <si>
    <t xml:space="preserve">Barriera antivapore:
Dampfsperre:</t>
  </si>
  <si>
    <t xml:space="preserve">02.11.04.02.c</t>
  </si>
  <si>
    <t xml:space="preserve">membr. 3000g/m2 armata allu.
Glasgewebe-Dichtungs. 3000g/m2 + Alu-Einlage</t>
  </si>
  <si>
    <t xml:space="preserve">02.11.04.03*</t>
  </si>
  <si>
    <t xml:space="preserve">Strato di separazione, protezione antiradici con elemento di drenaggio
Trennlage und Wurzelschutz mit Dränelement</t>
  </si>
  <si>
    <t xml:space="preserve">02.11.05</t>
  </si>
  <si>
    <t xml:space="preserve">Giunti
Abdichtungen über Bewegungsfugen</t>
  </si>
  <si>
    <t xml:space="preserve">02.11.05.03</t>
  </si>
  <si>
    <t xml:space="preserve">Giunto parete e soff.:
Fugenprofil Decken- u. Wandfugen:</t>
  </si>
  <si>
    <t xml:space="preserve">02.11.05.03.b</t>
  </si>
  <si>
    <t xml:space="preserve">largh. 40mm
B 40mm</t>
  </si>
  <si>
    <t xml:space="preserve">02.11.07</t>
  </si>
  <si>
    <t xml:space="preserve">Gusci di raccordo
Hohlkehlen</t>
  </si>
  <si>
    <t xml:space="preserve">02.11.07.01</t>
  </si>
  <si>
    <t xml:space="preserve">Guscio di raccordo:
Hohlkehlen:</t>
  </si>
  <si>
    <t xml:space="preserve">02.11.07.01.a</t>
  </si>
  <si>
    <t xml:space="preserve">Guscio di raccordo: raccordo fondomuro-fondazione
Hohlkehlen: an Wand-Fundamentanschluß</t>
  </si>
  <si>
    <t xml:space="preserve">02.12</t>
  </si>
  <si>
    <t xml:space="preserve">Isolamenti
Dämmarbeiten</t>
  </si>
  <si>
    <t xml:space="preserve">02.12.01</t>
  </si>
  <si>
    <t xml:space="preserve">Isolamenti termici
Wärmedämmungen</t>
  </si>
  <si>
    <t xml:space="preserve">02.12.01.10</t>
  </si>
  <si>
    <t xml:space="preserve">Polistirolo estruso, 32 kg/m3, pav.:
PS-Extruderschaum 32 kg/m3, Böden:</t>
  </si>
  <si>
    <t xml:space="preserve">02.12.01.10.a</t>
  </si>
  <si>
    <t xml:space="preserve">spess. 3cm
D 3cm</t>
  </si>
  <si>
    <t xml:space="preserve">02.12.01.10.d</t>
  </si>
  <si>
    <t xml:space="preserve">spess. 10cm
D 10cm</t>
  </si>
  <si>
    <t xml:space="preserve">02.12.01.16</t>
  </si>
  <si>
    <t xml:space="preserve">pannelli termoisolanti di polistirene estruso XPS:
Wärmedämmplatten aus extrudiertem Polystyrol XPS:</t>
  </si>
  <si>
    <t xml:space="preserve">02.12.01.16.a</t>
  </si>
  <si>
    <t xml:space="preserve">pannelli in XPS, spess. 10,0 cm
Dämmplatte XPS, D 10,0 cm</t>
  </si>
  <si>
    <t xml:space="preserve">02.12.01.16.b</t>
  </si>
  <si>
    <t xml:space="preserve">pannelli termoisolanti di polistirene estruso XPS: pannelli in XPS, spess. 12,0 cm
Wärmedämmplatten aus extrudiertem Polystyrol XPS: Dämmplatte XPS, D 12,0 cm</t>
  </si>
  <si>
    <t xml:space="preserve">02.12.01.16.d</t>
  </si>
  <si>
    <t xml:space="preserve">pannelli termoisolanti di polistirene estruso XPS: pannelli in XPS, spess. 16,0 cm
Wärmedämmplatten aus extrudiertem Polystyrol XPS: Dämmplatte XPS, D 16,0 cm</t>
  </si>
  <si>
    <t xml:space="preserve">02.12.01.18</t>
  </si>
  <si>
    <t xml:space="preserve">pannelli in vetro cellulare per solaio, 160-170 kg/m3:
Schaumglasplatten für Bodendämmung, 160-170 kg/m3:</t>
  </si>
  <si>
    <t xml:space="preserve">02.12.01.18.d</t>
  </si>
  <si>
    <t xml:space="preserve">pannelli in vetro cellulare, spess. 10,0 cm
Schaumglasplatten, D 10,0 cm</t>
  </si>
  <si>
    <t xml:space="preserve">02.12.01.22</t>
  </si>
  <si>
    <t xml:space="preserve">Pannelli in poliuretano espanso (PUR), conduttività termica 0,024 W/(m·K) pavimento
Polyurethan - Hartschaumplatten (PUR), Wärmeleitfähigkeit 0,024 W/(m·K) Boden</t>
  </si>
  <si>
    <t xml:space="preserve">02.12.01.22.b</t>
  </si>
  <si>
    <t xml:space="preserve">Pannelli in poliuretano espanso (PUR), conduttività termica 0,024 W/(m·K) pavimento spessore 30mm
Polyurethan - Hartschaumplatten (PUR), Wärmeleitfähigkeit 0,024 W/(m·K) Boden D 30mm</t>
  </si>
  <si>
    <t xml:space="preserve">02.12.01.22.g</t>
  </si>
  <si>
    <t xml:space="preserve">Pannelli in poliuretano espanso (PUR), conduttività termica 0,024 W/(m·K) pavimento spessore 100mm
Polyurethan - Hartschaumplatten (PUR), Wärmeleitfähigkeit 0,024 W/(m·K) Boden D 100mm</t>
  </si>
  <si>
    <t xml:space="preserve">02.12.01.22.h</t>
  </si>
  <si>
    <t xml:space="preserve">Pannelli in poliuretano espanso (PUR), conduttività termica 0,024 W/(m·K) pavimento spessore 120mm
Polyurethan - Hartschaumplatten (PUR), Wärmeleitfähigkeit 0,024 W/(m·K) Boden D 120mm</t>
  </si>
  <si>
    <t xml:space="preserve">02.12.01.26*</t>
  </si>
  <si>
    <t xml:space="preserve">Isolante termico in poliuretano (PUR/PIR)
Polyurethan-Dämmplatten (PUR)</t>
  </si>
  <si>
    <t xml:space="preserve">02.12.01.26.a*</t>
  </si>
  <si>
    <t xml:space="preserve">Isolante termico in poliuretano (PUR): 0,026 W/m²k 50 mm
Polyurethan-dämmplatten (PUR): 0,026 W/m²k 50 mm</t>
  </si>
  <si>
    <t xml:space="preserve">02.12.01.26.b*</t>
  </si>
  <si>
    <t xml:space="preserve">Isolante termico in poliuretano (PUR): 0,026 W/m²k 50 mm - risvolto di bordo
Polyurethan-dämmplatten (PUR): 0,026 W/m²k 50 mm - Seitenrandstreifen</t>
  </si>
  <si>
    <t xml:space="preserve">02.12.02</t>
  </si>
  <si>
    <t xml:space="preserve">Isolamenti acustici
Schalldämmungen</t>
  </si>
  <si>
    <t xml:space="preserve">02.12.02.02</t>
  </si>
  <si>
    <t xml:space="preserve">Isolam. anticalpestio, carico 5 kN/m2:
Trittschalldämmschicht, Auflast 5 kN/m2:</t>
  </si>
  <si>
    <t xml:space="preserve">02.12.02.02.b</t>
  </si>
  <si>
    <t xml:space="preserve">Isolam. anticalpestio, carico 5 kN/m2: pannelli in feltro di poliestere-cotone, peso&lt;1500g/m2, spess. 12mm
Trittschalldämmschicht, Auflast 5 kN/m2: Polyester-Baumwollmatten, Gewicht&lt;1500g/m2, D 12mm</t>
  </si>
  <si>
    <t xml:space="preserve">02.12.02.02.c</t>
  </si>
  <si>
    <t xml:space="preserve">polietilene espanso, densità &lt;25kg/m3, spess. 5mm
geschäumten Polyäthylen-Schaumkunststoff, Dichte &lt;25kg/m3, D 5mm</t>
  </si>
  <si>
    <t xml:space="preserve">02.12.03</t>
  </si>
  <si>
    <t xml:space="preserve">Sistemi di isolamento termico a cappotto
Wärmedämmverbundsysteme</t>
  </si>
  <si>
    <t xml:space="preserve">02.12.03.01</t>
  </si>
  <si>
    <t xml:space="preserve">sistema di cappotto su muratura con lastre isolanti di lana minerale 035
WDVS aus einer Mineralfaserdämmplatte 035</t>
  </si>
  <si>
    <t xml:space="preserve">02.12.03.01.a</t>
  </si>
  <si>
    <t xml:space="preserve">sistema di cappotto su muratura con lastre isolanti di lana minerale 035 spessore coibentazione 10cm su muratura
WDVS aus einer Mineralfaserdämmplatte 035 Dämmstärke 10cm auf Mauerwerk</t>
  </si>
  <si>
    <t xml:space="preserve">02.12.03.01.b</t>
  </si>
  <si>
    <t xml:space="preserve">sistema di cappotto su muratura con lastre isolanti di lana minerale 035 sovraprezzo per ogni 1cm di spessore maggiore per 02.12.03.01a
WDVS aus einer Mineralfaserdämmplatte 035 Aufpreis pro 1cm Mehrstärke für 02.12.03.01a</t>
  </si>
  <si>
    <t xml:space="preserve">02.12.03.01.f*</t>
  </si>
  <si>
    <t xml:space="preserve">sistema di cappotto su muratura con lastre isolanti di lana minerale 035 spessore coibentazione 10cm a soffitto
WDVS aus einer Mineralfaserdämmplatte 035 Dämmstärke 10cm Deckenunterseite</t>
  </si>
  <si>
    <t xml:space="preserve">02.12.03.01.g*</t>
  </si>
  <si>
    <t xml:space="preserve">sistema di cappotto su muratura con lastre isolanti di lana minerale 035 spessore di coibentazione 8 cm per piccole superfici
WDVS aus einer Mineralfaserdämmplatte 035 Dämmstärke 8cm als Kleinflächen</t>
  </si>
  <si>
    <t xml:space="preserve">02.12.03.20</t>
  </si>
  <si>
    <t xml:space="preserve">intonacare con intonaco finale minerale K1,5mm bianco su superfici calcestruzzo
Verputzen mit mineralischem Oberputz K 1,5mm, Farbe weiß auf Betonoberflächen</t>
  </si>
  <si>
    <t xml:space="preserve">02.12.03.25*</t>
  </si>
  <si>
    <t xml:space="preserve">Sistema di isolamento termico per facciate, variante speciale per poter realizzare una colorazione molto scura 
Wärmedämmsystem für Fassaden, Spezielle Variante für sehr dunkle Fassaden</t>
  </si>
  <si>
    <t xml:space="preserve">02.15</t>
  </si>
  <si>
    <t xml:space="preserve">Impermeabilizzazioni di coperture
Dachabdichtungsarbeiten</t>
  </si>
  <si>
    <t xml:space="preserve">02.15.01</t>
  </si>
  <si>
    <t xml:space="preserve">Coperture continue
Dachabdichtungen</t>
  </si>
  <si>
    <t xml:space="preserve">02.15.01.04</t>
  </si>
  <si>
    <t xml:space="preserve">Manto impermeabile bituminoso per tetti piani, carrabili
Bitumen-Dachabdichtungslagen, befahrbar</t>
  </si>
  <si>
    <t xml:space="preserve">02.15.01.04.b</t>
  </si>
  <si>
    <t xml:space="preserve">spessore 4+4mm
Dicke 4+4mm</t>
  </si>
  <si>
    <t xml:space="preserve">02.15.01.05</t>
  </si>
  <si>
    <t xml:space="preserve">Manto imperm. in PVC:
PVC-Dachabdichtung:</t>
  </si>
  <si>
    <t xml:space="preserve">02.15.01.05.b</t>
  </si>
  <si>
    <t xml:space="preserve">spess. 1,8mm armato velo vetro
D 1,8mm armiert Glasvlies</t>
  </si>
  <si>
    <t xml:space="preserve">02.15.01.06</t>
  </si>
  <si>
    <t xml:space="preserve">Manto imperm. in poliolefine:
Polyolefine Dachabdichtung:</t>
  </si>
  <si>
    <t xml:space="preserve">02.15.01.06.b</t>
  </si>
  <si>
    <t xml:space="preserve">Manto imperm. in poliolefine: spessore 1,8 mm
Polyolefine Dachabdichtung: Dicke 1,8 mm</t>
  </si>
  <si>
    <t xml:space="preserve">02.15.01.07</t>
  </si>
  <si>
    <t xml:space="preserve">Manto imperm. in PVC armato:
PVC-Dachabdichtung armiert:</t>
  </si>
  <si>
    <t xml:space="preserve">02.15.02</t>
  </si>
  <si>
    <t xml:space="preserve">Raccordi, bordi
Anschlüsse, Abschlüsse</t>
  </si>
  <si>
    <t xml:space="preserve">02.15.02.01</t>
  </si>
  <si>
    <t xml:space="preserve">Raccordo a parete in PVC:
Randaufkantung PVC:</t>
  </si>
  <si>
    <t xml:space="preserve">02.15.02.06</t>
  </si>
  <si>
    <t xml:space="preserve">Raccordo parete - lamiera plastificata
Maueranschluß - plastifiziertes Blech</t>
  </si>
  <si>
    <t xml:space="preserve">02.15.02.07</t>
  </si>
  <si>
    <t xml:space="preserve">Raccordo tubaz.:
Rohrdurchführung:</t>
  </si>
  <si>
    <t xml:space="preserve">02.15.02.07.b</t>
  </si>
  <si>
    <t xml:space="preserve">oltre ø 80-150mm
über ø 80-150mm</t>
  </si>
  <si>
    <t xml:space="preserve">cad
St</t>
  </si>
  <si>
    <t xml:space="preserve">02.15.03</t>
  </si>
  <si>
    <t xml:space="preserve">Inserti di finitura
Einbauteile</t>
  </si>
  <si>
    <t xml:space="preserve">02.15.03.01</t>
  </si>
  <si>
    <t xml:space="preserve">Bocchettone:
Ablauf:</t>
  </si>
  <si>
    <t xml:space="preserve">02.15.03.01.e</t>
  </si>
  <si>
    <t xml:space="preserve">verticale coibent. DN 125
senkr. wärmegedämmten DN 125</t>
  </si>
  <si>
    <t xml:space="preserve">02.15.03.01.g</t>
  </si>
  <si>
    <t xml:space="preserve">laterale coibent. DN 125
liegend wärmeged. DN 125</t>
  </si>
  <si>
    <t xml:space="preserve">02.15.03.01.i</t>
  </si>
  <si>
    <t xml:space="preserve">Bocchettone: tronco coibentato
Ablauf: wärmegedämmter Verbindungsstutzen</t>
  </si>
  <si>
    <t xml:space="preserve">02.15.03.02</t>
  </si>
  <si>
    <t xml:space="preserve">Torretta sfiato:
Strangentlüfter:</t>
  </si>
  <si>
    <t xml:space="preserve">02.15.03.02.a</t>
  </si>
  <si>
    <t xml:space="preserve">DN 100
DN 100</t>
  </si>
  <si>
    <t xml:space="preserve">02.15.03.03</t>
  </si>
  <si>
    <t xml:space="preserve">Torretta aerazione:
Dachlüfter:</t>
  </si>
  <si>
    <t xml:space="preserve">02.15.03.03.a</t>
  </si>
  <si>
    <t xml:space="preserve">Torretta aerazione: DN 100
Dachlüfter: DN 100</t>
  </si>
  <si>
    <t xml:space="preserve">02.15.03.04</t>
  </si>
  <si>
    <t xml:space="preserve">Basamento lucernario a cupola
Lichtkuppelaufsetzkranz</t>
  </si>
  <si>
    <t xml:space="preserve">02.15.03.04.c</t>
  </si>
  <si>
    <t xml:space="preserve">120x120cm
120x120cm</t>
  </si>
  <si>
    <t xml:space="preserve">02.15.03.05</t>
  </si>
  <si>
    <t xml:space="preserve">Lucernario a cupola:
Lichtkuppel:</t>
  </si>
  <si>
    <t xml:space="preserve">02.15.03.05.c</t>
  </si>
  <si>
    <t xml:space="preserve">02.15.03.07</t>
  </si>
  <si>
    <t xml:space="preserve">Dispositivo apert. elettr.:
Öffnungseinr. elektr.:</t>
  </si>
  <si>
    <t xml:space="preserve">02.15.03.07.c</t>
  </si>
  <si>
    <t xml:space="preserve">02.15.04</t>
  </si>
  <si>
    <t xml:space="preserve">Riporti, pavimentazioni
Schüttungen und Beläge</t>
  </si>
  <si>
    <t xml:space="preserve">02.15.04.01</t>
  </si>
  <si>
    <t xml:space="preserve">Zavorra in ghiaia tonda spess. 5cm
Schutzschicht aus Rundkies D 5cm</t>
  </si>
  <si>
    <t xml:space="preserve">02.15.04.02</t>
  </si>
  <si>
    <t xml:space="preserve">Lastre in cls lavato su supporti
Waschbetonplatten auf Stelzlagern</t>
  </si>
  <si>
    <t xml:space="preserve">02.15.05</t>
  </si>
  <si>
    <t xml:space="preserve">Giunti di dilatazione
Abdichtung über Bewegungsfugen</t>
  </si>
  <si>
    <t xml:space="preserve">02.15.05.01</t>
  </si>
  <si>
    <t xml:space="preserve">Giunto dilataz. 2,5-11,5cm
Dehnungsfugen 2,5-11,5cm</t>
  </si>
  <si>
    <t xml:space="preserve">02.16</t>
  </si>
  <si>
    <t xml:space="preserve">Drenaggi, canalizzazioni, fognature e pavimentazioni stradali
Dränarbeiten, Abfluss- und Abwasserleitungen, Straßendecken</t>
  </si>
  <si>
    <t xml:space="preserve">02.16.02</t>
  </si>
  <si>
    <t xml:space="preserve">Strati filtranti
Drän- und Filterschichten</t>
  </si>
  <si>
    <t xml:space="preserve">02.16.02.02</t>
  </si>
  <si>
    <t xml:space="preserve">Drenaggio vert. muratura:
Dränschicht Wände:</t>
  </si>
  <si>
    <t xml:space="preserve">02.16.02.02.b</t>
  </si>
  <si>
    <t xml:space="preserve">telo in poliet. con bollini
Polyäthylen-Noppenbahn</t>
  </si>
  <si>
    <t xml:space="preserve">02.16.02.03</t>
  </si>
  <si>
    <t xml:space="preserve">Membrana filtrante:
Dränschicht:</t>
  </si>
  <si>
    <t xml:space="preserve">02.16.02.03.a</t>
  </si>
  <si>
    <t xml:space="preserve">tessuto spess. 0,7mm
Filtervlies D 0,7mm</t>
  </si>
  <si>
    <t xml:space="preserve">02.16.02.05</t>
  </si>
  <si>
    <t xml:space="preserve">Materassino drenante:
Dränmatte:</t>
  </si>
  <si>
    <t xml:space="preserve">02.16.02.05.a</t>
  </si>
  <si>
    <t xml:space="preserve">Materassino drenante: spess. 8mm
Dränmatte: D 8mm</t>
  </si>
  <si>
    <t xml:space="preserve">02.16.07</t>
  </si>
  <si>
    <t xml:space="preserve">Pozzetti
Schächte</t>
  </si>
  <si>
    <t xml:space="preserve">02.16.07.01</t>
  </si>
  <si>
    <t xml:space="preserve">Pozzetti in conglomerato cem. non armato, rettangolari
Unbewehrte Betonschächte, rechteckig</t>
  </si>
  <si>
    <t xml:space="preserve">02.16.07.01.b</t>
  </si>
  <si>
    <t xml:space="preserve">40x40
40x40</t>
  </si>
  <si>
    <t xml:space="preserve">02.16.07.01.d</t>
  </si>
  <si>
    <t xml:space="preserve">60x60
60x60</t>
  </si>
  <si>
    <t xml:space="preserve">02.16.08</t>
  </si>
  <si>
    <t xml:space="preserve">Chiusini, totalmente in ghisa
Schachtabdeckungen, vollständig aus Gusseisen</t>
  </si>
  <si>
    <t xml:space="preserve">02.16.08.03*</t>
  </si>
  <si>
    <t xml:space="preserve">Canaletto di scolo:
Entwässerungsrinne:</t>
  </si>
  <si>
    <t xml:space="preserve">02.16.08.03.d*</t>
  </si>
  <si>
    <t xml:space="preserve">griglia in ghisa, largh. 20cm, prof. 8cm
Schlitzrost Guß, Breite 20 cm Tiefe 8 cm</t>
  </si>
  <si>
    <t xml:space="preserve">02.16.08.03.e*</t>
  </si>
  <si>
    <t xml:space="preserve">griglia in ghisa, largh. 10cm, prof. 8cm
Schlitzrost Guß, Breite 10 cm Tiefe 8 cm</t>
  </si>
  <si>
    <t xml:space="preserve">02.16.08.28</t>
  </si>
  <si>
    <t xml:space="preserve">Chiusino quadrangolare in ghisa sferoidale D400:
Rechteckige Schachtabdeckung Sphäroguss D400:</t>
  </si>
  <si>
    <t xml:space="preserve">02.16.08.28.b</t>
  </si>
  <si>
    <t xml:space="preserve">400x400mm, ca. 40kg
400x400 mm, ca. 40kg</t>
  </si>
  <si>
    <t xml:space="preserve">02.16.08.28.d</t>
  </si>
  <si>
    <t xml:space="preserve">600x600mm, ca. 67kg
600x600 mm, ca. 67kg</t>
  </si>
  <si>
    <t xml:space="preserve">02.16.08.31*</t>
  </si>
  <si>
    <t xml:space="preserve">Chiusino quadrangolare in zincato carrabile D250:
Quadratische / rechteckige Schachtabdeckung verzinkt, befahrbar D250:</t>
  </si>
  <si>
    <t xml:space="preserve">02.16.08.31.a*</t>
  </si>
  <si>
    <t xml:space="preserve">1200x1500 mm
1200x1500 mm</t>
  </si>
  <si>
    <t xml:space="preserve">02.16.08.31.b*</t>
  </si>
  <si>
    <t xml:space="preserve">1000x1800 mm
1000x1800 mm</t>
  </si>
  <si>
    <t xml:space="preserve">02.16.08.33*</t>
  </si>
  <si>
    <t xml:space="preserve">Fornitura e posa in opera di canaletta bassa di scarico in calcestruzzo polimerico, fondo senza pendenza, con griglia di copertura
Liefern und Einbauen von Entwässerungs-Flachrinnen aus Polymerbeton ohne Eigengefälle, einschließlich Abdeckrost</t>
  </si>
  <si>
    <t xml:space="preserve">02.16.08.33.a*</t>
  </si>
  <si>
    <t xml:space="preserve">Fornitura e posa in opera di canaletta bassa di scarico in calcestruzzo polimerico, fondo senza pendenza, con griglia di copertura; larghezza nominale 100 mm, griglia di copertura in ghisa, D400
Liefern und Einbauen von Entwässerungs-Flachrinnen aus Polymerbeton ohne Eigengefälle, einschließlich Abdeckrost; Nennweite 100 mm, Abdeckrost aus Stahlguss, D400</t>
  </si>
  <si>
    <t xml:space="preserve">02.16.08.33.c*</t>
  </si>
  <si>
    <t xml:space="preserve">Fornitura e posa in opera di canaletta bassa di scarico in calcestruzzo polimerico, fondo con pendenza, con griglia di copertura; larghezza nominale 150 mm, griglia di copertura in ghisa, D400
Liefern und Einbauen von Entwässerungs-Flachrinnen aus Polymerbeton mit Eigengefälle, einschließlich Abdeckrost; Nennweite 150 mm, Abdeckrost aus Stahlguss, D400</t>
  </si>
  <si>
    <t xml:space="preserve">02.16.09</t>
  </si>
  <si>
    <t xml:space="preserve">Strade, vialetti, piazze
Straßen, Wege, Plätze</t>
  </si>
  <si>
    <t xml:space="preserve">02.16.09.02</t>
  </si>
  <si>
    <t xml:space="preserve">Sottofondo ghiaioso da scavo:
Tragschicht Baugrubenschotter:</t>
  </si>
  <si>
    <t xml:space="preserve">02.16.09.02.a</t>
  </si>
  <si>
    <t xml:space="preserve">Sottofondo ghiaioso da scavo: spess. 15cm
Tragschicht Baugrubenschotter: D 15cm</t>
  </si>
  <si>
    <t xml:space="preserve">02.16.09.12</t>
  </si>
  <si>
    <t xml:space="preserve">Cordone in cls:
Randstein Beton:</t>
  </si>
  <si>
    <t xml:space="preserve">02.16.09.12.b</t>
  </si>
  <si>
    <t xml:space="preserve">C 35/45 resistente al gelo ed ai sali
C 35/45 frost- tausalzbeständig</t>
  </si>
  <si>
    <t xml:space="preserve">02.17</t>
  </si>
  <si>
    <t xml:space="preserve">Opere da giardiniere
Gärtnerarbeiten</t>
  </si>
  <si>
    <t xml:space="preserve">02.17.01</t>
  </si>
  <si>
    <t xml:space="preserve">Superfici erbose
Rasenflächen</t>
  </si>
  <si>
    <t xml:space="preserve">02.17.01.01</t>
  </si>
  <si>
    <t xml:space="preserve">Terra da coltivo:
Gartenerde:</t>
  </si>
  <si>
    <t xml:space="preserve">02.17.01.01.b</t>
  </si>
  <si>
    <t xml:space="preserve">stendimento meccanico
Einbau maschinell</t>
  </si>
  <si>
    <t xml:space="preserve">02.17.01.02</t>
  </si>
  <si>
    <t xml:space="preserve">Tappeto erboso
Rasenflächen</t>
  </si>
  <si>
    <t xml:space="preserve">02.17.03</t>
  </si>
  <si>
    <t xml:space="preserve">Zone parcheggio
Parkflächen</t>
  </si>
  <si>
    <t xml:space="preserve">02.17.03.01</t>
  </si>
  <si>
    <t xml:space="preserve">Grigliato di cls
Plattenbelag aus Gittersteinen</t>
  </si>
  <si>
    <t xml:space="preserve">02.17.05</t>
  </si>
  <si>
    <t xml:space="preserve">Piante
Pflanzen</t>
  </si>
  <si>
    <t xml:space="preserve">02.17.05.01</t>
  </si>
  <si>
    <t xml:space="preserve">Messa a dimora piante:
Anpflanzen von Pflanzen:</t>
  </si>
  <si>
    <t xml:space="preserve">02.17.05.03*</t>
  </si>
  <si>
    <t xml:space="preserve">Albero a foglie ad fusto medio: Celtis Australis-Bagolaro
Laubbaum mittelstämmig: Celtis Australis-Bagolaro</t>
  </si>
  <si>
    <t xml:space="preserve">02.17.05.04*</t>
  </si>
  <si>
    <t xml:space="preserve">Piante interne
Pflanzen für Innenräume</t>
  </si>
  <si>
    <t xml:space="preserve">02.17.05.05*</t>
  </si>
  <si>
    <t xml:space="preserve">Piante patio
Pflanzen Patio</t>
  </si>
  <si>
    <t xml:space="preserve">02.17.05.06*</t>
  </si>
  <si>
    <t xml:space="preserve">Piante cavedi areazione
Pflanzen Lüftungsschacht</t>
  </si>
  <si>
    <t xml:space="preserve">02.17.06</t>
  </si>
  <si>
    <t xml:space="preserve">Arredi
Einrichtungsgegenstände</t>
  </si>
  <si>
    <t xml:space="preserve">02.17.06.06</t>
  </si>
  <si>
    <t xml:space="preserve">Paletto dissuasore
Absperrpfosten</t>
  </si>
  <si>
    <t xml:space="preserve">02.17.06.06.a</t>
  </si>
  <si>
    <t xml:space="preserve">estraibile
herausnehmbar</t>
  </si>
  <si>
    <t xml:space="preserve">02.17.06.09</t>
  </si>
  <si>
    <t xml:space="preserve">Rastrelliera per 3 biciclette - lunghezza ca. 125cm
Fahrradständer für 3 Fahrräder - Länge ca. 125cm</t>
  </si>
  <si>
    <t xml:space="preserve">02.17.06.11*</t>
  </si>
  <si>
    <t xml:space="preserve">Fioriera
Pflanzschale</t>
  </si>
  <si>
    <t xml:space="preserve">02.17.06.11.a*</t>
  </si>
  <si>
    <t xml:space="preserve">Fioriera piante interne
Pflanzschale für Innen</t>
  </si>
  <si>
    <t xml:space="preserve">02.17.06.11.b*</t>
  </si>
  <si>
    <t xml:space="preserve">Fioriera piante patio
Pflanzschale Pflanzen Patio</t>
  </si>
  <si>
    <t xml:space="preserve">02.17.07</t>
  </si>
  <si>
    <t xml:space="preserve">Verde pensile
Dachbegrünung</t>
  </si>
  <si>
    <t xml:space="preserve">02.17.07.01</t>
  </si>
  <si>
    <t xml:space="preserve">verde pensile intensivo
Intensive Dachbegrünung</t>
  </si>
  <si>
    <t xml:space="preserve">02.17.07.01.a</t>
  </si>
  <si>
    <t xml:space="preserve">Sistema base per sistema di inverdimento pensile intensivo fino a 5° di pendenza fornito e posto in opera su preesistente impermeabilizzazione antiradice di coperture continue sec. UNI 11235 con pendenza già formata. Realizzazione come segue:
Unterbau für Intensive Dachbegrünung auf geneigte Flachdächer bis 5° Neigung mit bestehender wurzelschutzfester Dachabdichtung nach UNI 11235 errichten. Ausführung wie folgt:</t>
  </si>
  <si>
    <t xml:space="preserve">02.17.07.07</t>
  </si>
  <si>
    <t xml:space="preserve">Sistema anticaduta
Absturzsicherungen</t>
  </si>
  <si>
    <t xml:space="preserve">02.17.07.07.a</t>
  </si>
  <si>
    <t xml:space="preserve">Sistema anticaduta Sistema anticaduta dall'alto per coperture &lt; 5°
Absturzsicherungen Anschlagpunkt mit linearer Anbindung als Absturzsicherung &lt; 5°</t>
  </si>
  <si>
    <t xml:space="preserve">nr
St</t>
  </si>
  <si>
    <t xml:space="preserve">02.17.07.07.b</t>
  </si>
  <si>
    <t xml:space="preserve">Sistema anticaduta Sistema anticaduta dall'alto per coperture &lt; 5°
Absturzsicherungen Einzelanschlagpunkt als Absturzsicherung &lt; 5°</t>
  </si>
  <si>
    <t xml:space="preserve">02.18</t>
  </si>
  <si>
    <t xml:space="preserve">Assistenze murarie
Maurerbeihilfen</t>
  </si>
  <si>
    <t xml:space="preserve">02.18.10*</t>
  </si>
  <si>
    <t xml:space="preserve">Assist.mur.imp.climatizz, impianto di riscaldamento.
Maurerbeih. Klimaanlage, Heizungsanlagen</t>
  </si>
  <si>
    <t xml:space="preserve">02.18.10.01*</t>
  </si>
  <si>
    <t xml:space="preserve">02.18.10.01.a*</t>
  </si>
  <si>
    <t xml:space="preserve">lotto D2
Baulos D2</t>
  </si>
  <si>
    <t xml:space="preserve">ac
psch</t>
  </si>
  <si>
    <t xml:space="preserve">02.18.10.01.b*</t>
  </si>
  <si>
    <t xml:space="preserve">lotto D3
Baulos D3</t>
  </si>
  <si>
    <t xml:space="preserve">02.18.11</t>
  </si>
  <si>
    <t xml:space="preserve">Assistenze murarie per impianti idrico-sanitari
Maurerbeihilfen - Sanitäre Anlagen</t>
  </si>
  <si>
    <t xml:space="preserve">02.18.11.01*</t>
  </si>
  <si>
    <t xml:space="preserve">Assist.mur.imp.idrosanitario
Maurerbeih. sanit. Anlage</t>
  </si>
  <si>
    <t xml:space="preserve">02.18.11.01.a*</t>
  </si>
  <si>
    <t xml:space="preserve">02.18.11.01.b*</t>
  </si>
  <si>
    <t xml:space="preserve">02.18.12</t>
  </si>
  <si>
    <t xml:space="preserve">Assistenze murarie per impianti elettrici
Maurerbeihilfen - Elektroanlagen</t>
  </si>
  <si>
    <t xml:space="preserve">02.18.12.01</t>
  </si>
  <si>
    <t xml:space="preserve">Assist.mur.imp.elettr.:
Maurerbeih. Elektroanlage:</t>
  </si>
  <si>
    <t xml:space="preserve">02.18.12.01.d*</t>
  </si>
  <si>
    <t xml:space="preserve">02.18.12.01.e*</t>
  </si>
  <si>
    <t xml:space="preserve">02.19</t>
  </si>
  <si>
    <t xml:space="preserve">Opere di risanamento
Sanierungsarbeiten</t>
  </si>
  <si>
    <t xml:space="preserve">02.19.09</t>
  </si>
  <si>
    <t xml:space="preserve">Lastricati stradali
Fahrbahndecken</t>
  </si>
  <si>
    <t xml:space="preserve">02.19.09.01</t>
  </si>
  <si>
    <t xml:space="preserve">Rapezzo sottofondo strad.
Schottertragschicht ausbessern</t>
  </si>
  <si>
    <t xml:space="preserve">02.19.09.02</t>
  </si>
  <si>
    <t xml:space="preserve">Rapezzo strato in congl. bitum.
Bitumöse Tragschicht ausbessern</t>
  </si>
  <si>
    <t xml:space="preserve">02.21</t>
  </si>
  <si>
    <t xml:space="preserve">Griglia di scarico a pavimento
Bodenablauf</t>
  </si>
  <si>
    <t xml:space="preserve">02.21.01.01*</t>
  </si>
  <si>
    <t xml:space="preserve">Griglia a pavimento inox sifonata 300x300x150mm
Bodengully Edelstahl syphoniert 300x300x150mm</t>
  </si>
  <si>
    <t xml:space="preserve">02.21.01.02*</t>
  </si>
  <si>
    <t xml:space="preserve">Griglia a pavimento inox sifonata 1000x400x150mm
Bodengully Edelstahl syphoniert 1000x400x150mm</t>
  </si>
  <si>
    <t xml:space="preserve">02.21.01.03*</t>
  </si>
  <si>
    <t xml:space="preserve">Griglia a pavimento inox sifonata 2000x150x150mm
Bodengully Edelstahl syphoniert 2000x150x150mm</t>
  </si>
  <si>
    <t xml:space="preserve">03</t>
  </si>
  <si>
    <t xml:space="preserve">Opere da fabbro
Schlosserarbeiten</t>
  </si>
  <si>
    <t xml:space="preserve">OS06</t>
  </si>
  <si>
    <t xml:space="preserve">03.01</t>
  </si>
  <si>
    <t xml:space="preserve">Carpenteria in metallo
Stahlbauarbeiten</t>
  </si>
  <si>
    <t xml:space="preserve">03.01.01</t>
  </si>
  <si>
    <t xml:space="preserve">Edifici completi ed elementi strutturali
Gesamtbauwerke und Bauteile</t>
  </si>
  <si>
    <t xml:space="preserve">03.01.01.01.m</t>
  </si>
  <si>
    <t xml:space="preserve">Strutture di acciaio: avitato/saldato S235, S275, S355
Konstruktiver Stahlbau: geschraubt/geschweißt S235, S275, S355</t>
  </si>
  <si>
    <t xml:space="preserve">03.01.01.01.n</t>
  </si>
  <si>
    <t xml:space="preserve">Strutture di acciaio: singoli elementi S235, S275, S355
Konstruktiver Stahlbau: einzelne Bauteile S235, S275, S355</t>
  </si>
  <si>
    <t xml:space="preserve">03.02</t>
  </si>
  <si>
    <t xml:space="preserve">Chiusini, grigliati
Schachtabdeckungen, Gitterroste</t>
  </si>
  <si>
    <t xml:space="preserve">03.02.02</t>
  </si>
  <si>
    <t xml:space="preserve">Grigliati
Gitterroste</t>
  </si>
  <si>
    <t xml:space="preserve">03.02.02.01</t>
  </si>
  <si>
    <t xml:space="preserve">Grigliato a maglia quadra
Gitterrost Quadratmaschen</t>
  </si>
  <si>
    <t xml:space="preserve">03.02.02.01.e*</t>
  </si>
  <si>
    <t xml:space="preserve">Grigliato a maglia quadra Maglia: 33x33mm, (34,27 kg/m2)
Gitterrost Quadratmaschen Maschenweite: 33x33mm, (34,27 kg/m2)</t>
  </si>
  <si>
    <t xml:space="preserve">03.02.02.02</t>
  </si>
  <si>
    <t xml:space="preserve">Grigliato a maglia rettangolare
Gitterrost Rechteckmaschen</t>
  </si>
  <si>
    <t xml:space="preserve">03.02.02.02.g</t>
  </si>
  <si>
    <t xml:space="preserve">Maglia: 15x76mm, piatto portante: 25x2 mm, barra di collegamento 4mm, (30,97 kg/m2)
Maschenweite 15x76mm, Tragstab 25x2mm, Verbindungsstab 4mm, (30,97 kg/m2)</t>
  </si>
  <si>
    <t xml:space="preserve">03.02.02.02.m</t>
  </si>
  <si>
    <t xml:space="preserve">Maglia: 15x76mm, piatto portante: 40x3 mm, barra di collegamento 5mm, (68,91 kg/m2)
Maschenweite 15x76mm, Tragstab 40x3mm, Verbindungsstab 5mm, (68,91 kg/m2)</t>
  </si>
  <si>
    <t xml:space="preserve">03.02.02.02.n</t>
  </si>
  <si>
    <t xml:space="preserve">Maglia: 15x76mm, piatto portante: 50x3 mm, barra di collegamento 6mm, (85,40 kg/m2)
Maschenweite 15x76mm, Tragstab 50x3mm, Verbindungsstab 6mm, (85,40 kg/m2)</t>
  </si>
  <si>
    <t xml:space="preserve">03.02.02.02.v*</t>
  </si>
  <si>
    <t xml:space="preserve">Sovraprezzo griglia apribile con serratura
Aufpreis Gitterrost öffenbar mit Schloss</t>
  </si>
  <si>
    <t xml:space="preserve">03.03</t>
  </si>
  <si>
    <t xml:space="preserve">Corrimano, parapetti, inferriate, recinzioni
Handläufe, Geländer, Gitter, Einfriedungen</t>
  </si>
  <si>
    <t xml:space="preserve">03.03.01</t>
  </si>
  <si>
    <t xml:space="preserve">Corrimano
Handläufe</t>
  </si>
  <si>
    <t xml:space="preserve">03.03.01.01</t>
  </si>
  <si>
    <t xml:space="preserve">Corrimano acciaio: S235
Handlauf Stahl: S235</t>
  </si>
  <si>
    <t xml:space="preserve">03.03.01.01.a</t>
  </si>
  <si>
    <t xml:space="preserve">scala rettilinea
gerade Treppe</t>
  </si>
  <si>
    <t xml:space="preserve">03.03.01.05*</t>
  </si>
  <si>
    <t xml:space="preserve">Corrimano in acciaio
Handlauf aus Stahl</t>
  </si>
  <si>
    <t xml:space="preserve">03.03.01.05.a*</t>
  </si>
  <si>
    <t xml:space="preserve">per scale e pianerottoli rettilinei
für Treppen und Podeste mit geradem Lauf</t>
  </si>
  <si>
    <t xml:space="preserve">03.03.02</t>
  </si>
  <si>
    <t xml:space="preserve">Parapetti
Geländer</t>
  </si>
  <si>
    <t xml:space="preserve">03.03.02.03</t>
  </si>
  <si>
    <t xml:space="preserve">Ringhiera 27-50 kg/m2
Geländer 27-50 kg/m2</t>
  </si>
  <si>
    <t xml:space="preserve">03.03.02.03.a</t>
  </si>
  <si>
    <t xml:space="preserve">scala rettilinea 27-50 kg/m2
gerade Treppe 27-50 kg/m2</t>
  </si>
  <si>
    <t xml:space="preserve">03.03.02.05*</t>
  </si>
  <si>
    <t xml:space="preserve">Parapetto con sottostruttura metallica
Geländer aus Stahlprofilenstruktur</t>
  </si>
  <si>
    <t xml:space="preserve">03.03.02.05.a*</t>
  </si>
  <si>
    <t xml:space="preserve">Parapetto per pianerottoli e scale
Geländer für podest und Treppen</t>
  </si>
  <si>
    <t xml:space="preserve">03.04</t>
  </si>
  <si>
    <t xml:space="preserve">Scale
Treppen</t>
  </si>
  <si>
    <t xml:space="preserve">03.04.01</t>
  </si>
  <si>
    <t xml:space="preserve">Scale rettilinee
Einläufige gerade Treppen</t>
  </si>
  <si>
    <t xml:space="preserve">03.04.01.01</t>
  </si>
  <si>
    <t xml:space="preserve">Scala rettilinea:
Stahltreppe gerade:</t>
  </si>
  <si>
    <t xml:space="preserve">03.04.01.01.c</t>
  </si>
  <si>
    <t xml:space="preserve">S235 gradino di scala lineare
S235 Treppenstufe gerade</t>
  </si>
  <si>
    <t xml:space="preserve">03.05</t>
  </si>
  <si>
    <t xml:space="preserve">Finestre
Fenster</t>
  </si>
  <si>
    <t xml:space="preserve">03.05.02</t>
  </si>
  <si>
    <t xml:space="preserve">Finestre in alluminio
Fenster aus Aluminium</t>
  </si>
  <si>
    <t xml:space="preserve">03.05.02.02*</t>
  </si>
  <si>
    <t xml:space="preserve">F01 Finestra vetro fisso
F01 Fenster Fixverglasung</t>
  </si>
  <si>
    <t xml:space="preserve">03.05.04</t>
  </si>
  <si>
    <t xml:space="preserve">Facciate continue
Fassaden</t>
  </si>
  <si>
    <t xml:space="preserve">03.05.04.11*</t>
  </si>
  <si>
    <t xml:space="preserve">Serramento tagliafuoco vetrato, EI 60
Brandschutz Verglasungen, EI 60</t>
  </si>
  <si>
    <t xml:space="preserve">03.05.04.11.a*</t>
  </si>
  <si>
    <t xml:space="preserve">F17 - EI 60
F17 - EI 60</t>
  </si>
  <si>
    <t xml:space="preserve">pz
St</t>
  </si>
  <si>
    <t xml:space="preserve">03.05.04.11.b*</t>
  </si>
  <si>
    <t xml:space="preserve">F18 - EI 60
F18 - EI 60</t>
  </si>
  <si>
    <t xml:space="preserve">03.05.04.11.c*</t>
  </si>
  <si>
    <t xml:space="preserve">F19 - EI 60
F19 - EI 60</t>
  </si>
  <si>
    <t xml:space="preserve">03.05.04.11.d*</t>
  </si>
  <si>
    <t xml:space="preserve">F20 - EI 60
F20 - EI 60</t>
  </si>
  <si>
    <t xml:space="preserve">03.05.04.11.e*</t>
  </si>
  <si>
    <t xml:space="preserve">F21 - EI 60
F21 - EI 60</t>
  </si>
  <si>
    <t xml:space="preserve">03.05.04.11.f*</t>
  </si>
  <si>
    <t xml:space="preserve">F22 - EI 60
F22 - EI 60</t>
  </si>
  <si>
    <t xml:space="preserve">03.05.04.11.g*</t>
  </si>
  <si>
    <t xml:space="preserve">F23 - EI 60
F23 - EI 60</t>
  </si>
  <si>
    <t xml:space="preserve">03.05.04.11.h*</t>
  </si>
  <si>
    <t xml:space="preserve">F24 - EI 60
F24 - EI 60</t>
  </si>
  <si>
    <t xml:space="preserve">03.06</t>
  </si>
  <si>
    <t xml:space="preserve">Porte
Türen</t>
  </si>
  <si>
    <t xml:space="preserve">03.06.03</t>
  </si>
  <si>
    <t xml:space="preserve">Porte tagliafuoco
Feuerschutzabschlüsse</t>
  </si>
  <si>
    <t xml:space="preserve">03.06.03.01</t>
  </si>
  <si>
    <t xml:space="preserve">Porta tagliafuoco acciaio:
Feuerschutztür Stahl:</t>
  </si>
  <si>
    <t xml:space="preserve">03.06.03.01.w</t>
  </si>
  <si>
    <t xml:space="preserve">Porta tagliafuoco acciaio: REI 120'; 1400x2150
Feuerschutztür Stahl: REI 120'; 1400x2150</t>
  </si>
  <si>
    <t xml:space="preserve">03.06.03.08*</t>
  </si>
  <si>
    <t xml:space="preserve">Porte in acciaio e tagliafuoco
Stahltür und Feuerschutztür</t>
  </si>
  <si>
    <t xml:space="preserve">03.06.03.08.a*</t>
  </si>
  <si>
    <t xml:space="preserve">Porta tagliafuoco in acciaio (T01), REI 120, passaggio netto 1200 x 2100 mm
Feuerschutztür aus Stahl (T01), REI 120, Durchgangslichte 1200 x 2100 mm</t>
  </si>
  <si>
    <t xml:space="preserve">03.06.03.08.b*</t>
  </si>
  <si>
    <t xml:space="preserve">Porta tagliafuoco in acciaio (T01a), REI 120, passaggio netto 1200 x 2100 mm
Feuerschutztür aus Stahl (T01a), REI 120, Durchgangslichte 1200 x 2100 mm</t>
  </si>
  <si>
    <t xml:space="preserve">03.06.03.08.c*</t>
  </si>
  <si>
    <t xml:space="preserve">Porta tagliafuoco in acciaio (T02), REI 120, passaggio netto 1200 x 2100 mm
Feuerschutztür aus Stahl (T02), REI 120, Durchgangslichte 1200 x 2100 mm</t>
  </si>
  <si>
    <t xml:space="preserve">03.06.03.08.d*</t>
  </si>
  <si>
    <t xml:space="preserve">Porta tagliafuoco in acciaio (T03), REI 60, passaggio netto 1200 x 2100 mm
Feuerschutztür aus Stähl (T03), REI 60, Durchgangslichte 1200 x 2100 mm</t>
  </si>
  <si>
    <t xml:space="preserve">03.06.03.08.e*</t>
  </si>
  <si>
    <t xml:space="preserve">Porta tagliafuoco in acciaio (T03a), REI 60, passaggio netto 1200 x 2100 mm
Feuerschutztür aus Stähl (T03a), REI 60, Durchgangslichte 1200 x 2100 mm</t>
  </si>
  <si>
    <t xml:space="preserve">03.06.03.08.f*</t>
  </si>
  <si>
    <t xml:space="preserve">Porta tagliafuoco in acciaio (T04), REI 60, passaggio netto 1200 x 2100 mm
Feuerschutztür aus Stahl (T04), REI 60, Durchgangslichte 1200 x 2100 mm</t>
  </si>
  <si>
    <t xml:space="preserve">03.06.03.08.g*</t>
  </si>
  <si>
    <t xml:space="preserve">Porta in acciaio (T05), passaggio netto 1200 x 2100 mm
Stahltür (T05), Durchgangslichte 1200 x 2100 mm</t>
  </si>
  <si>
    <t xml:space="preserve">03.06.03.08.h*</t>
  </si>
  <si>
    <t xml:space="preserve">Porta tagliafuoco in acciaio (T06), REI 60, passaggio netto 900 x 2100 mm
Feuerschutztür aus Stahl (T06), REI 60, Durchgangslichte 900 x 2100 mm</t>
  </si>
  <si>
    <t xml:space="preserve">03.06.03.08.i*</t>
  </si>
  <si>
    <t xml:space="preserve">Porta in acciaio (T07), passaggio netto 900 x 2100 mm
Stahltür (T07), Durchgangslichte 900 x 2100 mm</t>
  </si>
  <si>
    <t xml:space="preserve">03.06.03.08.l*</t>
  </si>
  <si>
    <t xml:space="preserve">Porta in acciaio (T14), passaggio netto 800 x 2100 mm
Stahltür (T14), Durchgangslichte 800 x 2100 mm</t>
  </si>
  <si>
    <t xml:space="preserve">03.06.03.09*</t>
  </si>
  <si>
    <t xml:space="preserve">Porta esterna in acciaio con taglio termico (T16), anta singola, lato interno ed esterno zincato a caldo e verniciato a polvere colore RAL 9005, Rw &gt; 42dB, Ud &lt; 1,3 W/m²K, ML b/h: 126/213 cm, DL b/h: 120/210 cm
Außentür aus Stahl mit thermischer Trennung (T16), einflügelig, innen und aussenfeuerverzinkt und farbbeschichtet, Rw &gt; 42dB, Ud &lt; 1,3 W/m²K, ML b/h: 126/213 cm, DL b/h: 120/210 cm</t>
  </si>
  <si>
    <t xml:space="preserve">03.06.03.10*</t>
  </si>
  <si>
    <t xml:space="preserve">Soglie tagliafuoco in acciaio per pavimenti tecnici
Brandschutz Türschwelle bei Hohlraumböden</t>
  </si>
  <si>
    <t xml:space="preserve">03.06.03.11*</t>
  </si>
  <si>
    <t xml:space="preserve">Cordoni tagliafuoco per giunti strutturali
Brandschutz-Schnur für Dehnfugen</t>
  </si>
  <si>
    <t xml:space="preserve">03.06.04*</t>
  </si>
  <si>
    <t xml:space="preserve">Porte interne
Innentüren</t>
  </si>
  <si>
    <t xml:space="preserve">03.06.04.01*</t>
  </si>
  <si>
    <t xml:space="preserve">Porte interne acciaio
Innentüren Stahl</t>
  </si>
  <si>
    <t xml:space="preserve">03.06.04.01.a*</t>
  </si>
  <si>
    <t xml:space="preserve">T01 1 anta 90x190
T01 1-flüglig 90x190</t>
  </si>
  <si>
    <t xml:space="preserve">03.06.04.01.b*</t>
  </si>
  <si>
    <t xml:space="preserve">T02 1 anta 90x210
T02 1-flüglig 90x210</t>
  </si>
  <si>
    <t xml:space="preserve">03.06.04.01.c*</t>
  </si>
  <si>
    <t xml:space="preserve">T03 2 ante 120(30+90)x210 con riquadro-spioncino
T03 2-flüglig 120(30+90)x210 mit Lichtauschnitt</t>
  </si>
  <si>
    <t xml:space="preserve">03.06.04.01.d*</t>
  </si>
  <si>
    <t xml:space="preserve">T04 2 ante 120(30+90)x210 
T04 2-flüglig 120(30+90)x210</t>
  </si>
  <si>
    <t xml:space="preserve">03.06.04.01.e*</t>
  </si>
  <si>
    <t xml:space="preserve">T05 1 anta 120x210, porta esterna
T05 1-flüglig 120x210, Tür aussen</t>
  </si>
  <si>
    <t xml:space="preserve">03.06.04.01.f*</t>
  </si>
  <si>
    <t xml:space="preserve">T06 2 ante 150x210
T06 2-flüglig 150x210</t>
  </si>
  <si>
    <t xml:space="preserve">03.06.04.01.g*</t>
  </si>
  <si>
    <t xml:space="preserve">T07 2 ante 160x210, porta esterna
T07 2-flüglig 160x210, Tür aussen</t>
  </si>
  <si>
    <t xml:space="preserve">03.06.04.02*</t>
  </si>
  <si>
    <t xml:space="preserve">Porta tagliafuoco acciaio
Feuerschutztür Stahl</t>
  </si>
  <si>
    <t xml:space="preserve">03.06.04.02.a*</t>
  </si>
  <si>
    <t xml:space="preserve">T10 1 anta 90x210 REI 60
T10 1-flüglig 90x210 REI 60</t>
  </si>
  <si>
    <t xml:space="preserve">03.06.04.02.b*</t>
  </si>
  <si>
    <t xml:space="preserve">T11 1 anta 90x210 REI 90
T11 1-flüglig 90x210 REI 90</t>
  </si>
  <si>
    <t xml:space="preserve">03.06.04.02.c*</t>
  </si>
  <si>
    <t xml:space="preserve">T12 1 anta 120x210 REI 60 
T12 1-flüglig 120x210 REI 60</t>
  </si>
  <si>
    <t xml:space="preserve">03.06.04.02.d*</t>
  </si>
  <si>
    <t xml:space="preserve">T13 1 anta 120x210 REI 90 
T13 1-flüglig 120x210 REI 90</t>
  </si>
  <si>
    <t xml:space="preserve">03.06.04.02.e*</t>
  </si>
  <si>
    <t xml:space="preserve">T14 1 anta 120x210 REI 120 
T14 1-flüglig 120x210 REI 120</t>
  </si>
  <si>
    <t xml:space="preserve">03.06.04.02.f*</t>
  </si>
  <si>
    <t xml:space="preserve">T15 2 ante 120(30+90)x210 con riquadro-spioncino REI 60
T15 2-flüglig 120(30+90)x210 mit Lichtauschnitt REI 60</t>
  </si>
  <si>
    <t xml:space="preserve">03.06.04.02.g*</t>
  </si>
  <si>
    <t xml:space="preserve">T16 2 ante 120(30+90)x210 con riquadro-spioncino REI 90
T16 2-flüglig 120(30+90)x210 mit Lichtauschnitt REI 90</t>
  </si>
  <si>
    <t xml:space="preserve">03.06.04.02.h*</t>
  </si>
  <si>
    <t xml:space="preserve">T17 2 ante 130(40+90)x210
T17 2-flüglig 130(40+90)x210</t>
  </si>
  <si>
    <t xml:space="preserve">03.06.04.02.i*</t>
  </si>
  <si>
    <t xml:space="preserve">T18 2 ante 150x210 REI 60
T18 2-flüglig 150x210 REI 60</t>
  </si>
  <si>
    <t xml:space="preserve">03.06.04.02.j*</t>
  </si>
  <si>
    <t xml:space="preserve">T19 2 ante 150x210 REI 90
T19 2-flüglig 150x210 REI 90</t>
  </si>
  <si>
    <t xml:space="preserve">03.06.04.02.k*</t>
  </si>
  <si>
    <t xml:space="preserve">T20 2 ante 150x210 REI 120
T20 2-flüglig 150x210 REI 120</t>
  </si>
  <si>
    <t xml:space="preserve">03.06.04.02.l*</t>
  </si>
  <si>
    <t xml:space="preserve">T21 2 ante 150(30+120)x210 REI 60
T21 2-flüglig 150(30+120)x210 REI 60</t>
  </si>
  <si>
    <t xml:space="preserve">03.06.04.03*</t>
  </si>
  <si>
    <t xml:space="preserve">Elementi tagliafuoco allum. vetrati
Feuerschutzelemente Alu mit Verglasung</t>
  </si>
  <si>
    <t xml:space="preserve">03.06.04.03.a*</t>
  </si>
  <si>
    <t xml:space="preserve">T30G porta 1 anta 120x210 REI60
T30G 1-flüglige Tür 120x210 REI 60</t>
  </si>
  <si>
    <t xml:space="preserve">03.06.04.03.b*</t>
  </si>
  <si>
    <t xml:space="preserve">T31G vetrata 636x350 con porta 2 ante 160x250 REI 60
T31G Glaswand 636x350 mit Tür 2-flüglig 160x250 REI 60</t>
  </si>
  <si>
    <t xml:space="preserve">03.06.04.03.c*</t>
  </si>
  <si>
    <t xml:space="preserve">T32G vetrata 636x350 con porta 2 ante 160x250 REI 60
T32G Glaswand 636x350 mit Tür 2-flüglig 160x250 REI 60</t>
  </si>
  <si>
    <t xml:space="preserve">03.06.04.03.d*</t>
  </si>
  <si>
    <t xml:space="preserve">T33G vetrata 440x270 con porta 2 ante 160x270 REI 60
T33G Glaswand 440x270 mit Tür 2-flüglig 160x270 REI 60</t>
  </si>
  <si>
    <t xml:space="preserve">03.06.04.04*</t>
  </si>
  <si>
    <t xml:space="preserve">Accessori - Accesso controllato
Zubehör-Zutrittskontrolle</t>
  </si>
  <si>
    <t xml:space="preserve">03.06.04.04.a*</t>
  </si>
  <si>
    <t xml:space="preserve">Serratura elettrica
Elektroschloss</t>
  </si>
  <si>
    <t xml:space="preserve">03.07</t>
  </si>
  <si>
    <t xml:space="preserve">Portoni
Tore</t>
  </si>
  <si>
    <t xml:space="preserve">03.07.02</t>
  </si>
  <si>
    <t xml:space="preserve">Portone con telaio in alluminio
Tore mit Rahmen aus Aluminium</t>
  </si>
  <si>
    <t xml:space="preserve">03.07.02.06*</t>
  </si>
  <si>
    <t xml:space="preserve">Portone sezionale per garage (T09), 500 x 267 cm
Sektionaltor für Garage (T09), 500 x 267 cm</t>
  </si>
  <si>
    <t xml:space="preserve">03.07.02.07*</t>
  </si>
  <si>
    <t xml:space="preserve">Tenda tagliafumo
Rauchschutzvorhang</t>
  </si>
  <si>
    <t xml:space="preserve">03.09</t>
  </si>
  <si>
    <t xml:space="preserve">Minuteria, ancoraggi
Kleinteile, Einbauteile</t>
  </si>
  <si>
    <t xml:space="preserve">03.09.01</t>
  </si>
  <si>
    <t xml:space="preserve">Cardini, angolari, mensole
Anker, Winkel, Konsolen</t>
  </si>
  <si>
    <t xml:space="preserve">03.09.01.01</t>
  </si>
  <si>
    <t xml:space="preserve">Cardini, angolari, mensole in acciaio
Anker, Winkel, Konsolen aus Stahl</t>
  </si>
  <si>
    <t xml:space="preserve">03.09.01.03*</t>
  </si>
  <si>
    <t xml:space="preserve">Cassaforte chiavi per vigili del fuoco,
Feuerwehrschlüsselsafekasten,</t>
  </si>
  <si>
    <t xml:space="preserve">03.09.01.04*</t>
  </si>
  <si>
    <t xml:space="preserve">Sottostruttura, telaio di montaggio per pannelli fotovoltaici
Unterkonstruktion, Montagerahmen für Photovoltaik-Paneele</t>
  </si>
  <si>
    <t xml:space="preserve">03.09.01.05*</t>
  </si>
  <si>
    <t xml:space="preserve">Scaletta a gabbia in alluminio
Leiter mit Rückenschutz aus Aluminium</t>
  </si>
  <si>
    <t xml:space="preserve">03.09.01.06*</t>
  </si>
  <si>
    <t xml:space="preserve">Sottostruttura, telaio di montaggio in allumio per impianto FV
Unterkostruktion, Montagegestell in Aluminium für PV-Anlage</t>
  </si>
  <si>
    <t xml:space="preserve">03.12</t>
  </si>
  <si>
    <t xml:space="preserve">Rivestimenti di superfici metalliche
Beschichtung von Metalloberflächen</t>
  </si>
  <si>
    <t xml:space="preserve">03.12.01</t>
  </si>
  <si>
    <t xml:space="preserve">Zincatura
Verzinkung</t>
  </si>
  <si>
    <t xml:space="preserve">03.12.01.01.a</t>
  </si>
  <si>
    <t xml:space="preserve">Zincatura carpenteria leggera &lt; 350 kg
Verzinkung Schlosserware &lt; 350 kg</t>
  </si>
  <si>
    <t xml:space="preserve">03.12.01.02.a</t>
  </si>
  <si>
    <t xml:space="preserve">Zincatura carpenteria pesante Zincatura carpenteria pesante &lt; 1000 kg
Verzinkung Träger Verzinkung Träger &lt; 1000kg</t>
  </si>
  <si>
    <t xml:space="preserve">03.12.02</t>
  </si>
  <si>
    <t xml:space="preserve">Verniciatura a polvere
Pulverbeschichtung</t>
  </si>
  <si>
    <t xml:space="preserve">03.12.02.01</t>
  </si>
  <si>
    <t xml:space="preserve">03.14*</t>
  </si>
  <si>
    <t xml:space="preserve">Rivestimenti di superfici metalliche
Sonderelemente aus Metall</t>
  </si>
  <si>
    <t xml:space="preserve">03.14.01*</t>
  </si>
  <si>
    <t xml:space="preserve">Griglie d'aerazione in metallo
Lüftungsgitter aus Metall</t>
  </si>
  <si>
    <t xml:space="preserve">03.14.01.01*</t>
  </si>
  <si>
    <t xml:space="preserve">Griglia di aerazione su aperture di aerazione in lamiera d'alluminio verniciata a polvere, con telaio di montaggio, telaio di copertura con lamelle, rete antinsetto e impermeabilizzazione
Alu-Lüftungsgitter an Lüftungsöffnungen aus pulverbeschichtetem Aluminiumblech, samt Montagerahmen, Lüftungsgitterrahmen mit Lamellen, Insektenschutzgitter und Abdichtung</t>
  </si>
  <si>
    <t xml:space="preserve">03.14.01.01.a*</t>
  </si>
  <si>
    <t xml:space="preserve">Griglia di aerazione su aperture di aerazione in lamiera dalluminio verniciata a polvere, con telaio di montaggio, telaio di copertura con lamelle, rete antinsetto e impermeabilizzazione: apertura di aerazione fino a 0,25 m²
Alu-Lüftungsgitter an Lüftungsöffnungen aus pulverbeschichtetem Aluminiumblech, samt Montagerahmen, Lüftungsgitterrahmen mit Lamellen, Insektenschutzgitter und Abdichtung: Lüftungsöffnung bis zu 0,25 m²</t>
  </si>
  <si>
    <t xml:space="preserve">03.14.01.01.b*</t>
  </si>
  <si>
    <t xml:space="preserve">Griglia di aerazione su aperture di aerazione in lamiera dalluminio verniciata a polvere, con telaio di montaggio, telaio di copertura con lamelle, rete antinsetto e impermeabilizzazione: apertura di aerazione 0,26 m² fino a 0,50 m²
Alu-Lüftungsgitter an Lüftungsöffnungen aus pulverbeschichtetemAluminiumblech, samt Montagerahmen, Lüftungsgitterrahmen mit Lamellen,Insektenschutzgitter und Abdichtung: Lüftungsöffnung 0,26 m² bis zu 0,50 m²</t>
  </si>
  <si>
    <t xml:space="preserve">03.14.01.01.c*</t>
  </si>
  <si>
    <t xml:space="preserve">Griglia di aerazione su aperture di aerazione in lamiera dalluminio verniciata a polvere, con telaio di montaggio, telaio di copertura con lamelle, rete antinsetto eimpermeabilizzazione: apertura di aerazione oltre 0,51 m²
Alu-Lüftungsgitter an Lüftungsöffnungen aus pulverbeschichtetem Aluminiumblech, samt Montagerahmen, Lüftungsgitterrahmen mit Lamellen, Insektenschutzgitter und Abdichtung: Lüftungsöffnung über 0,51 m²</t>
  </si>
  <si>
    <t xml:space="preserve">04</t>
  </si>
  <si>
    <t xml:space="preserve">Opere da pittore e opere di costruttore a secco
Malerarbeiten und Trockenbauarbeiten</t>
  </si>
  <si>
    <t xml:space="preserve">04.01</t>
  </si>
  <si>
    <t xml:space="preserve">Lavorazioni su supporti di agglomerati edili e di cartongesso
Beschichtungen auf mineralischen Untergründen und Gipskartonplatten</t>
  </si>
  <si>
    <t xml:space="preserve">04.01.01</t>
  </si>
  <si>
    <t xml:space="preserve">Pretrattamento di supporti in agglomerato edile e di cartongesso
Untergrundvorbehandlung auf mineralischen Untergründen </t>
  </si>
  <si>
    <t xml:space="preserve">04.01.01.04</t>
  </si>
  <si>
    <t xml:space="preserve">Fondo isol.:
Absperrmittel:</t>
  </si>
  <si>
    <t xml:space="preserve">04.01.01.04.a</t>
  </si>
  <si>
    <t xml:space="preserve">Fondo isol.: resine in disp.
Absperrmittel: mit Kunststoffdisp.</t>
  </si>
  <si>
    <t xml:space="preserve">04.01.01.14*</t>
  </si>
  <si>
    <t xml:space="preserve">Pretrattamento di supporti
Notwendige Vorbehandlung</t>
  </si>
  <si>
    <t xml:space="preserve">04.01.01.14.a*</t>
  </si>
  <si>
    <t xml:space="preserve">Pretrattamento di supporti in agglomerato edile e cartongesso
Notwendige Vorbehandlung auf mineralischen Untergründen und für Gipskartonplatten</t>
  </si>
  <si>
    <t xml:space="preserve">04.01.02</t>
  </si>
  <si>
    <t xml:space="preserve">Pitturazione di supporti in agglomerato edile per esterni
Beschichtungen auf mineralischen Untergründen für außen</t>
  </si>
  <si>
    <t xml:space="preserve">04.01.02.03</t>
  </si>
  <si>
    <t xml:space="preserve">Pittura a base di silicati:
Disp. Silikatfarbe:</t>
  </si>
  <si>
    <t xml:space="preserve">04.01.02.03.a</t>
  </si>
  <si>
    <t xml:space="preserve">Pittura a base di silicati: tinta bianca leggermente sfumata
Disp. Silikatfarbe: Weiß leicht hellgetönt</t>
  </si>
  <si>
    <t xml:space="preserve">04.01.03</t>
  </si>
  <si>
    <t xml:space="preserve">Pitturazione di supporti in agglomerato edile per interni
Beschichtungen auf mineralischen Untergründen für innen</t>
  </si>
  <si>
    <t xml:space="preserve">04.01.03.03</t>
  </si>
  <si>
    <t xml:space="preserve">Silicati di potassio:
Dispersions-Silikatfarbe aus Kaliwasserglas:</t>
  </si>
  <si>
    <t xml:space="preserve">04.01.03.03.a</t>
  </si>
  <si>
    <t xml:space="preserve">tinta chiara
hellgetönt</t>
  </si>
  <si>
    <t xml:space="preserve">04.01.03.03.c</t>
  </si>
  <si>
    <t xml:space="preserve">tinta intensa
sattgetönt</t>
  </si>
  <si>
    <t xml:space="preserve">04.01.03.03.d</t>
  </si>
  <si>
    <t xml:space="preserve">Silicati di potassio: tinta profonda
Dispersions-Silikatfarbe aus Kaliwasserglas: Vollton</t>
  </si>
  <si>
    <t xml:space="preserve">04.01.03.10*</t>
  </si>
  <si>
    <t xml:space="preserve">Pittura idrorepellente su superfici di calcestruzzo facciavista
Farblose Hydrophobierung auf Sichtbetonflächen</t>
  </si>
  <si>
    <t xml:space="preserve">04.01.03.11*</t>
  </si>
  <si>
    <t xml:space="preserve">Pittura idrorepellente su superfici di calcestruzzo facciavista a soffito
Farblose Hydrophobierung auf Sichtbetonflächen an Decke</t>
  </si>
  <si>
    <t xml:space="preserve">04.01.04</t>
  </si>
  <si>
    <t xml:space="preserve">Rivestimento protettivo
Bodenbeschichtung</t>
  </si>
  <si>
    <t xml:space="preserve">04.01.04.01*</t>
  </si>
  <si>
    <t xml:space="preserve">Applicazione di segnaletica orizzontale poliresine, spessore ca. 3mm, per strisce, B=12cm
Aufbringung von horizontaler Bodenmarkierung Kunstharze, Schichtstärke ca. 3mm, Streifen, B=12cm</t>
  </si>
  <si>
    <t xml:space="preserve">04.03</t>
  </si>
  <si>
    <t xml:space="preserve">Lavorazioni su supporti in metallo
Beschichtungen auf Metallflächen</t>
  </si>
  <si>
    <t xml:space="preserve">04.03.03</t>
  </si>
  <si>
    <t xml:space="preserve">Pitturazione per sollecitazioni particolari
Beschichtung für besondere Beanspruchungen</t>
  </si>
  <si>
    <t xml:space="preserve">04.03.03.01.a</t>
  </si>
  <si>
    <t xml:space="preserve">Pitturazione per sollecitazioni particolari; R60
Beschichtung für besondere Beanspruchungen; R60</t>
  </si>
  <si>
    <t xml:space="preserve">04.03.03.01.d</t>
  </si>
  <si>
    <t xml:space="preserve">Sistema di rivestimento resistente al fuoco: Mano protett ... inco
Brandschutzsystem: Brandschutz-Grundbeschichtung Zink</t>
  </si>
  <si>
    <t xml:space="preserve">04.05</t>
  </si>
  <si>
    <t xml:space="preserve">Lavori da costruttore a secco
Trockenbauarbeiten</t>
  </si>
  <si>
    <t xml:space="preserve">04.05.01</t>
  </si>
  <si>
    <t xml:space="preserve">Controsoffitti
Deckenverkleidungen</t>
  </si>
  <si>
    <t xml:space="preserve">04.05.01.02</t>
  </si>
  <si>
    <t xml:space="preserve">Controsoff. lastre cartongesso:
Unterdecke Gipskartonpl.:</t>
  </si>
  <si>
    <t xml:space="preserve">04.05.01.02.a</t>
  </si>
  <si>
    <t xml:space="preserve">Controsoff. lastre cartongesso: spess. 12,5mm
Unterdecke Gipskartonpl.: D 12,5mm</t>
  </si>
  <si>
    <t xml:space="preserve">04.05.01.02.c</t>
  </si>
  <si>
    <t xml:space="preserve">spess. 12,5mm, idrorepellenti
D 12,5mm, wasserabweisend</t>
  </si>
  <si>
    <t xml:space="preserve">04.05.01.20</t>
  </si>
  <si>
    <t xml:space="preserve">Controsoffitto resistente al fuoco:
Abgehängte Brandschutzdecke:</t>
  </si>
  <si>
    <t xml:space="preserve">04.05.01.20.b</t>
  </si>
  <si>
    <t xml:space="preserve">EI 120
EI 120</t>
  </si>
  <si>
    <t xml:space="preserve">04.05.02</t>
  </si>
  <si>
    <t xml:space="preserve">Pareti divisorie
Trennwände</t>
  </si>
  <si>
    <t xml:space="preserve">04.05.02.02</t>
  </si>
  <si>
    <t xml:space="preserve">Parete divisoria con struttura metallica semplice
Metallständerwand mit einfachem Ständerwerk</t>
  </si>
  <si>
    <t xml:space="preserve">04.05.02.02.b</t>
  </si>
  <si>
    <t xml:space="preserve">Parete divisoria con struttura metallica semplice parete divisoria 100 mm
Metallständerwand mit einfachem Ständerwerk Trennwand 100 mm</t>
  </si>
  <si>
    <t xml:space="preserve">04.05.02.02.c</t>
  </si>
  <si>
    <t xml:space="preserve">Parete divisoria con struttura metallica semplice parete divisoria 125 mm
Metallständerwand mit einfachem Ständerwerk Trennwand 125 mm</t>
  </si>
  <si>
    <t xml:space="preserve">04.05.02.03</t>
  </si>
  <si>
    <t xml:space="preserve">Sovrapprezzo per rivestimento bifacciale su pos. 04.05.02.02
Aufpreis für beidseitige Beplankung auf Pos. 04.05.02.02</t>
  </si>
  <si>
    <t xml:space="preserve">04.05.02.04</t>
  </si>
  <si>
    <t xml:space="preserve">Sovrapprezzo protezione al fuoco su pos. 04.05.02.02
Aufpreis Brandschutzklassen auf Pos. 04.05.02.02</t>
  </si>
  <si>
    <t xml:space="preserve">04.05.02.04.a</t>
  </si>
  <si>
    <t xml:space="preserve">Sovrapprezzo protezione al fuoco su pos. 04.05.02.02 EI 60
Aufpreis Brandschutzklassen auf Pos. 04.05.02.02 EI 60</t>
  </si>
  <si>
    <t xml:space="preserve">04.05.02.04.c</t>
  </si>
  <si>
    <t xml:space="preserve">Sovrapprezzo protezione al fuoco su pos. 04.05.02.02 EI 120
Aufpreis Brandschutzklassen auf Pos. 04.05.02.02 EI 120</t>
  </si>
  <si>
    <t xml:space="preserve">04.05.02.05</t>
  </si>
  <si>
    <t xml:space="preserve">Parete divisoria con struttura metallica doppia
Metallständerwand mit doppeltem Ständerwerk</t>
  </si>
  <si>
    <t xml:space="preserve">04.05.02.05.a</t>
  </si>
  <si>
    <t xml:space="preserve">parete divisoria 155 mm
Trennwand 155 mm</t>
  </si>
  <si>
    <t xml:space="preserve">04.05.02.05.b</t>
  </si>
  <si>
    <t xml:space="preserve">Parete divisoria con struttura metallica doppia parete divisoria 205 mm
Metallständerwand mit doppeltem Ständerwerk Trennwand 205 mm</t>
  </si>
  <si>
    <t xml:space="preserve">04.05.02.05.d*</t>
  </si>
  <si>
    <t xml:space="preserve">Parete divisoria con struttura metallica doppia parete divisoria 410 mm
Metallständerwand mit doppeltem Ständerwerk Trennwand 410 mm</t>
  </si>
  <si>
    <t xml:space="preserve">04.05.02.08</t>
  </si>
  <si>
    <t xml:space="preserve">Sovrapprezzo su pos. 04.05.02.05 per lastre impregnate 12,5mm
Aufpreis auf Pos. 04.05.02.05 für impregnierte Gipskartonplatten 12,5mm</t>
  </si>
  <si>
    <t xml:space="preserve">04.05.02.10</t>
  </si>
  <si>
    <t xml:space="preserve">Sovrapprezzo su pos. 04.05.02.05 per lastre in fibra di gesso 12,5 mm
Aufpreis auf Pos. 04.05.02.05 für Gipsfaserplatten 12,5 mm</t>
  </si>
  <si>
    <t xml:space="preserve">04.05.02.14</t>
  </si>
  <si>
    <t xml:space="preserve">Intelaiatura per porta scorrevole per cartongesso
Schiebetürzarge für GK</t>
  </si>
  <si>
    <t xml:space="preserve">04.05.02.15</t>
  </si>
  <si>
    <t xml:space="preserve">Profilo di rinforzo a U
U-Aussteifungsprofil</t>
  </si>
  <si>
    <t xml:space="preserve">04.05.02.15.a</t>
  </si>
  <si>
    <t xml:space="preserve">profilo in acciaio, spessore 2 mm
Eisen-Profil, Stärke 2 mm</t>
  </si>
  <si>
    <t xml:space="preserve">04.05.02.16*</t>
  </si>
  <si>
    <t xml:space="preserve">Lastre diverse
Verschiedene Platten</t>
  </si>
  <si>
    <t xml:space="preserve">04.05.02.16.a*</t>
  </si>
  <si>
    <t xml:space="preserve">Sovrapprezzo lastra di rivestimento parete 04.05.02.05 per classe reazione al fuoco A1 (vie di fuga)
Aufpreise Verkleidungsplatte der GK-Wand 04.05.02.05 in Feuerwiderstand Klasse A1 (Fluchtwege)</t>
  </si>
  <si>
    <t xml:space="preserve">04.05.02.16.b*</t>
  </si>
  <si>
    <t xml:space="preserve">Lastra di rivestimento per pareti in classe reazione al fuoco A1
Verkleidungsplatte für Wände in Feuerwiderstand Klasse A1</t>
  </si>
  <si>
    <t xml:space="preserve">04.05.02.16.c*</t>
  </si>
  <si>
    <t xml:space="preserve">Lastra di rivestimento per pareti in cartongesso spessore 12,5mm su pareti
Verkleidungsplatte für Wände Gipskartonplatte, Stärke GK 12,5 mm auf Wänden</t>
  </si>
  <si>
    <t xml:space="preserve">04.05.02.17*</t>
  </si>
  <si>
    <t xml:space="preserve">Collegamento fonasorbente ristretto parete-serramento
Schallschutz-Wandverjüngung für Fensteranschluß</t>
  </si>
  <si>
    <t xml:space="preserve">04.05.02.21*</t>
  </si>
  <si>
    <t xml:space="preserve">Sovrapprezzo su partizioni e fodere di lastre di cartongesso per impiego di lastre di cartongesso pesanti, per ogni strato
Aufpreis auf Trennwände und Vorsatzwände aus Gipskarton für Einsatz von schwerenGipskartonplatten, je Lage</t>
  </si>
  <si>
    <t xml:space="preserve">04.05.02.22*</t>
  </si>
  <si>
    <t xml:space="preserve">Setto acustico
Akustikabschottungen</t>
  </si>
  <si>
    <t xml:space="preserve">04.05.02.23*</t>
  </si>
  <si>
    <t xml:space="preserve">Battiscopa a scomparsa in alluminio
Integrierte Sockelleist aus Aluminium</t>
  </si>
  <si>
    <t xml:space="preserve">04.05.03</t>
  </si>
  <si>
    <t xml:space="preserve">Intonaco a secco
Trockenputz</t>
  </si>
  <si>
    <t xml:space="preserve">04.05.03.03</t>
  </si>
  <si>
    <t xml:space="preserve">Controparete su sottostruttura metallica
Vorsatzschale auf Metallunterbau:</t>
  </si>
  <si>
    <t xml:space="preserve">04.05.03.03.b</t>
  </si>
  <si>
    <t xml:space="preserve">doppia lastra
doppelte Beplankung</t>
  </si>
  <si>
    <t xml:space="preserve">04.05.04</t>
  </si>
  <si>
    <t xml:space="preserve">Lavorazioni finali
Oberflächenbearbeitung</t>
  </si>
  <si>
    <t xml:space="preserve">04.05.04.01</t>
  </si>
  <si>
    <t xml:space="preserve">Esecuzione di fuga in silicone acrilico
Anbringen einer Silikonfuge</t>
  </si>
  <si>
    <t xml:space="preserve">04.05.04.02</t>
  </si>
  <si>
    <t xml:space="preserve">Esecuzione di fori nel cartongesso
Ausschnitte in Gipskartondecken</t>
  </si>
  <si>
    <t xml:space="preserve">04.05.04.02.a</t>
  </si>
  <si>
    <t xml:space="preserve">Esecuzione di fori nel cartongesso diam. 5 - 20 cm
Ausschnitte in Gipskartondecken Durchmesser von 5 - 20 cm</t>
  </si>
  <si>
    <t xml:space="preserve">04.05.04.05</t>
  </si>
  <si>
    <t xml:space="preserve">Botola d'ispezione
Revisionsklappen</t>
  </si>
  <si>
    <t xml:space="preserve">04.05.04.05.b</t>
  </si>
  <si>
    <t xml:space="preserve">40 x 40 cm
40 x 40 cm</t>
  </si>
  <si>
    <t xml:space="preserve">05</t>
  </si>
  <si>
    <t xml:space="preserve">Opere in piastrelle e in lastre di ceramica
Keramische Fliesen- und Plattenarbeiten</t>
  </si>
  <si>
    <t xml:space="preserve">05.01</t>
  </si>
  <si>
    <t xml:space="preserve">Pavimenti in ceramica
Keramische Bodenbeläge</t>
  </si>
  <si>
    <t xml:space="preserve">05.01.02</t>
  </si>
  <si>
    <t xml:space="preserve">Pavimenti in ceramica in letto di impasto adesivo
Keramische Bodenbeläge im Dünnbett</t>
  </si>
  <si>
    <t xml:space="preserve">05.01.02.11*</t>
  </si>
  <si>
    <t xml:space="preserve">Pavim. piastr. grès porcell:
Bodenbelag Feinsteinzeug frostb.:</t>
  </si>
  <si>
    <t xml:space="preserve">05.01.02.11.a*</t>
  </si>
  <si>
    <t xml:space="preserve">10x20cm oder 10x30cm uni.
10x20cm oder 10x30cm uni.</t>
  </si>
  <si>
    <t xml:space="preserve">05.01.02.11.b*</t>
  </si>
  <si>
    <t xml:space="preserve">10x20cm oder 10x30cm uni. antisc.
10x20cm oder 10x30cm uni. rutschh.</t>
  </si>
  <si>
    <t xml:space="preserve">05.01.02.11.c*</t>
  </si>
  <si>
    <t xml:space="preserve">Sovrapprezzo docce
Aufpreis Duschen</t>
  </si>
  <si>
    <t xml:space="preserve">05.02.02</t>
  </si>
  <si>
    <t xml:space="preserve">Rivestimenti in ceramica
Keramische Wandverkleidungen</t>
  </si>
  <si>
    <t xml:space="preserve">05.02.02.21</t>
  </si>
  <si>
    <t xml:space="preserve">Rivest. piastr. smalt. monocott.
Wandverkleid. glas. Einbrand Fliesen</t>
  </si>
  <si>
    <t xml:space="preserve">05.02.02.21.a*</t>
  </si>
  <si>
    <t xml:space="preserve">05.04</t>
  </si>
  <si>
    <t xml:space="preserve">Pitturazioni coprenti, sigillature, profili
Anstriche, Abdichtungen, Profile</t>
  </si>
  <si>
    <t xml:space="preserve">05.04.01</t>
  </si>
  <si>
    <t xml:space="preserve">Pitturazioni coprenti, rivestimenti senza giunti
Anstriche, fugenlose Beschichtungen</t>
  </si>
  <si>
    <t xml:space="preserve">05.04.01.04</t>
  </si>
  <si>
    <t xml:space="preserve">impermeabilizzazione a base di resine per muri e pavimenti sottoposti a spruzzi d'acqua
Abdichtung auf Harzbasis für Mauern und Böden die Spritzwasser ausgesetzt sind</t>
  </si>
  <si>
    <t xml:space="preserve">05.04.01.04.a</t>
  </si>
  <si>
    <t xml:space="preserve">impermeabilizzazione per muri e pavimenti sottoposti a spruzzi d'acqua
Verbundabdichtung für spritzwasserbelastete Wand und Bodenbeläge</t>
  </si>
  <si>
    <t xml:space="preserve">05.05</t>
  </si>
  <si>
    <t xml:space="preserve">Elementi doccia
Duschelemente</t>
  </si>
  <si>
    <t xml:space="preserve">05.05.01</t>
  </si>
  <si>
    <t xml:space="preserve">Elementi doccia privi di barriere architettoniche
Barrierefreie Duschelemente</t>
  </si>
  <si>
    <t xml:space="preserve">05.05.01.01</t>
  </si>
  <si>
    <t xml:space="preserve">Elementi per pavimenti piastrellabili e impermeabili con scarico centrale
Verfliesbaren, wasserundurchlässigen Bodenelemente mit zentralen Ablauf</t>
  </si>
  <si>
    <t xml:space="preserve">05.05.01.01.d</t>
  </si>
  <si>
    <t xml:space="preserve">1500x1500
1500x1500</t>
  </si>
  <si>
    <t xml:space="preserve">06</t>
  </si>
  <si>
    <t xml:space="preserve">Pavimenti caldi
Bodenbelag- und Parkettarbeiten</t>
  </si>
  <si>
    <t xml:space="preserve">06.01</t>
  </si>
  <si>
    <t xml:space="preserve">Preparazione del piano di posa
Vorbereiten des Unterbodens</t>
  </si>
  <si>
    <t xml:space="preserve">06.01.01</t>
  </si>
  <si>
    <t xml:space="preserve">Pretrattamento
Vorbehandeln</t>
  </si>
  <si>
    <t xml:space="preserve">06.01.01.01</t>
  </si>
  <si>
    <t xml:space="preserve">Levigatura di pulizia e spolvero
Sauberschliff und Feinstaubentfernung</t>
  </si>
  <si>
    <t xml:space="preserve">06.01.03</t>
  </si>
  <si>
    <t xml:space="preserve">Appretti, rasature
Voranstrich, Spachteln</t>
  </si>
  <si>
    <t xml:space="preserve">06.01.03.03*</t>
  </si>
  <si>
    <t xml:space="preserve">Rasatura livellante di ondulazioni del supporto in massetto di malta cementizia con impasto adesivo armato con fibre:
Ausgleichen von Unebenheiten des Untergrundes aus Zementestrich mit faserverstärkter Ausgleichmasse:</t>
  </si>
  <si>
    <t xml:space="preserve">06.01.03.03.c*</t>
  </si>
  <si>
    <t xml:space="preserve">Massettino autolivellante, spessore da oltre 1 mm fino a 5 mm
Zementestrich Ausgleichenmasse, Dicke über 1 bis 5 mm</t>
  </si>
  <si>
    <t xml:space="preserve">06.02</t>
  </si>
  <si>
    <t xml:space="preserve">Pavimenti in PVC, gomma, linoleum e moquette
Bodenbeläge</t>
  </si>
  <si>
    <t xml:space="preserve">06.02.05</t>
  </si>
  <si>
    <t xml:space="preserve">Pavimenti in moquette
Textile Bodenbeläge</t>
  </si>
  <si>
    <t xml:space="preserve">06.02.05.05*</t>
  </si>
  <si>
    <t xml:space="preserve">Tappeto sistema tufting, fibra sintetica
Tuftingteppich Kunstfaser:</t>
  </si>
  <si>
    <t xml:space="preserve">06.02.05.05.a*</t>
  </si>
  <si>
    <t xml:space="preserve">Moquette in quadrotte, 50x50 cm
Quadratischer Teppichboden, 50x50 cm</t>
  </si>
  <si>
    <t xml:space="preserve">06.02.06</t>
  </si>
  <si>
    <t xml:space="preserve">Zerbini
Fußmatten</t>
  </si>
  <si>
    <t xml:space="preserve">06.02.06.02</t>
  </si>
  <si>
    <t xml:space="preserve">Zerbino fibre sintetiche:
Fußmatte Synthesefaser:</t>
  </si>
  <si>
    <t xml:space="preserve">06.02.06.02.a</t>
  </si>
  <si>
    <t xml:space="preserve">Zerbino fibre sintetiche: spess. min. 20mm
Fußmatte Synthesefaser: D min. 20mm</t>
  </si>
  <si>
    <t xml:space="preserve">06.06</t>
  </si>
  <si>
    <t xml:space="preserve">Zoccolini
Fußleisten</t>
  </si>
  <si>
    <t xml:space="preserve">06.06.01</t>
  </si>
  <si>
    <t xml:space="preserve">Legno
Holz</t>
  </si>
  <si>
    <t xml:space="preserve">06.06.01.03</t>
  </si>
  <si>
    <t xml:space="preserve">Zoccolino in legno impiallacciato, 15x60(H)mm
Fußleiste Furniert 15x60(H) mm</t>
  </si>
  <si>
    <t xml:space="preserve">06.10</t>
  </si>
  <si>
    <t xml:space="preserve">Pavimenti tecnici sopraelevati
Installationsdoppelböden</t>
  </si>
  <si>
    <t xml:space="preserve">06.10.01</t>
  </si>
  <si>
    <t xml:space="preserve">Pavimenti in PVC
Bodenbeläge aus Kunststoff</t>
  </si>
  <si>
    <t xml:space="preserve">06.10.01.01*</t>
  </si>
  <si>
    <t xml:space="preserve">Pannello per pavimenti sopreaelevati
Panel für Hohlraumböden</t>
  </si>
  <si>
    <t xml:space="preserve">06.10.01.01.a*</t>
  </si>
  <si>
    <t xml:space="preserve">Dimensioni del pannello 600x1200mm, spessore 32 mm, con maschio-femmina, H 100 - 200mm
Abmessungen 600x1200mm, Dicke 32mm, umlaufend mit Nut-, und Federfräsung, H 100 - 200mm</t>
  </si>
  <si>
    <t xml:space="preserve">06.10.01.02</t>
  </si>
  <si>
    <t xml:space="preserve">Pannello per pavimenti sopraelevati
Panel für Hohlraumböden</t>
  </si>
  <si>
    <t xml:space="preserve">06.10.01.02.a*</t>
  </si>
  <si>
    <t xml:space="preserve">Dimensioni del pannello 600x600 mm, spessore di 32 mm, H 100-200 mm
Abmessungen 600x600, Stärke 32 mm, H 100-200 mm</t>
  </si>
  <si>
    <t xml:space="preserve">06.10.01.03*</t>
  </si>
  <si>
    <t xml:space="preserve">Giunto acustico 5mm per pavimento sopraelevato
Akustiktrennlage 5mm für Doppelböden</t>
  </si>
  <si>
    <t xml:space="preserve">06.10.01.04*</t>
  </si>
  <si>
    <t xml:space="preserve">Trattamento antipolvere sottofondo con specifico prodotto
Beschichtung des Untergrundes mit geeigneten Prokukt</t>
  </si>
  <si>
    <t xml:space="preserve">06.10.01.05*</t>
  </si>
  <si>
    <t xml:space="preserve">Botole apribili
Inspektionsluken</t>
  </si>
  <si>
    <t xml:space="preserve">06.10.01.06*</t>
  </si>
  <si>
    <t xml:space="preserve">Formazione fori
Ausschnitte</t>
  </si>
  <si>
    <t xml:space="preserve">pezzi
Stück</t>
  </si>
  <si>
    <t xml:space="preserve">06.10.02*</t>
  </si>
  <si>
    <t xml:space="preserve">Pavimenti in moquette
Bodenbelag aus Moquette</t>
  </si>
  <si>
    <t xml:space="preserve">06.10.02.01*</t>
  </si>
  <si>
    <t xml:space="preserve">Pav. tecn. sopraelevato:
Installationsdoppelböden:</t>
  </si>
  <si>
    <t xml:space="preserve">06.10.02.02*</t>
  </si>
  <si>
    <t xml:space="preserve">Pavimento tessile in Moquette in quadrotte, 50x50 cm
Teppichboden in quadratischen Platten, 50x50 cm</t>
  </si>
  <si>
    <t xml:space="preserve">06.10.02.03*</t>
  </si>
  <si>
    <t xml:space="preserve">07</t>
  </si>
  <si>
    <t xml:space="preserve">Opere di carpenteria in legno e per la copertura di tetti a falda
Zimmermanns- und Dachdeckungsarbeiten</t>
  </si>
  <si>
    <t xml:space="preserve">07.01</t>
  </si>
  <si>
    <t xml:space="preserve">Opere di carpenteria in legno
Zimmermannsarbeiten</t>
  </si>
  <si>
    <t xml:space="preserve">07.01.03</t>
  </si>
  <si>
    <t xml:space="preserve">Rivestimenti
Schalungen</t>
  </si>
  <si>
    <t xml:space="preserve">07.01.03.14</t>
  </si>
  <si>
    <t xml:space="preserve">Pannelli OSB-Platte come chiusura interna e strato ermetico
OSB-Platte als innerer Abschluss und luftdichte Ebene</t>
  </si>
  <si>
    <t xml:space="preserve">07.01.03.14.b</t>
  </si>
  <si>
    <t xml:space="preserve">Pannelli OSB-Platte come chiusura interna e strato ermetico Spessore 18mm, OSB3
OSB-Platte als innerer Abschluss und luftdichte Ebene Dicke 18mm OSB3</t>
  </si>
  <si>
    <t xml:space="preserve">07.01.03.14.c</t>
  </si>
  <si>
    <t xml:space="preserve">Spessore 22mm, OSB3
Dicke 22mm OSB3</t>
  </si>
  <si>
    <t xml:space="preserve">07.01.03.17</t>
  </si>
  <si>
    <t xml:space="preserve">Listelli di supporto per il piano d'isolamento
Polsterhölzer für Dämmebene</t>
  </si>
  <si>
    <t xml:space="preserve">07.01.03.17.a</t>
  </si>
  <si>
    <t xml:space="preserve">abete, sezione 6x8cm
Fichte, Querschnitt 6x8cm</t>
  </si>
  <si>
    <t xml:space="preserve">07.01.04</t>
  </si>
  <si>
    <t xml:space="preserve">Coibentazioni
Dämmungen</t>
  </si>
  <si>
    <t xml:space="preserve">07.01.04.01</t>
  </si>
  <si>
    <t xml:space="preserve">Coibentazione in fibra min.:
Mineralfaserdämmung:</t>
  </si>
  <si>
    <t xml:space="preserve">07.01.04.01.a</t>
  </si>
  <si>
    <t xml:space="preserve">D60mm
D60mm</t>
  </si>
  <si>
    <t xml:space="preserve">07.01.04.01.b</t>
  </si>
  <si>
    <t xml:space="preserve">Coibentazione in fibra min.: D80mm
Mineralfaserdämmung: D80mm</t>
  </si>
  <si>
    <t xml:space="preserve">07.01.04.02</t>
  </si>
  <si>
    <t xml:space="preserve">Coibentazione in fibra min., res. alla compr:
Mineralfaserdämmung, druckfest:</t>
  </si>
  <si>
    <t xml:space="preserve">07.01.04.02.h</t>
  </si>
  <si>
    <t xml:space="preserve">spessore 10 cm
D10cm</t>
  </si>
  <si>
    <t xml:space="preserve">07.01.04.02.k</t>
  </si>
  <si>
    <t xml:space="preserve">spessore 16 cm
D16cm</t>
  </si>
  <si>
    <t xml:space="preserve">07.01.04.03</t>
  </si>
  <si>
    <t xml:space="preserve">Coibentazione in lana di roccia:
Gesteinsfaserdämmung:</t>
  </si>
  <si>
    <t xml:space="preserve">07.01.04.03.e</t>
  </si>
  <si>
    <t xml:space="preserve">spess.160mm
D160mm</t>
  </si>
  <si>
    <t xml:space="preserve">07.01.05</t>
  </si>
  <si>
    <t xml:space="preserve">Protezioni impermeabili, barriere antivapore
Rieselschutz, Sperrbahnen</t>
  </si>
  <si>
    <t xml:space="preserve">07.01.05.04</t>
  </si>
  <si>
    <t xml:space="preserve">Manto sottotegola:
Vordeckung:</t>
  </si>
  <si>
    <t xml:space="preserve">07.01.05.04.a</t>
  </si>
  <si>
    <t xml:space="preserve">&gt;180 g/m2, Sd &lt;= 2m
&gt;180 g/m2, Sd &lt;= 2m</t>
  </si>
  <si>
    <t xml:space="preserve">07.01.08</t>
  </si>
  <si>
    <t xml:space="preserve">Finestre per tetto
Dachfenster</t>
  </si>
  <si>
    <t xml:space="preserve">07.01.08.08*</t>
  </si>
  <si>
    <t xml:space="preserve">Finestra a bilico con funzione di sfogo fumi per tetto, dimensioni 70 x 150 cm, con azionamento elettrico, tapparella e sensore di pioggia
Rauchabzugsfenster in Form eines Dach-Schwingfensters, Abmessungen 70 x 150 cm, mit elektrischer Öffnungsvorrichtung, Verdunkelungsrollo und Regensensor</t>
  </si>
  <si>
    <t xml:space="preserve">08</t>
  </si>
  <si>
    <t xml:space="preserve">Opere da lattoniere
Spenglerarbeiten</t>
  </si>
  <si>
    <t xml:space="preserve">08.20</t>
  </si>
  <si>
    <t xml:space="preserve">Smaltimento acqua
Dachentwässerung</t>
  </si>
  <si>
    <t xml:space="preserve">08.20.11*</t>
  </si>
  <si>
    <t xml:space="preserve">Tubo pluviale
Regenfallrohr</t>
  </si>
  <si>
    <t xml:space="preserve">08.20.11.04*</t>
  </si>
  <si>
    <t xml:space="preserve">120x120 mm
120x120 mm</t>
  </si>
  <si>
    <t xml:space="preserve">08.20.11.04.e*</t>
  </si>
  <si>
    <t xml:space="preserve">120x120 mm, alluminio preverniciato
120x120 mm, beschichtetem Aluminiumblech</t>
  </si>
  <si>
    <t xml:space="preserve">08.21</t>
  </si>
  <si>
    <t xml:space="preserve">Lamiere di raccordo e copertura
Anschluss- und Abdeckbleche</t>
  </si>
  <si>
    <t xml:space="preserve">08.21.01</t>
  </si>
  <si>
    <t xml:space="preserve">Scossalina di gronda
Traufblech</t>
  </si>
  <si>
    <t xml:space="preserve">08.21.01.02</t>
  </si>
  <si>
    <t xml:space="preserve">250 mm sviluppo
250 mm Zuschnitt</t>
  </si>
  <si>
    <t xml:space="preserve">08.21.01.02.b</t>
  </si>
  <si>
    <t xml:space="preserve">250 mm sviluppo zincato e preverniciato
250 mm Zuschnitt Verzinkt besch.</t>
  </si>
  <si>
    <t xml:space="preserve">08.21.01.04*</t>
  </si>
  <si>
    <t xml:space="preserve">Scossalina di gronda, fino a 200 mm di sviluppo
Traufblech, bis zu 200 mm Zuschnitt</t>
  </si>
  <si>
    <t xml:space="preserve">08.21.01.04.a*</t>
  </si>
  <si>
    <t xml:space="preserve">Scossalina di gronda, fino a 200 mm di sviluppo, in lamiera di acciaio zincato e preverniciato
Traufblech, bis zu 200 mm Zuschnitt, aus euerverzinktem beschichtetem Stahlblech</t>
  </si>
  <si>
    <t xml:space="preserve">08.21.08</t>
  </si>
  <si>
    <t xml:space="preserve">Scossalina battiscopa con sigillatura
Sockelblech mit Abdichtung</t>
  </si>
  <si>
    <t xml:space="preserve">08.21.08.02</t>
  </si>
  <si>
    <t xml:space="preserve">08.21.08.02.e</t>
  </si>
  <si>
    <t xml:space="preserve">alluminio preverniciato
Alu besch.</t>
  </si>
  <si>
    <t xml:space="preserve">08.21.09</t>
  </si>
  <si>
    <t xml:space="preserve">Copertina di bancale
Fensterbankabdeckung</t>
  </si>
  <si>
    <t xml:space="preserve">08.21.09.01</t>
  </si>
  <si>
    <t xml:space="preserve">200-330 mm sviluppo
200-330 mm Zuschnitt</t>
  </si>
  <si>
    <t xml:space="preserve">08.21.09.01.e</t>
  </si>
  <si>
    <t xml:space="preserve">08.21.13</t>
  </si>
  <si>
    <t xml:space="preserve">Copertina muro
Mauerabdeckung</t>
  </si>
  <si>
    <t xml:space="preserve">08.21.13.01</t>
  </si>
  <si>
    <t xml:space="preserve">500 mm sviluppo
500 mm Zuschnitt</t>
  </si>
  <si>
    <t xml:space="preserve">08.21.13.01.e</t>
  </si>
  <si>
    <t xml:space="preserve">08.21.13.03</t>
  </si>
  <si>
    <t xml:space="preserve">800 mm sviluppo
800 mm Zuschnitt</t>
  </si>
  <si>
    <t xml:space="preserve">08.21.13.03.e</t>
  </si>
  <si>
    <t xml:space="preserve">08.22</t>
  </si>
  <si>
    <t xml:space="preserve">Converse, rivestimenti e coperture
Einfassungen, Bekleidungen und Abdeckungen</t>
  </si>
  <si>
    <t xml:space="preserve">08.22.05</t>
  </si>
  <si>
    <t xml:space="preserve">Rivestimento
Bekleidung</t>
  </si>
  <si>
    <t xml:space="preserve">08.22.05.02</t>
  </si>
  <si>
    <t xml:space="preserve">Rivestimento su sottostruttura occorrente
Bekleidung mit erforderlicher Unterkonstruktion</t>
  </si>
  <si>
    <t xml:space="preserve">08.22.05.02.e</t>
  </si>
  <si>
    <t xml:space="preserve">08.23</t>
  </si>
  <si>
    <t xml:space="preserve">Coperture in metallo e rivestimenti di pareti
Metalldacheindeckungen und Wandbekleidungen</t>
  </si>
  <si>
    <t xml:space="preserve">08.23.10</t>
  </si>
  <si>
    <t xml:space="preserve">Rivestimento di parete in lamiera ad aggraffatura angolare
Metallwandbekleidung in Winkelstehfalztechnik</t>
  </si>
  <si>
    <t xml:space="preserve">08.23.10.01</t>
  </si>
  <si>
    <t xml:space="preserve">08.23.10.01.b</t>
  </si>
  <si>
    <t xml:space="preserve">500 mm sviluppo zincato e preverniciato
500 mm Zuschnitt Verzinkt besch.</t>
  </si>
  <si>
    <t xml:space="preserve">09</t>
  </si>
  <si>
    <t xml:space="preserve">Opere da falegname
Tischlerarbeiten</t>
  </si>
  <si>
    <t xml:space="preserve">09.01</t>
  </si>
  <si>
    <t xml:space="preserve">09.01.02</t>
  </si>
  <si>
    <t xml:space="preserve">Telai in PVC
Rahmen aus Kunststoff</t>
  </si>
  <si>
    <t xml:space="preserve">09.01.02.06</t>
  </si>
  <si>
    <t xml:space="preserve">Finestra con montante, telaio PVC:
Fenster mit Pfost., PVC-Rahmen:</t>
  </si>
  <si>
    <t xml:space="preserve">09.01.02.06.a</t>
  </si>
  <si>
    <t xml:space="preserve">Finestra con montante, telaio PVC: bianco, Uf&lt;=1,2 W/m2K
Fenster mit Pfost., PVC-Rahmen: weiß, Uf&lt;=1,2 W/m2K</t>
  </si>
  <si>
    <t xml:space="preserve">09.01.05</t>
  </si>
  <si>
    <t xml:space="preserve">Davanzali
Fensterbretter</t>
  </si>
  <si>
    <t xml:space="preserve">09.01.05.01</t>
  </si>
  <si>
    <t xml:space="preserve">Davanzale:
Fensterbrett:</t>
  </si>
  <si>
    <t xml:space="preserve">09.01.05.01.e</t>
  </si>
  <si>
    <t xml:space="preserve">Mdf verniciato a colore
Mdf farbig lackiert</t>
  </si>
  <si>
    <t xml:space="preserve">09.03</t>
  </si>
  <si>
    <t xml:space="preserve">Porte a doppia battuta, porte interne, porte tagliafuoco
Doppelfalztüren, Innentüren, Feuerschutztüren</t>
  </si>
  <si>
    <t xml:space="preserve">09.03.02*</t>
  </si>
  <si>
    <t xml:space="preserve">09.03.02.16*</t>
  </si>
  <si>
    <t xml:space="preserve">Porte interne in legno 
Innentüren Holz</t>
  </si>
  <si>
    <t xml:space="preserve">09.03.02.16.a*</t>
  </si>
  <si>
    <t xml:space="preserve">T50 90x210
T50 90x210</t>
  </si>
  <si>
    <t xml:space="preserve">09.03.02.16.b*</t>
  </si>
  <si>
    <t xml:space="preserve">T51 90x210 porta scorrevole
T51 90x210 Schiebetür</t>
  </si>
  <si>
    <t xml:space="preserve">09.03.02.16.c*</t>
  </si>
  <si>
    <t xml:space="preserve">T53 90x210 con vetrata fissa laterale 40x210
T52 90x210 mit 40x210 Fixvergl seitlich</t>
  </si>
  <si>
    <t xml:space="preserve">09.03.02.17*</t>
  </si>
  <si>
    <t xml:space="preserve">Porta interna con telaio murale
Innentür mit Pfostenstock</t>
  </si>
  <si>
    <t xml:space="preserve">09.03.02.17.a*</t>
  </si>
  <si>
    <t xml:space="preserve">Porta interna (T08), 900 x 2100 mm
Innentür (T15), 900 x 2100 mm</t>
  </si>
  <si>
    <t xml:space="preserve">09.03.02.17.b*</t>
  </si>
  <si>
    <t xml:space="preserve">Porta interna (T15), 900 x 2100 mm
Innentür (T15), 900 x 2100 mm</t>
  </si>
  <si>
    <t xml:space="preserve">09.03.02.18*</t>
  </si>
  <si>
    <t xml:space="preserve">Porte ed elementi di chiusura ignifughi complanari, per vani tecnici
Brandschutztüren und Schließelemente, bündig, für Technikräume</t>
  </si>
  <si>
    <t xml:space="preserve">09.05</t>
  </si>
  <si>
    <t xml:space="preserve">Soffittature, rivestimenti di pareti, sottostrutture, coibentazioni
Deckenverkleidungen, Wandverkleidungen, Unterkonstruktionen, Dämmungen</t>
  </si>
  <si>
    <t xml:space="preserve">09.05.01</t>
  </si>
  <si>
    <t xml:space="preserve">Soffittature
Deckenverkleidungen</t>
  </si>
  <si>
    <t xml:space="preserve">09.05.01.04*</t>
  </si>
  <si>
    <t xml:space="preserve">Controsoffitto acustico con lamelle ad alte prestazioni di assorbimento acustico
Akustiklamellen für hohe Schalldämmung</t>
  </si>
  <si>
    <t xml:space="preserve">09.07</t>
  </si>
  <si>
    <t xml:space="preserve">09.07.02</t>
  </si>
  <si>
    <t xml:space="preserve">Pareti divisorie interamente in vetro
Trennwände Ganzglas</t>
  </si>
  <si>
    <t xml:space="preserve">09.07.02.02*</t>
  </si>
  <si>
    <t xml:space="preserve">Parete divisoria vetrata
Glastrennwand</t>
  </si>
  <si>
    <t xml:space="preserve">09.07.02.02.a*</t>
  </si>
  <si>
    <t xml:space="preserve">Pareti divisorie vetrate, H 270 / 350 cm
Glasstrennwände, H 270 / 350 cm</t>
  </si>
  <si>
    <t xml:space="preserve">09.07.02.02.b*</t>
  </si>
  <si>
    <t xml:space="preserve">Sovrapprezzo per elemento porta, H 270 cm
Aufpreis für Türelement, H 270 cm</t>
  </si>
  <si>
    <t xml:space="preserve">09.07.02.03*</t>
  </si>
  <si>
    <t xml:space="preserve">Pareti divisorie a tutto vetro si pavimenti sopraelevati:
Ganzglastrennwand auf Hohlraumböden:</t>
  </si>
  <si>
    <t xml:space="preserve">09.07.02.03.a*</t>
  </si>
  <si>
    <t xml:space="preserve">Parete divisoria interamente in vetro: 4.4.2/13/5.5.2
Raumhohe Trennwände in Ganzglas: 4.4.2/13/5.5.2</t>
  </si>
  <si>
    <t xml:space="preserve">09.07.03</t>
  </si>
  <si>
    <t xml:space="preserve">Pareti divisorie per vani sanitari
Sanitärtrennwände</t>
  </si>
  <si>
    <t xml:space="preserve">09.07.03.02</t>
  </si>
  <si>
    <t xml:space="preserve">Parete divisoria per WC e docce da 207cm fino a 215cm:
Trennwände für WC und Duschkabinen von 207cm bis 215cm:</t>
  </si>
  <si>
    <t xml:space="preserve">09.07.03.02.a</t>
  </si>
  <si>
    <t xml:space="preserve">pareti frontali
Vorderwände</t>
  </si>
  <si>
    <t xml:space="preserve">09.07.03.02.b</t>
  </si>
  <si>
    <t xml:space="preserve">sovrapprezzo per porta
Aufpreis für Türen</t>
  </si>
  <si>
    <t xml:space="preserve">09.07.03.02.c</t>
  </si>
  <si>
    <t xml:space="preserve">parete divisoria o laterale, larghezza &lt;1700 mm
Zwischenwände und Seitenwände, Breite &lt;1700 mm</t>
  </si>
  <si>
    <t xml:space="preserve">Impianti sanitari
Sanitäranlagen</t>
  </si>
  <si>
    <t xml:space="preserve">14.04</t>
  </si>
  <si>
    <t xml:space="preserve">Tubazioni ed accessori
Rohrleitungen und Zubehör</t>
  </si>
  <si>
    <t xml:space="preserve">14.04.08</t>
  </si>
  <si>
    <t xml:space="preserve">Tubazioni di scarico e tubazioni di ventilazione in polipropilene
Abwasserleitungen und Entlüftungssysteme aus Polypropylen</t>
  </si>
  <si>
    <t xml:space="preserve">14.04.08.01</t>
  </si>
  <si>
    <t xml:space="preserve">Tubazioni di scarico in PP rinforzato altamente fonoassorbente
Hochschalldämmendes Hausabflussrohrsystem aus PP</t>
  </si>
  <si>
    <t xml:space="preserve">14.04.08.01.c</t>
  </si>
  <si>
    <t xml:space="preserve">øa 110 mm
øa 110 mm</t>
  </si>
  <si>
    <t xml:space="preserve">14.05.05</t>
  </si>
  <si>
    <t xml:space="preserve">Isolamento per tubazioni ed accessori
Rohrisolierung und Zubehör</t>
  </si>
  <si>
    <t xml:space="preserve">14.05.05.03</t>
  </si>
  <si>
    <t xml:space="preserve">guaina di disaccopiamento acustico
Schallentkopplungsschlauch</t>
  </si>
  <si>
    <t xml:space="preserve">14.05.05.03.f</t>
  </si>
  <si>
    <t xml:space="preserve">per øa 110 mm - 5 mm
für øa 110 mm - 5 mm</t>
  </si>
  <si>
    <t xml:space="preserve">Impianti elevatori
Aufzugsanlagen</t>
  </si>
  <si>
    <t xml:space="preserve">OS04</t>
  </si>
  <si>
    <t xml:space="preserve">16.01</t>
  </si>
  <si>
    <t xml:space="preserve">Ascensori
Personenaufzüge</t>
  </si>
  <si>
    <t xml:space="preserve">16.01.01</t>
  </si>
  <si>
    <t xml:space="preserve">Ascensori ad azionamento elettrico
Elektrisch betriebene Aufzüge</t>
  </si>
  <si>
    <t xml:space="preserve">16.01.01.05*</t>
  </si>
  <si>
    <t xml:space="preserve">Ascensore per persone ad azionamento elettrico, portata 2500 kg, 33 persone, 7 fermate
Lastenaufzug, elektrisch Antrieb, 2500 kg, 33 Personen, 7 Haltest</t>
  </si>
  <si>
    <t xml:space="preserve">imp
Anlage</t>
  </si>
  <si>
    <t xml:space="preserve">16.01.01.06*</t>
  </si>
  <si>
    <t xml:space="preserve">Sovrapprezzo porta REI 60
Aufpreis für Türen REI 60</t>
  </si>
  <si>
    <t xml:space="preserve">16.01.04.01.a*</t>
  </si>
  <si>
    <t xml:space="preserve">Ascensore A, portata 800kg, 6 fermate
Aufzug A, Kapazität 800kg, 6 Haltestellen</t>
  </si>
  <si>
    <t xml:space="preserve">16.01.04.01.b*</t>
  </si>
  <si>
    <t xml:space="preserve">Sovraprezzo porta REI 90/120
Aufpreis Rei-Türen 90/120</t>
  </si>
  <si>
    <t xml:space="preserve">16.01.04.02.a*</t>
  </si>
  <si>
    <t xml:space="preserve">Ascensore B, portata 800kg, 7 fermate
Aufzug B, Kapazität 800kg, 7 Haltestellen</t>
  </si>
  <si>
    <t xml:space="preserve">16.01.04.02.b*</t>
  </si>
  <si>
    <t xml:space="preserve">16.02.03</t>
  </si>
  <si>
    <t xml:space="preserve">Montacarichi
Lastenaufzüge</t>
  </si>
  <si>
    <t xml:space="preserve">16.02.03.01.a*</t>
  </si>
  <si>
    <t xml:space="preserve">Montacarichi C Mensa, portata 1100kg, 4 fermate
Lastenaufzug C Mensa, Kapazität 1100kg, 4 Haltestellen</t>
  </si>
  <si>
    <t xml:space="preserve">16.02.03.01.b*</t>
  </si>
  <si>
    <t xml:space="preserve">Sovraprezzo porta REI 30/60 
Aufpreis Rei-Türen 30/60</t>
  </si>
  <si>
    <t xml:space="preserve">16.02.03.02.a*</t>
  </si>
  <si>
    <t xml:space="preserve">Montacarichi D Laboratori, portata 1275kg, 3 fermate
Lastenaufzug D Labors, Kapazität 1275kg, 3 Halltestellen</t>
  </si>
  <si>
    <t xml:space="preserve">16.02.03.02.b*</t>
  </si>
  <si>
    <t xml:space="preserve">16.03</t>
  </si>
  <si>
    <t xml:space="preserve">Piccoli montacarichi
Kleingüteraufzüge</t>
  </si>
  <si>
    <t xml:space="preserve">16.03.01</t>
  </si>
  <si>
    <t xml:space="preserve">Piccoli montacarichi ad azionamento elettrico
Elektrisch betriebene Kleingüteraufzüge</t>
  </si>
  <si>
    <t xml:space="preserve">16.03.01.02*</t>
  </si>
  <si>
    <t xml:space="preserve">Piattaforma a pantografo con botola
Hebeplattform mit Klappe</t>
  </si>
  <si>
    <t xml:space="preserve">LAVORI PRELIMINARI E CONCLUSIVI
VORBEREITUNGS- UND ABSCHLUSSARBEITEN</t>
  </si>
  <si>
    <t xml:space="preserve">53.05</t>
  </si>
  <si>
    <t xml:space="preserve">TAGLIO DI PAVIMENTAZIONI
BELAGSSCHNEIDEARBEITEN</t>
  </si>
  <si>
    <t xml:space="preserve">53.05.01</t>
  </si>
  <si>
    <t xml:space="preserve">TAGLIO DI PAVIMENTAZIONI BITUMINOSE
SCHNEIDEN VON BITUMINÖSEN BELÄGEN</t>
  </si>
  <si>
    <t xml:space="preserve">53.05.01.01</t>
  </si>
  <si>
    <t xml:space="preserve">Taglio di pavimentazioni bituminose
Schneiden von bituminösen Belägen</t>
  </si>
  <si>
    <t xml:space="preserve">53.05.01.01.A</t>
  </si>
  <si>
    <t xml:space="preserve">Taglio di pavimentazioni bituminose per spessori di pavimentazione fino a 10,00 cm
Schneiden von bituminösen Belägen Belagstärke bis 10,0 cm</t>
  </si>
  <si>
    <t xml:space="preserve">53.05.01.01.B</t>
  </si>
  <si>
    <t xml:space="preserve">Taglio di pavimentazioni bituminose per spessori di pavimentazione fino a 20,00 cm
Schneiden von bituminösen Belägen Belagstärke bis 20,0 cm</t>
  </si>
  <si>
    <t xml:space="preserve">53.10</t>
  </si>
  <si>
    <t xml:space="preserve">RIMOZIONI
AUSBAUEN VON GEGENSTÄNDEN</t>
  </si>
  <si>
    <t xml:space="preserve">53.10.04</t>
  </si>
  <si>
    <t xml:space="preserve">RIMOZIONE DI PALI
AUSBAU VON MASTEN</t>
  </si>
  <si>
    <t xml:space="preserve">53.10.04.02</t>
  </si>
  <si>
    <t xml:space="preserve">Rimozione di palo di illuminazione
Ausbau von Beleuchtungsmasten</t>
  </si>
  <si>
    <t xml:space="preserve">53.10.04.02.B</t>
  </si>
  <si>
    <t xml:space="preserve">Rimozione di palo di illuminazione lunghezza palo: oltre 6,00 fino a 12,00 m
Ausbau von Beleuchtungsmasten Mastenlänge: über 6,00 bis 12,00 m</t>
  </si>
  <si>
    <t xml:space="preserve">nr
Nr</t>
  </si>
  <si>
    <t xml:space="preserve">53.11</t>
  </si>
  <si>
    <t xml:space="preserve">RIMESSA IN OPERA DI OGGETTI PRECEDENTEMENTE RIMOSSI
WIEDEREINBAU VON AUSGEBAUTEN GEGENSTÄNDEN</t>
  </si>
  <si>
    <t xml:space="preserve">53.11.04</t>
  </si>
  <si>
    <t xml:space="preserve">RIMESSA IN OPERA DI PALI
WIEDEREINBAU VON MASTEN</t>
  </si>
  <si>
    <t xml:space="preserve">53.11.04.01</t>
  </si>
  <si>
    <t xml:space="preserve">Rimessa in opera di palo di linea elettrica
Wiedereinbau von elektrischen Leitungsmasten</t>
  </si>
  <si>
    <t xml:space="preserve">53.11.04.01.B</t>
  </si>
  <si>
    <t xml:space="preserve">Rimessa in opera di palo di linea elettrica lunghezza palo: oltre 6,00 fino a 12,00 m
Wiedereinbau von elektrischen Leitungsmasten Mastenlänge: über 6,00 bis 12,00 m</t>
  </si>
  <si>
    <t xml:space="preserve">MOVIMENTI DI TERRA, DEMOLIZIONI
ERDBEWEGUNGEN, ABBRUCHARBEITEN</t>
  </si>
  <si>
    <t xml:space="preserve">54.02</t>
  </si>
  <si>
    <t xml:space="preserve">DEMOLIZIONI
ABBRUCHARBEITEN</t>
  </si>
  <si>
    <t xml:space="preserve">54.02.20</t>
  </si>
  <si>
    <t xml:space="preserve">DEMOLIZIONE DI PAVIMENTAZIONI
ABBRUCH VON FAHRBAHNBELÄGEN</t>
  </si>
  <si>
    <t xml:space="preserve">54.02.20.03</t>
  </si>
  <si>
    <t xml:space="preserve">Demolizione di pavimentazione bituminosa
Abbruch von bituminöser Fahrbahndecke</t>
  </si>
  <si>
    <t xml:space="preserve">54.02.20.03.A</t>
  </si>
  <si>
    <t xml:space="preserve">Demolizione di pavimentazione bituminosa spessore di pavimentazione fino a 10 cm
Abbruch von bituminöser Fahrbahndecke Belagstärke Stärke bis 10 cm</t>
  </si>
  <si>
    <t xml:space="preserve">54.02.20.03.B</t>
  </si>
  <si>
    <t xml:space="preserve">Demolizione di pavimentazione bituminosa spessore di pavimentazione fino a 20 cm
Abbruch von bituminöser Fahrbahndecke Belagstärke bis 20 cm</t>
  </si>
  <si>
    <t xml:space="preserve">LINEE ELETTRICHE, ILLUMINAZIONE PUBBLICA
ELEKTRISCHE LEITUNGEN, ÖFFENTLICHE BELEUCHTUNG</t>
  </si>
  <si>
    <t xml:space="preserve">87.05</t>
  </si>
  <si>
    <t xml:space="preserve">FONDAZIONI PER PALI
MASTENFUNDAMENTE</t>
  </si>
  <si>
    <t xml:space="preserve">87.05.05</t>
  </si>
  <si>
    <t xml:space="preserve">FONDAZIONI MONOLITICHE
BLOCKFUNDAMENTE</t>
  </si>
  <si>
    <t xml:space="preserve">87.05.05.05</t>
  </si>
  <si>
    <t xml:space="preserve">Fondazione monolitica in conglomerato cementizio C 16/20
Blockfundament aus Beton, Festigkeitsklasse C 16/20</t>
  </si>
  <si>
    <t xml:space="preserve">87.05.05.05.B</t>
  </si>
  <si>
    <t xml:space="preserve">Fondazione monolitica in conglomerato cementizio C 16/20 dimensioni L/B/H : 80/80/100 cm tubo D = 30 cm
Blockfundament aus Beton, Festigkeitsklasse C 16/20 Abmessungen L/B/H : 80/80/100 cm Rohr D = 30 cm</t>
  </si>
  <si>
    <t xml:space="preserve">ANLAGE C1 - Pauschal -
VERZEICHNIS DER ARBEITEN UND LIEFERUNGEN
ANGEBOT MIT EINHEITSPREISEN</t>
  </si>
  <si>
    <t xml:space="preserve"> Zusammenfassung</t>
  </si>
  <si>
    <t xml:space="preserve">Gesamtbetrag der Arbeiten nach Pauschal:</t>
  </si>
  <si>
    <t xml:space="preserve">Gesamtbetrag des Angebotes für die Arbeiten Pauschal OHNE Kosten für Sicherheitsmaßnahmen:</t>
  </si>
  <si>
    <t xml:space="preserve"> Arbeiten Pauschal</t>
  </si>
  <si>
    <t xml:space="preserve">
Gesamtpreis (Menge mal Einheitspreis)</t>
  </si>
  <si>
    <t xml:space="preserve">Pauschal</t>
  </si>
  <si>
    <t xml:space="preserve">ANLAGE C1 - Sicherheitsmaßnahmen - VERZEICHNIS DER ARBEITEN UND LIEFERUNGEN
ANGEBOT MIT EINHEITSPREISEN</t>
  </si>
  <si>
    <t xml:space="preserve">Gesamtbetrag des Angebotes für Sicherheitsmaßnahmen:</t>
  </si>
  <si>
    <t xml:space="preserve">99</t>
  </si>
  <si>
    <t xml:space="preserve">* SICUREZZA
* SICHERHEIT</t>
  </si>
  <si>
    <t xml:space="preserve">1</t>
  </si>
  <si>
    <t xml:space="preserve">99.01</t>
  </si>
  <si>
    <t xml:space="preserve"> * MISURE DI SICUREZZA PER TUTTE LE ALTRE TIPOLOGIA DI LAVORAZIONI
* SICHERHEITSMASSNAHMEN FÜR ALLE WEITEREN GEWERKE</t>
  </si>
  <si>
    <t xml:space="preserve">a c
psch</t>
  </si>
  <si>
    <t xml:space="preserve">99.05</t>
  </si>
  <si>
    <t xml:space="preserve">* ACCANTIERAMENTI
* BAUSTELLENEINRICHTUNG</t>
  </si>
  <si>
    <t xml:space="preserve">99.05.01</t>
  </si>
  <si>
    <t xml:space="preserve">* BARACCHE DI CANTIERE
* BAUSTELLENCONTAINER</t>
  </si>
  <si>
    <t xml:space="preserve">2</t>
  </si>
  <si>
    <t xml:space="preserve">99.05.01.01</t>
  </si>
  <si>
    <t xml:space="preserve">* Baracche di cantiere: deposito, box WC, spogliatoi.
* Baustellencontainer: Magazin, WC, Umkleideräume</t>
  </si>
  <si>
    <t xml:space="preserve">99.05.02</t>
  </si>
  <si>
    <t xml:space="preserve">* INSTALLAZIONE ED ESERCIZIO DEGLI IMPIANTI DI CANTIERE E DELLE MACCHINE
* INSTALLATION UND INBETRIEBNAHME DER MASCHINEN AUF DER BAUSTELLE</t>
  </si>
  <si>
    <t xml:space="preserve">3</t>
  </si>
  <si>
    <t xml:space="preserve">99.05.02.01</t>
  </si>
  <si>
    <t xml:space="preserve">* Impianto di messa a terra e contro scariche atmosferiche
* Erdungs- und Blitzschutzanlage</t>
  </si>
  <si>
    <t xml:space="preserve">4</t>
  </si>
  <si>
    <t xml:space="preserve">99.05.02.02</t>
  </si>
  <si>
    <t xml:space="preserve">* Controllo periodico delle macchine di cantiere e apprestamenti di sicurezza
* Regelmäßige Überprüfung der Maschinen und Sicherheitseinrichtungen auf der Baustelle</t>
  </si>
  <si>
    <t xml:space="preserve">99.10</t>
  </si>
  <si>
    <t xml:space="preserve">* DELIMITAZIONI DI CANTIERE
* ABGRENZUNGEN DER BAUSTELLE</t>
  </si>
  <si>
    <t xml:space="preserve">99.10.01</t>
  </si>
  <si>
    <t xml:space="preserve">* CANCELLI PER CANTIERE
* GITTERTÜREN FÜR DIE BAUSTELLE</t>
  </si>
  <si>
    <t xml:space="preserve">5</t>
  </si>
  <si>
    <t xml:space="preserve">99.10.01.01</t>
  </si>
  <si>
    <t xml:space="preserve">* Cancello per cantiere in rete metallica h=2,00 metri
* Baustellentor zweiflügelig für Baustelle h=2,00 m</t>
  </si>
  <si>
    <t xml:space="preserve">99.10.02</t>
  </si>
  <si>
    <t xml:space="preserve">* RECINZIONI IN RETE
* UMZÄUNUNGEN</t>
  </si>
  <si>
    <t xml:space="preserve">99.10.02.01</t>
  </si>
  <si>
    <t xml:space="preserve">* Recinzione con rete metallica
* Umzäunung aus Metallgitter</t>
  </si>
  <si>
    <t xml:space="preserve">6</t>
  </si>
  <si>
    <t xml:space="preserve">99.10.02.01.C</t>
  </si>
  <si>
    <t xml:space="preserve">* Recinzione di cantiere realizzata con pannelli rimovibili di rete metallica rigida. H = 2.00m
* Umzäunung mit verschiebbaren Paneelen aus starrem Metallgitter. H=2.00 m</t>
  </si>
  <si>
    <t xml:space="preserve">99.10.02.03</t>
  </si>
  <si>
    <t xml:space="preserve">* Recinzione in legno
* Umzäunung aus Holz</t>
  </si>
  <si>
    <t xml:space="preserve">7</t>
  </si>
  <si>
    <t xml:space="preserve">99.10.02.03.01</t>
  </si>
  <si>
    <t xml:space="preserve">* Recinzione di cantiere realizzata con pannelli in OSB. H = 2.00m
* Umzäunung mit Paneelen aus OSB . H=2.00 m</t>
  </si>
  <si>
    <t xml:space="preserve">99.10.03</t>
  </si>
  <si>
    <t xml:space="preserve">* NEW JERSEY
* NEW JERSEY</t>
  </si>
  <si>
    <t xml:space="preserve">8</t>
  </si>
  <si>
    <t xml:space="preserve">99.10.03.02</t>
  </si>
  <si>
    <t xml:space="preserve">* Barriera stradale di sicurezza tipo New jersey in cls.
* Straßenbegrenzung mit New Jersey aus Beton</t>
  </si>
  <si>
    <t xml:space="preserve">99.10.04</t>
  </si>
  <si>
    <t xml:space="preserve">* ILLUMINAZIONE
* BELEUCHTUNG</t>
  </si>
  <si>
    <t xml:space="preserve">9</t>
  </si>
  <si>
    <t xml:space="preserve">99.10.04.01</t>
  </si>
  <si>
    <t xml:space="preserve">* Impianto d’illuminazione mobile
* Mobile Flutlichtanlage</t>
  </si>
  <si>
    <t xml:space="preserve">99.15</t>
  </si>
  <si>
    <t xml:space="preserve">* SEGNALETICA E GESTIONE TRAFFICO
* BESCHILDERUNG UND VERKEHRSUMLEITUNG</t>
  </si>
  <si>
    <t xml:space="preserve">99.15.01</t>
  </si>
  <si>
    <t xml:space="preserve">* SEGNALETICA DI SICUREZZA
* BESCHILDERUNG FÜR DIE SICHERHEIT</t>
  </si>
  <si>
    <t xml:space="preserve">10</t>
  </si>
  <si>
    <t xml:space="preserve">99.15.01.01</t>
  </si>
  <si>
    <t xml:space="preserve">* Segnaletica di sicurezza compresa illuminazione per delimitazione accantieramenti e illuminazione notturna
* Beschilderung für die Sicherheit inbegriffen Beleuchtung für die Baustellenabgrenzungen und nächtliche Beleuchtung</t>
  </si>
  <si>
    <t xml:space="preserve">99.15.03</t>
  </si>
  <si>
    <t xml:space="preserve">* GESTIONE TRAFFICO
* VERKEHRSREGELUNG</t>
  </si>
  <si>
    <t xml:space="preserve">11</t>
  </si>
  <si>
    <t xml:space="preserve">99.15.03.01</t>
  </si>
  <si>
    <t xml:space="preserve">* Utilizzo di movieri per tutta la durata dei lavori
* Verwendung von Warnposten für die gesamte Dauer der Arbeiten</t>
  </si>
  <si>
    <t xml:space="preserve">99.20</t>
  </si>
  <si>
    <t xml:space="preserve">* OPERE PROVVISIONALI
* PROVISORISCHE BAUWERKE</t>
  </si>
  <si>
    <t xml:space="preserve">99.20.01</t>
  </si>
  <si>
    <t xml:space="preserve">* OPERE PROVVISIONALI CONTRO LA CADUTA DALL'ALTO
* PROVISORISCHE BAUWERKE GEGEN ABSTÜRZEN</t>
  </si>
  <si>
    <t xml:space="preserve">12</t>
  </si>
  <si>
    <t xml:space="preserve">99.20.01.01</t>
  </si>
  <si>
    <t xml:space="preserve">* Trabatelli: struttura metallica munita di ruote.
* Fahrbare Bockgerüste: auf Rädern montiertes Metallgerüst</t>
  </si>
  <si>
    <t xml:space="preserve">13</t>
  </si>
  <si>
    <t xml:space="preserve">99.20.01.02</t>
  </si>
  <si>
    <t xml:space="preserve">* Piattaforme semoventi per sollevamento persone, munite di cestello a norma di legge.
* Selbstfahrende Arbeitsbühne als Personenlift, mit Plattformkorb laut gesetzlichen Vorschriften.</t>
  </si>
  <si>
    <t xml:space="preserve">14</t>
  </si>
  <si>
    <t xml:space="preserve">99.20.01.03</t>
  </si>
  <si>
    <t xml:space="preserve">* Parapetto in legno
* Seitenschutz aus Holz</t>
  </si>
  <si>
    <t xml:space="preserve">15</t>
  </si>
  <si>
    <t xml:space="preserve">99.20.01.04</t>
  </si>
  <si>
    <t xml:space="preserve">* Guardacorpo laterale di protezione anticaduta
* Seitenschutz als Absturzschutz</t>
  </si>
  <si>
    <t xml:space="preserve">16</t>
  </si>
  <si>
    <t xml:space="preserve">99.20.01.05</t>
  </si>
  <si>
    <t xml:space="preserve">* Tappi a fungo per barre di ripresa
* Pilzkappen für Anschlussbewehrung</t>
  </si>
  <si>
    <t xml:space="preserve">99.20.02</t>
  </si>
  <si>
    <t xml:space="preserve">* PONTEGGI METALLICI PREFABBRICATI
* VORGEFERTIGTE METALLGERÜSTE</t>
  </si>
  <si>
    <t xml:space="preserve">17</t>
  </si>
  <si>
    <t xml:space="preserve">99.20.02.01</t>
  </si>
  <si>
    <t xml:space="preserve">* Ponteggi prefabbricati metallici a telai prefabbricati. 2,0 kN/mq
* Rahmengerüste. 2,0 kN/mq</t>
  </si>
  <si>
    <t xml:space="preserve">18</t>
  </si>
  <si>
    <t xml:space="preserve">99.20.02.02</t>
  </si>
  <si>
    <t xml:space="preserve">* Mensola esterna e parapetto aggiuntivo
* Konsolen und zusätzliches Parapett</t>
  </si>
  <si>
    <t xml:space="preserve">19</t>
  </si>
  <si>
    <t xml:space="preserve">99.20.02.03</t>
  </si>
  <si>
    <t xml:space="preserve">* Scala a poli
* Leitergang</t>
  </si>
  <si>
    <t xml:space="preserve">99.20.03</t>
  </si>
  <si>
    <t xml:space="preserve">* OPERE PROVVISIONALI CONTRO IL SEPPELLIMENTO, SCHIACCIAMENTO, CADUTA DI MATERIALE DALL'ALTO
* PROVISORISCHE VORRICHTUNGEN ZUM SCHUTZ VOR VERSCHÜTTUNG, ZERQUETSCHUNG, HERABSTÜRZENDEM MATERIAL</t>
  </si>
  <si>
    <t xml:space="preserve">20</t>
  </si>
  <si>
    <t xml:space="preserve">99.20.03.02</t>
  </si>
  <si>
    <t xml:space="preserve">* Protezione di pareti dello scavo con telo impermeabile.
* Schutz der Baugrubenwände mit wasserfester Plane.</t>
  </si>
  <si>
    <t xml:space="preserve">99.20.04</t>
  </si>
  <si>
    <t xml:space="preserve">* OPERE PROVVISIONALI PER L'ACCESSO CANTIERE
* PROVISORISCHE BAUWERKE ZUR ERSCHLIESSUNG DER BAUSTELLE</t>
  </si>
  <si>
    <t xml:space="preserve">21</t>
  </si>
  <si>
    <t xml:space="preserve">99.20.04.01</t>
  </si>
  <si>
    <t xml:space="preserve">* Costruzione di un accesso provvisorio al cantiere
* Errichtung einer provisorischen Bausterllenzufahrt</t>
  </si>
  <si>
    <t xml:space="preserve">99.25</t>
  </si>
  <si>
    <t xml:space="preserve">* PRESIDI SANITARI E GESTIONE DELLE EMERGENZE
* GESUNDHEITSSCHUTZ UND NOTFALLVORSORGE</t>
  </si>
  <si>
    <t xml:space="preserve">99.25.01</t>
  </si>
  <si>
    <t xml:space="preserve">* CASSETTA DI PRONTO SOCCORSO
* 1.HILFE KASTEN</t>
  </si>
  <si>
    <t xml:space="preserve">22</t>
  </si>
  <si>
    <t xml:space="preserve">99.25.01.01</t>
  </si>
  <si>
    <t xml:space="preserve">* Cassetta di pronto soccorso in armadietto e pacchetto medicazione
* 1.-Hilfe - Verbandskasten und Behandlungspaket</t>
  </si>
  <si>
    <t xml:space="preserve">99.25.02</t>
  </si>
  <si>
    <t xml:space="preserve">* MEZZI DI SPEGNIMENTO INCENDI
* FEUERLÖSCHEINRICHTUNGEN</t>
  </si>
  <si>
    <t xml:space="preserve">23</t>
  </si>
  <si>
    <t xml:space="preserve">99.25.02.01</t>
  </si>
  <si>
    <t xml:space="preserve">* Estintore a polvere kg 6, tipo ABC
* Schaumfeuerlöscher, 6 kg, Typ ABC</t>
  </si>
  <si>
    <t xml:space="preserve">99.25.03</t>
  </si>
  <si>
    <t xml:space="preserve">* APPARECCHI, DISPOSITIVI E MEZZI PER IL CONTOLLO E L'EMERGENZA
* GERÄTE, MITTEL UND FAHRZEUGE ZUR KONTROLLE UND FÜR NOTFÄLLE</t>
  </si>
  <si>
    <t xml:space="preserve">24</t>
  </si>
  <si>
    <t xml:space="preserve">99.25.03.01</t>
  </si>
  <si>
    <t xml:space="preserve">* Apparecchi ricetrasmettitori
* Funksprechgeräte</t>
  </si>
  <si>
    <t xml:space="preserve">99.25.04</t>
  </si>
  <si>
    <t xml:space="preserve">KIT PER LA PROTEZIONE DEGLI OCCHI
SETS FÜR DEN AUGENSCHUTZ</t>
  </si>
  <si>
    <t xml:space="preserve">25</t>
  </si>
  <si>
    <t xml:space="preserve">99.25.04.01</t>
  </si>
  <si>
    <t xml:space="preserve">* Kit per la protezione degli occhi
* Sets für den Augenschutz</t>
  </si>
  <si>
    <t xml:space="preserve">99.30</t>
  </si>
  <si>
    <t xml:space="preserve">* MISURE PREVISTE PER MOTIVI DI SICUREZZA
* MASSNAHMEN FÜR SICHERHEITSVORKEHRUNGEN</t>
  </si>
  <si>
    <t xml:space="preserve">99.30.01</t>
  </si>
  <si>
    <t xml:space="preserve">* MISURE PREVISTE PER SPECIFICI MOTIVI DI SICUREZZA
* MASSNAHMEN FÜR SPEZIELLE SICHERHEITSVORKEHRUNGEN</t>
  </si>
  <si>
    <t xml:space="preserve">26</t>
  </si>
  <si>
    <t xml:space="preserve">99.30.01.01</t>
  </si>
  <si>
    <t xml:space="preserve">* DPI spazio confinato
* SCHUTZAUSRÜSTUNG enge Räumen </t>
  </si>
  <si>
    <t xml:space="preserve">27</t>
  </si>
  <si>
    <t xml:space="preserve">99.30.01.03</t>
  </si>
  <si>
    <t xml:space="preserve">* Lavori interferenti, adattamento vie di fuge e punti di raccolta - interferenze con le attività degli edifici circostanti
* Arbeitsüberschneidungen, Anpassung Fluchtwege und Sammelplätze - Überschenidungen mit dem Betreib der umliegenden Gebäude</t>
  </si>
  <si>
    <t xml:space="preserve">99.35</t>
  </si>
  <si>
    <t xml:space="preserve">* COOPERAZIONE COORDINAMENTO, CONSULTAZIONE E PARTECIPAZIONE
* KOORDINIERTE ZUSAMMENARBEIT, BERATUNG UND TEILNAHME</t>
  </si>
  <si>
    <t xml:space="preserve">99.35.01</t>
  </si>
  <si>
    <t xml:space="preserve">* RIUNIONI DI COORDINAMENTO
* KOORDINIERUNGSSITZUNGEN</t>
  </si>
  <si>
    <t xml:space="preserve">28</t>
  </si>
  <si>
    <t xml:space="preserve">99.35.01.01</t>
  </si>
  <si>
    <t xml:space="preserve">* Riunioni di coordinamento fra i responsabili delle imprese operanti in cantiere  e il coordinatore per l'esecuzione dei lavori.
* Koordinierungssitzungen für die Verantwortlichen der beteiligten Baufirmen mit dem Sicherheitskoordinator in der Ausführungsphase.</t>
  </si>
  <si>
    <t xml:space="preserve">99.40</t>
  </si>
  <si>
    <t xml:space="preserve">* MANUTENZIONE CANTIERE
* BAUSTELLENWARTUNG</t>
  </si>
  <si>
    <t xml:space="preserve">99.40.01</t>
  </si>
  <si>
    <t xml:space="preserve">* PULIZIA GENERALE DI CANTIERE
* ALLGEMEINE BAUSTELLENREINIGUNG</t>
  </si>
  <si>
    <t xml:space="preserve">29</t>
  </si>
  <si>
    <t xml:space="preserve">99.40.01.01</t>
  </si>
  <si>
    <t xml:space="preserve">* Spazzamento stradale
* Straßenreinigung</t>
  </si>
  <si>
    <t xml:space="preserve">30</t>
  </si>
  <si>
    <t xml:space="preserve">99.40.01.02</t>
  </si>
  <si>
    <t xml:space="preserve">* Lavaruote
* Reifenwaschanlage</t>
  </si>
  <si>
    <t xml:space="preserve">99.50</t>
  </si>
  <si>
    <t xml:space="preserve">* MISURE DI PROTEZIONE RISCHIO BIOLOGICO COVID-19
* MASSNAHMEN BIOLOGISCHES RISIKO COVID-19</t>
  </si>
  <si>
    <t xml:space="preserve">31</t>
  </si>
  <si>
    <t xml:space="preserve">99.50.01</t>
  </si>
  <si>
    <t xml:space="preserve">* Misure di protezione atte a ridurre il rischio biologico di contagio dal virus Covid-19, in conformità con le leggi e i regolamenti vigenti
* Maßnahmen zur Eindämmung der Ansteckung durch das biologische Risiko Covid-19-Virus gemäß geltender Gesetze und Verordnungen</t>
  </si>
  <si>
    <t xml:space="preserve">Gemeinde</t>
  </si>
  <si>
    <t xml:space="preserve">Comune</t>
  </si>
  <si>
    <t xml:space="preserve">Aldein</t>
  </si>
  <si>
    <t xml:space="preserve">Aldino</t>
  </si>
  <si>
    <t xml:space="preserve">Abtei</t>
  </si>
  <si>
    <t xml:space="preserve">Badia</t>
  </si>
  <si>
    <t xml:space="preserve">Ahrntal</t>
  </si>
  <si>
    <t xml:space="preserve">Valle Aurina</t>
  </si>
  <si>
    <t xml:space="preserve">cantiere raggiungibile da viabilitá principale</t>
  </si>
  <si>
    <t xml:space="preserve">erreichbar über Hauptstraßen</t>
  </si>
  <si>
    <t xml:space="preserve">Algund</t>
  </si>
  <si>
    <t xml:space="preserve">Lagundo</t>
  </si>
  <si>
    <t xml:space="preserve">cantiere raggiungibile da viabilitá secondaria</t>
  </si>
  <si>
    <t xml:space="preserve">erreichbar über Nebenstraßen</t>
  </si>
  <si>
    <t xml:space="preserve">Altrei</t>
  </si>
  <si>
    <t xml:space="preserve">Anterivo</t>
  </si>
  <si>
    <t xml:space="preserve">in zona disagiata (altitudine, difficoltá di accesso)</t>
  </si>
  <si>
    <t xml:space="preserve">im Notstandsgebiet (Höhe, Schwierigkeiten beim Zugang)</t>
  </si>
  <si>
    <t xml:space="preserve">Andrian</t>
  </si>
  <si>
    <t xml:space="preserve">Andriano</t>
  </si>
  <si>
    <t xml:space="preserve">in centro abitato</t>
  </si>
  <si>
    <t xml:space="preserve">innerhalb der Ortschaft</t>
  </si>
  <si>
    <t xml:space="preserve">Auer</t>
  </si>
  <si>
    <t xml:space="preserve">Ora</t>
  </si>
  <si>
    <t xml:space="preserve">fuori centro abitato</t>
  </si>
  <si>
    <t xml:space="preserve">außerhalb der Ortschaft</t>
  </si>
  <si>
    <t xml:space="preserve">Barbian</t>
  </si>
  <si>
    <t xml:space="preserve">Barbiano</t>
  </si>
  <si>
    <t xml:space="preserve">Bolzano</t>
  </si>
  <si>
    <t xml:space="preserve">Branzoll</t>
  </si>
  <si>
    <t xml:space="preserve">Bronzolo</t>
  </si>
  <si>
    <t xml:space="preserve">Brenner</t>
  </si>
  <si>
    <t xml:space="preserve">Brennero</t>
  </si>
  <si>
    <t xml:space="preserve">Brixen</t>
  </si>
  <si>
    <t xml:space="preserve">Bressanone</t>
  </si>
  <si>
    <t xml:space="preserve">Bruneck</t>
  </si>
  <si>
    <t xml:space="preserve">Brunico</t>
  </si>
  <si>
    <t xml:space="preserve">Burgstall</t>
  </si>
  <si>
    <t xml:space="preserve">Postal</t>
  </si>
  <si>
    <t xml:space="preserve">Corvara</t>
  </si>
  <si>
    <t xml:space="preserve">Corvara in Badia</t>
  </si>
  <si>
    <t xml:space="preserve">Deutschnofen</t>
  </si>
  <si>
    <t xml:space="preserve">Nova Ponente</t>
  </si>
  <si>
    <t xml:space="preserve">Enneberg</t>
  </si>
  <si>
    <t xml:space="preserve">Marebbe</t>
  </si>
  <si>
    <t xml:space="preserve">Eppan a.d.W.</t>
  </si>
  <si>
    <t xml:space="preserve">Appiano</t>
  </si>
  <si>
    <t xml:space="preserve">Feldthurns</t>
  </si>
  <si>
    <t xml:space="preserve">Velturno</t>
  </si>
  <si>
    <t xml:space="preserve">Franzensfeste</t>
  </si>
  <si>
    <t xml:space="preserve">Fortezza</t>
  </si>
  <si>
    <t xml:space="preserve">Freienfeld</t>
  </si>
  <si>
    <t xml:space="preserve">Campo di Trens</t>
  </si>
  <si>
    <t xml:space="preserve">Gais</t>
  </si>
  <si>
    <t xml:space="preserve">Gargazon</t>
  </si>
  <si>
    <t xml:space="preserve">Gargazzone</t>
  </si>
  <si>
    <t xml:space="preserve">Glurns</t>
  </si>
  <si>
    <t xml:space="preserve">Glorenza</t>
  </si>
  <si>
    <t xml:space="preserve">Graun</t>
  </si>
  <si>
    <t xml:space="preserve">Curon</t>
  </si>
  <si>
    <t xml:space="preserve">Gsies</t>
  </si>
  <si>
    <t xml:space="preserve">Valle di Casies</t>
  </si>
  <si>
    <t xml:space="preserve">Hafling</t>
  </si>
  <si>
    <t xml:space="preserve">Avelengo</t>
  </si>
  <si>
    <t xml:space="preserve">Innichen</t>
  </si>
  <si>
    <t xml:space="preserve">San Candido</t>
  </si>
  <si>
    <t xml:space="preserve">Jenesien</t>
  </si>
  <si>
    <t xml:space="preserve">San Genesio</t>
  </si>
  <si>
    <t xml:space="preserve">Kaltern</t>
  </si>
  <si>
    <t xml:space="preserve">Caldaro</t>
  </si>
  <si>
    <t xml:space="preserve">Karneid</t>
  </si>
  <si>
    <t xml:space="preserve">Cornedo all'Isarco</t>
  </si>
  <si>
    <t xml:space="preserve">Kastelbell-Tschars</t>
  </si>
  <si>
    <t xml:space="preserve">Castelbello-Ciardes</t>
  </si>
  <si>
    <t xml:space="preserve">Kastelruth</t>
  </si>
  <si>
    <t xml:space="preserve">Castelrotto</t>
  </si>
  <si>
    <t xml:space="preserve">Kiens</t>
  </si>
  <si>
    <t xml:space="preserve">Chienes</t>
  </si>
  <si>
    <t xml:space="preserve">Klausen</t>
  </si>
  <si>
    <t xml:space="preserve">Chiusa</t>
  </si>
  <si>
    <t xml:space="preserve">Kuens</t>
  </si>
  <si>
    <t xml:space="preserve">Caines</t>
  </si>
  <si>
    <t xml:space="preserve">Kurtatsch a.d.W.</t>
  </si>
  <si>
    <t xml:space="preserve">Cortaccia s.S.d.V.</t>
  </si>
  <si>
    <t xml:space="preserve">Kurtinig a.d.W.</t>
  </si>
  <si>
    <t xml:space="preserve">Cortina s.S.d.V.</t>
  </si>
  <si>
    <t xml:space="preserve">Laas</t>
  </si>
  <si>
    <t xml:space="preserve">Lasa</t>
  </si>
  <si>
    <t xml:space="preserve">Lajen</t>
  </si>
  <si>
    <t xml:space="preserve">Laion</t>
  </si>
  <si>
    <t xml:space="preserve">Lana</t>
  </si>
  <si>
    <t xml:space="preserve">Latsch</t>
  </si>
  <si>
    <t xml:space="preserve">Laces</t>
  </si>
  <si>
    <t xml:space="preserve">Laurein</t>
  </si>
  <si>
    <t xml:space="preserve">Lauregno</t>
  </si>
  <si>
    <t xml:space="preserve">Leifers</t>
  </si>
  <si>
    <t xml:space="preserve">Laives</t>
  </si>
  <si>
    <t xml:space="preserve">Lüsen</t>
  </si>
  <si>
    <t xml:space="preserve">Luson</t>
  </si>
  <si>
    <t xml:space="preserve">Mals im Vinschgau</t>
  </si>
  <si>
    <t xml:space="preserve">Malles Venosta</t>
  </si>
  <si>
    <t xml:space="preserve">Margreid a.d.W.</t>
  </si>
  <si>
    <t xml:space="preserve">Magrè s.S.d.V.</t>
  </si>
  <si>
    <t xml:space="preserve">Marling</t>
  </si>
  <si>
    <t xml:space="preserve">Marlengo</t>
  </si>
  <si>
    <t xml:space="preserve">Martell</t>
  </si>
  <si>
    <t xml:space="preserve">Martello</t>
  </si>
  <si>
    <t xml:space="preserve">Meran</t>
  </si>
  <si>
    <t xml:space="preserve">Merano</t>
  </si>
  <si>
    <t xml:space="preserve">Mölten</t>
  </si>
  <si>
    <t xml:space="preserve">Meltina</t>
  </si>
  <si>
    <t xml:space="preserve">Montan</t>
  </si>
  <si>
    <t xml:space="preserve">Montagna</t>
  </si>
  <si>
    <t xml:space="preserve">Moos in Passeier</t>
  </si>
  <si>
    <t xml:space="preserve">Moso in Passiria</t>
  </si>
  <si>
    <t xml:space="preserve">Mühlbach</t>
  </si>
  <si>
    <t xml:space="preserve">Rio di Pusteria</t>
  </si>
  <si>
    <t xml:space="preserve">Mühlwald</t>
  </si>
  <si>
    <t xml:space="preserve">Selva dei Molini</t>
  </si>
  <si>
    <t xml:space="preserve">Nals</t>
  </si>
  <si>
    <t xml:space="preserve">Nalles</t>
  </si>
  <si>
    <t xml:space="preserve">Naturns</t>
  </si>
  <si>
    <t xml:space="preserve">Naturno</t>
  </si>
  <si>
    <t xml:space="preserve">Natz-Schabs</t>
  </si>
  <si>
    <t xml:space="preserve">Naz-Sciaves</t>
  </si>
  <si>
    <t xml:space="preserve">Neumarkt</t>
  </si>
  <si>
    <t xml:space="preserve">Egna</t>
  </si>
  <si>
    <t xml:space="preserve">Niederdorf</t>
  </si>
  <si>
    <t xml:space="preserve">Villa Bassa</t>
  </si>
  <si>
    <t xml:space="preserve">Olang</t>
  </si>
  <si>
    <t xml:space="preserve">Valdaora</t>
  </si>
  <si>
    <t xml:space="preserve">Partschins</t>
  </si>
  <si>
    <t xml:space="preserve">Parcines</t>
  </si>
  <si>
    <t xml:space="preserve">Percha</t>
  </si>
  <si>
    <t xml:space="preserve">Perca</t>
  </si>
  <si>
    <t xml:space="preserve">Pfalzen</t>
  </si>
  <si>
    <t xml:space="preserve">Falzes</t>
  </si>
  <si>
    <t xml:space="preserve">Pfatten</t>
  </si>
  <si>
    <t xml:space="preserve">Vadena</t>
  </si>
  <si>
    <t xml:space="preserve">Pfitsch</t>
  </si>
  <si>
    <t xml:space="preserve">Val di Vizze</t>
  </si>
  <si>
    <t xml:space="preserve">Plaus</t>
  </si>
  <si>
    <t xml:space="preserve">Prad am Stilfserjoch</t>
  </si>
  <si>
    <t xml:space="preserve">Prato allo Stelvio</t>
  </si>
  <si>
    <t xml:space="preserve">Prags</t>
  </si>
  <si>
    <t xml:space="preserve">Braies</t>
  </si>
  <si>
    <t xml:space="preserve">Prettau</t>
  </si>
  <si>
    <t xml:space="preserve">Predoi</t>
  </si>
  <si>
    <t xml:space="preserve">Proveis</t>
  </si>
  <si>
    <t xml:space="preserve">Proves</t>
  </si>
  <si>
    <t xml:space="preserve">Rasen-Antholz</t>
  </si>
  <si>
    <t xml:space="preserve">Rasun-Anterselva</t>
  </si>
  <si>
    <t xml:space="preserve">Ratschings</t>
  </si>
  <si>
    <t xml:space="preserve">Racines</t>
  </si>
  <si>
    <t xml:space="preserve">Riffian</t>
  </si>
  <si>
    <t xml:space="preserve">Rifiano</t>
  </si>
  <si>
    <t xml:space="preserve">Ritten</t>
  </si>
  <si>
    <t xml:space="preserve">Renon</t>
  </si>
  <si>
    <t xml:space="preserve">Rodeneck</t>
  </si>
  <si>
    <t xml:space="preserve">Rodengo</t>
  </si>
  <si>
    <t xml:space="preserve">Salurn</t>
  </si>
  <si>
    <t xml:space="preserve">Salorno</t>
  </si>
  <si>
    <t xml:space="preserve">Sand in Taufers</t>
  </si>
  <si>
    <t xml:space="preserve">Campo Tures</t>
  </si>
  <si>
    <t xml:space="preserve">Sarntal</t>
  </si>
  <si>
    <t xml:space="preserve">Sarentino</t>
  </si>
  <si>
    <t xml:space="preserve">Schenna</t>
  </si>
  <si>
    <t xml:space="preserve">Scena</t>
  </si>
  <si>
    <t xml:space="preserve">Schlanders</t>
  </si>
  <si>
    <t xml:space="preserve">Silandro</t>
  </si>
  <si>
    <t xml:space="preserve">Schluderns</t>
  </si>
  <si>
    <t xml:space="preserve">Sluderno</t>
  </si>
  <si>
    <t xml:space="preserve">Schnals</t>
  </si>
  <si>
    <t xml:space="preserve">Senales</t>
  </si>
  <si>
    <t xml:space="preserve">Sexten</t>
  </si>
  <si>
    <t xml:space="preserve">Sesto</t>
  </si>
  <si>
    <t xml:space="preserve">St. Christina in Gröden</t>
  </si>
  <si>
    <t xml:space="preserve">S. Cristina Val Gardena</t>
  </si>
  <si>
    <t xml:space="preserve">St. Leonhard in Passeier</t>
  </si>
  <si>
    <t xml:space="preserve">S. Leonardo in Passiria</t>
  </si>
  <si>
    <t xml:space="preserve">St. Lorenzen</t>
  </si>
  <si>
    <t xml:space="preserve">S. Lorenzo di Sebato</t>
  </si>
  <si>
    <t xml:space="preserve">St. Martin in Passeier</t>
  </si>
  <si>
    <t xml:space="preserve">S. Martino in Passiria</t>
  </si>
  <si>
    <t xml:space="preserve">St. Martin in Thurn</t>
  </si>
  <si>
    <t xml:space="preserve">S. Martino in Badia</t>
  </si>
  <si>
    <t xml:space="preserve">St. Pankraz</t>
  </si>
  <si>
    <t xml:space="preserve">S. Pancrazio</t>
  </si>
  <si>
    <t xml:space="preserve">St. Ulrich in Gröden</t>
  </si>
  <si>
    <t xml:space="preserve">Ortisei</t>
  </si>
  <si>
    <t xml:space="preserve">Sterzing</t>
  </si>
  <si>
    <t xml:space="preserve">Vipiteno</t>
  </si>
  <si>
    <t xml:space="preserve">Stilfs</t>
  </si>
  <si>
    <t xml:space="preserve">Stelvio</t>
  </si>
  <si>
    <t xml:space="preserve">Taufers im Münstertal</t>
  </si>
  <si>
    <t xml:space="preserve">Tubre</t>
  </si>
  <si>
    <t xml:space="preserve">Terenten</t>
  </si>
  <si>
    <t xml:space="preserve">Terento</t>
  </si>
  <si>
    <t xml:space="preserve">Terlan</t>
  </si>
  <si>
    <t xml:space="preserve">Terlano</t>
  </si>
  <si>
    <t xml:space="preserve">Tiers</t>
  </si>
  <si>
    <t xml:space="preserve">Tires</t>
  </si>
  <si>
    <t xml:space="preserve">Tirol</t>
  </si>
  <si>
    <t xml:space="preserve">Tirolo</t>
  </si>
  <si>
    <t xml:space="preserve">Tisens</t>
  </si>
  <si>
    <t xml:space="preserve">Tesimo</t>
  </si>
  <si>
    <t xml:space="preserve">Toblach</t>
  </si>
  <si>
    <t xml:space="preserve">Dobbiaco</t>
  </si>
  <si>
    <t xml:space="preserve">Tramin a. d. W.</t>
  </si>
  <si>
    <t xml:space="preserve">Termeno s.S.d.V.</t>
  </si>
  <si>
    <t xml:space="preserve">Truden im Naturpark</t>
  </si>
  <si>
    <t xml:space="preserve">Trodena nel parco naturale</t>
  </si>
  <si>
    <t xml:space="preserve">Tscherms</t>
  </si>
  <si>
    <t xml:space="preserve">Cermes</t>
  </si>
  <si>
    <t xml:space="preserve">U. l. Frau - St. Felix</t>
  </si>
  <si>
    <t xml:space="preserve">Senale - San Felice</t>
  </si>
  <si>
    <t xml:space="preserve">Ulten</t>
  </si>
  <si>
    <t xml:space="preserve">Ultimo</t>
  </si>
  <si>
    <t xml:space="preserve">Vahrn</t>
  </si>
  <si>
    <t xml:space="preserve">Varna</t>
  </si>
  <si>
    <t xml:space="preserve">Villanders</t>
  </si>
  <si>
    <t xml:space="preserve">Villandro</t>
  </si>
  <si>
    <t xml:space="preserve">Villnöss</t>
  </si>
  <si>
    <t xml:space="preserve">Funes</t>
  </si>
  <si>
    <t xml:space="preserve">Vintl</t>
  </si>
  <si>
    <t xml:space="preserve">Vandoies</t>
  </si>
  <si>
    <t xml:space="preserve">Völs am Schlern</t>
  </si>
  <si>
    <t xml:space="preserve">Fiè allo Sciliar</t>
  </si>
  <si>
    <t xml:space="preserve">Vöran</t>
  </si>
  <si>
    <t xml:space="preserve">Verano</t>
  </si>
  <si>
    <t xml:space="preserve">Waidbruck</t>
  </si>
  <si>
    <t xml:space="preserve">Ponte Gardena</t>
  </si>
  <si>
    <t xml:space="preserve">Welsberg-Taisten</t>
  </si>
  <si>
    <t xml:space="preserve">Monguelfo-Tesido</t>
  </si>
  <si>
    <t xml:space="preserve">Welschnofen</t>
  </si>
  <si>
    <t xml:space="preserve">Nova Levante</t>
  </si>
  <si>
    <t xml:space="preserve">Wengen</t>
  </si>
  <si>
    <t xml:space="preserve">La Valle</t>
  </si>
  <si>
    <t xml:space="preserve">Wolkenstein in G.</t>
  </si>
  <si>
    <t xml:space="preserve">Selva di Val Gardena</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_-* #,##0.00_-;\-* #,##0.00_-;_-* \-??_-;_-@_-"/>
    <numFmt numFmtId="167" formatCode="0%"/>
    <numFmt numFmtId="168" formatCode="#,##0.00&quot; €&quot;"/>
    <numFmt numFmtId="169" formatCode="_-* #,##0.00&quot; €&quot;_-;\-* #,##0.00&quot; €&quot;_-;_-* \-??&quot; €&quot;_-;_-@_-"/>
    <numFmt numFmtId="170" formatCode="0.00"/>
    <numFmt numFmtId="171" formatCode="#,##0.00&quot; €&quot;;\-#,##0.00&quot; €&quot;"/>
    <numFmt numFmtId="172" formatCode="000000"/>
    <numFmt numFmtId="173" formatCode="00000000\-0"/>
    <numFmt numFmtId="174" formatCode="@"/>
    <numFmt numFmtId="175" formatCode="[$-409]d\-mmm"/>
    <numFmt numFmtId="176" formatCode="0.00%"/>
    <numFmt numFmtId="177" formatCode="[$-409]m/d/yyyy"/>
    <numFmt numFmtId="178" formatCode="[$-409]mmm\-yy"/>
    <numFmt numFmtId="179" formatCode="dd\/mm\/yyyy;@"/>
    <numFmt numFmtId="180" formatCode="General"/>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1"/>
      <name val="Arial"/>
      <family val="2"/>
    </font>
    <font>
      <b val="true"/>
      <sz val="9"/>
      <name val="Arial"/>
      <family val="2"/>
    </font>
    <font>
      <b val="true"/>
      <sz val="10"/>
      <name val="Arial"/>
      <family val="2"/>
    </font>
    <font>
      <b val="true"/>
      <sz val="12"/>
      <name val="Arial"/>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8" fontId="8" fillId="0" borderId="1"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true"/>
    </xf>
    <xf numFmtId="169" fontId="8" fillId="2" borderId="1" xfId="17" applyFont="true" applyBorder="true" applyAlignment="true" applyProtection="true">
      <alignment horizontal="right" vertical="center" textRotation="0" wrapText="false" indent="1" shrinkToFit="false"/>
      <protection locked="false" hidden="true"/>
    </xf>
    <xf numFmtId="170" fontId="6" fillId="3" borderId="1" xfId="15" applyFont="true" applyBorder="true" applyAlignment="true" applyProtection="true">
      <alignment horizontal="general" vertical="center" textRotation="0" wrapText="true" indent="0" shrinkToFit="false"/>
      <protection locked="false" hidden="false"/>
    </xf>
    <xf numFmtId="171" fontId="6" fillId="0" borderId="0" xfId="15"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true" hidden="true"/>
    </xf>
    <xf numFmtId="172" fontId="8" fillId="3" borderId="1" xfId="0" applyFont="true" applyBorder="true" applyAlignment="true" applyProtection="true">
      <alignment horizontal="general" vertical="center" textRotation="0" wrapText="false" indent="0" shrinkToFit="false"/>
      <protection locked="false" hidden="true"/>
    </xf>
    <xf numFmtId="172" fontId="8"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73" fontId="8" fillId="3" borderId="1" xfId="0" applyFont="true" applyBorder="true" applyAlignment="true" applyProtection="true">
      <alignment horizontal="general" vertical="center"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true" applyProtection="true">
      <alignment horizontal="general" vertical="center"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1" fontId="9" fillId="5" borderId="1" xfId="15" applyFont="true" applyBorder="true" applyAlignment="true" applyProtection="true">
      <alignment horizontal="center" vertical="center" textRotation="0" wrapText="true" indent="0" shrinkToFit="false"/>
      <protection locked="true" hidden="true"/>
    </xf>
    <xf numFmtId="171" fontId="6" fillId="2" borderId="1" xfId="15" applyFont="true" applyBorder="true" applyAlignment="true" applyProtection="true">
      <alignment horizontal="center" vertical="center" textRotation="0" wrapText="true" indent="0" shrinkToFit="false"/>
      <protection locked="true" hidden="true"/>
    </xf>
    <xf numFmtId="170" fontId="6" fillId="2" borderId="1" xfId="15" applyFont="true" applyBorder="true" applyAlignment="true" applyProtection="true">
      <alignment horizontal="general" vertical="center" textRotation="0" wrapText="true" indent="0" shrinkToFit="false"/>
      <protection locked="true" hidden="true"/>
    </xf>
    <xf numFmtId="171" fontId="6" fillId="5" borderId="1" xfId="15" applyFont="true" applyBorder="true" applyAlignment="true" applyProtection="true">
      <alignment horizontal="center" vertical="center" textRotation="0" wrapText="true" indent="0" shrinkToFit="false"/>
      <protection locked="true" hidden="true"/>
    </xf>
    <xf numFmtId="170" fontId="6" fillId="5" borderId="1" xfId="15" applyFont="true" applyBorder="true" applyAlignment="true" applyProtection="true">
      <alignment horizontal="general" vertical="center" textRotation="0" wrapText="true" indent="0" shrinkToFit="false"/>
      <protection locked="true" hidden="true"/>
    </xf>
    <xf numFmtId="170" fontId="6" fillId="2" borderId="1" xfId="0" applyFont="true" applyBorder="true" applyAlignment="true" applyProtection="true">
      <alignment horizontal="general" vertical="center"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false" hidden="true"/>
    </xf>
    <xf numFmtId="164" fontId="7" fillId="2" borderId="1" xfId="0" applyFont="true" applyBorder="true" applyAlignment="true" applyProtection="true">
      <alignment horizontal="center" vertical="bottom" textRotation="0" wrapText="true" indent="0" shrinkToFit="false"/>
      <protection locked="true" hidden="true"/>
    </xf>
    <xf numFmtId="174" fontId="7" fillId="2" borderId="3" xfId="0" applyFont="true" applyBorder="true" applyAlignment="true" applyProtection="true">
      <alignment horizontal="general" vertical="center" textRotation="0" wrapText="true" indent="0" shrinkToFit="false"/>
      <protection locked="true" hidden="true"/>
    </xf>
    <xf numFmtId="174" fontId="7" fillId="2" borderId="4" xfId="0" applyFont="true" applyBorder="true" applyAlignment="true" applyProtection="true">
      <alignment horizontal="general" vertical="center" textRotation="0" wrapText="true" indent="0" shrinkToFit="false"/>
      <protection locked="true" hidden="true"/>
    </xf>
    <xf numFmtId="174" fontId="7" fillId="2" borderId="5" xfId="0" applyFont="true" applyBorder="true" applyAlignment="true" applyProtection="true">
      <alignment horizontal="general" vertical="center" textRotation="0" wrapText="true" indent="0" shrinkToFit="false"/>
      <protection locked="true" hidden="true"/>
    </xf>
    <xf numFmtId="174" fontId="8" fillId="2" borderId="1" xfId="0" applyFont="true" applyBorder="true" applyAlignment="true" applyProtection="true">
      <alignment horizontal="general" vertical="center" textRotation="0" wrapText="true" indent="0" shrinkToFit="false"/>
      <protection locked="true" hidden="true"/>
    </xf>
    <xf numFmtId="170" fontId="8" fillId="2" borderId="1" xfId="15" applyFont="true" applyBorder="true" applyAlignment="true" applyProtection="true">
      <alignment horizontal="right" vertical="center" textRotation="0" wrapText="false" indent="1" shrinkToFit="false"/>
      <protection locked="true" hidden="true"/>
    </xf>
    <xf numFmtId="174" fontId="8" fillId="2" borderId="3" xfId="0" applyFont="true" applyBorder="true" applyAlignment="true" applyProtection="true">
      <alignment horizontal="general" vertical="center" textRotation="0" wrapText="true" indent="0" shrinkToFit="false"/>
      <protection locked="true" hidden="true"/>
    </xf>
    <xf numFmtId="174" fontId="8" fillId="2" borderId="4"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center" vertical="center" textRotation="90" wrapText="true" indent="0" shrinkToFit="false"/>
      <protection locked="true" hidden="true"/>
    </xf>
    <xf numFmtId="164" fontId="6" fillId="2" borderId="5" xfId="0" applyFont="true" applyBorder="true" applyAlignment="true" applyProtection="true">
      <alignment horizontal="center" vertical="center" textRotation="9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7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9" fontId="6" fillId="0" borderId="5" xfId="17" applyFont="true" applyBorder="true" applyAlignment="true" applyProtection="true">
      <alignment horizontal="general" vertical="center" textRotation="0" wrapText="true" indent="0" shrinkToFit="false"/>
      <protection locked="true" hidden="true"/>
    </xf>
    <xf numFmtId="168" fontId="6" fillId="0" borderId="1" xfId="0" applyFont="true" applyBorder="true" applyAlignment="true" applyProtection="true">
      <alignment horizontal="center" vertical="center" textRotation="0" wrapText="true" indent="0" shrinkToFit="false"/>
      <protection locked="true" hidden="true"/>
    </xf>
    <xf numFmtId="174" fontId="6" fillId="3" borderId="1" xfId="0" applyFont="true" applyBorder="true" applyAlignment="true" applyProtection="true">
      <alignment horizontal="general" vertical="center" textRotation="0" wrapText="true" indent="0" shrinkToFit="false"/>
      <protection locked="true" hidden="true"/>
    </xf>
    <xf numFmtId="175" fontId="5" fillId="0" borderId="1" xfId="0" applyFont="true" applyBorder="true" applyAlignment="true" applyProtection="false">
      <alignment horizontal="general" vertical="center"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true"/>
    </xf>
    <xf numFmtId="177" fontId="5" fillId="0" borderId="1" xfId="0" applyFont="tru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true"/>
    </xf>
    <xf numFmtId="169" fontId="5" fillId="0" borderId="1" xfId="17"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8"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true" indent="0" shrinkToFit="false"/>
      <protection locked="true" hidden="true"/>
    </xf>
    <xf numFmtId="179" fontId="8" fillId="0" borderId="0" xfId="0" applyFont="true" applyBorder="true" applyAlignment="false" applyProtection="true">
      <alignment horizontal="general" vertical="bottom" textRotation="0" wrapText="false" indent="0" shrinkToFit="false"/>
      <protection locked="false" hidden="true"/>
    </xf>
    <xf numFmtId="180" fontId="6" fillId="0"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true" indent="0" shrinkToFit="false"/>
      <protection locked="false" hidden="true"/>
    </xf>
    <xf numFmtId="164" fontId="6" fillId="3" borderId="1" xfId="0" applyFont="true" applyBorder="true" applyAlignment="true" applyProtection="true">
      <alignment horizontal="general" vertical="center" textRotation="0" wrapText="false" indent="0" shrinkToFit="false"/>
      <protection locked="false" hidden="true"/>
    </xf>
    <xf numFmtId="164" fontId="6" fillId="3" borderId="1" xfId="0" applyFont="true" applyBorder="true" applyAlignment="true" applyProtection="true">
      <alignment horizontal="center" vertical="center" textRotation="0" wrapText="true" indent="0" shrinkToFit="false"/>
      <protection locked="true" hidden="true"/>
    </xf>
    <xf numFmtId="170" fontId="6" fillId="3" borderId="1" xfId="0" applyFont="true" applyBorder="true" applyAlignment="true" applyProtection="true">
      <alignment horizontal="general" vertical="center" textRotation="0" wrapText="true" indent="0" shrinkToFit="false"/>
      <protection locked="false" hidden="true"/>
    </xf>
    <xf numFmtId="170" fontId="6" fillId="0" borderId="1" xfId="0" applyFont="true" applyBorder="true" applyAlignment="true" applyProtection="true">
      <alignment horizontal="general" vertical="center" textRotation="0" wrapText="true" indent="0" shrinkToFit="false"/>
      <protection locked="true" hidden="true"/>
    </xf>
    <xf numFmtId="168" fontId="6" fillId="0"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false" hidden="true"/>
    </xf>
    <xf numFmtId="164" fontId="6" fillId="3" borderId="1" xfId="0" applyFont="true" applyBorder="true" applyAlignment="true" applyProtection="true">
      <alignment horizontal="center" vertical="center" textRotation="0" wrapText="true" indent="0" shrinkToFit="false"/>
      <protection locked="false" hidden="true"/>
    </xf>
    <xf numFmtId="174" fontId="6" fillId="3" borderId="1" xfId="0" applyFont="true" applyBorder="true" applyAlignment="true" applyProtection="true">
      <alignment horizontal="general" vertical="center" textRotation="0" wrapText="true" indent="0" shrinkToFit="false"/>
      <protection locked="false" hidden="true"/>
    </xf>
    <xf numFmtId="164" fontId="6" fillId="3" borderId="1" xfId="0"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false">
      <alignment horizontal="general" vertical="center" textRotation="0" wrapText="true" indent="0" shrinkToFit="false"/>
      <protection locked="true" hidden="false"/>
    </xf>
    <xf numFmtId="170" fontId="6" fillId="3" borderId="1" xfId="0" applyFont="true" applyBorder="true" applyAlignment="true" applyProtection="true">
      <alignment horizontal="general" vertical="center" textRotation="0" wrapText="true" indent="0" shrinkToFit="false"/>
      <protection locked="true" hidden="true"/>
    </xf>
    <xf numFmtId="170" fontId="6" fillId="0" borderId="1"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Komma 2" xfId="21"/>
    <cellStyle name="Migliaia 2" xfId="22"/>
    <cellStyle name="Normal 2" xfId="23"/>
    <cellStyle name="Normale 2" xfId="24"/>
    <cellStyle name="Percent 2" xfId="25"/>
    <cellStyle name="Percentuale 2" xfId="26"/>
    <cellStyle name="Prozent 2" xfId="27"/>
    <cellStyle name="Standard 2" xfId="28"/>
    <cellStyle name="Währung 2" xfId="29"/>
  </cellStyles>
  <dxfs count="5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7"/>
    <col collapsed="false" customWidth="true" hidden="false" outlineLevel="0" max="4" min="4" style="1" width="57.7"/>
    <col collapsed="false" customWidth="true" hidden="false" outlineLevel="0" max="5" min="5" style="1" width="16.7"/>
    <col collapsed="false" customWidth="true" hidden="false" outlineLevel="0" max="6" min="6" style="1" width="14.99"/>
    <col collapsed="false" customWidth="true" hidden="false" outlineLevel="0" max="7" min="7" style="1" width="11.28"/>
    <col collapsed="false" customWidth="true" hidden="false" outlineLevel="0" max="8" min="8" style="0" width="16.99"/>
  </cols>
  <sheetData>
    <row r="1" customFormat="false" ht="15" hidden="false" customHeight="true" outlineLevel="0" collapsed="false">
      <c r="A1" s="2" t="s">
        <v>0</v>
      </c>
      <c r="B1" s="2"/>
      <c r="C1" s="2"/>
      <c r="D1" s="2"/>
      <c r="E1" s="2"/>
      <c r="F1" s="2"/>
      <c r="G1" s="2"/>
      <c r="H1" s="2"/>
      <c r="I1" s="2"/>
      <c r="J1" s="2"/>
      <c r="K1" s="3"/>
    </row>
    <row r="3" customFormat="false" ht="12.75" hidden="false" customHeight="true" outlineLevel="0" collapsed="false">
      <c r="A3" s="4" t="s">
        <v>1</v>
      </c>
      <c r="B3" s="4"/>
      <c r="C3" s="4"/>
      <c r="D3" s="5" t="s">
        <v>2</v>
      </c>
      <c r="E3" s="5"/>
      <c r="F3" s="5"/>
      <c r="G3" s="5"/>
      <c r="H3" s="5"/>
    </row>
    <row r="4" customFormat="false" ht="12.75" hidden="false" customHeight="false" outlineLevel="0" collapsed="false">
      <c r="A4" s="1"/>
      <c r="C4" s="6"/>
      <c r="F4" s="7"/>
      <c r="G4" s="7"/>
    </row>
    <row r="5" customFormat="false" ht="15" hidden="false" customHeight="false" outlineLevel="0" collapsed="false">
      <c r="A5" s="8" t="s">
        <v>3</v>
      </c>
      <c r="B5" s="8"/>
      <c r="C5" s="9"/>
      <c r="D5" s="8"/>
      <c r="E5" s="10"/>
      <c r="F5" s="3"/>
      <c r="G5" s="3"/>
      <c r="H5" s="11"/>
    </row>
    <row r="6" customFormat="false" ht="12.75" hidden="false" customHeight="true" outlineLevel="0" collapsed="false">
      <c r="A6" s="12" t="s">
        <v>4</v>
      </c>
      <c r="B6" s="13"/>
      <c r="C6" s="14"/>
      <c r="D6" s="13"/>
      <c r="E6" s="15" t="s">
        <v>5</v>
      </c>
      <c r="F6" s="15"/>
      <c r="G6" s="16"/>
      <c r="H6" s="16"/>
    </row>
    <row r="7" customFormat="false" ht="12.75" hidden="false" customHeight="false" outlineLevel="0" collapsed="false">
      <c r="A7" s="17"/>
      <c r="B7" s="18"/>
      <c r="C7" s="19"/>
      <c r="D7" s="0"/>
      <c r="E7" s="0"/>
      <c r="F7" s="11"/>
      <c r="G7" s="7"/>
      <c r="H7" s="11"/>
    </row>
    <row r="8" customFormat="false" ht="12.75" hidden="false" customHeight="true" outlineLevel="0" collapsed="false">
      <c r="A8" s="20" t="s">
        <v>6</v>
      </c>
      <c r="B8" s="21"/>
      <c r="C8" s="22"/>
      <c r="D8" s="21"/>
      <c r="E8" s="23"/>
      <c r="F8" s="23"/>
      <c r="G8" s="24"/>
      <c r="H8" s="24"/>
    </row>
    <row r="9" customFormat="false" ht="12.75" hidden="false" customHeight="false" outlineLevel="0" collapsed="false">
      <c r="A9" s="17"/>
      <c r="B9" s="18"/>
      <c r="C9" s="19"/>
      <c r="D9" s="0"/>
      <c r="E9" s="0"/>
      <c r="F9" s="11"/>
      <c r="G9" s="7"/>
      <c r="H9" s="11"/>
    </row>
    <row r="10" customFormat="false" ht="12.75" hidden="false" customHeight="false" outlineLevel="0" collapsed="false">
      <c r="A10" s="12" t="s">
        <v>7</v>
      </c>
      <c r="B10" s="13"/>
      <c r="C10" s="14"/>
      <c r="D10" s="13"/>
      <c r="E10" s="25" t="n">
        <v>12030698.27</v>
      </c>
      <c r="F10" s="11"/>
      <c r="G10" s="7"/>
      <c r="H10" s="11"/>
    </row>
    <row r="11" customFormat="false" ht="12.75" hidden="false" customHeight="false" outlineLevel="0" collapsed="false">
      <c r="A11" s="12" t="s">
        <v>8</v>
      </c>
      <c r="B11" s="13"/>
      <c r="C11" s="14"/>
      <c r="D11" s="13"/>
      <c r="E11" s="26"/>
      <c r="F11" s="27"/>
      <c r="G11" s="27"/>
      <c r="H11" s="27"/>
    </row>
    <row r="12" customFormat="false" ht="12.75" hidden="false" customHeight="false" outlineLevel="0" collapsed="false">
      <c r="A12" s="1"/>
      <c r="E12" s="6"/>
      <c r="F12" s="7"/>
      <c r="G12" s="7"/>
    </row>
    <row r="13" customFormat="false" ht="12.75" hidden="false" customHeight="false" outlineLevel="0" collapsed="false">
      <c r="A13" s="28" t="s">
        <v>9</v>
      </c>
      <c r="B13" s="13"/>
      <c r="C13" s="13"/>
      <c r="D13" s="13"/>
      <c r="E13" s="29"/>
      <c r="F13" s="30"/>
      <c r="G13" s="30"/>
      <c r="H13" s="30"/>
    </row>
    <row r="14" customFormat="false" ht="12.75" hidden="false" customHeight="false" outlineLevel="0" collapsed="false">
      <c r="A14" s="1"/>
      <c r="F14" s="7"/>
      <c r="G14" s="7"/>
      <c r="H14" s="11"/>
    </row>
    <row r="15" s="18" customFormat="true" ht="12.75" hidden="false" customHeight="false" outlineLevel="0" collapsed="false">
      <c r="A15" s="12" t="s">
        <v>10</v>
      </c>
      <c r="B15" s="13"/>
      <c r="C15" s="14"/>
      <c r="D15" s="13"/>
      <c r="E15" s="31" t="n">
        <v>2021</v>
      </c>
      <c r="F15" s="32"/>
      <c r="G15" s="32"/>
      <c r="H15" s="32"/>
    </row>
    <row r="16" customFormat="false" ht="12.75" hidden="false" customHeight="false" outlineLevel="0" collapsed="false">
      <c r="A16" s="1"/>
      <c r="F16" s="7"/>
      <c r="G16" s="7"/>
      <c r="H16" s="11"/>
    </row>
    <row r="17" customFormat="false" ht="12.75" hidden="false" customHeight="false" outlineLevel="0" collapsed="false">
      <c r="A17" s="20" t="s">
        <v>11</v>
      </c>
      <c r="B17" s="21"/>
      <c r="C17" s="21"/>
      <c r="D17" s="21"/>
      <c r="E17" s="33"/>
      <c r="F17" s="34"/>
      <c r="G17" s="34"/>
      <c r="H17" s="34"/>
    </row>
    <row r="18" customFormat="false" ht="12.75" hidden="false" customHeight="false" outlineLevel="0" collapsed="false">
      <c r="A18" s="35"/>
      <c r="B18" s="35"/>
      <c r="C18" s="35"/>
      <c r="D18" s="35"/>
      <c r="E18" s="34"/>
      <c r="F18" s="34"/>
      <c r="G18" s="34"/>
      <c r="H18" s="34"/>
    </row>
    <row r="19" customFormat="false" ht="12.75" hidden="false" customHeight="false" outlineLevel="0" collapsed="false">
      <c r="A19" s="20" t="s">
        <v>12</v>
      </c>
      <c r="B19" s="21"/>
      <c r="C19" s="22"/>
      <c r="D19" s="21"/>
      <c r="E19" s="36"/>
      <c r="F19" s="34"/>
      <c r="G19" s="34"/>
      <c r="H19" s="34"/>
    </row>
    <row r="20" customFormat="false" ht="12.75" hidden="false" customHeight="false" outlineLevel="0" collapsed="false">
      <c r="A20" s="1"/>
      <c r="B20" s="37"/>
      <c r="C20" s="37"/>
      <c r="D20" s="37"/>
      <c r="E20" s="37"/>
      <c r="F20" s="7"/>
      <c r="G20" s="38"/>
      <c r="H20" s="11"/>
    </row>
    <row r="21" customFormat="false" ht="12.75" hidden="false" customHeight="false" outlineLevel="0" collapsed="false">
      <c r="A21" s="20" t="s">
        <v>13</v>
      </c>
      <c r="B21" s="21"/>
      <c r="C21" s="21"/>
      <c r="D21" s="21"/>
      <c r="E21" s="36"/>
      <c r="F21" s="39"/>
      <c r="G21" s="39"/>
      <c r="H21" s="39"/>
    </row>
    <row r="22" customFormat="false" ht="12.75" hidden="false" customHeight="false" outlineLevel="0" collapsed="false">
      <c r="A22" s="1"/>
    </row>
    <row r="23" customFormat="false" ht="12.75" hidden="false" customHeight="false" outlineLevel="0" collapsed="false">
      <c r="A23" s="37"/>
      <c r="B23" s="37"/>
      <c r="C23" s="37"/>
      <c r="D23" s="37"/>
      <c r="E23" s="37"/>
      <c r="F23" s="37"/>
      <c r="G23" s="37"/>
    </row>
    <row r="24" customFormat="false" ht="12.75" hidden="false" customHeight="false" outlineLevel="0" collapsed="false">
      <c r="A24" s="1"/>
      <c r="G24" s="7"/>
    </row>
    <row r="25" customFormat="false" ht="15" hidden="false" customHeight="false" outlineLevel="0" collapsed="false">
      <c r="A25" s="10" t="s">
        <v>14</v>
      </c>
      <c r="B25" s="10"/>
      <c r="C25" s="10"/>
      <c r="D25" s="10"/>
      <c r="E25" s="10"/>
      <c r="F25" s="10"/>
      <c r="G25" s="3"/>
    </row>
    <row r="26" s="18" customFormat="true" ht="15" hidden="false" customHeight="false" outlineLevel="0" collapsed="false">
      <c r="A26" s="12" t="s">
        <v>15</v>
      </c>
      <c r="B26" s="12"/>
      <c r="C26" s="12"/>
      <c r="D26" s="40"/>
      <c r="E26" s="41"/>
      <c r="F26" s="41"/>
      <c r="G26" s="41"/>
      <c r="H26" s="41"/>
      <c r="I26" s="3"/>
    </row>
    <row r="27" s="18" customFormat="true" ht="15" hidden="false" customHeight="false" outlineLevel="0" collapsed="false">
      <c r="A27" s="42"/>
      <c r="B27" s="42"/>
      <c r="C27" s="42"/>
      <c r="D27" s="43"/>
      <c r="E27" s="44"/>
      <c r="F27" s="44"/>
      <c r="G27" s="44"/>
      <c r="H27" s="44"/>
      <c r="I27" s="3"/>
    </row>
    <row r="28" s="18" customFormat="true" ht="12.75" hidden="false" customHeight="false" outlineLevel="0" collapsed="false">
      <c r="A28" s="12" t="s">
        <v>16</v>
      </c>
      <c r="B28" s="12"/>
      <c r="C28" s="14"/>
      <c r="D28" s="45"/>
      <c r="E28" s="41"/>
      <c r="F28" s="41"/>
      <c r="G28" s="41"/>
      <c r="H28" s="41"/>
    </row>
    <row r="29" customFormat="false" ht="15" hidden="false" customHeight="false" outlineLevel="0" collapsed="false">
      <c r="A29" s="1"/>
      <c r="B29" s="10"/>
      <c r="C29" s="10"/>
      <c r="D29" s="10"/>
      <c r="E29" s="10"/>
      <c r="F29" s="10"/>
      <c r="G29" s="3"/>
    </row>
    <row r="30" customFormat="false" ht="12.75" hidden="false" customHeight="false" outlineLevel="0" collapsed="false">
      <c r="A30" s="12" t="s">
        <v>17</v>
      </c>
      <c r="B30" s="13"/>
      <c r="C30" s="13"/>
      <c r="D30" s="45"/>
      <c r="E30" s="41"/>
      <c r="F30" s="41"/>
      <c r="G30" s="41"/>
      <c r="H30" s="41"/>
    </row>
    <row r="31" customFormat="false" ht="12.75" hidden="false" customHeight="false" outlineLevel="0" collapsed="false">
      <c r="A31" s="1"/>
    </row>
    <row r="32" customFormat="false" ht="12.75" hidden="false" customHeight="false" outlineLevel="0" collapsed="false">
      <c r="B32" s="46"/>
      <c r="C32" s="46"/>
      <c r="D32" s="46"/>
      <c r="E32" s="47"/>
      <c r="F32" s="47"/>
      <c r="G32" s="47"/>
    </row>
    <row r="33" customFormat="false" ht="12.75" hidden="false" customHeight="false" outlineLevel="0" collapsed="false">
      <c r="B33" s="46"/>
      <c r="C33" s="46"/>
      <c r="D33" s="46"/>
      <c r="E33" s="48"/>
      <c r="F33" s="48"/>
      <c r="G33" s="48"/>
    </row>
    <row r="34" customFormat="false" ht="54.75" hidden="false" customHeight="true" outlineLevel="0" collapsed="false">
      <c r="A34" s="49" t="s">
        <v>18</v>
      </c>
      <c r="B34" s="49"/>
      <c r="C34" s="49"/>
      <c r="D34" s="49"/>
      <c r="E34" s="49"/>
      <c r="F34" s="49"/>
      <c r="G34" s="49"/>
      <c r="H34" s="49"/>
    </row>
    <row r="35" customFormat="false" ht="54.75" hidden="false" customHeight="true" outlineLevel="0" collapsed="false">
      <c r="A35" s="50" t="s">
        <v>19</v>
      </c>
      <c r="B35" s="50"/>
      <c r="C35" s="50"/>
      <c r="D35" s="50"/>
      <c r="E35" s="51" t="n">
        <f aca="false">Aufmaß!H6</f>
        <v>0</v>
      </c>
      <c r="F35" s="51"/>
      <c r="G35" s="51"/>
      <c r="H35" s="51"/>
    </row>
    <row r="36" customFormat="false" ht="54.75" hidden="false" customHeight="true" outlineLevel="0" collapsed="false">
      <c r="A36" s="52" t="s">
        <v>20</v>
      </c>
      <c r="B36" s="52"/>
      <c r="C36" s="52"/>
      <c r="D36" s="52"/>
      <c r="E36" s="53" t="n">
        <f aca="false">Pauschal!H6</f>
        <v>0</v>
      </c>
      <c r="F36" s="53"/>
      <c r="G36" s="53"/>
      <c r="H36" s="53"/>
    </row>
    <row r="37" customFormat="false" ht="54.75" hidden="false" customHeight="true" outlineLevel="0" collapsed="false">
      <c r="A37" s="50" t="s">
        <v>21</v>
      </c>
      <c r="B37" s="50"/>
      <c r="C37" s="50"/>
      <c r="D37" s="50"/>
      <c r="E37" s="54" t="n">
        <f aca="false">SUM(E35:E36)</f>
        <v>0</v>
      </c>
      <c r="F37" s="54"/>
      <c r="G37" s="54"/>
      <c r="H37" s="54"/>
    </row>
    <row r="38" customFormat="false" ht="54.75" hidden="false" customHeight="true" outlineLevel="0" collapsed="false">
      <c r="A38" s="52" t="s">
        <v>22</v>
      </c>
      <c r="B38" s="52"/>
      <c r="C38" s="52"/>
      <c r="D38" s="52"/>
      <c r="E38" s="53" t="n">
        <f aca="false">IF(AND(E10&gt;0,E11&gt;0),SUM(E10:E11),IF(E10&gt;0,E10,IF(E11&gt;0,E11,0)))</f>
        <v>12030698.27</v>
      </c>
      <c r="F38" s="53"/>
      <c r="G38" s="53"/>
      <c r="H38" s="53"/>
    </row>
    <row r="39" customFormat="false" ht="54.75" hidden="false" customHeight="true" outlineLevel="0" collapsed="false">
      <c r="A39" s="50" t="s">
        <v>23</v>
      </c>
      <c r="B39" s="50"/>
      <c r="C39" s="50"/>
      <c r="D39" s="50"/>
      <c r="E39" s="53" t="n">
        <f aca="false">+Sicherheitsmaßnahmen!H6</f>
        <v>451233.62</v>
      </c>
      <c r="F39" s="53"/>
      <c r="G39" s="53"/>
      <c r="H39" s="53"/>
    </row>
    <row r="40" customFormat="false" ht="54.75" hidden="false" customHeight="true" outlineLevel="0" collapsed="false">
      <c r="A40" s="50" t="s">
        <v>24</v>
      </c>
      <c r="B40" s="50"/>
      <c r="C40" s="50"/>
      <c r="D40" s="50"/>
      <c r="E40" s="53" t="n">
        <f aca="false">E37+E39</f>
        <v>451233.62</v>
      </c>
      <c r="F40" s="53"/>
      <c r="G40" s="53"/>
      <c r="H40" s="53"/>
    </row>
  </sheetData>
  <sheetProtection sheet="true" password="cf29" selectLockedCells="true"/>
  <mergeCells count="23">
    <mergeCell ref="A1:J1"/>
    <mergeCell ref="A3:C3"/>
    <mergeCell ref="D3:H3"/>
    <mergeCell ref="E6:F6"/>
    <mergeCell ref="G6:H6"/>
    <mergeCell ref="E8:F8"/>
    <mergeCell ref="G8:H8"/>
    <mergeCell ref="E26:H26"/>
    <mergeCell ref="E28:H28"/>
    <mergeCell ref="E30:H30"/>
    <mergeCell ref="A34:H34"/>
    <mergeCell ref="A35:D35"/>
    <mergeCell ref="E35:H35"/>
    <mergeCell ref="A36:D36"/>
    <mergeCell ref="E36:H36"/>
    <mergeCell ref="A37:D37"/>
    <mergeCell ref="E37:H37"/>
    <mergeCell ref="A38:D38"/>
    <mergeCell ref="E38:H38"/>
    <mergeCell ref="A39:D39"/>
    <mergeCell ref="E39:H39"/>
    <mergeCell ref="A40:D40"/>
    <mergeCell ref="E40:H40"/>
  </mergeCells>
  <conditionalFormatting sqref="E30 E17:E18 E13 G8 E6 E8 G6">
    <cfRule type="cellIs" priority="2" operator="notEqual" aboveAverage="0" equalAverage="0" bottom="0" percent="0" rank="0" text="" dxfId="0">
      <formula>""</formula>
    </cfRule>
  </conditionalFormatting>
  <conditionalFormatting sqref="E26:E27">
    <cfRule type="cellIs" priority="3" operator="notEqual" aboveAverage="0" equalAverage="0" bottom="0" percent="0" rank="0" text="" dxfId="1">
      <formula>""</formula>
    </cfRule>
  </conditionalFormatting>
  <conditionalFormatting sqref="E28">
    <cfRule type="cellIs" priority="4" operator="notEqual" aboveAverage="0" equalAverage="0" bottom="0" percent="0" rank="0" text="" dxfId="2">
      <formula>""</formula>
    </cfRule>
  </conditionalFormatting>
  <conditionalFormatting sqref="E15">
    <cfRule type="cellIs" priority="5" operator="notEqual" aboveAverage="0" equalAverage="0" bottom="0" percent="0" rank="0" text="" dxfId="3">
      <formula>""</formula>
    </cfRule>
  </conditionalFormatting>
  <conditionalFormatting sqref="D3">
    <cfRule type="cellIs" priority="6" operator="notEqual" aboveAverage="0" equalAverage="0" bottom="0" percent="0" rank="0" text="" dxfId="4">
      <formula>""</formula>
    </cfRule>
  </conditionalFormatting>
  <conditionalFormatting sqref="E19">
    <cfRule type="cellIs" priority="7" operator="notEqual" aboveAverage="0" equalAverage="0" bottom="0" percent="0" rank="0" text="" dxfId="5">
      <formula>""</formula>
    </cfRule>
  </conditionalFormatting>
  <conditionalFormatting sqref="E11">
    <cfRule type="cellIs" priority="8" operator="notEqual" aboveAverage="0" equalAverage="0" bottom="0" percent="0" rank="0" text="" dxfId="6">
      <formula>""</formula>
    </cfRule>
  </conditionalFormatting>
  <dataValidations count="3">
    <dataValidation allowBlank="true" errorStyle="stop" operator="between" showDropDown="false" showErrorMessage="true" showInputMessage="false" sqref="E6:F6" type="list">
      <formula1>Comuni</formula1>
      <formula2>0</formula2>
    </dataValidation>
    <dataValidation allowBlank="true" errorStyle="stop" operator="between" showDropDown="false" showErrorMessage="true" showInputMessage="false" sqref="E8:F8" type="list">
      <formula1>Verlegung</formula1>
      <formula2>0</formula2>
    </dataValidation>
    <dataValidation allowBlank="true" error="Betrag nur mit 2 (zwei) Dezimalstellen!!!" errorStyle="stop" errorTitle="Achtung!" operator="between" showDropDown="false" showErrorMessage="true" showInputMessage="false" sqref="E10:E11" type="custom">
      <formula1>E10=ROUND(E10,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18" width="5.56"/>
    <col collapsed="false" customWidth="true" hidden="false" outlineLevel="0" max="2" min="2" style="1" width="12.99"/>
    <col collapsed="false" customWidth="true" hidden="false" outlineLevel="0" max="3" min="3" style="6" width="2.13"/>
    <col collapsed="false" customWidth="true" hidden="false" outlineLevel="0" max="4" min="4" style="1" width="57.7"/>
    <col collapsed="false" customWidth="true" hidden="false" outlineLevel="0" max="5" min="5" style="1" width="16.7"/>
    <col collapsed="false" customWidth="true" hidden="false" outlineLevel="0" max="6" min="6" style="55" width="14.99"/>
    <col collapsed="false" customWidth="true" hidden="false" outlineLevel="0" max="7" min="7" style="56" width="13.99"/>
    <col collapsed="false" customWidth="true" hidden="false" outlineLevel="0" max="8" min="8" style="18" width="16.99"/>
    <col collapsed="false" customWidth="false" hidden="false" outlineLevel="0" max="257" min="9" style="18" width="11.42"/>
  </cols>
  <sheetData>
    <row r="1" customFormat="false" ht="15" hidden="false" customHeight="true" outlineLevel="0" collapsed="false">
      <c r="A1" s="57" t="s">
        <v>25</v>
      </c>
      <c r="B1" s="57"/>
      <c r="C1" s="57"/>
      <c r="D1" s="57"/>
      <c r="E1" s="57"/>
      <c r="F1" s="57"/>
      <c r="G1" s="57"/>
      <c r="H1" s="57"/>
      <c r="I1" s="57"/>
      <c r="J1" s="57"/>
      <c r="K1" s="3"/>
    </row>
    <row r="2" customFormat="false" ht="12.75" hidden="false" customHeight="false" outlineLevel="0" collapsed="false">
      <c r="F2" s="1"/>
      <c r="G2" s="1"/>
    </row>
    <row r="3" customFormat="false" ht="12.75" hidden="false" customHeight="false" outlineLevel="0" collapsed="false">
      <c r="A3" s="1"/>
      <c r="F3" s="1"/>
      <c r="G3" s="1"/>
    </row>
    <row r="4" customFormat="false" ht="15" hidden="false" customHeight="false" outlineLevel="0" collapsed="false">
      <c r="A4" s="1"/>
      <c r="D4" s="58" t="s">
        <v>26</v>
      </c>
      <c r="E4" s="59"/>
      <c r="F4" s="59"/>
      <c r="G4" s="59"/>
      <c r="H4" s="60"/>
    </row>
    <row r="5" customFormat="false" ht="12.75" hidden="false" customHeight="false" outlineLevel="0" collapsed="false">
      <c r="A5" s="1"/>
      <c r="F5" s="1"/>
      <c r="G5" s="1"/>
      <c r="H5" s="1"/>
    </row>
    <row r="6" customFormat="false" ht="12.75" hidden="false" customHeight="true" outlineLevel="0" collapsed="false">
      <c r="A6" s="1"/>
      <c r="D6" s="61" t="s">
        <v>27</v>
      </c>
      <c r="E6" s="61"/>
      <c r="F6" s="61"/>
      <c r="G6" s="61"/>
      <c r="H6" s="62" t="n">
        <f aca="false">SUM($H$16:$H$9972)</f>
        <v>0</v>
      </c>
    </row>
    <row r="7" customFormat="false" ht="12.75" hidden="false" customHeight="false" outlineLevel="0" collapsed="false">
      <c r="A7" s="1"/>
      <c r="D7" s="63" t="s">
        <v>28</v>
      </c>
      <c r="E7" s="64"/>
      <c r="F7" s="64"/>
      <c r="G7" s="64"/>
      <c r="H7" s="62" t="n">
        <f aca="false">+ANGEBOT!E10</f>
        <v>12030698.27</v>
      </c>
    </row>
    <row r="8" customFormat="false" ht="12.75" hidden="false" customHeight="false" outlineLevel="0" collapsed="false">
      <c r="A8" s="1"/>
      <c r="F8" s="1"/>
      <c r="G8" s="1"/>
    </row>
    <row r="9" customFormat="false" ht="12.75" hidden="false" customHeight="false" outlineLevel="0" collapsed="false">
      <c r="A9" s="1"/>
      <c r="F9" s="1"/>
      <c r="G9" s="1"/>
    </row>
    <row r="10" customFormat="false" ht="12.75" hidden="false" customHeight="false" outlineLevel="0" collapsed="false">
      <c r="A10" s="1"/>
      <c r="F10" s="1"/>
      <c r="G10" s="1"/>
      <c r="H10" s="1"/>
    </row>
    <row r="11" customFormat="false" ht="12.75" hidden="false" customHeight="false" outlineLevel="0" collapsed="false">
      <c r="A11" s="1"/>
      <c r="F11" s="1"/>
      <c r="G11" s="1"/>
      <c r="H11" s="1"/>
    </row>
    <row r="12" customFormat="false" ht="12.75" hidden="false" customHeight="false" outlineLevel="0" collapsed="false">
      <c r="A12" s="1"/>
      <c r="F12" s="1"/>
      <c r="G12" s="1"/>
    </row>
    <row r="13" customFormat="false" ht="12.75" hidden="false" customHeight="false" outlineLevel="0" collapsed="false">
      <c r="A13" s="1"/>
      <c r="F13" s="1"/>
      <c r="G13" s="1"/>
    </row>
    <row r="14" customFormat="false" ht="15" hidden="false" customHeight="false" outlineLevel="0" collapsed="false">
      <c r="A14" s="65"/>
      <c r="B14" s="8" t="s">
        <v>29</v>
      </c>
      <c r="C14" s="9"/>
      <c r="D14" s="8"/>
      <c r="E14" s="8"/>
      <c r="F14" s="8"/>
      <c r="G14" s="8"/>
    </row>
    <row r="15" customFormat="false" ht="42" hidden="false" customHeight="false" outlineLevel="0" collapsed="false">
      <c r="A15" s="66" t="s">
        <v>30</v>
      </c>
      <c r="B15" s="66" t="s">
        <v>31</v>
      </c>
      <c r="C15" s="66" t="s">
        <v>32</v>
      </c>
      <c r="D15" s="67" t="s">
        <v>33</v>
      </c>
      <c r="E15" s="66" t="s">
        <v>34</v>
      </c>
      <c r="F15" s="66" t="s">
        <v>35</v>
      </c>
      <c r="G15" s="66" t="s">
        <v>36</v>
      </c>
      <c r="H15" s="66" t="s">
        <v>37</v>
      </c>
      <c r="I15" s="68" t="s">
        <v>38</v>
      </c>
      <c r="J15" s="69" t="s">
        <v>39</v>
      </c>
      <c r="N15" s="70"/>
    </row>
    <row r="16" customFormat="false" ht="30" hidden="false" customHeight="false" outlineLevel="0" collapsed="false">
      <c r="A16" s="71"/>
      <c r="B16" s="72" t="s">
        <v>40</v>
      </c>
      <c r="C16" s="73"/>
      <c r="D16" s="74" t="s">
        <v>41</v>
      </c>
      <c r="E16" s="74" t="s">
        <v>42</v>
      </c>
      <c r="F16" s="75"/>
      <c r="G16" s="73"/>
      <c r="H16" s="76"/>
      <c r="I16" s="77" t="s">
        <v>43</v>
      </c>
      <c r="J16" s="78" t="s">
        <v>44</v>
      </c>
    </row>
    <row r="17" customFormat="false" ht="30" hidden="false" customHeight="false" outlineLevel="0" collapsed="false">
      <c r="A17" s="71"/>
      <c r="B17" s="72" t="s">
        <v>45</v>
      </c>
      <c r="C17" s="79"/>
      <c r="D17" s="74" t="s">
        <v>46</v>
      </c>
      <c r="E17" s="74" t="s">
        <v>42</v>
      </c>
      <c r="F17" s="75"/>
      <c r="G17" s="73"/>
      <c r="H17" s="76"/>
      <c r="I17" s="77" t="s">
        <v>43</v>
      </c>
      <c r="J17" s="78" t="s">
        <v>44</v>
      </c>
      <c r="M17" s="80"/>
    </row>
    <row r="18" customFormat="false" ht="30" hidden="false" customHeight="false" outlineLevel="0" collapsed="false">
      <c r="A18" s="71"/>
      <c r="B18" s="72" t="s">
        <v>47</v>
      </c>
      <c r="C18" s="81"/>
      <c r="D18" s="74" t="s">
        <v>48</v>
      </c>
      <c r="E18" s="74" t="s">
        <v>42</v>
      </c>
      <c r="F18" s="75"/>
      <c r="G18" s="73"/>
      <c r="H18" s="76"/>
      <c r="I18" s="77" t="s">
        <v>43</v>
      </c>
      <c r="J18" s="78" t="s">
        <v>44</v>
      </c>
      <c r="M18" s="82"/>
    </row>
    <row r="19" customFormat="false" ht="30" hidden="false" customHeight="false" outlineLevel="0" collapsed="false">
      <c r="A19" s="71"/>
      <c r="B19" s="72" t="s">
        <v>49</v>
      </c>
      <c r="C19" s="73"/>
      <c r="D19" s="74" t="s">
        <v>50</v>
      </c>
      <c r="E19" s="74" t="s">
        <v>42</v>
      </c>
      <c r="F19" s="75"/>
      <c r="G19" s="73"/>
      <c r="H19" s="76"/>
      <c r="I19" s="77" t="s">
        <v>43</v>
      </c>
      <c r="J19" s="78" t="s">
        <v>44</v>
      </c>
      <c r="M19" s="80"/>
    </row>
    <row r="20" customFormat="false" ht="90" hidden="false" customHeight="false" outlineLevel="0" collapsed="false">
      <c r="A20" s="71" t="n">
        <v>1</v>
      </c>
      <c r="B20" s="72" t="s">
        <v>51</v>
      </c>
      <c r="C20" s="73"/>
      <c r="D20" s="74" t="s">
        <v>52</v>
      </c>
      <c r="E20" s="74" t="s">
        <v>53</v>
      </c>
      <c r="F20" s="75" t="n">
        <v>41.6</v>
      </c>
      <c r="G20" s="83"/>
      <c r="H20" s="76" t="n">
        <f aca="false">F20*G20</f>
        <v>0</v>
      </c>
      <c r="I20" s="77" t="s">
        <v>43</v>
      </c>
      <c r="J20" s="78" t="s">
        <v>44</v>
      </c>
    </row>
    <row r="21" customFormat="false" ht="75" hidden="false" customHeight="false" outlineLevel="0" collapsed="false">
      <c r="A21" s="71" t="n">
        <v>2</v>
      </c>
      <c r="B21" s="72" t="s">
        <v>54</v>
      </c>
      <c r="C21" s="73"/>
      <c r="D21" s="74" t="s">
        <v>55</v>
      </c>
      <c r="E21" s="74" t="s">
        <v>53</v>
      </c>
      <c r="F21" s="75" t="n">
        <v>25.9</v>
      </c>
      <c r="G21" s="83"/>
      <c r="H21" s="76" t="n">
        <f aca="false">F21*G21</f>
        <v>0</v>
      </c>
      <c r="I21" s="77" t="s">
        <v>43</v>
      </c>
      <c r="J21" s="78" t="s">
        <v>44</v>
      </c>
    </row>
    <row r="22" customFormat="false" ht="30" hidden="false" customHeight="false" outlineLevel="0" collapsed="false">
      <c r="A22" s="71"/>
      <c r="B22" s="72" t="s">
        <v>56</v>
      </c>
      <c r="C22" s="81"/>
      <c r="D22" s="74" t="s">
        <v>57</v>
      </c>
      <c r="E22" s="73"/>
      <c r="F22" s="84"/>
      <c r="G22" s="83"/>
      <c r="H22" s="76" t="n">
        <f aca="false">F22*G22</f>
        <v>0</v>
      </c>
      <c r="I22" s="77"/>
      <c r="J22" s="78" t="s">
        <v>44</v>
      </c>
    </row>
    <row r="23" customFormat="false" ht="30" hidden="false" customHeight="false" outlineLevel="0" collapsed="false">
      <c r="A23" s="71" t="n">
        <v>3</v>
      </c>
      <c r="B23" s="72" t="s">
        <v>58</v>
      </c>
      <c r="C23" s="73"/>
      <c r="D23" s="74" t="s">
        <v>59</v>
      </c>
      <c r="E23" s="74" t="s">
        <v>60</v>
      </c>
      <c r="F23" s="75" t="n">
        <v>33</v>
      </c>
      <c r="G23" s="83"/>
      <c r="H23" s="76" t="n">
        <f aca="false">F23*G23</f>
        <v>0</v>
      </c>
      <c r="I23" s="77" t="s">
        <v>43</v>
      </c>
      <c r="J23" s="78" t="s">
        <v>44</v>
      </c>
      <c r="M23" s="80"/>
    </row>
    <row r="24" customFormat="false" ht="30" hidden="false" customHeight="false" outlineLevel="0" collapsed="false">
      <c r="A24" s="71"/>
      <c r="B24" s="72" t="s">
        <v>61</v>
      </c>
      <c r="C24" s="73"/>
      <c r="D24" s="74" t="s">
        <v>62</v>
      </c>
      <c r="E24" s="74" t="s">
        <v>42</v>
      </c>
      <c r="F24" s="75"/>
      <c r="G24" s="83"/>
      <c r="H24" s="76" t="n">
        <f aca="false">F24*G24</f>
        <v>0</v>
      </c>
      <c r="I24" s="77" t="s">
        <v>43</v>
      </c>
      <c r="J24" s="78" t="s">
        <v>44</v>
      </c>
      <c r="M24" s="82"/>
    </row>
    <row r="25" customFormat="false" ht="30" hidden="false" customHeight="false" outlineLevel="0" collapsed="false">
      <c r="A25" s="71" t="n">
        <v>4</v>
      </c>
      <c r="B25" s="72" t="s">
        <v>63</v>
      </c>
      <c r="C25" s="73"/>
      <c r="D25" s="74" t="s">
        <v>64</v>
      </c>
      <c r="E25" s="74" t="s">
        <v>65</v>
      </c>
      <c r="F25" s="75" t="n">
        <v>1000</v>
      </c>
      <c r="G25" s="83"/>
      <c r="H25" s="76" t="n">
        <f aca="false">F25*G25</f>
        <v>0</v>
      </c>
      <c r="I25" s="77" t="s">
        <v>43</v>
      </c>
      <c r="J25" s="78" t="s">
        <v>44</v>
      </c>
      <c r="M25" s="80"/>
    </row>
    <row r="26" customFormat="false" ht="30" hidden="false" customHeight="false" outlineLevel="0" collapsed="false">
      <c r="A26" s="71" t="n">
        <v>5</v>
      </c>
      <c r="B26" s="72" t="s">
        <v>66</v>
      </c>
      <c r="C26" s="73"/>
      <c r="D26" s="74" t="s">
        <v>67</v>
      </c>
      <c r="E26" s="74" t="s">
        <v>65</v>
      </c>
      <c r="F26" s="75" t="n">
        <v>1000</v>
      </c>
      <c r="G26" s="83"/>
      <c r="H26" s="76" t="n">
        <f aca="false">F26*G26</f>
        <v>0</v>
      </c>
      <c r="I26" s="77" t="s">
        <v>43</v>
      </c>
      <c r="J26" s="78" t="s">
        <v>44</v>
      </c>
    </row>
    <row r="27" customFormat="false" ht="30" hidden="false" customHeight="false" outlineLevel="0" collapsed="false">
      <c r="A27" s="71" t="n">
        <v>6</v>
      </c>
      <c r="B27" s="72" t="s">
        <v>68</v>
      </c>
      <c r="C27" s="73"/>
      <c r="D27" s="74" t="s">
        <v>69</v>
      </c>
      <c r="E27" s="74" t="s">
        <v>65</v>
      </c>
      <c r="F27" s="75" t="n">
        <v>1185</v>
      </c>
      <c r="G27" s="83"/>
      <c r="H27" s="76" t="n">
        <f aca="false">F27*G27</f>
        <v>0</v>
      </c>
      <c r="I27" s="77" t="s">
        <v>43</v>
      </c>
      <c r="J27" s="78" t="s">
        <v>44</v>
      </c>
    </row>
    <row r="28" customFormat="false" ht="45" hidden="false" customHeight="false" outlineLevel="0" collapsed="false">
      <c r="A28" s="71" t="n">
        <v>7</v>
      </c>
      <c r="B28" s="72" t="s">
        <v>70</v>
      </c>
      <c r="C28" s="73"/>
      <c r="D28" s="74" t="s">
        <v>71</v>
      </c>
      <c r="E28" s="74" t="s">
        <v>65</v>
      </c>
      <c r="F28" s="75" t="n">
        <v>600</v>
      </c>
      <c r="G28" s="83"/>
      <c r="H28" s="76" t="n">
        <f aca="false">F28*G28</f>
        <v>0</v>
      </c>
      <c r="I28" s="77" t="s">
        <v>43</v>
      </c>
      <c r="J28" s="78" t="s">
        <v>44</v>
      </c>
    </row>
    <row r="29" customFormat="false" ht="45" hidden="false" customHeight="false" outlineLevel="0" collapsed="false">
      <c r="A29" s="71" t="n">
        <v>8</v>
      </c>
      <c r="B29" s="72" t="s">
        <v>72</v>
      </c>
      <c r="C29" s="73"/>
      <c r="D29" s="74" t="s">
        <v>73</v>
      </c>
      <c r="E29" s="74" t="s">
        <v>65</v>
      </c>
      <c r="F29" s="75" t="n">
        <v>75</v>
      </c>
      <c r="G29" s="83"/>
      <c r="H29" s="76" t="n">
        <f aca="false">F29*G29</f>
        <v>0</v>
      </c>
      <c r="I29" s="77" t="s">
        <v>43</v>
      </c>
      <c r="J29" s="78" t="s">
        <v>44</v>
      </c>
      <c r="M29" s="80"/>
    </row>
    <row r="30" customFormat="false" ht="30" hidden="false" customHeight="false" outlineLevel="0" collapsed="false">
      <c r="A30" s="71" t="n">
        <v>9</v>
      </c>
      <c r="B30" s="72" t="s">
        <v>74</v>
      </c>
      <c r="C30" s="73"/>
      <c r="D30" s="74" t="s">
        <v>75</v>
      </c>
      <c r="E30" s="74" t="s">
        <v>65</v>
      </c>
      <c r="F30" s="75" t="n">
        <v>1000</v>
      </c>
      <c r="G30" s="83"/>
      <c r="H30" s="76" t="n">
        <f aca="false">F30*G30</f>
        <v>0</v>
      </c>
      <c r="I30" s="77" t="s">
        <v>43</v>
      </c>
      <c r="J30" s="78" t="s">
        <v>44</v>
      </c>
      <c r="M30" s="82"/>
    </row>
    <row r="31" customFormat="false" ht="45" hidden="false" customHeight="false" outlineLevel="0" collapsed="false">
      <c r="A31" s="71" t="n">
        <v>10</v>
      </c>
      <c r="B31" s="72" t="s">
        <v>76</v>
      </c>
      <c r="C31" s="73"/>
      <c r="D31" s="74" t="s">
        <v>77</v>
      </c>
      <c r="E31" s="74" t="s">
        <v>65</v>
      </c>
      <c r="F31" s="75" t="n">
        <v>15</v>
      </c>
      <c r="G31" s="83"/>
      <c r="H31" s="76" t="n">
        <f aca="false">F31*G31</f>
        <v>0</v>
      </c>
      <c r="I31" s="77" t="s">
        <v>43</v>
      </c>
      <c r="J31" s="78" t="s">
        <v>44</v>
      </c>
      <c r="M31" s="80"/>
    </row>
    <row r="32" customFormat="false" ht="30" hidden="false" customHeight="false" outlineLevel="0" collapsed="false">
      <c r="A32" s="71" t="n">
        <v>11</v>
      </c>
      <c r="B32" s="72" t="s">
        <v>78</v>
      </c>
      <c r="C32" s="73"/>
      <c r="D32" s="74" t="s">
        <v>79</v>
      </c>
      <c r="E32" s="74" t="s">
        <v>65</v>
      </c>
      <c r="F32" s="75" t="n">
        <v>500</v>
      </c>
      <c r="G32" s="83"/>
      <c r="H32" s="76" t="n">
        <f aca="false">F32*G32</f>
        <v>0</v>
      </c>
      <c r="I32" s="77" t="s">
        <v>43</v>
      </c>
      <c r="J32" s="78" t="s">
        <v>44</v>
      </c>
    </row>
    <row r="33" customFormat="false" ht="60" hidden="false" customHeight="false" outlineLevel="0" collapsed="false">
      <c r="A33" s="71"/>
      <c r="B33" s="72" t="s">
        <v>80</v>
      </c>
      <c r="C33" s="73"/>
      <c r="D33" s="74" t="s">
        <v>81</v>
      </c>
      <c r="E33" s="74" t="s">
        <v>42</v>
      </c>
      <c r="F33" s="75"/>
      <c r="G33" s="83"/>
      <c r="H33" s="76" t="n">
        <f aca="false">F33*G33</f>
        <v>0</v>
      </c>
      <c r="I33" s="77" t="s">
        <v>43</v>
      </c>
      <c r="J33" s="78" t="s">
        <v>44</v>
      </c>
    </row>
    <row r="34" customFormat="false" ht="30" hidden="false" customHeight="false" outlineLevel="0" collapsed="false">
      <c r="A34" s="71" t="n">
        <v>12</v>
      </c>
      <c r="B34" s="72" t="s">
        <v>82</v>
      </c>
      <c r="C34" s="73"/>
      <c r="D34" s="74" t="s">
        <v>83</v>
      </c>
      <c r="E34" s="74" t="s">
        <v>84</v>
      </c>
      <c r="F34" s="75" t="n">
        <v>5.75</v>
      </c>
      <c r="G34" s="83"/>
      <c r="H34" s="76" t="n">
        <f aca="false">F34*G34</f>
        <v>0</v>
      </c>
      <c r="I34" s="77" t="s">
        <v>43</v>
      </c>
      <c r="J34" s="78" t="s">
        <v>44</v>
      </c>
    </row>
    <row r="35" customFormat="false" ht="30" hidden="false" customHeight="false" outlineLevel="0" collapsed="false">
      <c r="A35" s="71"/>
      <c r="B35" s="72" t="s">
        <v>85</v>
      </c>
      <c r="C35" s="73"/>
      <c r="D35" s="74" t="s">
        <v>86</v>
      </c>
      <c r="E35" s="74" t="s">
        <v>42</v>
      </c>
      <c r="F35" s="75"/>
      <c r="G35" s="83"/>
      <c r="H35" s="76" t="n">
        <f aca="false">F35*G35</f>
        <v>0</v>
      </c>
      <c r="I35" s="77" t="s">
        <v>43</v>
      </c>
      <c r="J35" s="78" t="s">
        <v>44</v>
      </c>
      <c r="M35" s="80"/>
    </row>
    <row r="36" customFormat="false" ht="60" hidden="false" customHeight="false" outlineLevel="0" collapsed="false">
      <c r="A36" s="71" t="n">
        <v>13</v>
      </c>
      <c r="B36" s="72" t="s">
        <v>87</v>
      </c>
      <c r="C36" s="73"/>
      <c r="D36" s="74" t="s">
        <v>88</v>
      </c>
      <c r="E36" s="74" t="s">
        <v>84</v>
      </c>
      <c r="F36" s="75" t="n">
        <v>10.5</v>
      </c>
      <c r="G36" s="83"/>
      <c r="H36" s="76" t="n">
        <f aca="false">F36*G36</f>
        <v>0</v>
      </c>
      <c r="I36" s="77" t="s">
        <v>43</v>
      </c>
      <c r="J36" s="78" t="s">
        <v>44</v>
      </c>
      <c r="M36" s="82"/>
    </row>
    <row r="37" customFormat="false" ht="30" hidden="false" customHeight="false" outlineLevel="0" collapsed="false">
      <c r="A37" s="71"/>
      <c r="B37" s="72" t="s">
        <v>89</v>
      </c>
      <c r="C37" s="81"/>
      <c r="D37" s="74" t="s">
        <v>90</v>
      </c>
      <c r="E37" s="74" t="s">
        <v>42</v>
      </c>
      <c r="F37" s="75"/>
      <c r="G37" s="83"/>
      <c r="H37" s="76" t="n">
        <f aca="false">F37*G37</f>
        <v>0</v>
      </c>
      <c r="I37" s="77" t="s">
        <v>43</v>
      </c>
      <c r="J37" s="78" t="s">
        <v>44</v>
      </c>
      <c r="M37" s="80"/>
    </row>
    <row r="38" customFormat="false" ht="30" hidden="false" customHeight="false" outlineLevel="0" collapsed="false">
      <c r="A38" s="71"/>
      <c r="B38" s="72" t="s">
        <v>91</v>
      </c>
      <c r="C38" s="73"/>
      <c r="D38" s="74" t="s">
        <v>92</v>
      </c>
      <c r="E38" s="74" t="s">
        <v>42</v>
      </c>
      <c r="F38" s="75"/>
      <c r="G38" s="83"/>
      <c r="H38" s="76" t="n">
        <f aca="false">F38*G38</f>
        <v>0</v>
      </c>
      <c r="I38" s="77" t="s">
        <v>43</v>
      </c>
      <c r="J38" s="78" t="s">
        <v>44</v>
      </c>
    </row>
    <row r="39" customFormat="false" ht="60" hidden="false" customHeight="false" outlineLevel="0" collapsed="false">
      <c r="A39" s="71" t="n">
        <v>14</v>
      </c>
      <c r="B39" s="72" t="s">
        <v>93</v>
      </c>
      <c r="C39" s="73"/>
      <c r="D39" s="74" t="s">
        <v>94</v>
      </c>
      <c r="E39" s="74" t="s">
        <v>95</v>
      </c>
      <c r="F39" s="75" t="n">
        <v>500</v>
      </c>
      <c r="G39" s="83"/>
      <c r="H39" s="76" t="n">
        <f aca="false">F39*G39</f>
        <v>0</v>
      </c>
      <c r="I39" s="77" t="s">
        <v>43</v>
      </c>
      <c r="J39" s="78" t="s">
        <v>44</v>
      </c>
    </row>
    <row r="40" customFormat="false" ht="30" hidden="false" customHeight="false" outlineLevel="0" collapsed="false">
      <c r="A40" s="71" t="n">
        <v>15</v>
      </c>
      <c r="B40" s="72" t="s">
        <v>96</v>
      </c>
      <c r="C40" s="73"/>
      <c r="D40" s="74" t="s">
        <v>97</v>
      </c>
      <c r="E40" s="74" t="s">
        <v>95</v>
      </c>
      <c r="F40" s="75" t="n">
        <v>17861.66</v>
      </c>
      <c r="G40" s="83"/>
      <c r="H40" s="76" t="n">
        <f aca="false">F40*G40</f>
        <v>0</v>
      </c>
      <c r="I40" s="77" t="s">
        <v>43</v>
      </c>
      <c r="J40" s="78" t="s">
        <v>44</v>
      </c>
      <c r="M40" s="80"/>
    </row>
    <row r="41" customFormat="false" ht="30" hidden="false" customHeight="false" outlineLevel="0" collapsed="false">
      <c r="A41" s="71" t="n">
        <v>16</v>
      </c>
      <c r="B41" s="72" t="s">
        <v>98</v>
      </c>
      <c r="C41" s="73"/>
      <c r="D41" s="74" t="s">
        <v>99</v>
      </c>
      <c r="E41" s="74" t="s">
        <v>95</v>
      </c>
      <c r="F41" s="75" t="n">
        <v>44</v>
      </c>
      <c r="G41" s="83"/>
      <c r="H41" s="76" t="n">
        <f aca="false">F41*G41</f>
        <v>0</v>
      </c>
      <c r="I41" s="77" t="s">
        <v>43</v>
      </c>
      <c r="J41" s="78" t="s">
        <v>44</v>
      </c>
      <c r="M41" s="82"/>
    </row>
    <row r="42" customFormat="false" ht="30" hidden="false" customHeight="false" outlineLevel="0" collapsed="false">
      <c r="A42" s="71"/>
      <c r="B42" s="72" t="s">
        <v>100</v>
      </c>
      <c r="C42" s="73"/>
      <c r="D42" s="74" t="s">
        <v>101</v>
      </c>
      <c r="E42" s="74" t="s">
        <v>42</v>
      </c>
      <c r="F42" s="85"/>
      <c r="G42" s="83"/>
      <c r="H42" s="76" t="n">
        <f aca="false">F42*G42</f>
        <v>0</v>
      </c>
      <c r="I42" s="77" t="s">
        <v>43</v>
      </c>
      <c r="J42" s="78" t="s">
        <v>44</v>
      </c>
      <c r="M42" s="80"/>
    </row>
    <row r="43" customFormat="false" ht="30" hidden="false" customHeight="false" outlineLevel="0" collapsed="false">
      <c r="A43" s="71" t="n">
        <v>17</v>
      </c>
      <c r="B43" s="72" t="s">
        <v>102</v>
      </c>
      <c r="C43" s="73"/>
      <c r="D43" s="74" t="s">
        <v>103</v>
      </c>
      <c r="E43" s="74" t="s">
        <v>95</v>
      </c>
      <c r="F43" s="75" t="n">
        <v>81.56</v>
      </c>
      <c r="G43" s="83"/>
      <c r="H43" s="76" t="n">
        <f aca="false">F43*G43</f>
        <v>0</v>
      </c>
      <c r="I43" s="77" t="s">
        <v>43</v>
      </c>
      <c r="J43" s="78" t="s">
        <v>44</v>
      </c>
    </row>
    <row r="44" customFormat="false" ht="30" hidden="false" customHeight="false" outlineLevel="0" collapsed="false">
      <c r="A44" s="71" t="n">
        <v>18</v>
      </c>
      <c r="B44" s="72" t="s">
        <v>104</v>
      </c>
      <c r="C44" s="73"/>
      <c r="D44" s="74" t="s">
        <v>105</v>
      </c>
      <c r="E44" s="74" t="s">
        <v>95</v>
      </c>
      <c r="F44" s="75" t="n">
        <v>36</v>
      </c>
      <c r="G44" s="83"/>
      <c r="H44" s="76" t="n">
        <f aca="false">F44*G44</f>
        <v>0</v>
      </c>
      <c r="I44" s="77" t="s">
        <v>43</v>
      </c>
      <c r="J44" s="78" t="s">
        <v>44</v>
      </c>
    </row>
    <row r="45" customFormat="false" ht="30" hidden="false" customHeight="false" outlineLevel="0" collapsed="false">
      <c r="A45" s="71" t="n">
        <v>19</v>
      </c>
      <c r="B45" s="72" t="s">
        <v>106</v>
      </c>
      <c r="C45" s="73"/>
      <c r="D45" s="74" t="s">
        <v>107</v>
      </c>
      <c r="E45" s="74" t="s">
        <v>95</v>
      </c>
      <c r="F45" s="75" t="n">
        <v>30</v>
      </c>
      <c r="G45" s="83"/>
      <c r="H45" s="76" t="n">
        <f aca="false">F45*G45</f>
        <v>0</v>
      </c>
      <c r="I45" s="77" t="s">
        <v>43</v>
      </c>
      <c r="J45" s="78" t="s">
        <v>44</v>
      </c>
    </row>
    <row r="46" customFormat="false" ht="30" hidden="false" customHeight="false" outlineLevel="0" collapsed="false">
      <c r="A46" s="71" t="n">
        <v>20</v>
      </c>
      <c r="B46" s="72" t="s">
        <v>108</v>
      </c>
      <c r="C46" s="73"/>
      <c r="D46" s="74" t="s">
        <v>109</v>
      </c>
      <c r="E46" s="74" t="s">
        <v>95</v>
      </c>
      <c r="F46" s="75" t="n">
        <v>139.75</v>
      </c>
      <c r="G46" s="83"/>
      <c r="H46" s="76" t="n">
        <f aca="false">F46*G46</f>
        <v>0</v>
      </c>
      <c r="I46" s="77" t="s">
        <v>43</v>
      </c>
      <c r="J46" s="78" t="s">
        <v>44</v>
      </c>
      <c r="M46" s="80"/>
    </row>
    <row r="47" customFormat="false" ht="30" hidden="false" customHeight="false" outlineLevel="0" collapsed="false">
      <c r="A47" s="71"/>
      <c r="B47" s="72" t="s">
        <v>110</v>
      </c>
      <c r="C47" s="73"/>
      <c r="D47" s="74" t="s">
        <v>111</v>
      </c>
      <c r="E47" s="74" t="s">
        <v>42</v>
      </c>
      <c r="F47" s="75"/>
      <c r="G47" s="83"/>
      <c r="H47" s="76" t="n">
        <f aca="false">F47*G47</f>
        <v>0</v>
      </c>
      <c r="I47" s="77" t="s">
        <v>43</v>
      </c>
      <c r="J47" s="78" t="s">
        <v>44</v>
      </c>
      <c r="M47" s="82"/>
    </row>
    <row r="48" customFormat="false" ht="60" hidden="false" customHeight="false" outlineLevel="0" collapsed="false">
      <c r="A48" s="71" t="n">
        <v>21</v>
      </c>
      <c r="B48" s="72" t="s">
        <v>112</v>
      </c>
      <c r="C48" s="73"/>
      <c r="D48" s="74" t="s">
        <v>113</v>
      </c>
      <c r="E48" s="74" t="s">
        <v>95</v>
      </c>
      <c r="F48" s="75" t="n">
        <v>8</v>
      </c>
      <c r="G48" s="83"/>
      <c r="H48" s="76" t="n">
        <f aca="false">F48*G48</f>
        <v>0</v>
      </c>
      <c r="I48" s="77" t="s">
        <v>43</v>
      </c>
      <c r="J48" s="78" t="s">
        <v>44</v>
      </c>
      <c r="M48" s="80"/>
    </row>
    <row r="49" customFormat="false" ht="30" hidden="false" customHeight="false" outlineLevel="0" collapsed="false">
      <c r="A49" s="71"/>
      <c r="B49" s="72" t="s">
        <v>114</v>
      </c>
      <c r="C49" s="79"/>
      <c r="D49" s="74" t="s">
        <v>115</v>
      </c>
      <c r="E49" s="74" t="s">
        <v>42</v>
      </c>
      <c r="F49" s="75"/>
      <c r="G49" s="83"/>
      <c r="H49" s="76" t="n">
        <f aca="false">F49*G49</f>
        <v>0</v>
      </c>
      <c r="I49" s="77" t="s">
        <v>43</v>
      </c>
      <c r="J49" s="78" t="s">
        <v>44</v>
      </c>
    </row>
    <row r="50" customFormat="false" ht="30" hidden="false" customHeight="false" outlineLevel="0" collapsed="false">
      <c r="A50" s="71"/>
      <c r="B50" s="72" t="s">
        <v>116</v>
      </c>
      <c r="C50" s="81"/>
      <c r="D50" s="74" t="s">
        <v>117</v>
      </c>
      <c r="E50" s="73"/>
      <c r="F50" s="84"/>
      <c r="G50" s="83"/>
      <c r="H50" s="76" t="n">
        <f aca="false">F50*G50</f>
        <v>0</v>
      </c>
      <c r="I50" s="77"/>
      <c r="J50" s="78" t="s">
        <v>44</v>
      </c>
    </row>
    <row r="51" customFormat="false" ht="30" hidden="false" customHeight="false" outlineLevel="0" collapsed="false">
      <c r="A51" s="71"/>
      <c r="B51" s="72" t="s">
        <v>118</v>
      </c>
      <c r="C51" s="73"/>
      <c r="D51" s="74" t="s">
        <v>119</v>
      </c>
      <c r="E51" s="74" t="s">
        <v>42</v>
      </c>
      <c r="F51" s="75"/>
      <c r="G51" s="83"/>
      <c r="H51" s="76" t="n">
        <f aca="false">F51*G51</f>
        <v>0</v>
      </c>
      <c r="I51" s="77" t="s">
        <v>43</v>
      </c>
      <c r="J51" s="78" t="s">
        <v>44</v>
      </c>
    </row>
    <row r="52" customFormat="false" ht="60" hidden="false" customHeight="false" outlineLevel="0" collapsed="false">
      <c r="A52" s="71" t="n">
        <v>22</v>
      </c>
      <c r="B52" s="72" t="s">
        <v>120</v>
      </c>
      <c r="C52" s="73"/>
      <c r="D52" s="74" t="s">
        <v>121</v>
      </c>
      <c r="E52" s="74" t="s">
        <v>84</v>
      </c>
      <c r="F52" s="75" t="n">
        <v>350</v>
      </c>
      <c r="G52" s="83"/>
      <c r="H52" s="76" t="n">
        <f aca="false">F52*G52</f>
        <v>0</v>
      </c>
      <c r="I52" s="77" t="s">
        <v>43</v>
      </c>
      <c r="J52" s="78" t="s">
        <v>44</v>
      </c>
    </row>
    <row r="53" customFormat="false" ht="30" hidden="false" customHeight="false" outlineLevel="0" collapsed="false">
      <c r="A53" s="71"/>
      <c r="B53" s="72" t="s">
        <v>122</v>
      </c>
      <c r="C53" s="73"/>
      <c r="D53" s="74" t="s">
        <v>123</v>
      </c>
      <c r="E53" s="74" t="s">
        <v>42</v>
      </c>
      <c r="F53" s="75"/>
      <c r="G53" s="83"/>
      <c r="H53" s="76" t="n">
        <f aca="false">F53*G53</f>
        <v>0</v>
      </c>
      <c r="I53" s="77"/>
      <c r="J53" s="78" t="s">
        <v>44</v>
      </c>
    </row>
    <row r="54" customFormat="false" ht="30" hidden="false" customHeight="false" outlineLevel="0" collapsed="false">
      <c r="A54" s="71" t="n">
        <v>23</v>
      </c>
      <c r="B54" s="72" t="s">
        <v>124</v>
      </c>
      <c r="C54" s="73"/>
      <c r="D54" s="74" t="s">
        <v>125</v>
      </c>
      <c r="E54" s="74" t="s">
        <v>53</v>
      </c>
      <c r="F54" s="75" t="n">
        <v>60</v>
      </c>
      <c r="G54" s="83"/>
      <c r="H54" s="76" t="n">
        <f aca="false">F54*G54</f>
        <v>0</v>
      </c>
      <c r="I54" s="77" t="s">
        <v>43</v>
      </c>
      <c r="J54" s="78" t="s">
        <v>44</v>
      </c>
    </row>
    <row r="55" customFormat="false" ht="30" hidden="false" customHeight="false" outlineLevel="0" collapsed="false">
      <c r="A55" s="71"/>
      <c r="B55" s="72" t="s">
        <v>126</v>
      </c>
      <c r="C55" s="81"/>
      <c r="D55" s="74" t="s">
        <v>127</v>
      </c>
      <c r="E55" s="74" t="s">
        <v>42</v>
      </c>
      <c r="F55" s="75"/>
      <c r="G55" s="83"/>
      <c r="H55" s="76" t="n">
        <f aca="false">F55*G55</f>
        <v>0</v>
      </c>
      <c r="I55" s="77" t="s">
        <v>43</v>
      </c>
      <c r="J55" s="78" t="s">
        <v>44</v>
      </c>
    </row>
    <row r="56" customFormat="false" ht="30" hidden="false" customHeight="false" outlineLevel="0" collapsed="false">
      <c r="A56" s="71"/>
      <c r="B56" s="72" t="s">
        <v>128</v>
      </c>
      <c r="C56" s="73"/>
      <c r="D56" s="74" t="s">
        <v>129</v>
      </c>
      <c r="E56" s="74" t="s">
        <v>42</v>
      </c>
      <c r="F56" s="75"/>
      <c r="G56" s="83"/>
      <c r="H56" s="76" t="n">
        <f aca="false">F56*G56</f>
        <v>0</v>
      </c>
      <c r="I56" s="77" t="s">
        <v>43</v>
      </c>
      <c r="J56" s="78" t="s">
        <v>44</v>
      </c>
    </row>
    <row r="57" customFormat="false" ht="30" hidden="false" customHeight="false" outlineLevel="0" collapsed="false">
      <c r="A57" s="71" t="n">
        <v>24</v>
      </c>
      <c r="B57" s="72" t="s">
        <v>130</v>
      </c>
      <c r="C57" s="73"/>
      <c r="D57" s="74" t="s">
        <v>131</v>
      </c>
      <c r="E57" s="74" t="s">
        <v>53</v>
      </c>
      <c r="F57" s="75" t="n">
        <v>7904.08</v>
      </c>
      <c r="G57" s="83"/>
      <c r="H57" s="76" t="n">
        <f aca="false">F57*G57</f>
        <v>0</v>
      </c>
      <c r="I57" s="77" t="s">
        <v>43</v>
      </c>
      <c r="J57" s="78" t="s">
        <v>44</v>
      </c>
    </row>
    <row r="58" customFormat="false" ht="12.75" hidden="false" customHeight="true" outlineLevel="0" collapsed="false">
      <c r="A58" s="71" t="n">
        <v>25</v>
      </c>
      <c r="B58" s="72" t="s">
        <v>132</v>
      </c>
      <c r="C58" s="73"/>
      <c r="D58" s="74" t="s">
        <v>133</v>
      </c>
      <c r="E58" s="74" t="s">
        <v>53</v>
      </c>
      <c r="F58" s="75" t="n">
        <v>8279.78</v>
      </c>
      <c r="G58" s="83"/>
      <c r="H58" s="76" t="n">
        <f aca="false">F58*G58</f>
        <v>0</v>
      </c>
      <c r="I58" s="77" t="s">
        <v>43</v>
      </c>
      <c r="J58" s="78" t="s">
        <v>44</v>
      </c>
    </row>
    <row r="59" customFormat="false" ht="45" hidden="false" customHeight="false" outlineLevel="0" collapsed="false">
      <c r="A59" s="71" t="n">
        <v>26</v>
      </c>
      <c r="B59" s="72" t="s">
        <v>134</v>
      </c>
      <c r="C59" s="73"/>
      <c r="D59" s="74" t="s">
        <v>135</v>
      </c>
      <c r="E59" s="74" t="s">
        <v>53</v>
      </c>
      <c r="F59" s="75" t="n">
        <v>20</v>
      </c>
      <c r="G59" s="83"/>
      <c r="H59" s="76" t="n">
        <f aca="false">F59*G59</f>
        <v>0</v>
      </c>
      <c r="I59" s="77" t="s">
        <v>43</v>
      </c>
      <c r="J59" s="78" t="s">
        <v>44</v>
      </c>
    </row>
    <row r="60" customFormat="false" ht="60" hidden="false" customHeight="false" outlineLevel="0" collapsed="false">
      <c r="A60" s="71" t="n">
        <v>27</v>
      </c>
      <c r="B60" s="72" t="s">
        <v>136</v>
      </c>
      <c r="C60" s="73"/>
      <c r="D60" s="74" t="s">
        <v>137</v>
      </c>
      <c r="E60" s="74" t="s">
        <v>53</v>
      </c>
      <c r="F60" s="75" t="n">
        <v>1070</v>
      </c>
      <c r="G60" s="83"/>
      <c r="H60" s="76" t="n">
        <f aca="false">F60*G60</f>
        <v>0</v>
      </c>
      <c r="I60" s="77" t="s">
        <v>43</v>
      </c>
      <c r="J60" s="78" t="s">
        <v>44</v>
      </c>
    </row>
    <row r="61" customFormat="false" ht="30" hidden="false" customHeight="false" outlineLevel="0" collapsed="false">
      <c r="A61" s="71"/>
      <c r="B61" s="72" t="s">
        <v>138</v>
      </c>
      <c r="C61" s="81"/>
      <c r="D61" s="74" t="s">
        <v>139</v>
      </c>
      <c r="E61" s="74" t="s">
        <v>42</v>
      </c>
      <c r="F61" s="75"/>
      <c r="G61" s="83"/>
      <c r="H61" s="76" t="n">
        <f aca="false">F61*G61</f>
        <v>0</v>
      </c>
      <c r="I61" s="77" t="s">
        <v>43</v>
      </c>
      <c r="J61" s="78" t="s">
        <v>44</v>
      </c>
    </row>
    <row r="62" customFormat="false" ht="30" hidden="false" customHeight="false" outlineLevel="0" collapsed="false">
      <c r="A62" s="71"/>
      <c r="B62" s="72" t="s">
        <v>140</v>
      </c>
      <c r="C62" s="73"/>
      <c r="D62" s="74" t="s">
        <v>141</v>
      </c>
      <c r="E62" s="74" t="s">
        <v>42</v>
      </c>
      <c r="F62" s="75"/>
      <c r="G62" s="83"/>
      <c r="H62" s="76" t="n">
        <f aca="false">F62*G62</f>
        <v>0</v>
      </c>
      <c r="I62" s="77" t="s">
        <v>43</v>
      </c>
      <c r="J62" s="78" t="s">
        <v>44</v>
      </c>
    </row>
    <row r="63" customFormat="false" ht="30" hidden="false" customHeight="false" outlineLevel="0" collapsed="false">
      <c r="A63" s="71" t="n">
        <v>28</v>
      </c>
      <c r="B63" s="72" t="s">
        <v>142</v>
      </c>
      <c r="C63" s="73"/>
      <c r="D63" s="74" t="s">
        <v>143</v>
      </c>
      <c r="E63" s="74" t="s">
        <v>53</v>
      </c>
      <c r="F63" s="75" t="n">
        <v>460.46</v>
      </c>
      <c r="G63" s="83"/>
      <c r="H63" s="76" t="n">
        <f aca="false">F63*G63</f>
        <v>0</v>
      </c>
      <c r="I63" s="77" t="s">
        <v>43</v>
      </c>
      <c r="J63" s="78" t="s">
        <v>44</v>
      </c>
    </row>
    <row r="64" customFormat="false" ht="60" hidden="false" customHeight="false" outlineLevel="0" collapsed="false">
      <c r="A64" s="71" t="n">
        <v>29</v>
      </c>
      <c r="B64" s="72" t="s">
        <v>144</v>
      </c>
      <c r="C64" s="73"/>
      <c r="D64" s="74" t="s">
        <v>145</v>
      </c>
      <c r="E64" s="74" t="s">
        <v>53</v>
      </c>
      <c r="F64" s="75" t="n">
        <v>479.98</v>
      </c>
      <c r="G64" s="83"/>
      <c r="H64" s="76" t="n">
        <f aca="false">F64*G64</f>
        <v>0</v>
      </c>
      <c r="I64" s="77" t="s">
        <v>43</v>
      </c>
      <c r="J64" s="78" t="s">
        <v>44</v>
      </c>
    </row>
    <row r="65" customFormat="false" ht="30" hidden="false" customHeight="false" outlineLevel="0" collapsed="false">
      <c r="A65" s="71"/>
      <c r="B65" s="72" t="s">
        <v>146</v>
      </c>
      <c r="C65" s="81"/>
      <c r="D65" s="74" t="s">
        <v>147</v>
      </c>
      <c r="E65" s="74" t="s">
        <v>42</v>
      </c>
      <c r="F65" s="75"/>
      <c r="G65" s="83"/>
      <c r="H65" s="76" t="n">
        <f aca="false">F65*G65</f>
        <v>0</v>
      </c>
      <c r="I65" s="77" t="s">
        <v>43</v>
      </c>
      <c r="J65" s="78" t="s">
        <v>44</v>
      </c>
    </row>
    <row r="66" customFormat="false" ht="30" hidden="false" customHeight="false" outlineLevel="0" collapsed="false">
      <c r="A66" s="71"/>
      <c r="B66" s="72" t="s">
        <v>148</v>
      </c>
      <c r="C66" s="73"/>
      <c r="D66" s="74" t="s">
        <v>149</v>
      </c>
      <c r="E66" s="74" t="s">
        <v>42</v>
      </c>
      <c r="F66" s="75"/>
      <c r="G66" s="83"/>
      <c r="H66" s="76" t="n">
        <f aca="false">F66*G66</f>
        <v>0</v>
      </c>
      <c r="I66" s="77" t="s">
        <v>43</v>
      </c>
      <c r="J66" s="78" t="s">
        <v>44</v>
      </c>
    </row>
    <row r="67" customFormat="false" ht="30" hidden="false" customHeight="false" outlineLevel="0" collapsed="false">
      <c r="A67" s="71" t="n">
        <v>30</v>
      </c>
      <c r="B67" s="72" t="s">
        <v>150</v>
      </c>
      <c r="C67" s="73"/>
      <c r="D67" s="74" t="s">
        <v>151</v>
      </c>
      <c r="E67" s="74" t="s">
        <v>53</v>
      </c>
      <c r="F67" s="75" t="n">
        <v>6862.96</v>
      </c>
      <c r="G67" s="83"/>
      <c r="H67" s="76" t="n">
        <f aca="false">F67*G67</f>
        <v>0</v>
      </c>
      <c r="I67" s="77" t="s">
        <v>43</v>
      </c>
      <c r="J67" s="78" t="s">
        <v>44</v>
      </c>
    </row>
    <row r="68" customFormat="false" ht="30" hidden="false" customHeight="false" outlineLevel="0" collapsed="false">
      <c r="A68" s="71"/>
      <c r="B68" s="72" t="s">
        <v>152</v>
      </c>
      <c r="C68" s="73"/>
      <c r="D68" s="74" t="s">
        <v>153</v>
      </c>
      <c r="E68" s="74" t="s">
        <v>42</v>
      </c>
      <c r="F68" s="75"/>
      <c r="G68" s="83"/>
      <c r="H68" s="76" t="n">
        <f aca="false">F68*G68</f>
        <v>0</v>
      </c>
      <c r="I68" s="77" t="s">
        <v>43</v>
      </c>
      <c r="J68" s="78" t="s">
        <v>44</v>
      </c>
    </row>
    <row r="69" customFormat="false" ht="30" hidden="false" customHeight="false" outlineLevel="0" collapsed="false">
      <c r="A69" s="71" t="n">
        <v>31</v>
      </c>
      <c r="B69" s="72" t="s">
        <v>154</v>
      </c>
      <c r="C69" s="73"/>
      <c r="D69" s="74" t="s">
        <v>151</v>
      </c>
      <c r="E69" s="74" t="s">
        <v>53</v>
      </c>
      <c r="F69" s="75" t="n">
        <v>1234.26</v>
      </c>
      <c r="G69" s="83"/>
      <c r="H69" s="76" t="n">
        <f aca="false">F69*G69</f>
        <v>0</v>
      </c>
      <c r="I69" s="77" t="s">
        <v>43</v>
      </c>
      <c r="J69" s="78" t="s">
        <v>44</v>
      </c>
    </row>
    <row r="70" customFormat="false" ht="30" hidden="false" customHeight="false" outlineLevel="0" collapsed="false">
      <c r="A70" s="71"/>
      <c r="B70" s="72" t="s">
        <v>155</v>
      </c>
      <c r="C70" s="73"/>
      <c r="D70" s="74" t="s">
        <v>156</v>
      </c>
      <c r="E70" s="74" t="s">
        <v>42</v>
      </c>
      <c r="F70" s="75"/>
      <c r="G70" s="83"/>
      <c r="H70" s="76" t="n">
        <f aca="false">F70*G70</f>
        <v>0</v>
      </c>
      <c r="I70" s="77" t="s">
        <v>43</v>
      </c>
      <c r="J70" s="78" t="s">
        <v>44</v>
      </c>
    </row>
    <row r="71" customFormat="false" ht="30" hidden="false" customHeight="false" outlineLevel="0" collapsed="false">
      <c r="A71" s="71" t="n">
        <v>32</v>
      </c>
      <c r="B71" s="72" t="s">
        <v>157</v>
      </c>
      <c r="C71" s="73"/>
      <c r="D71" s="74" t="s">
        <v>158</v>
      </c>
      <c r="E71" s="74" t="s">
        <v>53</v>
      </c>
      <c r="F71" s="75" t="n">
        <v>6.4</v>
      </c>
      <c r="G71" s="83"/>
      <c r="H71" s="76" t="n">
        <f aca="false">F71*G71</f>
        <v>0</v>
      </c>
      <c r="I71" s="77" t="s">
        <v>43</v>
      </c>
      <c r="J71" s="78" t="s">
        <v>44</v>
      </c>
    </row>
    <row r="72" customFormat="false" ht="30" hidden="false" customHeight="false" outlineLevel="0" collapsed="false">
      <c r="A72" s="71" t="n">
        <v>33</v>
      </c>
      <c r="B72" s="72" t="s">
        <v>159</v>
      </c>
      <c r="C72" s="73"/>
      <c r="D72" s="74" t="s">
        <v>160</v>
      </c>
      <c r="E72" s="74" t="s">
        <v>84</v>
      </c>
      <c r="F72" s="75" t="n">
        <v>2875</v>
      </c>
      <c r="G72" s="83"/>
      <c r="H72" s="76" t="n">
        <f aca="false">F72*G72</f>
        <v>0</v>
      </c>
      <c r="I72" s="77" t="s">
        <v>43</v>
      </c>
      <c r="J72" s="78" t="s">
        <v>44</v>
      </c>
    </row>
    <row r="73" customFormat="false" ht="30" hidden="false" customHeight="false" outlineLevel="0" collapsed="false">
      <c r="A73" s="71" t="n">
        <v>34</v>
      </c>
      <c r="B73" s="72" t="s">
        <v>161</v>
      </c>
      <c r="C73" s="73"/>
      <c r="D73" s="74" t="s">
        <v>162</v>
      </c>
      <c r="E73" s="74" t="s">
        <v>53</v>
      </c>
      <c r="F73" s="75" t="n">
        <v>475</v>
      </c>
      <c r="G73" s="83"/>
      <c r="H73" s="76" t="n">
        <f aca="false">F73*G73</f>
        <v>0</v>
      </c>
      <c r="I73" s="77" t="s">
        <v>43</v>
      </c>
      <c r="J73" s="78" t="s">
        <v>44</v>
      </c>
    </row>
    <row r="74" customFormat="false" ht="45" hidden="false" customHeight="false" outlineLevel="0" collapsed="false">
      <c r="A74" s="71"/>
      <c r="B74" s="72" t="s">
        <v>163</v>
      </c>
      <c r="C74" s="79"/>
      <c r="D74" s="74" t="s">
        <v>164</v>
      </c>
      <c r="E74" s="73"/>
      <c r="F74" s="84"/>
      <c r="G74" s="83"/>
      <c r="H74" s="76" t="n">
        <f aca="false">F74*G74</f>
        <v>0</v>
      </c>
      <c r="I74" s="77"/>
      <c r="J74" s="78" t="s">
        <v>44</v>
      </c>
    </row>
    <row r="75" customFormat="false" ht="45" hidden="false" customHeight="false" outlineLevel="0" collapsed="false">
      <c r="A75" s="71"/>
      <c r="B75" s="72" t="s">
        <v>165</v>
      </c>
      <c r="C75" s="81"/>
      <c r="D75" s="74" t="s">
        <v>166</v>
      </c>
      <c r="E75" s="73"/>
      <c r="F75" s="84"/>
      <c r="G75" s="83"/>
      <c r="H75" s="76" t="n">
        <f aca="false">F75*G75</f>
        <v>0</v>
      </c>
      <c r="I75" s="77"/>
      <c r="J75" s="78" t="s">
        <v>44</v>
      </c>
    </row>
    <row r="76" customFormat="false" ht="30" hidden="false" customHeight="false" outlineLevel="0" collapsed="false">
      <c r="A76" s="71" t="n">
        <v>35</v>
      </c>
      <c r="B76" s="72" t="s">
        <v>167</v>
      </c>
      <c r="C76" s="73"/>
      <c r="D76" s="74" t="s">
        <v>168</v>
      </c>
      <c r="E76" s="74" t="s">
        <v>84</v>
      </c>
      <c r="F76" s="75" t="n">
        <v>441</v>
      </c>
      <c r="G76" s="83"/>
      <c r="H76" s="76" t="n">
        <f aca="false">F76*G76</f>
        <v>0</v>
      </c>
      <c r="I76" s="77" t="s">
        <v>43</v>
      </c>
      <c r="J76" s="78" t="s">
        <v>44</v>
      </c>
    </row>
    <row r="77" customFormat="false" ht="30" hidden="false" customHeight="false" outlineLevel="0" collapsed="false">
      <c r="A77" s="71" t="n">
        <v>36</v>
      </c>
      <c r="B77" s="72" t="s">
        <v>169</v>
      </c>
      <c r="C77" s="73"/>
      <c r="D77" s="74" t="s">
        <v>170</v>
      </c>
      <c r="E77" s="74" t="s">
        <v>84</v>
      </c>
      <c r="F77" s="75" t="n">
        <v>17.47</v>
      </c>
      <c r="G77" s="83"/>
      <c r="H77" s="76" t="n">
        <f aca="false">F77*G77</f>
        <v>0</v>
      </c>
      <c r="I77" s="77" t="s">
        <v>43</v>
      </c>
      <c r="J77" s="78" t="s">
        <v>44</v>
      </c>
    </row>
    <row r="78" customFormat="false" ht="30" hidden="false" customHeight="false" outlineLevel="0" collapsed="false">
      <c r="A78" s="71"/>
      <c r="B78" s="72" t="s">
        <v>171</v>
      </c>
      <c r="C78" s="81"/>
      <c r="D78" s="74" t="s">
        <v>172</v>
      </c>
      <c r="E78" s="73"/>
      <c r="F78" s="84"/>
      <c r="G78" s="83"/>
      <c r="H78" s="76" t="n">
        <f aca="false">F78*G78</f>
        <v>0</v>
      </c>
      <c r="I78" s="77"/>
      <c r="J78" s="78" t="s">
        <v>44</v>
      </c>
    </row>
    <row r="79" customFormat="false" ht="30" hidden="false" customHeight="false" outlineLevel="0" collapsed="false">
      <c r="A79" s="71" t="n">
        <v>37</v>
      </c>
      <c r="B79" s="72" t="s">
        <v>173</v>
      </c>
      <c r="C79" s="73"/>
      <c r="D79" s="74" t="s">
        <v>174</v>
      </c>
      <c r="E79" s="74" t="s">
        <v>84</v>
      </c>
      <c r="F79" s="75" t="n">
        <v>24631.56</v>
      </c>
      <c r="G79" s="83"/>
      <c r="H79" s="76" t="n">
        <f aca="false">F79*G79</f>
        <v>0</v>
      </c>
      <c r="I79" s="77" t="s">
        <v>43</v>
      </c>
      <c r="J79" s="78" t="s">
        <v>44</v>
      </c>
    </row>
    <row r="80" customFormat="false" ht="30" hidden="false" customHeight="false" outlineLevel="0" collapsed="false">
      <c r="A80" s="71" t="n">
        <v>38</v>
      </c>
      <c r="B80" s="72" t="s">
        <v>175</v>
      </c>
      <c r="C80" s="73"/>
      <c r="D80" s="74" t="s">
        <v>176</v>
      </c>
      <c r="E80" s="74" t="s">
        <v>84</v>
      </c>
      <c r="F80" s="75" t="n">
        <v>119.6</v>
      </c>
      <c r="G80" s="83"/>
      <c r="H80" s="76" t="n">
        <f aca="false">F80*G80</f>
        <v>0</v>
      </c>
      <c r="I80" s="77" t="s">
        <v>43</v>
      </c>
      <c r="J80" s="78" t="s">
        <v>44</v>
      </c>
    </row>
    <row r="81" customFormat="false" ht="30" hidden="false" customHeight="false" outlineLevel="0" collapsed="false">
      <c r="A81" s="71" t="n">
        <v>39</v>
      </c>
      <c r="B81" s="72" t="s">
        <v>177</v>
      </c>
      <c r="C81" s="73"/>
      <c r="D81" s="74" t="s">
        <v>178</v>
      </c>
      <c r="E81" s="74" t="s">
        <v>84</v>
      </c>
      <c r="F81" s="75" t="n">
        <v>344.42</v>
      </c>
      <c r="G81" s="83"/>
      <c r="H81" s="76" t="n">
        <f aca="false">F81*G81</f>
        <v>0</v>
      </c>
      <c r="I81" s="77" t="s">
        <v>43</v>
      </c>
      <c r="J81" s="78" t="s">
        <v>44</v>
      </c>
    </row>
    <row r="82" customFormat="false" ht="30" hidden="false" customHeight="false" outlineLevel="0" collapsed="false">
      <c r="A82" s="71"/>
      <c r="B82" s="72" t="s">
        <v>179</v>
      </c>
      <c r="C82" s="81"/>
      <c r="D82" s="74" t="s">
        <v>180</v>
      </c>
      <c r="E82" s="73"/>
      <c r="F82" s="84"/>
      <c r="G82" s="83"/>
      <c r="H82" s="76" t="n">
        <f aca="false">F82*G82</f>
        <v>0</v>
      </c>
      <c r="I82" s="77"/>
      <c r="J82" s="78" t="s">
        <v>44</v>
      </c>
    </row>
    <row r="83" customFormat="false" ht="30" hidden="false" customHeight="false" outlineLevel="0" collapsed="false">
      <c r="A83" s="71" t="n">
        <v>40</v>
      </c>
      <c r="B83" s="72" t="s">
        <v>181</v>
      </c>
      <c r="C83" s="73"/>
      <c r="D83" s="74" t="s">
        <v>182</v>
      </c>
      <c r="E83" s="74" t="s">
        <v>84</v>
      </c>
      <c r="F83" s="75" t="n">
        <v>11207.61</v>
      </c>
      <c r="G83" s="83"/>
      <c r="H83" s="76" t="n">
        <f aca="false">F83*G83</f>
        <v>0</v>
      </c>
      <c r="I83" s="77" t="s">
        <v>43</v>
      </c>
      <c r="J83" s="78" t="s">
        <v>44</v>
      </c>
    </row>
    <row r="84" customFormat="false" ht="30" hidden="false" customHeight="false" outlineLevel="0" collapsed="false">
      <c r="A84" s="71" t="n">
        <v>41</v>
      </c>
      <c r="B84" s="72" t="s">
        <v>183</v>
      </c>
      <c r="C84" s="73"/>
      <c r="D84" s="73" t="s">
        <v>184</v>
      </c>
      <c r="E84" s="74" t="s">
        <v>84</v>
      </c>
      <c r="F84" s="75" t="n">
        <v>11113.37</v>
      </c>
      <c r="G84" s="83"/>
      <c r="H84" s="76" t="n">
        <f aca="false">F84*G84</f>
        <v>0</v>
      </c>
      <c r="I84" s="77" t="s">
        <v>43</v>
      </c>
      <c r="J84" s="78" t="s">
        <v>44</v>
      </c>
    </row>
    <row r="85" customFormat="false" ht="30" hidden="false" customHeight="false" outlineLevel="0" collapsed="false">
      <c r="A85" s="71" t="n">
        <v>42</v>
      </c>
      <c r="B85" s="72" t="s">
        <v>185</v>
      </c>
      <c r="C85" s="73"/>
      <c r="D85" s="74" t="s">
        <v>186</v>
      </c>
      <c r="E85" s="74" t="s">
        <v>84</v>
      </c>
      <c r="F85" s="75" t="n">
        <v>7527.21</v>
      </c>
      <c r="G85" s="83"/>
      <c r="H85" s="76" t="n">
        <f aca="false">F85*G85</f>
        <v>0</v>
      </c>
      <c r="I85" s="77" t="s">
        <v>43</v>
      </c>
      <c r="J85" s="78" t="s">
        <v>44</v>
      </c>
    </row>
    <row r="86" customFormat="false" ht="30" hidden="false" customHeight="false" outlineLevel="0" collapsed="false">
      <c r="A86" s="71" t="n">
        <v>43</v>
      </c>
      <c r="B86" s="72" t="s">
        <v>187</v>
      </c>
      <c r="C86" s="73"/>
      <c r="D86" s="74" t="s">
        <v>188</v>
      </c>
      <c r="E86" s="74" t="s">
        <v>84</v>
      </c>
      <c r="F86" s="75" t="n">
        <v>91.06</v>
      </c>
      <c r="G86" s="83"/>
      <c r="H86" s="76" t="n">
        <f aca="false">F86*G86</f>
        <v>0</v>
      </c>
      <c r="I86" s="77" t="s">
        <v>43</v>
      </c>
      <c r="J86" s="78" t="s">
        <v>44</v>
      </c>
    </row>
    <row r="87" customFormat="false" ht="30" hidden="false" customHeight="false" outlineLevel="0" collapsed="false">
      <c r="A87" s="71" t="n">
        <v>44</v>
      </c>
      <c r="B87" s="72" t="s">
        <v>189</v>
      </c>
      <c r="C87" s="73"/>
      <c r="D87" s="74" t="s">
        <v>190</v>
      </c>
      <c r="E87" s="74" t="s">
        <v>60</v>
      </c>
      <c r="F87" s="75" t="n">
        <v>1123.05</v>
      </c>
      <c r="G87" s="83"/>
      <c r="H87" s="76" t="n">
        <f aca="false">F87*G87</f>
        <v>0</v>
      </c>
      <c r="I87" s="77" t="s">
        <v>43</v>
      </c>
      <c r="J87" s="78" t="s">
        <v>44</v>
      </c>
    </row>
    <row r="88" customFormat="false" ht="30" hidden="false" customHeight="false" outlineLevel="0" collapsed="false">
      <c r="A88" s="71" t="n">
        <v>45</v>
      </c>
      <c r="B88" s="72" t="s">
        <v>191</v>
      </c>
      <c r="C88" s="73"/>
      <c r="D88" s="74" t="s">
        <v>192</v>
      </c>
      <c r="E88" s="74" t="s">
        <v>84</v>
      </c>
      <c r="F88" s="75" t="n">
        <v>142.98</v>
      </c>
      <c r="G88" s="83"/>
      <c r="H88" s="76" t="n">
        <f aca="false">F88*G88</f>
        <v>0</v>
      </c>
      <c r="I88" s="77" t="s">
        <v>43</v>
      </c>
      <c r="J88" s="78" t="s">
        <v>44</v>
      </c>
    </row>
    <row r="89" customFormat="false" ht="60" hidden="false" customHeight="false" outlineLevel="0" collapsed="false">
      <c r="A89" s="71" t="n">
        <v>46</v>
      </c>
      <c r="B89" s="72" t="s">
        <v>193</v>
      </c>
      <c r="C89" s="73"/>
      <c r="D89" s="74" t="s">
        <v>194</v>
      </c>
      <c r="E89" s="74" t="s">
        <v>84</v>
      </c>
      <c r="F89" s="75" t="n">
        <v>199.06</v>
      </c>
      <c r="G89" s="83"/>
      <c r="H89" s="76" t="n">
        <f aca="false">F89*G89</f>
        <v>0</v>
      </c>
      <c r="I89" s="77" t="s">
        <v>43</v>
      </c>
      <c r="J89" s="78" t="s">
        <v>44</v>
      </c>
    </row>
    <row r="90" customFormat="false" ht="30" hidden="false" customHeight="false" outlineLevel="0" collapsed="false">
      <c r="A90" s="71"/>
      <c r="B90" s="72" t="s">
        <v>195</v>
      </c>
      <c r="C90" s="81"/>
      <c r="D90" s="74" t="s">
        <v>196</v>
      </c>
      <c r="E90" s="73"/>
      <c r="F90" s="84"/>
      <c r="G90" s="83"/>
      <c r="H90" s="76" t="n">
        <f aca="false">F90*G90</f>
        <v>0</v>
      </c>
      <c r="I90" s="77"/>
      <c r="J90" s="78" t="s">
        <v>44</v>
      </c>
    </row>
    <row r="91" customFormat="false" ht="30" hidden="false" customHeight="false" outlineLevel="0" collapsed="false">
      <c r="A91" s="71" t="n">
        <v>47</v>
      </c>
      <c r="B91" s="72" t="s">
        <v>197</v>
      </c>
      <c r="C91" s="73"/>
      <c r="D91" s="74" t="s">
        <v>198</v>
      </c>
      <c r="E91" s="74" t="s">
        <v>84</v>
      </c>
      <c r="F91" s="75" t="n">
        <v>3509.58</v>
      </c>
      <c r="G91" s="83"/>
      <c r="H91" s="76" t="n">
        <f aca="false">F91*G91</f>
        <v>0</v>
      </c>
      <c r="I91" s="77" t="s">
        <v>43</v>
      </c>
      <c r="J91" s="78" t="s">
        <v>44</v>
      </c>
    </row>
    <row r="92" customFormat="false" ht="30" hidden="false" customHeight="false" outlineLevel="0" collapsed="false">
      <c r="A92" s="71"/>
      <c r="B92" s="72" t="s">
        <v>199</v>
      </c>
      <c r="C92" s="81"/>
      <c r="D92" s="74" t="s">
        <v>200</v>
      </c>
      <c r="E92" s="73"/>
      <c r="F92" s="84"/>
      <c r="G92" s="83"/>
      <c r="H92" s="76" t="n">
        <f aca="false">F92*G92</f>
        <v>0</v>
      </c>
      <c r="I92" s="77"/>
      <c r="J92" s="78" t="s">
        <v>44</v>
      </c>
    </row>
    <row r="93" customFormat="false" ht="30" hidden="false" customHeight="false" outlineLevel="0" collapsed="false">
      <c r="A93" s="71" t="n">
        <v>48</v>
      </c>
      <c r="B93" s="72" t="s">
        <v>201</v>
      </c>
      <c r="C93" s="73"/>
      <c r="D93" s="74" t="s">
        <v>202</v>
      </c>
      <c r="E93" s="74" t="s">
        <v>84</v>
      </c>
      <c r="F93" s="75" t="n">
        <v>1797.8</v>
      </c>
      <c r="G93" s="83"/>
      <c r="H93" s="76" t="n">
        <f aca="false">F93*G93</f>
        <v>0</v>
      </c>
      <c r="I93" s="77" t="s">
        <v>43</v>
      </c>
      <c r="J93" s="78" t="s">
        <v>44</v>
      </c>
    </row>
    <row r="94" customFormat="false" ht="30" hidden="false" customHeight="false" outlineLevel="0" collapsed="false">
      <c r="A94" s="71"/>
      <c r="B94" s="72" t="s">
        <v>203</v>
      </c>
      <c r="C94" s="81"/>
      <c r="D94" s="74" t="s">
        <v>204</v>
      </c>
      <c r="E94" s="73"/>
      <c r="F94" s="85"/>
      <c r="G94" s="83"/>
      <c r="H94" s="76" t="n">
        <f aca="false">F94*G94</f>
        <v>0</v>
      </c>
      <c r="I94" s="77"/>
      <c r="J94" s="78" t="s">
        <v>44</v>
      </c>
    </row>
    <row r="95" customFormat="false" ht="30" hidden="false" customHeight="false" outlineLevel="0" collapsed="false">
      <c r="A95" s="71" t="n">
        <v>49</v>
      </c>
      <c r="B95" s="72" t="s">
        <v>205</v>
      </c>
      <c r="C95" s="73"/>
      <c r="D95" s="74" t="s">
        <v>206</v>
      </c>
      <c r="E95" s="74" t="s">
        <v>84</v>
      </c>
      <c r="F95" s="84" t="n">
        <v>2515.61</v>
      </c>
      <c r="G95" s="83"/>
      <c r="H95" s="76" t="n">
        <f aca="false">F95*G95</f>
        <v>0</v>
      </c>
      <c r="I95" s="77" t="s">
        <v>43</v>
      </c>
      <c r="J95" s="78" t="s">
        <v>44</v>
      </c>
    </row>
    <row r="96" customFormat="false" ht="30" hidden="false" customHeight="false" outlineLevel="0" collapsed="false">
      <c r="A96" s="71"/>
      <c r="B96" s="72" t="s">
        <v>207</v>
      </c>
      <c r="C96" s="81"/>
      <c r="D96" s="74" t="s">
        <v>208</v>
      </c>
      <c r="E96" s="73"/>
      <c r="F96" s="84"/>
      <c r="G96" s="83"/>
      <c r="H96" s="76" t="n">
        <f aca="false">F96*G96</f>
        <v>0</v>
      </c>
      <c r="I96" s="77"/>
      <c r="J96" s="78" t="s">
        <v>44</v>
      </c>
    </row>
    <row r="97" customFormat="false" ht="45" hidden="false" customHeight="false" outlineLevel="0" collapsed="false">
      <c r="A97" s="71" t="n">
        <v>50</v>
      </c>
      <c r="B97" s="72" t="s">
        <v>209</v>
      </c>
      <c r="C97" s="73"/>
      <c r="D97" s="74" t="s">
        <v>210</v>
      </c>
      <c r="E97" s="74" t="s">
        <v>84</v>
      </c>
      <c r="F97" s="75" t="n">
        <v>1816.16</v>
      </c>
      <c r="G97" s="83"/>
      <c r="H97" s="76" t="n">
        <f aca="false">F97*G97</f>
        <v>0</v>
      </c>
      <c r="I97" s="77" t="s">
        <v>43</v>
      </c>
      <c r="J97" s="78" t="s">
        <v>44</v>
      </c>
    </row>
    <row r="98" customFormat="false" ht="30" hidden="false" customHeight="false" outlineLevel="0" collapsed="false">
      <c r="A98" s="71"/>
      <c r="B98" s="72" t="s">
        <v>211</v>
      </c>
      <c r="C98" s="81"/>
      <c r="D98" s="74" t="s">
        <v>212</v>
      </c>
      <c r="E98" s="73"/>
      <c r="F98" s="84"/>
      <c r="G98" s="83"/>
      <c r="H98" s="76" t="n">
        <f aca="false">F98*G98</f>
        <v>0</v>
      </c>
      <c r="I98" s="77"/>
      <c r="J98" s="78" t="s">
        <v>44</v>
      </c>
    </row>
    <row r="99" customFormat="false" ht="30" hidden="false" customHeight="false" outlineLevel="0" collapsed="false">
      <c r="A99" s="71" t="n">
        <v>51</v>
      </c>
      <c r="B99" s="72" t="s">
        <v>213</v>
      </c>
      <c r="C99" s="73"/>
      <c r="D99" s="74" t="s">
        <v>214</v>
      </c>
      <c r="E99" s="74" t="s">
        <v>53</v>
      </c>
      <c r="F99" s="75" t="n">
        <v>533.61</v>
      </c>
      <c r="G99" s="83"/>
      <c r="H99" s="76" t="n">
        <f aca="false">F99*G99</f>
        <v>0</v>
      </c>
      <c r="I99" s="77" t="s">
        <v>43</v>
      </c>
      <c r="J99" s="78" t="s">
        <v>44</v>
      </c>
    </row>
    <row r="100" customFormat="false" ht="30" hidden="false" customHeight="false" outlineLevel="0" collapsed="false">
      <c r="A100" s="71" t="n">
        <v>52</v>
      </c>
      <c r="B100" s="72" t="s">
        <v>215</v>
      </c>
      <c r="C100" s="73"/>
      <c r="D100" s="74" t="s">
        <v>216</v>
      </c>
      <c r="E100" s="74" t="s">
        <v>53</v>
      </c>
      <c r="F100" s="75" t="n">
        <v>9861.55</v>
      </c>
      <c r="G100" s="83"/>
      <c r="H100" s="76" t="n">
        <f aca="false">F100*G100</f>
        <v>0</v>
      </c>
      <c r="I100" s="77" t="s">
        <v>43</v>
      </c>
      <c r="J100" s="78" t="s">
        <v>44</v>
      </c>
    </row>
    <row r="101" customFormat="false" ht="30" hidden="false" customHeight="false" outlineLevel="0" collapsed="false">
      <c r="A101" s="71" t="n">
        <v>53</v>
      </c>
      <c r="B101" s="72" t="s">
        <v>217</v>
      </c>
      <c r="C101" s="73"/>
      <c r="D101" s="74" t="s">
        <v>218</v>
      </c>
      <c r="E101" s="74" t="s">
        <v>53</v>
      </c>
      <c r="F101" s="75" t="n">
        <v>218.5</v>
      </c>
      <c r="G101" s="83"/>
      <c r="H101" s="76" t="n">
        <f aca="false">F101*G101</f>
        <v>0</v>
      </c>
      <c r="I101" s="77" t="s">
        <v>43</v>
      </c>
      <c r="J101" s="78" t="s">
        <v>44</v>
      </c>
    </row>
    <row r="102" customFormat="false" ht="30" hidden="false" customHeight="false" outlineLevel="0" collapsed="false">
      <c r="A102" s="71"/>
      <c r="B102" s="72" t="s">
        <v>219</v>
      </c>
      <c r="C102" s="81"/>
      <c r="D102" s="74" t="s">
        <v>220</v>
      </c>
      <c r="E102" s="73"/>
      <c r="F102" s="84"/>
      <c r="G102" s="83"/>
      <c r="H102" s="76" t="n">
        <f aca="false">F102*G102</f>
        <v>0</v>
      </c>
      <c r="I102" s="77"/>
      <c r="J102" s="78" t="s">
        <v>44</v>
      </c>
    </row>
    <row r="103" customFormat="false" ht="30" hidden="false" customHeight="false" outlineLevel="0" collapsed="false">
      <c r="A103" s="71" t="n">
        <v>54</v>
      </c>
      <c r="B103" s="72" t="s">
        <v>221</v>
      </c>
      <c r="C103" s="73"/>
      <c r="D103" s="74" t="s">
        <v>222</v>
      </c>
      <c r="E103" s="74" t="s">
        <v>53</v>
      </c>
      <c r="F103" s="75" t="n">
        <v>901.53</v>
      </c>
      <c r="G103" s="83"/>
      <c r="H103" s="76" t="n">
        <f aca="false">F103*G103</f>
        <v>0</v>
      </c>
      <c r="I103" s="77" t="s">
        <v>43</v>
      </c>
      <c r="J103" s="78" t="s">
        <v>44</v>
      </c>
    </row>
    <row r="104" customFormat="false" ht="30" hidden="false" customHeight="false" outlineLevel="0" collapsed="false">
      <c r="A104" s="71" t="n">
        <v>55</v>
      </c>
      <c r="B104" s="72" t="s">
        <v>223</v>
      </c>
      <c r="C104" s="73"/>
      <c r="D104" s="74" t="s">
        <v>224</v>
      </c>
      <c r="E104" s="74" t="s">
        <v>53</v>
      </c>
      <c r="F104" s="75" t="n">
        <v>533.61</v>
      </c>
      <c r="G104" s="83"/>
      <c r="H104" s="76" t="n">
        <f aca="false">F104*G104</f>
        <v>0</v>
      </c>
      <c r="I104" s="77" t="s">
        <v>43</v>
      </c>
      <c r="J104" s="78" t="s">
        <v>44</v>
      </c>
    </row>
    <row r="105" customFormat="false" ht="30" hidden="false" customHeight="false" outlineLevel="0" collapsed="false">
      <c r="A105" s="71" t="n">
        <v>56</v>
      </c>
      <c r="B105" s="72" t="s">
        <v>225</v>
      </c>
      <c r="C105" s="73"/>
      <c r="D105" s="74" t="s">
        <v>226</v>
      </c>
      <c r="E105" s="74" t="s">
        <v>53</v>
      </c>
      <c r="F105" s="75" t="n">
        <v>533.61</v>
      </c>
      <c r="G105" s="83"/>
      <c r="H105" s="76" t="n">
        <f aca="false">F105*G105</f>
        <v>0</v>
      </c>
      <c r="I105" s="77" t="s">
        <v>43</v>
      </c>
      <c r="J105" s="78" t="s">
        <v>44</v>
      </c>
    </row>
    <row r="106" customFormat="false" ht="30" hidden="false" customHeight="false" outlineLevel="0" collapsed="false">
      <c r="A106" s="71" t="n">
        <v>57</v>
      </c>
      <c r="B106" s="72" t="s">
        <v>227</v>
      </c>
      <c r="C106" s="73"/>
      <c r="D106" s="74" t="s">
        <v>228</v>
      </c>
      <c r="E106" s="74" t="s">
        <v>53</v>
      </c>
      <c r="F106" s="75" t="n">
        <v>724.87</v>
      </c>
      <c r="G106" s="83"/>
      <c r="H106" s="76" t="n">
        <f aca="false">F106*G106</f>
        <v>0</v>
      </c>
      <c r="I106" s="77" t="s">
        <v>43</v>
      </c>
      <c r="J106" s="78" t="s">
        <v>44</v>
      </c>
    </row>
    <row r="107" customFormat="false" ht="30" hidden="false" customHeight="false" outlineLevel="0" collapsed="false">
      <c r="A107" s="71" t="n">
        <v>58</v>
      </c>
      <c r="B107" s="72" t="s">
        <v>229</v>
      </c>
      <c r="C107" s="73"/>
      <c r="D107" s="74" t="s">
        <v>230</v>
      </c>
      <c r="E107" s="74" t="s">
        <v>53</v>
      </c>
      <c r="F107" s="75" t="n">
        <v>1355.72</v>
      </c>
      <c r="G107" s="83"/>
      <c r="H107" s="76" t="n">
        <f aca="false">F107*G107</f>
        <v>0</v>
      </c>
      <c r="I107" s="77" t="s">
        <v>43</v>
      </c>
      <c r="J107" s="78" t="s">
        <v>44</v>
      </c>
    </row>
    <row r="108" customFormat="false" ht="30" hidden="false" customHeight="false" outlineLevel="0" collapsed="false">
      <c r="A108" s="71" t="n">
        <v>59</v>
      </c>
      <c r="B108" s="72" t="s">
        <v>231</v>
      </c>
      <c r="C108" s="73"/>
      <c r="D108" s="74" t="s">
        <v>232</v>
      </c>
      <c r="E108" s="74" t="s">
        <v>53</v>
      </c>
      <c r="F108" s="75" t="n">
        <v>1355.72</v>
      </c>
      <c r="G108" s="83"/>
      <c r="H108" s="76" t="n">
        <f aca="false">F108*G108</f>
        <v>0</v>
      </c>
      <c r="I108" s="77" t="s">
        <v>43</v>
      </c>
      <c r="J108" s="78" t="s">
        <v>44</v>
      </c>
    </row>
    <row r="109" customFormat="false" ht="30" hidden="false" customHeight="false" outlineLevel="0" collapsed="false">
      <c r="A109" s="71" t="n">
        <v>60</v>
      </c>
      <c r="B109" s="72" t="s">
        <v>233</v>
      </c>
      <c r="C109" s="73"/>
      <c r="D109" s="74" t="s">
        <v>234</v>
      </c>
      <c r="E109" s="74" t="s">
        <v>53</v>
      </c>
      <c r="F109" s="75" t="n">
        <v>3422.32</v>
      </c>
      <c r="G109" s="83"/>
      <c r="H109" s="76" t="n">
        <f aca="false">F109*G109</f>
        <v>0</v>
      </c>
      <c r="I109" s="77" t="s">
        <v>43</v>
      </c>
      <c r="J109" s="78" t="s">
        <v>44</v>
      </c>
    </row>
    <row r="110" customFormat="false" ht="30" hidden="false" customHeight="false" outlineLevel="0" collapsed="false">
      <c r="A110" s="71"/>
      <c r="B110" s="72" t="s">
        <v>235</v>
      </c>
      <c r="C110" s="79"/>
      <c r="D110" s="74" t="s">
        <v>236</v>
      </c>
      <c r="E110" s="73"/>
      <c r="F110" s="84"/>
      <c r="G110" s="83"/>
      <c r="H110" s="76" t="n">
        <f aca="false">F110*G110</f>
        <v>0</v>
      </c>
      <c r="I110" s="77"/>
      <c r="J110" s="78" t="s">
        <v>44</v>
      </c>
    </row>
    <row r="111" customFormat="false" ht="30" hidden="false" customHeight="false" outlineLevel="0" collapsed="false">
      <c r="A111" s="71"/>
      <c r="B111" s="72" t="s">
        <v>237</v>
      </c>
      <c r="C111" s="81"/>
      <c r="D111" s="74" t="s">
        <v>238</v>
      </c>
      <c r="E111" s="73"/>
      <c r="F111" s="84"/>
      <c r="G111" s="83"/>
      <c r="H111" s="76" t="n">
        <f aca="false">F111*G111</f>
        <v>0</v>
      </c>
      <c r="I111" s="77"/>
      <c r="J111" s="78" t="s">
        <v>44</v>
      </c>
    </row>
    <row r="112" customFormat="false" ht="30" hidden="false" customHeight="false" outlineLevel="0" collapsed="false">
      <c r="A112" s="71" t="n">
        <v>61</v>
      </c>
      <c r="B112" s="72" t="s">
        <v>239</v>
      </c>
      <c r="C112" s="73"/>
      <c r="D112" s="73" t="s">
        <v>240</v>
      </c>
      <c r="E112" s="74" t="s">
        <v>241</v>
      </c>
      <c r="F112" s="75" t="n">
        <v>979899.55</v>
      </c>
      <c r="G112" s="83"/>
      <c r="H112" s="76" t="n">
        <f aca="false">F112*G112</f>
        <v>0</v>
      </c>
      <c r="I112" s="77" t="s">
        <v>43</v>
      </c>
      <c r="J112" s="78" t="s">
        <v>44</v>
      </c>
    </row>
    <row r="113" customFormat="false" ht="30" hidden="false" customHeight="false" outlineLevel="0" collapsed="false">
      <c r="A113" s="71"/>
      <c r="B113" s="72" t="s">
        <v>242</v>
      </c>
      <c r="C113" s="81"/>
      <c r="D113" s="74" t="s">
        <v>243</v>
      </c>
      <c r="E113" s="73"/>
      <c r="F113" s="84"/>
      <c r="G113" s="83"/>
      <c r="H113" s="76" t="n">
        <f aca="false">F113*G113</f>
        <v>0</v>
      </c>
      <c r="I113" s="77"/>
      <c r="J113" s="78" t="s">
        <v>44</v>
      </c>
    </row>
    <row r="114" customFormat="false" ht="30" hidden="false" customHeight="false" outlineLevel="0" collapsed="false">
      <c r="A114" s="71" t="n">
        <v>62</v>
      </c>
      <c r="B114" s="72" t="s">
        <v>244</v>
      </c>
      <c r="C114" s="73"/>
      <c r="D114" s="74" t="s">
        <v>245</v>
      </c>
      <c r="E114" s="74" t="s">
        <v>241</v>
      </c>
      <c r="F114" s="75" t="n">
        <v>172908.59</v>
      </c>
      <c r="G114" s="83"/>
      <c r="H114" s="76" t="n">
        <f aca="false">F114*G114</f>
        <v>0</v>
      </c>
      <c r="I114" s="77" t="s">
        <v>43</v>
      </c>
      <c r="J114" s="78" t="s">
        <v>44</v>
      </c>
    </row>
    <row r="115" customFormat="false" ht="30" hidden="false" customHeight="false" outlineLevel="0" collapsed="false">
      <c r="A115" s="71"/>
      <c r="B115" s="72" t="s">
        <v>246</v>
      </c>
      <c r="C115" s="81"/>
      <c r="D115" s="74" t="s">
        <v>247</v>
      </c>
      <c r="E115" s="73"/>
      <c r="F115" s="84"/>
      <c r="G115" s="83"/>
      <c r="H115" s="76" t="n">
        <f aca="false">F115*G115</f>
        <v>0</v>
      </c>
      <c r="I115" s="77"/>
      <c r="J115" s="78" t="s">
        <v>44</v>
      </c>
    </row>
    <row r="116" customFormat="false" ht="60" hidden="false" customHeight="false" outlineLevel="0" collapsed="false">
      <c r="A116" s="71" t="n">
        <v>63</v>
      </c>
      <c r="B116" s="72" t="s">
        <v>248</v>
      </c>
      <c r="C116" s="73"/>
      <c r="D116" s="74" t="s">
        <v>249</v>
      </c>
      <c r="E116" s="74" t="s">
        <v>241</v>
      </c>
      <c r="F116" s="75" t="n">
        <v>9311.25</v>
      </c>
      <c r="G116" s="83"/>
      <c r="H116" s="76" t="n">
        <f aca="false">F116*G116</f>
        <v>0</v>
      </c>
      <c r="I116" s="77" t="s">
        <v>43</v>
      </c>
      <c r="J116" s="78" t="s">
        <v>44</v>
      </c>
    </row>
    <row r="117" customFormat="false" ht="30" hidden="false" customHeight="false" outlineLevel="0" collapsed="false">
      <c r="A117" s="71"/>
      <c r="B117" s="72" t="s">
        <v>250</v>
      </c>
      <c r="C117" s="79"/>
      <c r="D117" s="74" t="s">
        <v>251</v>
      </c>
      <c r="E117" s="73"/>
      <c r="F117" s="84"/>
      <c r="G117" s="83"/>
      <c r="H117" s="76" t="n">
        <f aca="false">F117*G117</f>
        <v>0</v>
      </c>
      <c r="I117" s="77"/>
      <c r="J117" s="78" t="s">
        <v>44</v>
      </c>
    </row>
    <row r="118" customFormat="false" ht="30" hidden="false" customHeight="false" outlineLevel="0" collapsed="false">
      <c r="A118" s="71"/>
      <c r="B118" s="72" t="s">
        <v>252</v>
      </c>
      <c r="C118" s="73" t="s">
        <v>253</v>
      </c>
      <c r="D118" s="74" t="s">
        <v>254</v>
      </c>
      <c r="E118" s="73"/>
      <c r="F118" s="84"/>
      <c r="G118" s="83"/>
      <c r="H118" s="76" t="n">
        <f aca="false">F118*G118</f>
        <v>0</v>
      </c>
      <c r="I118" s="77"/>
      <c r="J118" s="78" t="s">
        <v>44</v>
      </c>
    </row>
    <row r="119" customFormat="false" ht="30" hidden="false" customHeight="false" outlineLevel="0" collapsed="false">
      <c r="A119" s="71" t="n">
        <v>64</v>
      </c>
      <c r="B119" s="72" t="s">
        <v>255</v>
      </c>
      <c r="C119" s="73" t="s">
        <v>253</v>
      </c>
      <c r="D119" s="74" t="s">
        <v>256</v>
      </c>
      <c r="E119" s="74" t="s">
        <v>84</v>
      </c>
      <c r="F119" s="75" t="n">
        <v>4890.73</v>
      </c>
      <c r="G119" s="83"/>
      <c r="H119" s="76" t="n">
        <f aca="false">F119*G119</f>
        <v>0</v>
      </c>
      <c r="I119" s="77" t="s">
        <v>43</v>
      </c>
      <c r="J119" s="78" t="s">
        <v>44</v>
      </c>
    </row>
    <row r="120" customFormat="false" ht="45" hidden="false" customHeight="false" outlineLevel="0" collapsed="false">
      <c r="A120" s="71"/>
      <c r="B120" s="72" t="s">
        <v>257</v>
      </c>
      <c r="C120" s="79"/>
      <c r="D120" s="74" t="s">
        <v>258</v>
      </c>
      <c r="E120" s="74" t="s">
        <v>42</v>
      </c>
      <c r="F120" s="75"/>
      <c r="G120" s="83"/>
      <c r="H120" s="76" t="n">
        <f aca="false">F120*G120</f>
        <v>0</v>
      </c>
      <c r="I120" s="77" t="s">
        <v>43</v>
      </c>
      <c r="J120" s="78" t="s">
        <v>44</v>
      </c>
    </row>
    <row r="121" customFormat="false" ht="30" hidden="false" customHeight="false" outlineLevel="0" collapsed="false">
      <c r="A121" s="71"/>
      <c r="B121" s="72" t="s">
        <v>259</v>
      </c>
      <c r="C121" s="81"/>
      <c r="D121" s="74" t="s">
        <v>260</v>
      </c>
      <c r="E121" s="74" t="s">
        <v>42</v>
      </c>
      <c r="F121" s="75"/>
      <c r="G121" s="83"/>
      <c r="H121" s="76" t="n">
        <f aca="false">F121*G121</f>
        <v>0</v>
      </c>
      <c r="I121" s="77" t="s">
        <v>43</v>
      </c>
      <c r="J121" s="78" t="s">
        <v>44</v>
      </c>
    </row>
    <row r="122" customFormat="false" ht="30" hidden="false" customHeight="false" outlineLevel="0" collapsed="false">
      <c r="A122" s="71"/>
      <c r="B122" s="72" t="s">
        <v>261</v>
      </c>
      <c r="C122" s="73"/>
      <c r="D122" s="74" t="s">
        <v>262</v>
      </c>
      <c r="E122" s="74" t="s">
        <v>42</v>
      </c>
      <c r="F122" s="75"/>
      <c r="G122" s="83"/>
      <c r="H122" s="76" t="n">
        <f aca="false">F122*G122</f>
        <v>0</v>
      </c>
      <c r="I122" s="77" t="s">
        <v>43</v>
      </c>
      <c r="J122" s="78" t="s">
        <v>44</v>
      </c>
    </row>
    <row r="123" customFormat="false" ht="30" hidden="false" customHeight="false" outlineLevel="0" collapsed="false">
      <c r="A123" s="71" t="n">
        <v>65</v>
      </c>
      <c r="B123" s="72" t="s">
        <v>263</v>
      </c>
      <c r="C123" s="73"/>
      <c r="D123" s="74" t="s">
        <v>264</v>
      </c>
      <c r="E123" s="74" t="s">
        <v>53</v>
      </c>
      <c r="F123" s="75" t="n">
        <v>44.36</v>
      </c>
      <c r="G123" s="83"/>
      <c r="H123" s="76" t="n">
        <f aca="false">F123*G123</f>
        <v>0</v>
      </c>
      <c r="I123" s="77" t="s">
        <v>43</v>
      </c>
      <c r="J123" s="78" t="s">
        <v>44</v>
      </c>
    </row>
    <row r="124" customFormat="false" ht="30" hidden="false" customHeight="false" outlineLevel="0" collapsed="false">
      <c r="A124" s="71"/>
      <c r="B124" s="72" t="s">
        <v>265</v>
      </c>
      <c r="C124" s="73"/>
      <c r="D124" s="74" t="s">
        <v>266</v>
      </c>
      <c r="E124" s="74" t="s">
        <v>42</v>
      </c>
      <c r="F124" s="75"/>
      <c r="G124" s="83"/>
      <c r="H124" s="76" t="n">
        <f aca="false">F124*G124</f>
        <v>0</v>
      </c>
      <c r="I124" s="77" t="s">
        <v>43</v>
      </c>
      <c r="J124" s="78" t="s">
        <v>44</v>
      </c>
    </row>
    <row r="125" customFormat="false" ht="45" hidden="false" customHeight="false" outlineLevel="0" collapsed="false">
      <c r="A125" s="71" t="n">
        <v>66</v>
      </c>
      <c r="B125" s="72" t="s">
        <v>267</v>
      </c>
      <c r="C125" s="73"/>
      <c r="D125" s="74" t="s">
        <v>268</v>
      </c>
      <c r="E125" s="74" t="s">
        <v>53</v>
      </c>
      <c r="F125" s="75" t="n">
        <v>21.6</v>
      </c>
      <c r="G125" s="83"/>
      <c r="H125" s="76" t="n">
        <f aca="false">F125*G125</f>
        <v>0</v>
      </c>
      <c r="I125" s="77" t="s">
        <v>43</v>
      </c>
      <c r="J125" s="78" t="s">
        <v>44</v>
      </c>
    </row>
    <row r="126" customFormat="false" ht="30" hidden="false" customHeight="false" outlineLevel="0" collapsed="false">
      <c r="A126" s="71"/>
      <c r="B126" s="72" t="s">
        <v>269</v>
      </c>
      <c r="C126" s="73"/>
      <c r="D126" s="74" t="s">
        <v>270</v>
      </c>
      <c r="E126" s="74" t="s">
        <v>42</v>
      </c>
      <c r="F126" s="75"/>
      <c r="G126" s="83"/>
      <c r="H126" s="76" t="n">
        <f aca="false">F126*G126</f>
        <v>0</v>
      </c>
      <c r="I126" s="77" t="s">
        <v>43</v>
      </c>
      <c r="J126" s="78" t="s">
        <v>44</v>
      </c>
    </row>
    <row r="127" customFormat="false" ht="30" hidden="false" customHeight="false" outlineLevel="0" collapsed="false">
      <c r="A127" s="71" t="n">
        <v>67</v>
      </c>
      <c r="B127" s="72" t="s">
        <v>271</v>
      </c>
      <c r="C127" s="73"/>
      <c r="D127" s="74" t="s">
        <v>272</v>
      </c>
      <c r="E127" s="74" t="s">
        <v>84</v>
      </c>
      <c r="F127" s="75" t="n">
        <v>1152.82</v>
      </c>
      <c r="G127" s="83"/>
      <c r="H127" s="76" t="n">
        <f aca="false">F127*G127</f>
        <v>0</v>
      </c>
      <c r="I127" s="77" t="s">
        <v>43</v>
      </c>
      <c r="J127" s="78" t="s">
        <v>44</v>
      </c>
    </row>
    <row r="128" customFormat="false" ht="30" hidden="false" customHeight="false" outlineLevel="0" collapsed="false">
      <c r="A128" s="71"/>
      <c r="B128" s="72" t="s">
        <v>273</v>
      </c>
      <c r="C128" s="81"/>
      <c r="D128" s="74" t="s">
        <v>274</v>
      </c>
      <c r="E128" s="74" t="s">
        <v>42</v>
      </c>
      <c r="F128" s="75"/>
      <c r="G128" s="83"/>
      <c r="H128" s="76" t="n">
        <f aca="false">F128*G128</f>
        <v>0</v>
      </c>
      <c r="I128" s="77" t="s">
        <v>43</v>
      </c>
      <c r="J128" s="78" t="s">
        <v>44</v>
      </c>
    </row>
    <row r="129" customFormat="false" ht="30" hidden="false" customHeight="false" outlineLevel="0" collapsed="false">
      <c r="A129" s="71"/>
      <c r="B129" s="72" t="s">
        <v>275</v>
      </c>
      <c r="C129" s="73"/>
      <c r="D129" s="74" t="s">
        <v>276</v>
      </c>
      <c r="E129" s="74" t="s">
        <v>42</v>
      </c>
      <c r="F129" s="75"/>
      <c r="G129" s="83"/>
      <c r="H129" s="76" t="n">
        <f aca="false">F129*G129</f>
        <v>0</v>
      </c>
      <c r="I129" s="77" t="s">
        <v>43</v>
      </c>
      <c r="J129" s="78" t="s">
        <v>44</v>
      </c>
    </row>
    <row r="130" customFormat="false" ht="30" hidden="false" customHeight="false" outlineLevel="0" collapsed="false">
      <c r="A130" s="71" t="n">
        <v>68</v>
      </c>
      <c r="B130" s="72" t="s">
        <v>277</v>
      </c>
      <c r="C130" s="73"/>
      <c r="D130" s="74" t="s">
        <v>278</v>
      </c>
      <c r="E130" s="74" t="s">
        <v>60</v>
      </c>
      <c r="F130" s="75" t="n">
        <v>320.5</v>
      </c>
      <c r="G130" s="83"/>
      <c r="H130" s="76" t="n">
        <f aca="false">F130*G130</f>
        <v>0</v>
      </c>
      <c r="I130" s="77" t="s">
        <v>43</v>
      </c>
      <c r="J130" s="78" t="s">
        <v>44</v>
      </c>
    </row>
    <row r="131" customFormat="false" ht="30" hidden="false" customHeight="false" outlineLevel="0" collapsed="false">
      <c r="A131" s="71"/>
      <c r="B131" s="72" t="s">
        <v>279</v>
      </c>
      <c r="C131" s="79"/>
      <c r="D131" s="74" t="s">
        <v>280</v>
      </c>
      <c r="E131" s="74" t="s">
        <v>42</v>
      </c>
      <c r="F131" s="75"/>
      <c r="G131" s="83"/>
      <c r="H131" s="76" t="n">
        <f aca="false">F131*G131</f>
        <v>0</v>
      </c>
      <c r="I131" s="77" t="s">
        <v>43</v>
      </c>
      <c r="J131" s="78" t="s">
        <v>44</v>
      </c>
    </row>
    <row r="132" customFormat="false" ht="30" hidden="false" customHeight="false" outlineLevel="0" collapsed="false">
      <c r="A132" s="71"/>
      <c r="B132" s="72" t="s">
        <v>281</v>
      </c>
      <c r="C132" s="81"/>
      <c r="D132" s="74" t="s">
        <v>282</v>
      </c>
      <c r="E132" s="74" t="s">
        <v>42</v>
      </c>
      <c r="F132" s="75"/>
      <c r="G132" s="83"/>
      <c r="H132" s="76" t="n">
        <f aca="false">F132*G132</f>
        <v>0</v>
      </c>
      <c r="I132" s="77" t="s">
        <v>43</v>
      </c>
      <c r="J132" s="78" t="s">
        <v>44</v>
      </c>
    </row>
    <row r="133" customFormat="false" ht="30" hidden="false" customHeight="false" outlineLevel="0" collapsed="false">
      <c r="A133" s="71"/>
      <c r="B133" s="72" t="s">
        <v>283</v>
      </c>
      <c r="C133" s="73"/>
      <c r="D133" s="74" t="s">
        <v>284</v>
      </c>
      <c r="E133" s="74" t="s">
        <v>42</v>
      </c>
      <c r="F133" s="75"/>
      <c r="G133" s="83"/>
      <c r="H133" s="76" t="n">
        <f aca="false">F133*G133</f>
        <v>0</v>
      </c>
      <c r="I133" s="77" t="s">
        <v>43</v>
      </c>
      <c r="J133" s="78" t="s">
        <v>44</v>
      </c>
    </row>
    <row r="134" customFormat="false" ht="30" hidden="false" customHeight="false" outlineLevel="0" collapsed="false">
      <c r="A134" s="71" t="n">
        <v>69</v>
      </c>
      <c r="B134" s="72" t="s">
        <v>285</v>
      </c>
      <c r="C134" s="73"/>
      <c r="D134" s="74" t="s">
        <v>286</v>
      </c>
      <c r="E134" s="74" t="s">
        <v>84</v>
      </c>
      <c r="F134" s="75" t="n">
        <v>120</v>
      </c>
      <c r="G134" s="83"/>
      <c r="H134" s="76" t="n">
        <f aca="false">F134*G134</f>
        <v>0</v>
      </c>
      <c r="I134" s="77" t="s">
        <v>43</v>
      </c>
      <c r="J134" s="78" t="s">
        <v>44</v>
      </c>
    </row>
    <row r="135" customFormat="false" ht="30" hidden="false" customHeight="false" outlineLevel="0" collapsed="false">
      <c r="A135" s="71"/>
      <c r="B135" s="72" t="s">
        <v>287</v>
      </c>
      <c r="C135" s="73"/>
      <c r="D135" s="74" t="s">
        <v>288</v>
      </c>
      <c r="E135" s="74" t="s">
        <v>42</v>
      </c>
      <c r="F135" s="75"/>
      <c r="G135" s="83"/>
      <c r="H135" s="76" t="n">
        <f aca="false">F135*G135</f>
        <v>0</v>
      </c>
      <c r="I135" s="77" t="s">
        <v>43</v>
      </c>
      <c r="J135" s="78" t="s">
        <v>44</v>
      </c>
    </row>
    <row r="136" customFormat="false" ht="30" hidden="false" customHeight="false" outlineLevel="0" collapsed="false">
      <c r="A136" s="71" t="n">
        <v>70</v>
      </c>
      <c r="B136" s="72" t="s">
        <v>289</v>
      </c>
      <c r="C136" s="73"/>
      <c r="D136" s="74" t="s">
        <v>290</v>
      </c>
      <c r="E136" s="74" t="s">
        <v>84</v>
      </c>
      <c r="F136" s="75" t="n">
        <v>631.62</v>
      </c>
      <c r="G136" s="83"/>
      <c r="H136" s="76" t="n">
        <f aca="false">F136*G136</f>
        <v>0</v>
      </c>
      <c r="I136" s="77" t="s">
        <v>43</v>
      </c>
      <c r="J136" s="78" t="s">
        <v>44</v>
      </c>
    </row>
    <row r="137" customFormat="false" ht="30" hidden="false" customHeight="false" outlineLevel="0" collapsed="false">
      <c r="A137" s="71"/>
      <c r="B137" s="72" t="s">
        <v>291</v>
      </c>
      <c r="C137" s="73"/>
      <c r="D137" s="74" t="s">
        <v>292</v>
      </c>
      <c r="E137" s="74" t="s">
        <v>42</v>
      </c>
      <c r="F137" s="75"/>
      <c r="G137" s="83"/>
      <c r="H137" s="76" t="n">
        <f aca="false">F137*G137</f>
        <v>0</v>
      </c>
      <c r="I137" s="77" t="s">
        <v>43</v>
      </c>
      <c r="J137" s="78" t="s">
        <v>44</v>
      </c>
    </row>
    <row r="138" customFormat="false" ht="30" hidden="false" customHeight="false" outlineLevel="0" collapsed="false">
      <c r="A138" s="71" t="n">
        <v>71</v>
      </c>
      <c r="B138" s="72" t="s">
        <v>293</v>
      </c>
      <c r="C138" s="73"/>
      <c r="D138" s="74" t="s">
        <v>294</v>
      </c>
      <c r="E138" s="74" t="s">
        <v>84</v>
      </c>
      <c r="F138" s="75" t="n">
        <v>453.5</v>
      </c>
      <c r="G138" s="83"/>
      <c r="H138" s="76" t="n">
        <f aca="false">F138*G138</f>
        <v>0</v>
      </c>
      <c r="I138" s="77" t="s">
        <v>43</v>
      </c>
      <c r="J138" s="78" t="s">
        <v>44</v>
      </c>
    </row>
    <row r="139" customFormat="false" ht="30" hidden="false" customHeight="false" outlineLevel="0" collapsed="false">
      <c r="A139" s="71"/>
      <c r="B139" s="72" t="s">
        <v>295</v>
      </c>
      <c r="C139" s="73"/>
      <c r="D139" s="74" t="s">
        <v>296</v>
      </c>
      <c r="E139" s="74" t="s">
        <v>42</v>
      </c>
      <c r="F139" s="75"/>
      <c r="G139" s="83"/>
      <c r="H139" s="76" t="n">
        <f aca="false">F139*G139</f>
        <v>0</v>
      </c>
      <c r="I139" s="77" t="s">
        <v>43</v>
      </c>
      <c r="J139" s="78" t="s">
        <v>44</v>
      </c>
    </row>
    <row r="140" customFormat="false" ht="30" hidden="false" customHeight="false" outlineLevel="0" collapsed="false">
      <c r="A140" s="71" t="n">
        <v>72</v>
      </c>
      <c r="B140" s="72" t="s">
        <v>297</v>
      </c>
      <c r="C140" s="73"/>
      <c r="D140" s="74" t="s">
        <v>298</v>
      </c>
      <c r="E140" s="74" t="s">
        <v>84</v>
      </c>
      <c r="F140" s="75" t="n">
        <v>3069.7</v>
      </c>
      <c r="G140" s="83"/>
      <c r="H140" s="76" t="n">
        <f aca="false">F140*G140</f>
        <v>0</v>
      </c>
      <c r="I140" s="77" t="s">
        <v>43</v>
      </c>
      <c r="J140" s="78" t="s">
        <v>44</v>
      </c>
    </row>
    <row r="141" customFormat="false" ht="30" hidden="false" customHeight="false" outlineLevel="0" collapsed="false">
      <c r="A141" s="71"/>
      <c r="B141" s="72" t="s">
        <v>299</v>
      </c>
      <c r="C141" s="79"/>
      <c r="D141" s="74" t="s">
        <v>300</v>
      </c>
      <c r="E141" s="74" t="s">
        <v>42</v>
      </c>
      <c r="F141" s="75"/>
      <c r="G141" s="83"/>
      <c r="H141" s="76" t="n">
        <f aca="false">F141*G141</f>
        <v>0</v>
      </c>
      <c r="I141" s="77" t="s">
        <v>43</v>
      </c>
      <c r="J141" s="78" t="s">
        <v>44</v>
      </c>
    </row>
    <row r="142" customFormat="false" ht="30" hidden="false" customHeight="false" outlineLevel="0" collapsed="false">
      <c r="A142" s="71"/>
      <c r="B142" s="72" t="s">
        <v>301</v>
      </c>
      <c r="C142" s="81"/>
      <c r="D142" s="74" t="s">
        <v>302</v>
      </c>
      <c r="E142" s="74" t="s">
        <v>42</v>
      </c>
      <c r="F142" s="75"/>
      <c r="G142" s="83"/>
      <c r="H142" s="76" t="n">
        <f aca="false">F142*G142</f>
        <v>0</v>
      </c>
      <c r="I142" s="77" t="s">
        <v>43</v>
      </c>
      <c r="J142" s="78" t="s">
        <v>44</v>
      </c>
    </row>
    <row r="143" customFormat="false" ht="30" hidden="false" customHeight="false" outlineLevel="0" collapsed="false">
      <c r="A143" s="71"/>
      <c r="B143" s="72" t="s">
        <v>303</v>
      </c>
      <c r="C143" s="73"/>
      <c r="D143" s="74" t="s">
        <v>304</v>
      </c>
      <c r="E143" s="74" t="s">
        <v>42</v>
      </c>
      <c r="F143" s="75"/>
      <c r="G143" s="83"/>
      <c r="H143" s="76" t="n">
        <f aca="false">F143*G143</f>
        <v>0</v>
      </c>
      <c r="I143" s="77" t="s">
        <v>43</v>
      </c>
      <c r="J143" s="78" t="s">
        <v>44</v>
      </c>
    </row>
    <row r="144" customFormat="false" ht="30" hidden="false" customHeight="false" outlineLevel="0" collapsed="false">
      <c r="A144" s="71" t="n">
        <v>73</v>
      </c>
      <c r="B144" s="72" t="s">
        <v>305</v>
      </c>
      <c r="C144" s="73"/>
      <c r="D144" s="74" t="s">
        <v>306</v>
      </c>
      <c r="E144" s="74" t="s">
        <v>84</v>
      </c>
      <c r="F144" s="75" t="n">
        <v>2062</v>
      </c>
      <c r="G144" s="83"/>
      <c r="H144" s="76" t="n">
        <f aca="false">F144*G144</f>
        <v>0</v>
      </c>
      <c r="I144" s="77" t="s">
        <v>43</v>
      </c>
      <c r="J144" s="78" t="s">
        <v>44</v>
      </c>
    </row>
    <row r="145" customFormat="false" ht="30" hidden="false" customHeight="false" outlineLevel="0" collapsed="false">
      <c r="A145" s="71"/>
      <c r="B145" s="72" t="s">
        <v>307</v>
      </c>
      <c r="C145" s="73"/>
      <c r="D145" s="74" t="s">
        <v>308</v>
      </c>
      <c r="E145" s="74" t="s">
        <v>42</v>
      </c>
      <c r="F145" s="75"/>
      <c r="G145" s="83"/>
      <c r="H145" s="76" t="n">
        <f aca="false">F145*G145</f>
        <v>0</v>
      </c>
      <c r="I145" s="77" t="s">
        <v>43</v>
      </c>
      <c r="J145" s="78" t="s">
        <v>44</v>
      </c>
    </row>
    <row r="146" customFormat="false" ht="30" hidden="false" customHeight="false" outlineLevel="0" collapsed="false">
      <c r="A146" s="71" t="n">
        <v>74</v>
      </c>
      <c r="B146" s="72" t="s">
        <v>309</v>
      </c>
      <c r="C146" s="73"/>
      <c r="D146" s="74" t="s">
        <v>310</v>
      </c>
      <c r="E146" s="74" t="s">
        <v>84</v>
      </c>
      <c r="F146" s="75" t="n">
        <v>3138.38</v>
      </c>
      <c r="G146" s="83"/>
      <c r="H146" s="76" t="n">
        <f aca="false">F146*G146</f>
        <v>0</v>
      </c>
      <c r="I146" s="77" t="s">
        <v>43</v>
      </c>
      <c r="J146" s="78" t="s">
        <v>44</v>
      </c>
    </row>
    <row r="147" customFormat="false" ht="30" hidden="false" customHeight="false" outlineLevel="0" collapsed="false">
      <c r="A147" s="71" t="n">
        <v>75</v>
      </c>
      <c r="B147" s="72" t="s">
        <v>311</v>
      </c>
      <c r="C147" s="73"/>
      <c r="D147" s="74" t="s">
        <v>312</v>
      </c>
      <c r="E147" s="74" t="s">
        <v>313</v>
      </c>
      <c r="F147" s="75" t="n">
        <v>18991.69</v>
      </c>
      <c r="G147" s="83"/>
      <c r="H147" s="76" t="n">
        <f aca="false">F147*G147</f>
        <v>0</v>
      </c>
      <c r="I147" s="77" t="s">
        <v>43</v>
      </c>
      <c r="J147" s="78" t="s">
        <v>44</v>
      </c>
    </row>
    <row r="148" customFormat="false" ht="30" hidden="false" customHeight="false" outlineLevel="0" collapsed="false">
      <c r="A148" s="71" t="n">
        <v>76</v>
      </c>
      <c r="B148" s="72" t="s">
        <v>314</v>
      </c>
      <c r="C148" s="73"/>
      <c r="D148" s="74" t="s">
        <v>315</v>
      </c>
      <c r="E148" s="74" t="s">
        <v>84</v>
      </c>
      <c r="F148" s="75" t="n">
        <v>4210.29</v>
      </c>
      <c r="G148" s="83"/>
      <c r="H148" s="76" t="n">
        <f aca="false">F148*G148</f>
        <v>0</v>
      </c>
      <c r="I148" s="77" t="s">
        <v>43</v>
      </c>
      <c r="J148" s="78" t="s">
        <v>44</v>
      </c>
    </row>
    <row r="149" customFormat="false" ht="30" hidden="false" customHeight="false" outlineLevel="0" collapsed="false">
      <c r="A149" s="71" t="n">
        <v>77</v>
      </c>
      <c r="B149" s="72" t="s">
        <v>316</v>
      </c>
      <c r="C149" s="73"/>
      <c r="D149" s="74" t="s">
        <v>317</v>
      </c>
      <c r="E149" s="74" t="s">
        <v>84</v>
      </c>
      <c r="F149" s="75" t="n">
        <v>276.15</v>
      </c>
      <c r="G149" s="83"/>
      <c r="H149" s="76" t="n">
        <f aca="false">F149*G149</f>
        <v>0</v>
      </c>
      <c r="I149" s="77" t="s">
        <v>43</v>
      </c>
      <c r="J149" s="78" t="s">
        <v>44</v>
      </c>
    </row>
    <row r="150" customFormat="false" ht="30" hidden="false" customHeight="false" outlineLevel="0" collapsed="false">
      <c r="A150" s="71"/>
      <c r="B150" s="72" t="s">
        <v>318</v>
      </c>
      <c r="C150" s="81"/>
      <c r="D150" s="74" t="s">
        <v>319</v>
      </c>
      <c r="E150" s="74" t="s">
        <v>42</v>
      </c>
      <c r="F150" s="75"/>
      <c r="G150" s="83"/>
      <c r="H150" s="76" t="n">
        <f aca="false">F150*G150</f>
        <v>0</v>
      </c>
      <c r="I150" s="77" t="s">
        <v>43</v>
      </c>
      <c r="J150" s="78" t="s">
        <v>44</v>
      </c>
    </row>
    <row r="151" customFormat="false" ht="30" hidden="false" customHeight="false" outlineLevel="0" collapsed="false">
      <c r="A151" s="71" t="n">
        <v>78</v>
      </c>
      <c r="B151" s="72" t="s">
        <v>320</v>
      </c>
      <c r="C151" s="73"/>
      <c r="D151" s="74" t="s">
        <v>321</v>
      </c>
      <c r="E151" s="74" t="s">
        <v>84</v>
      </c>
      <c r="F151" s="75" t="n">
        <v>132.86</v>
      </c>
      <c r="G151" s="83"/>
      <c r="H151" s="76" t="n">
        <f aca="false">F151*G151</f>
        <v>0</v>
      </c>
      <c r="I151" s="77" t="s">
        <v>43</v>
      </c>
      <c r="J151" s="78" t="s">
        <v>44</v>
      </c>
    </row>
    <row r="152" customFormat="false" ht="30" hidden="false" customHeight="false" outlineLevel="0" collapsed="false">
      <c r="A152" s="71" t="n">
        <v>79</v>
      </c>
      <c r="B152" s="72" t="s">
        <v>322</v>
      </c>
      <c r="C152" s="73"/>
      <c r="D152" s="74" t="s">
        <v>323</v>
      </c>
      <c r="E152" s="74" t="s">
        <v>84</v>
      </c>
      <c r="F152" s="75" t="n">
        <v>400</v>
      </c>
      <c r="G152" s="83"/>
      <c r="H152" s="76" t="n">
        <f aca="false">F152*G152</f>
        <v>0</v>
      </c>
      <c r="I152" s="77" t="s">
        <v>43</v>
      </c>
      <c r="J152" s="78" t="s">
        <v>44</v>
      </c>
    </row>
    <row r="153" customFormat="false" ht="30" hidden="false" customHeight="false" outlineLevel="0" collapsed="false">
      <c r="A153" s="71" t="n">
        <v>80</v>
      </c>
      <c r="B153" s="72" t="s">
        <v>324</v>
      </c>
      <c r="C153" s="73" t="s">
        <v>253</v>
      </c>
      <c r="D153" s="74" t="s">
        <v>325</v>
      </c>
      <c r="E153" s="74" t="s">
        <v>84</v>
      </c>
      <c r="F153" s="75" t="n">
        <v>2415.01</v>
      </c>
      <c r="G153" s="83"/>
      <c r="H153" s="76" t="n">
        <f aca="false">F153*G153</f>
        <v>0</v>
      </c>
      <c r="I153" s="77" t="s">
        <v>43</v>
      </c>
      <c r="J153" s="78" t="s">
        <v>44</v>
      </c>
    </row>
    <row r="154" customFormat="false" ht="30" hidden="false" customHeight="false" outlineLevel="0" collapsed="false">
      <c r="A154" s="71" t="n">
        <v>81</v>
      </c>
      <c r="B154" s="72" t="s">
        <v>326</v>
      </c>
      <c r="C154" s="73" t="s">
        <v>253</v>
      </c>
      <c r="D154" s="74" t="s">
        <v>327</v>
      </c>
      <c r="E154" s="74" t="s">
        <v>84</v>
      </c>
      <c r="F154" s="75" t="n">
        <v>1227.17</v>
      </c>
      <c r="G154" s="83"/>
      <c r="H154" s="76" t="n">
        <f aca="false">F154*G154</f>
        <v>0</v>
      </c>
      <c r="I154" s="77" t="s">
        <v>43</v>
      </c>
      <c r="J154" s="78" t="s">
        <v>44</v>
      </c>
    </row>
    <row r="155" customFormat="false" ht="30" hidden="false" customHeight="false" outlineLevel="0" collapsed="false">
      <c r="A155" s="71"/>
      <c r="B155" s="72" t="s">
        <v>328</v>
      </c>
      <c r="C155" s="81"/>
      <c r="D155" s="74" t="s">
        <v>329</v>
      </c>
      <c r="E155" s="74" t="s">
        <v>42</v>
      </c>
      <c r="F155" s="75"/>
      <c r="G155" s="83"/>
      <c r="H155" s="76" t="n">
        <f aca="false">F155*G155</f>
        <v>0</v>
      </c>
      <c r="I155" s="77" t="s">
        <v>43</v>
      </c>
      <c r="J155" s="78" t="s">
        <v>44</v>
      </c>
    </row>
    <row r="156" customFormat="false" ht="30" hidden="false" customHeight="false" outlineLevel="0" collapsed="false">
      <c r="A156" s="71"/>
      <c r="B156" s="72" t="s">
        <v>330</v>
      </c>
      <c r="C156" s="73" t="s">
        <v>253</v>
      </c>
      <c r="D156" s="74" t="s">
        <v>331</v>
      </c>
      <c r="E156" s="74" t="s">
        <v>42</v>
      </c>
      <c r="F156" s="75"/>
      <c r="G156" s="83"/>
      <c r="H156" s="76" t="n">
        <f aca="false">F156*G156</f>
        <v>0</v>
      </c>
      <c r="I156" s="77" t="s">
        <v>43</v>
      </c>
      <c r="J156" s="78" t="s">
        <v>44</v>
      </c>
    </row>
    <row r="157" customFormat="false" ht="30" hidden="false" customHeight="false" outlineLevel="0" collapsed="false">
      <c r="A157" s="71" t="n">
        <v>82</v>
      </c>
      <c r="B157" s="72" t="s">
        <v>332</v>
      </c>
      <c r="C157" s="73"/>
      <c r="D157" s="74" t="s">
        <v>333</v>
      </c>
      <c r="E157" s="74" t="s">
        <v>84</v>
      </c>
      <c r="F157" s="75" t="n">
        <v>1525.88</v>
      </c>
      <c r="G157" s="83"/>
      <c r="H157" s="76" t="n">
        <f aca="false">F157*G157</f>
        <v>0</v>
      </c>
      <c r="I157" s="77" t="s">
        <v>43</v>
      </c>
      <c r="J157" s="78" t="s">
        <v>44</v>
      </c>
    </row>
    <row r="158" customFormat="false" ht="30" hidden="false" customHeight="false" outlineLevel="0" collapsed="false">
      <c r="A158" s="71" t="n">
        <v>83</v>
      </c>
      <c r="B158" s="72" t="s">
        <v>334</v>
      </c>
      <c r="C158" s="73"/>
      <c r="D158" s="74" t="s">
        <v>335</v>
      </c>
      <c r="E158" s="74" t="s">
        <v>84</v>
      </c>
      <c r="F158" s="75" t="n">
        <v>5015.49</v>
      </c>
      <c r="G158" s="83"/>
      <c r="H158" s="76" t="n">
        <f aca="false">F158*G158</f>
        <v>0</v>
      </c>
      <c r="I158" s="77" t="s">
        <v>43</v>
      </c>
      <c r="J158" s="78" t="s">
        <v>44</v>
      </c>
    </row>
    <row r="159" customFormat="false" ht="30" hidden="false" customHeight="false" outlineLevel="0" collapsed="false">
      <c r="A159" s="71" t="n">
        <v>84</v>
      </c>
      <c r="B159" s="72" t="s">
        <v>336</v>
      </c>
      <c r="C159" s="73"/>
      <c r="D159" s="74" t="s">
        <v>337</v>
      </c>
      <c r="E159" s="74" t="s">
        <v>84</v>
      </c>
      <c r="F159" s="75" t="n">
        <v>285.3</v>
      </c>
      <c r="G159" s="83"/>
      <c r="H159" s="76" t="n">
        <f aca="false">F159*G159</f>
        <v>0</v>
      </c>
      <c r="I159" s="77" t="s">
        <v>43</v>
      </c>
      <c r="J159" s="78" t="s">
        <v>44</v>
      </c>
    </row>
    <row r="160" customFormat="false" ht="60" hidden="false" customHeight="false" outlineLevel="0" collapsed="false">
      <c r="A160" s="71" t="n">
        <v>85</v>
      </c>
      <c r="B160" s="72" t="s">
        <v>338</v>
      </c>
      <c r="C160" s="73" t="s">
        <v>253</v>
      </c>
      <c r="D160" s="74" t="s">
        <v>339</v>
      </c>
      <c r="E160" s="74" t="s">
        <v>84</v>
      </c>
      <c r="F160" s="75" t="n">
        <v>692.11</v>
      </c>
      <c r="G160" s="83"/>
      <c r="H160" s="76" t="n">
        <f aca="false">F160*G160</f>
        <v>0</v>
      </c>
      <c r="I160" s="77" t="s">
        <v>43</v>
      </c>
      <c r="J160" s="78" t="s">
        <v>44</v>
      </c>
    </row>
    <row r="161" customFormat="false" ht="60" hidden="false" customHeight="false" outlineLevel="0" collapsed="false">
      <c r="A161" s="71" t="n">
        <v>86</v>
      </c>
      <c r="B161" s="72" t="s">
        <v>340</v>
      </c>
      <c r="C161" s="73" t="s">
        <v>253</v>
      </c>
      <c r="D161" s="74" t="s">
        <v>341</v>
      </c>
      <c r="E161" s="74" t="s">
        <v>60</v>
      </c>
      <c r="F161" s="75" t="n">
        <v>53.8</v>
      </c>
      <c r="G161" s="83"/>
      <c r="H161" s="76" t="n">
        <f aca="false">F161*G161</f>
        <v>0</v>
      </c>
      <c r="I161" s="77" t="s">
        <v>43</v>
      </c>
      <c r="J161" s="78" t="s">
        <v>44</v>
      </c>
    </row>
    <row r="162" customFormat="false" ht="30" hidden="false" customHeight="false" outlineLevel="0" collapsed="false">
      <c r="A162" s="71"/>
      <c r="B162" s="72" t="s">
        <v>342</v>
      </c>
      <c r="C162" s="73" t="s">
        <v>253</v>
      </c>
      <c r="D162" s="74" t="s">
        <v>343</v>
      </c>
      <c r="E162" s="74" t="s">
        <v>42</v>
      </c>
      <c r="F162" s="75"/>
      <c r="G162" s="83"/>
      <c r="H162" s="76" t="n">
        <f aca="false">F162*G162</f>
        <v>0</v>
      </c>
      <c r="I162" s="77" t="s">
        <v>43</v>
      </c>
      <c r="J162" s="78" t="s">
        <v>44</v>
      </c>
    </row>
    <row r="163" customFormat="false" ht="60" hidden="false" customHeight="false" outlineLevel="0" collapsed="false">
      <c r="A163" s="71" t="n">
        <v>87</v>
      </c>
      <c r="B163" s="72" t="s">
        <v>344</v>
      </c>
      <c r="C163" s="73" t="s">
        <v>253</v>
      </c>
      <c r="D163" s="74" t="s">
        <v>345</v>
      </c>
      <c r="E163" s="74" t="s">
        <v>84</v>
      </c>
      <c r="F163" s="75" t="n">
        <v>1227.17</v>
      </c>
      <c r="G163" s="83"/>
      <c r="H163" s="76" t="n">
        <f aca="false">F163*G163</f>
        <v>0</v>
      </c>
      <c r="I163" s="77" t="s">
        <v>43</v>
      </c>
      <c r="J163" s="78" t="s">
        <v>44</v>
      </c>
    </row>
    <row r="164" customFormat="false" ht="60" hidden="false" customHeight="false" outlineLevel="0" collapsed="false">
      <c r="A164" s="71" t="n">
        <v>88</v>
      </c>
      <c r="B164" s="72" t="s">
        <v>346</v>
      </c>
      <c r="C164" s="73" t="s">
        <v>253</v>
      </c>
      <c r="D164" s="74" t="s">
        <v>347</v>
      </c>
      <c r="E164" s="74" t="s">
        <v>84</v>
      </c>
      <c r="F164" s="75" t="n">
        <v>3940.46</v>
      </c>
      <c r="G164" s="83"/>
      <c r="H164" s="76" t="n">
        <f aca="false">F164*G164</f>
        <v>0</v>
      </c>
      <c r="I164" s="77" t="s">
        <v>43</v>
      </c>
      <c r="J164" s="78" t="s">
        <v>44</v>
      </c>
    </row>
    <row r="165" customFormat="false" ht="60" hidden="false" customHeight="false" outlineLevel="0" collapsed="false">
      <c r="A165" s="71" t="n">
        <v>89</v>
      </c>
      <c r="B165" s="72" t="s">
        <v>348</v>
      </c>
      <c r="C165" s="73" t="s">
        <v>253</v>
      </c>
      <c r="D165" s="74" t="s">
        <v>349</v>
      </c>
      <c r="E165" s="74" t="s">
        <v>84</v>
      </c>
      <c r="F165" s="75" t="n">
        <v>2836.5</v>
      </c>
      <c r="G165" s="83"/>
      <c r="H165" s="76" t="n">
        <f aca="false">F165*G165</f>
        <v>0</v>
      </c>
      <c r="I165" s="77" t="s">
        <v>43</v>
      </c>
      <c r="J165" s="78" t="s">
        <v>44</v>
      </c>
    </row>
    <row r="166" customFormat="false" ht="60" hidden="false" customHeight="false" outlineLevel="0" collapsed="false">
      <c r="A166" s="71" t="n">
        <v>90</v>
      </c>
      <c r="B166" s="72" t="s">
        <v>350</v>
      </c>
      <c r="C166" s="73" t="s">
        <v>253</v>
      </c>
      <c r="D166" s="74" t="s">
        <v>351</v>
      </c>
      <c r="E166" s="74" t="s">
        <v>60</v>
      </c>
      <c r="F166" s="75" t="n">
        <v>1281.83</v>
      </c>
      <c r="G166" s="83"/>
      <c r="H166" s="76" t="n">
        <f aca="false">F166*G166</f>
        <v>0</v>
      </c>
      <c r="I166" s="77" t="s">
        <v>43</v>
      </c>
      <c r="J166" s="78" t="s">
        <v>44</v>
      </c>
    </row>
    <row r="167" customFormat="false" ht="60" hidden="false" customHeight="false" outlineLevel="0" collapsed="false">
      <c r="A167" s="71" t="n">
        <v>91</v>
      </c>
      <c r="B167" s="72" t="s">
        <v>352</v>
      </c>
      <c r="C167" s="73" t="s">
        <v>253</v>
      </c>
      <c r="D167" s="74" t="s">
        <v>353</v>
      </c>
      <c r="E167" s="74" t="s">
        <v>60</v>
      </c>
      <c r="F167" s="75" t="n">
        <v>838.01</v>
      </c>
      <c r="G167" s="83"/>
      <c r="H167" s="76" t="n">
        <f aca="false">F167*G167</f>
        <v>0</v>
      </c>
      <c r="I167" s="77" t="s">
        <v>43</v>
      </c>
      <c r="J167" s="78" t="s">
        <v>44</v>
      </c>
    </row>
    <row r="168" customFormat="false" ht="30" hidden="false" customHeight="false" outlineLevel="0" collapsed="false">
      <c r="A168" s="71" t="n">
        <v>92</v>
      </c>
      <c r="B168" s="72" t="s">
        <v>354</v>
      </c>
      <c r="C168" s="73" t="s">
        <v>253</v>
      </c>
      <c r="D168" s="74" t="s">
        <v>355</v>
      </c>
      <c r="E168" s="74" t="s">
        <v>60</v>
      </c>
      <c r="F168" s="75" t="n">
        <v>1010.1</v>
      </c>
      <c r="G168" s="83"/>
      <c r="H168" s="76" t="n">
        <f aca="false">F168*G168</f>
        <v>0</v>
      </c>
      <c r="I168" s="77" t="s">
        <v>43</v>
      </c>
      <c r="J168" s="78" t="s">
        <v>44</v>
      </c>
    </row>
    <row r="169" customFormat="false" ht="30" hidden="false" customHeight="false" outlineLevel="0" collapsed="false">
      <c r="A169" s="71" t="n">
        <v>93</v>
      </c>
      <c r="B169" s="72" t="s">
        <v>356</v>
      </c>
      <c r="C169" s="73" t="s">
        <v>253</v>
      </c>
      <c r="D169" s="74" t="s">
        <v>357</v>
      </c>
      <c r="E169" s="74" t="s">
        <v>84</v>
      </c>
      <c r="F169" s="75" t="n">
        <v>1.62</v>
      </c>
      <c r="G169" s="83"/>
      <c r="H169" s="76" t="n">
        <f aca="false">F169*G169</f>
        <v>0</v>
      </c>
      <c r="I169" s="77" t="s">
        <v>43</v>
      </c>
      <c r="J169" s="78" t="s">
        <v>44</v>
      </c>
    </row>
    <row r="170" customFormat="false" ht="30" hidden="false" customHeight="false" outlineLevel="0" collapsed="false">
      <c r="A170" s="71"/>
      <c r="B170" s="72" t="s">
        <v>358</v>
      </c>
      <c r="C170" s="81"/>
      <c r="D170" s="74" t="s">
        <v>359</v>
      </c>
      <c r="E170" s="73"/>
      <c r="F170" s="84"/>
      <c r="G170" s="83"/>
      <c r="H170" s="76" t="n">
        <f aca="false">F170*G170</f>
        <v>0</v>
      </c>
      <c r="I170" s="77"/>
      <c r="J170" s="78" t="s">
        <v>44</v>
      </c>
    </row>
    <row r="171" customFormat="false" ht="30" hidden="false" customHeight="false" outlineLevel="0" collapsed="false">
      <c r="A171" s="71" t="n">
        <v>94</v>
      </c>
      <c r="B171" s="72" t="s">
        <v>360</v>
      </c>
      <c r="C171" s="73" t="s">
        <v>253</v>
      </c>
      <c r="D171" s="74" t="s">
        <v>361</v>
      </c>
      <c r="E171" s="74" t="s">
        <v>84</v>
      </c>
      <c r="F171" s="75" t="n">
        <v>1479.89</v>
      </c>
      <c r="G171" s="83"/>
      <c r="H171" s="76" t="n">
        <f aca="false">F171*G171</f>
        <v>0</v>
      </c>
      <c r="I171" s="77" t="s">
        <v>43</v>
      </c>
      <c r="J171" s="78" t="s">
        <v>44</v>
      </c>
    </row>
    <row r="172" customFormat="false" ht="30" hidden="false" customHeight="false" outlineLevel="0" collapsed="false">
      <c r="A172" s="71"/>
      <c r="B172" s="72" t="s">
        <v>362</v>
      </c>
      <c r="C172" s="79"/>
      <c r="D172" s="74" t="s">
        <v>363</v>
      </c>
      <c r="E172" s="74" t="s">
        <v>42</v>
      </c>
      <c r="F172" s="75"/>
      <c r="G172" s="83"/>
      <c r="H172" s="76" t="n">
        <f aca="false">F172*G172</f>
        <v>0</v>
      </c>
      <c r="I172" s="77" t="s">
        <v>43</v>
      </c>
      <c r="J172" s="78" t="s">
        <v>44</v>
      </c>
    </row>
    <row r="173" customFormat="false" ht="30" hidden="false" customHeight="false" outlineLevel="0" collapsed="false">
      <c r="A173" s="71"/>
      <c r="B173" s="72" t="s">
        <v>364</v>
      </c>
      <c r="C173" s="81"/>
      <c r="D173" s="74" t="s">
        <v>365</v>
      </c>
      <c r="E173" s="73"/>
      <c r="F173" s="84"/>
      <c r="G173" s="83"/>
      <c r="H173" s="76" t="n">
        <f aca="false">F173*G173</f>
        <v>0</v>
      </c>
      <c r="I173" s="77"/>
      <c r="J173" s="78" t="s">
        <v>44</v>
      </c>
    </row>
    <row r="174" customFormat="false" ht="30" hidden="false" customHeight="false" outlineLevel="0" collapsed="false">
      <c r="A174" s="71"/>
      <c r="B174" s="72" t="s">
        <v>366</v>
      </c>
      <c r="C174" s="73"/>
      <c r="D174" s="74" t="s">
        <v>367</v>
      </c>
      <c r="E174" s="74" t="s">
        <v>42</v>
      </c>
      <c r="F174" s="75"/>
      <c r="G174" s="83"/>
      <c r="H174" s="76" t="n">
        <f aca="false">F174*G174</f>
        <v>0</v>
      </c>
      <c r="I174" s="77" t="s">
        <v>43</v>
      </c>
      <c r="J174" s="78" t="s">
        <v>44</v>
      </c>
    </row>
    <row r="175" customFormat="false" ht="30" hidden="false" customHeight="false" outlineLevel="0" collapsed="false">
      <c r="A175" s="71" t="n">
        <v>95</v>
      </c>
      <c r="B175" s="72" t="s">
        <v>368</v>
      </c>
      <c r="C175" s="73"/>
      <c r="D175" s="74" t="s">
        <v>369</v>
      </c>
      <c r="E175" s="74" t="s">
        <v>84</v>
      </c>
      <c r="F175" s="75" t="n">
        <v>21.5</v>
      </c>
      <c r="G175" s="83"/>
      <c r="H175" s="76" t="n">
        <f aca="false">F175*G175</f>
        <v>0</v>
      </c>
      <c r="I175" s="77" t="s">
        <v>43</v>
      </c>
      <c r="J175" s="78" t="s">
        <v>44</v>
      </c>
    </row>
    <row r="176" customFormat="false" ht="30" hidden="false" customHeight="false" outlineLevel="0" collapsed="false">
      <c r="A176" s="71"/>
      <c r="B176" s="72" t="s">
        <v>370</v>
      </c>
      <c r="C176" s="81"/>
      <c r="D176" s="74" t="s">
        <v>371</v>
      </c>
      <c r="E176" s="74" t="s">
        <v>42</v>
      </c>
      <c r="F176" s="75"/>
      <c r="G176" s="83"/>
      <c r="H176" s="76" t="n">
        <f aca="false">F176*G176</f>
        <v>0</v>
      </c>
      <c r="I176" s="77" t="s">
        <v>43</v>
      </c>
      <c r="J176" s="78" t="s">
        <v>44</v>
      </c>
    </row>
    <row r="177" customFormat="false" ht="30" hidden="false" customHeight="false" outlineLevel="0" collapsed="false">
      <c r="A177" s="71"/>
      <c r="B177" s="72" t="s">
        <v>372</v>
      </c>
      <c r="C177" s="73"/>
      <c r="D177" s="74" t="s">
        <v>373</v>
      </c>
      <c r="E177" s="74" t="s">
        <v>42</v>
      </c>
      <c r="F177" s="75"/>
      <c r="G177" s="83"/>
      <c r="H177" s="76" t="n">
        <f aca="false">F177*G177</f>
        <v>0</v>
      </c>
      <c r="I177" s="77" t="s">
        <v>43</v>
      </c>
      <c r="J177" s="78" t="s">
        <v>44</v>
      </c>
    </row>
    <row r="178" customFormat="false" ht="60" hidden="false" customHeight="false" outlineLevel="0" collapsed="false">
      <c r="A178" s="71" t="n">
        <v>96</v>
      </c>
      <c r="B178" s="72" t="s">
        <v>374</v>
      </c>
      <c r="C178" s="73"/>
      <c r="D178" s="74" t="s">
        <v>375</v>
      </c>
      <c r="E178" s="74" t="s">
        <v>84</v>
      </c>
      <c r="F178" s="75" t="n">
        <v>61.58</v>
      </c>
      <c r="G178" s="83"/>
      <c r="H178" s="76" t="n">
        <f aca="false">F178*G178</f>
        <v>0</v>
      </c>
      <c r="I178" s="77" t="s">
        <v>43</v>
      </c>
      <c r="J178" s="78" t="s">
        <v>44</v>
      </c>
    </row>
    <row r="179" customFormat="false" ht="30" hidden="false" customHeight="false" outlineLevel="0" collapsed="false">
      <c r="A179" s="71"/>
      <c r="B179" s="72" t="s">
        <v>376</v>
      </c>
      <c r="C179" s="73"/>
      <c r="D179" s="74" t="s">
        <v>377</v>
      </c>
      <c r="E179" s="74" t="s">
        <v>42</v>
      </c>
      <c r="F179" s="75"/>
      <c r="G179" s="83"/>
      <c r="H179" s="76" t="n">
        <f aca="false">F179*G179</f>
        <v>0</v>
      </c>
      <c r="I179" s="77" t="s">
        <v>43</v>
      </c>
      <c r="J179" s="78" t="s">
        <v>44</v>
      </c>
    </row>
    <row r="180" customFormat="false" ht="30" hidden="false" customHeight="false" outlineLevel="0" collapsed="false">
      <c r="A180" s="71" t="n">
        <v>97</v>
      </c>
      <c r="B180" s="72" t="s">
        <v>378</v>
      </c>
      <c r="C180" s="73"/>
      <c r="D180" s="74" t="s">
        <v>379</v>
      </c>
      <c r="E180" s="74" t="s">
        <v>84</v>
      </c>
      <c r="F180" s="75" t="n">
        <v>225.88</v>
      </c>
      <c r="G180" s="83"/>
      <c r="H180" s="76" t="n">
        <f aca="false">F180*G180</f>
        <v>0</v>
      </c>
      <c r="I180" s="77" t="s">
        <v>43</v>
      </c>
      <c r="J180" s="78" t="s">
        <v>44</v>
      </c>
    </row>
    <row r="181" customFormat="false" ht="30" hidden="false" customHeight="false" outlineLevel="0" collapsed="false">
      <c r="A181" s="71"/>
      <c r="B181" s="72" t="s">
        <v>380</v>
      </c>
      <c r="C181" s="81"/>
      <c r="D181" s="74" t="s">
        <v>381</v>
      </c>
      <c r="E181" s="74" t="s">
        <v>42</v>
      </c>
      <c r="F181" s="75"/>
      <c r="G181" s="83"/>
      <c r="H181" s="76" t="n">
        <f aca="false">F181*G181</f>
        <v>0</v>
      </c>
      <c r="I181" s="77" t="s">
        <v>43</v>
      </c>
      <c r="J181" s="78" t="s">
        <v>44</v>
      </c>
    </row>
    <row r="182" customFormat="false" ht="30" hidden="false" customHeight="false" outlineLevel="0" collapsed="false">
      <c r="A182" s="71"/>
      <c r="B182" s="72" t="s">
        <v>382</v>
      </c>
      <c r="C182" s="73"/>
      <c r="D182" s="74" t="s">
        <v>383</v>
      </c>
      <c r="E182" s="74" t="s">
        <v>42</v>
      </c>
      <c r="F182" s="75"/>
      <c r="G182" s="83"/>
      <c r="H182" s="76" t="n">
        <f aca="false">F182*G182</f>
        <v>0</v>
      </c>
      <c r="I182" s="77" t="s">
        <v>43</v>
      </c>
      <c r="J182" s="78" t="s">
        <v>44</v>
      </c>
    </row>
    <row r="183" customFormat="false" ht="30" hidden="false" customHeight="false" outlineLevel="0" collapsed="false">
      <c r="A183" s="71" t="n">
        <v>98</v>
      </c>
      <c r="B183" s="72" t="s">
        <v>384</v>
      </c>
      <c r="C183" s="73"/>
      <c r="D183" s="74" t="s">
        <v>385</v>
      </c>
      <c r="E183" s="74" t="s">
        <v>84</v>
      </c>
      <c r="F183" s="75" t="n">
        <v>8941.48</v>
      </c>
      <c r="G183" s="83"/>
      <c r="H183" s="76" t="n">
        <f aca="false">F183*G183</f>
        <v>0</v>
      </c>
      <c r="I183" s="77" t="s">
        <v>43</v>
      </c>
      <c r="J183" s="78" t="s">
        <v>44</v>
      </c>
    </row>
    <row r="184" customFormat="false" ht="30" hidden="false" customHeight="false" outlineLevel="0" collapsed="false">
      <c r="A184" s="71"/>
      <c r="B184" s="72" t="s">
        <v>386</v>
      </c>
      <c r="C184" s="73"/>
      <c r="D184" s="74" t="s">
        <v>387</v>
      </c>
      <c r="E184" s="74" t="s">
        <v>42</v>
      </c>
      <c r="F184" s="75"/>
      <c r="G184" s="83"/>
      <c r="H184" s="76" t="n">
        <f aca="false">F184*G184</f>
        <v>0</v>
      </c>
      <c r="I184" s="77" t="s">
        <v>43</v>
      </c>
      <c r="J184" s="78" t="s">
        <v>44</v>
      </c>
    </row>
    <row r="185" customFormat="false" ht="30" hidden="false" customHeight="false" outlineLevel="0" collapsed="false">
      <c r="A185" s="71" t="n">
        <v>99</v>
      </c>
      <c r="B185" s="72" t="s">
        <v>388</v>
      </c>
      <c r="C185" s="73"/>
      <c r="D185" s="74" t="s">
        <v>389</v>
      </c>
      <c r="E185" s="74" t="s">
        <v>84</v>
      </c>
      <c r="F185" s="75" t="n">
        <v>4957.99</v>
      </c>
      <c r="G185" s="83"/>
      <c r="H185" s="76" t="n">
        <f aca="false">F185*G185</f>
        <v>0</v>
      </c>
      <c r="I185" s="77" t="s">
        <v>43</v>
      </c>
      <c r="J185" s="78" t="s">
        <v>44</v>
      </c>
    </row>
    <row r="186" customFormat="false" ht="45" hidden="false" customHeight="false" outlineLevel="0" collapsed="false">
      <c r="A186" s="71" t="n">
        <v>100</v>
      </c>
      <c r="B186" s="72" t="s">
        <v>390</v>
      </c>
      <c r="C186" s="73" t="s">
        <v>253</v>
      </c>
      <c r="D186" s="74" t="s">
        <v>391</v>
      </c>
      <c r="E186" s="74" t="s">
        <v>84</v>
      </c>
      <c r="F186" s="75" t="n">
        <v>466.02</v>
      </c>
      <c r="G186" s="83"/>
      <c r="H186" s="76" t="n">
        <f aca="false">F186*G186</f>
        <v>0</v>
      </c>
      <c r="I186" s="77" t="s">
        <v>43</v>
      </c>
      <c r="J186" s="78" t="s">
        <v>44</v>
      </c>
    </row>
    <row r="187" customFormat="false" ht="30" hidden="false" customHeight="false" outlineLevel="0" collapsed="false">
      <c r="A187" s="71"/>
      <c r="B187" s="72" t="s">
        <v>392</v>
      </c>
      <c r="C187" s="81"/>
      <c r="D187" s="74" t="s">
        <v>393</v>
      </c>
      <c r="E187" s="74" t="s">
        <v>42</v>
      </c>
      <c r="F187" s="75"/>
      <c r="G187" s="83"/>
      <c r="H187" s="76" t="n">
        <f aca="false">F187*G187</f>
        <v>0</v>
      </c>
      <c r="I187" s="77" t="s">
        <v>43</v>
      </c>
      <c r="J187" s="78" t="s">
        <v>44</v>
      </c>
    </row>
    <row r="188" customFormat="false" ht="30" hidden="false" customHeight="false" outlineLevel="0" collapsed="false">
      <c r="A188" s="71"/>
      <c r="B188" s="72" t="s">
        <v>394</v>
      </c>
      <c r="C188" s="73"/>
      <c r="D188" s="74" t="s">
        <v>395</v>
      </c>
      <c r="E188" s="74" t="s">
        <v>42</v>
      </c>
      <c r="F188" s="75"/>
      <c r="G188" s="83"/>
      <c r="H188" s="76" t="n">
        <f aca="false">F188*G188</f>
        <v>0</v>
      </c>
      <c r="I188" s="77" t="s">
        <v>43</v>
      </c>
      <c r="J188" s="78" t="s">
        <v>44</v>
      </c>
    </row>
    <row r="189" customFormat="false" ht="30" hidden="false" customHeight="false" outlineLevel="0" collapsed="false">
      <c r="A189" s="71" t="n">
        <v>101</v>
      </c>
      <c r="B189" s="72" t="s">
        <v>396</v>
      </c>
      <c r="C189" s="73"/>
      <c r="D189" s="74" t="s">
        <v>397</v>
      </c>
      <c r="E189" s="74" t="s">
        <v>60</v>
      </c>
      <c r="F189" s="75" t="n">
        <v>253.31</v>
      </c>
      <c r="G189" s="83"/>
      <c r="H189" s="76" t="n">
        <f aca="false">F189*G189</f>
        <v>0</v>
      </c>
      <c r="I189" s="77" t="s">
        <v>43</v>
      </c>
      <c r="J189" s="78" t="s">
        <v>44</v>
      </c>
    </row>
    <row r="190" customFormat="false" ht="30" hidden="false" customHeight="false" outlineLevel="0" collapsed="false">
      <c r="A190" s="71"/>
      <c r="B190" s="72" t="s">
        <v>398</v>
      </c>
      <c r="C190" s="81"/>
      <c r="D190" s="74" t="s">
        <v>399</v>
      </c>
      <c r="E190" s="73"/>
      <c r="F190" s="84"/>
      <c r="G190" s="83"/>
      <c r="H190" s="76" t="n">
        <f aca="false">F190*G190</f>
        <v>0</v>
      </c>
      <c r="I190" s="77"/>
      <c r="J190" s="78" t="s">
        <v>44</v>
      </c>
    </row>
    <row r="191" customFormat="false" ht="30" hidden="false" customHeight="false" outlineLevel="0" collapsed="false">
      <c r="A191" s="71"/>
      <c r="B191" s="72" t="s">
        <v>400</v>
      </c>
      <c r="C191" s="73"/>
      <c r="D191" s="74" t="s">
        <v>401</v>
      </c>
      <c r="E191" s="74" t="s">
        <v>42</v>
      </c>
      <c r="F191" s="75"/>
      <c r="G191" s="83"/>
      <c r="H191" s="76" t="n">
        <f aca="false">F191*G191</f>
        <v>0</v>
      </c>
      <c r="I191" s="77" t="s">
        <v>43</v>
      </c>
      <c r="J191" s="78" t="s">
        <v>44</v>
      </c>
    </row>
    <row r="192" customFormat="false" ht="30" hidden="false" customHeight="false" outlineLevel="0" collapsed="false">
      <c r="A192" s="71" t="n">
        <v>102</v>
      </c>
      <c r="B192" s="72" t="s">
        <v>402</v>
      </c>
      <c r="C192" s="73"/>
      <c r="D192" s="74" t="s">
        <v>403</v>
      </c>
      <c r="E192" s="74" t="s">
        <v>60</v>
      </c>
      <c r="F192" s="75" t="n">
        <v>22.09</v>
      </c>
      <c r="G192" s="83"/>
      <c r="H192" s="76" t="n">
        <f aca="false">F192*G192</f>
        <v>0</v>
      </c>
      <c r="I192" s="77" t="s">
        <v>43</v>
      </c>
      <c r="J192" s="78" t="s">
        <v>44</v>
      </c>
    </row>
    <row r="193" customFormat="false" ht="30" hidden="false" customHeight="false" outlineLevel="0" collapsed="false">
      <c r="A193" s="71"/>
      <c r="B193" s="72" t="s">
        <v>404</v>
      </c>
      <c r="C193" s="79"/>
      <c r="D193" s="74" t="s">
        <v>405</v>
      </c>
      <c r="E193" s="74" t="s">
        <v>42</v>
      </c>
      <c r="F193" s="75"/>
      <c r="G193" s="83"/>
      <c r="H193" s="76" t="n">
        <f aca="false">F193*G193</f>
        <v>0</v>
      </c>
      <c r="I193" s="77" t="s">
        <v>43</v>
      </c>
      <c r="J193" s="78" t="s">
        <v>44</v>
      </c>
    </row>
    <row r="194" customFormat="false" ht="30" hidden="false" customHeight="false" outlineLevel="0" collapsed="false">
      <c r="A194" s="71"/>
      <c r="B194" s="72" t="s">
        <v>406</v>
      </c>
      <c r="C194" s="81"/>
      <c r="D194" s="74" t="s">
        <v>407</v>
      </c>
      <c r="E194" s="74" t="s">
        <v>42</v>
      </c>
      <c r="F194" s="75"/>
      <c r="G194" s="83"/>
      <c r="H194" s="76" t="n">
        <f aca="false">F194*G194</f>
        <v>0</v>
      </c>
      <c r="I194" s="77" t="s">
        <v>43</v>
      </c>
      <c r="J194" s="78" t="s">
        <v>44</v>
      </c>
    </row>
    <row r="195" customFormat="false" ht="30" hidden="false" customHeight="false" outlineLevel="0" collapsed="false">
      <c r="A195" s="71"/>
      <c r="B195" s="72" t="s">
        <v>408</v>
      </c>
      <c r="C195" s="73"/>
      <c r="D195" s="74" t="s">
        <v>409</v>
      </c>
      <c r="E195" s="74" t="s">
        <v>42</v>
      </c>
      <c r="F195" s="75"/>
      <c r="G195" s="83"/>
      <c r="H195" s="76" t="n">
        <f aca="false">F195*G195</f>
        <v>0</v>
      </c>
      <c r="I195" s="77" t="s">
        <v>43</v>
      </c>
      <c r="J195" s="78" t="s">
        <v>44</v>
      </c>
    </row>
    <row r="196" customFormat="false" ht="30" hidden="false" customHeight="false" outlineLevel="0" collapsed="false">
      <c r="A196" s="71" t="n">
        <v>103</v>
      </c>
      <c r="B196" s="72" t="s">
        <v>410</v>
      </c>
      <c r="C196" s="73"/>
      <c r="D196" s="74" t="s">
        <v>411</v>
      </c>
      <c r="E196" s="74" t="s">
        <v>84</v>
      </c>
      <c r="F196" s="75" t="n">
        <v>1322</v>
      </c>
      <c r="G196" s="83"/>
      <c r="H196" s="76" t="n">
        <f aca="false">F196*G196</f>
        <v>0</v>
      </c>
      <c r="I196" s="77" t="s">
        <v>43</v>
      </c>
      <c r="J196" s="78" t="s">
        <v>44</v>
      </c>
    </row>
    <row r="197" customFormat="false" ht="30" hidden="false" customHeight="false" outlineLevel="0" collapsed="false">
      <c r="A197" s="86" t="n">
        <v>104</v>
      </c>
      <c r="B197" s="72" t="s">
        <v>412</v>
      </c>
      <c r="C197" s="73"/>
      <c r="D197" s="74" t="s">
        <v>413</v>
      </c>
      <c r="E197" s="74" t="s">
        <v>84</v>
      </c>
      <c r="F197" s="75" t="n">
        <v>1322</v>
      </c>
      <c r="G197" s="83"/>
      <c r="H197" s="76" t="n">
        <f aca="false">F197*G197</f>
        <v>0</v>
      </c>
      <c r="I197" s="77" t="s">
        <v>43</v>
      </c>
      <c r="J197" s="78" t="s">
        <v>44</v>
      </c>
    </row>
    <row r="198" customFormat="false" ht="30" hidden="false" customHeight="false" outlineLevel="0" collapsed="false">
      <c r="A198" s="86"/>
      <c r="B198" s="72" t="s">
        <v>414</v>
      </c>
      <c r="C198" s="73"/>
      <c r="D198" s="74" t="s">
        <v>415</v>
      </c>
      <c r="E198" s="74" t="s">
        <v>42</v>
      </c>
      <c r="F198" s="75"/>
      <c r="G198" s="83"/>
      <c r="H198" s="76" t="n">
        <f aca="false">F198*G198</f>
        <v>0</v>
      </c>
      <c r="I198" s="77" t="s">
        <v>43</v>
      </c>
      <c r="J198" s="78" t="s">
        <v>44</v>
      </c>
    </row>
    <row r="199" customFormat="false" ht="30" hidden="false" customHeight="false" outlineLevel="0" collapsed="false">
      <c r="A199" s="86" t="n">
        <v>105</v>
      </c>
      <c r="B199" s="72" t="s">
        <v>416</v>
      </c>
      <c r="C199" s="73"/>
      <c r="D199" s="74" t="s">
        <v>417</v>
      </c>
      <c r="E199" s="74" t="s">
        <v>84</v>
      </c>
      <c r="F199" s="75" t="n">
        <v>409.68</v>
      </c>
      <c r="G199" s="83"/>
      <c r="H199" s="76" t="n">
        <f aca="false">F199*G199</f>
        <v>0</v>
      </c>
      <c r="I199" s="77" t="s">
        <v>43</v>
      </c>
      <c r="J199" s="78" t="s">
        <v>44</v>
      </c>
    </row>
    <row r="200" customFormat="false" ht="60" hidden="false" customHeight="false" outlineLevel="0" collapsed="false">
      <c r="A200" s="86" t="n">
        <v>106</v>
      </c>
      <c r="B200" s="72" t="s">
        <v>418</v>
      </c>
      <c r="C200" s="73"/>
      <c r="D200" s="74" t="s">
        <v>419</v>
      </c>
      <c r="E200" s="74" t="s">
        <v>84</v>
      </c>
      <c r="F200" s="75" t="n">
        <v>5.4</v>
      </c>
      <c r="G200" s="83"/>
      <c r="H200" s="76" t="n">
        <f aca="false">F200*G200</f>
        <v>0</v>
      </c>
      <c r="I200" s="77" t="s">
        <v>43</v>
      </c>
      <c r="J200" s="78" t="s">
        <v>44</v>
      </c>
    </row>
    <row r="201" customFormat="false" ht="60" hidden="false" customHeight="false" outlineLevel="0" collapsed="false">
      <c r="A201" s="86" t="n">
        <v>107</v>
      </c>
      <c r="B201" s="72" t="s">
        <v>420</v>
      </c>
      <c r="C201" s="73"/>
      <c r="D201" s="74" t="s">
        <v>421</v>
      </c>
      <c r="E201" s="74" t="s">
        <v>84</v>
      </c>
      <c r="F201" s="75" t="n">
        <v>439.45</v>
      </c>
      <c r="G201" s="83"/>
      <c r="H201" s="76" t="n">
        <f aca="false">F201*G201</f>
        <v>0</v>
      </c>
      <c r="I201" s="77" t="s">
        <v>43</v>
      </c>
      <c r="J201" s="78" t="s">
        <v>44</v>
      </c>
    </row>
    <row r="202" customFormat="false" ht="30" hidden="false" customHeight="false" outlineLevel="0" collapsed="false">
      <c r="A202" s="86"/>
      <c r="B202" s="72" t="s">
        <v>422</v>
      </c>
      <c r="C202" s="73"/>
      <c r="D202" s="74" t="s">
        <v>423</v>
      </c>
      <c r="E202" s="74" t="s">
        <v>42</v>
      </c>
      <c r="F202" s="75"/>
      <c r="G202" s="83"/>
      <c r="H202" s="76" t="n">
        <f aca="false">F202*G202</f>
        <v>0</v>
      </c>
      <c r="I202" s="77" t="s">
        <v>43</v>
      </c>
      <c r="J202" s="78" t="s">
        <v>44</v>
      </c>
    </row>
    <row r="203" customFormat="false" ht="30" hidden="false" customHeight="false" outlineLevel="0" collapsed="false">
      <c r="A203" s="86" t="n">
        <v>108</v>
      </c>
      <c r="B203" s="72" t="s">
        <v>424</v>
      </c>
      <c r="C203" s="73"/>
      <c r="D203" s="74" t="s">
        <v>425</v>
      </c>
      <c r="E203" s="74" t="s">
        <v>84</v>
      </c>
      <c r="F203" s="75" t="n">
        <v>40</v>
      </c>
      <c r="G203" s="83"/>
      <c r="H203" s="76" t="n">
        <f aca="false">F203*G203</f>
        <v>0</v>
      </c>
      <c r="I203" s="77" t="s">
        <v>43</v>
      </c>
      <c r="J203" s="78" t="s">
        <v>44</v>
      </c>
    </row>
    <row r="204" customFormat="false" ht="60" hidden="false" customHeight="false" outlineLevel="0" collapsed="false">
      <c r="A204" s="86"/>
      <c r="B204" s="72" t="s">
        <v>426</v>
      </c>
      <c r="C204" s="73"/>
      <c r="D204" s="74" t="s">
        <v>427</v>
      </c>
      <c r="E204" s="74" t="s">
        <v>42</v>
      </c>
      <c r="F204" s="75"/>
      <c r="G204" s="83"/>
      <c r="H204" s="76" t="n">
        <f aca="false">F204*G204</f>
        <v>0</v>
      </c>
      <c r="I204" s="77" t="s">
        <v>43</v>
      </c>
      <c r="J204" s="78" t="s">
        <v>44</v>
      </c>
    </row>
    <row r="205" customFormat="false" ht="60" hidden="false" customHeight="false" outlineLevel="0" collapsed="false">
      <c r="A205" s="86" t="n">
        <v>109</v>
      </c>
      <c r="B205" s="72" t="s">
        <v>428</v>
      </c>
      <c r="C205" s="73"/>
      <c r="D205" s="74" t="s">
        <v>429</v>
      </c>
      <c r="E205" s="74" t="s">
        <v>84</v>
      </c>
      <c r="F205" s="75" t="n">
        <v>9</v>
      </c>
      <c r="G205" s="83"/>
      <c r="H205" s="76" t="n">
        <f aca="false">F205*G205</f>
        <v>0</v>
      </c>
      <c r="I205" s="77" t="s">
        <v>43</v>
      </c>
      <c r="J205" s="78" t="s">
        <v>44</v>
      </c>
    </row>
    <row r="206" customFormat="false" ht="60" hidden="false" customHeight="false" outlineLevel="0" collapsed="false">
      <c r="A206" s="86" t="n">
        <v>110</v>
      </c>
      <c r="B206" s="72" t="s">
        <v>430</v>
      </c>
      <c r="C206" s="73"/>
      <c r="D206" s="74" t="s">
        <v>431</v>
      </c>
      <c r="E206" s="74" t="s">
        <v>84</v>
      </c>
      <c r="F206" s="75" t="n">
        <v>322</v>
      </c>
      <c r="G206" s="83"/>
      <c r="H206" s="76" t="n">
        <f aca="false">F206*G206</f>
        <v>0</v>
      </c>
      <c r="I206" s="77" t="s">
        <v>43</v>
      </c>
      <c r="J206" s="78" t="s">
        <v>44</v>
      </c>
    </row>
    <row r="207" customFormat="false" ht="60" hidden="false" customHeight="false" outlineLevel="0" collapsed="false">
      <c r="A207" s="86" t="n">
        <v>111</v>
      </c>
      <c r="B207" s="72" t="s">
        <v>432</v>
      </c>
      <c r="C207" s="73"/>
      <c r="D207" s="74" t="s">
        <v>433</v>
      </c>
      <c r="E207" s="74" t="s">
        <v>84</v>
      </c>
      <c r="F207" s="75" t="n">
        <v>64.93</v>
      </c>
      <c r="G207" s="83"/>
      <c r="H207" s="76" t="n">
        <f aca="false">F207*G207</f>
        <v>0</v>
      </c>
      <c r="I207" s="77" t="s">
        <v>43</v>
      </c>
      <c r="J207" s="78" t="s">
        <v>44</v>
      </c>
    </row>
    <row r="208" customFormat="false" ht="30" hidden="false" customHeight="false" outlineLevel="0" collapsed="false">
      <c r="A208" s="86"/>
      <c r="B208" s="72" t="s">
        <v>434</v>
      </c>
      <c r="C208" s="73" t="s">
        <v>253</v>
      </c>
      <c r="D208" s="74" t="s">
        <v>435</v>
      </c>
      <c r="E208" s="74" t="s">
        <v>42</v>
      </c>
      <c r="F208" s="75"/>
      <c r="G208" s="83"/>
      <c r="H208" s="76" t="n">
        <f aca="false">F208*G208</f>
        <v>0</v>
      </c>
      <c r="I208" s="77" t="s">
        <v>43</v>
      </c>
      <c r="J208" s="78" t="s">
        <v>44</v>
      </c>
    </row>
    <row r="209" customFormat="false" ht="30" hidden="false" customHeight="false" outlineLevel="0" collapsed="false">
      <c r="A209" s="86" t="n">
        <v>112</v>
      </c>
      <c r="B209" s="72" t="s">
        <v>436</v>
      </c>
      <c r="C209" s="73" t="s">
        <v>253</v>
      </c>
      <c r="D209" s="74" t="s">
        <v>437</v>
      </c>
      <c r="E209" s="74" t="s">
        <v>84</v>
      </c>
      <c r="F209" s="75" t="n">
        <v>870</v>
      </c>
      <c r="G209" s="83"/>
      <c r="H209" s="76" t="n">
        <f aca="false">F209*G209</f>
        <v>0</v>
      </c>
      <c r="I209" s="77" t="s">
        <v>43</v>
      </c>
      <c r="J209" s="78" t="s">
        <v>44</v>
      </c>
    </row>
    <row r="210" customFormat="false" ht="60" hidden="false" customHeight="false" outlineLevel="0" collapsed="false">
      <c r="A210" s="86" t="n">
        <v>113</v>
      </c>
      <c r="B210" s="72" t="s">
        <v>438</v>
      </c>
      <c r="C210" s="73" t="s">
        <v>253</v>
      </c>
      <c r="D210" s="74" t="s">
        <v>439</v>
      </c>
      <c r="E210" s="74" t="s">
        <v>84</v>
      </c>
      <c r="F210" s="75" t="n">
        <v>72.38</v>
      </c>
      <c r="G210" s="83"/>
      <c r="H210" s="76" t="n">
        <f aca="false">F210*G210</f>
        <v>0</v>
      </c>
      <c r="I210" s="77" t="s">
        <v>43</v>
      </c>
      <c r="J210" s="78" t="s">
        <v>44</v>
      </c>
    </row>
    <row r="211" customFormat="false" ht="30" hidden="false" customHeight="false" outlineLevel="0" collapsed="false">
      <c r="A211" s="86"/>
      <c r="B211" s="72" t="s">
        <v>440</v>
      </c>
      <c r="C211" s="81"/>
      <c r="D211" s="74" t="s">
        <v>441</v>
      </c>
      <c r="E211" s="73"/>
      <c r="F211" s="84"/>
      <c r="G211" s="83"/>
      <c r="H211" s="76" t="n">
        <f aca="false">F211*G211</f>
        <v>0</v>
      </c>
      <c r="I211" s="77"/>
      <c r="J211" s="78" t="s">
        <v>44</v>
      </c>
    </row>
    <row r="212" customFormat="false" ht="30" hidden="false" customHeight="false" outlineLevel="0" collapsed="false">
      <c r="A212" s="86"/>
      <c r="B212" s="72" t="s">
        <v>442</v>
      </c>
      <c r="C212" s="73"/>
      <c r="D212" s="74" t="s">
        <v>443</v>
      </c>
      <c r="E212" s="74" t="s">
        <v>42</v>
      </c>
      <c r="F212" s="75"/>
      <c r="G212" s="83"/>
      <c r="H212" s="76" t="n">
        <f aca="false">F212*G212</f>
        <v>0</v>
      </c>
      <c r="I212" s="77" t="s">
        <v>43</v>
      </c>
      <c r="J212" s="78" t="s">
        <v>44</v>
      </c>
    </row>
    <row r="213" customFormat="false" ht="60" hidden="false" customHeight="false" outlineLevel="0" collapsed="false">
      <c r="A213" s="86" t="n">
        <v>114</v>
      </c>
      <c r="B213" s="72" t="s">
        <v>444</v>
      </c>
      <c r="C213" s="73"/>
      <c r="D213" s="74" t="s">
        <v>445</v>
      </c>
      <c r="E213" s="74" t="s">
        <v>84</v>
      </c>
      <c r="F213" s="75" t="n">
        <v>559.41</v>
      </c>
      <c r="G213" s="83"/>
      <c r="H213" s="76" t="n">
        <f aca="false">F213*G213</f>
        <v>0</v>
      </c>
      <c r="I213" s="77" t="s">
        <v>43</v>
      </c>
      <c r="J213" s="78" t="s">
        <v>44</v>
      </c>
    </row>
    <row r="214" customFormat="false" ht="45" hidden="false" customHeight="false" outlineLevel="0" collapsed="false">
      <c r="A214" s="86" t="n">
        <v>115</v>
      </c>
      <c r="B214" s="72" t="s">
        <v>446</v>
      </c>
      <c r="C214" s="73"/>
      <c r="D214" s="74" t="s">
        <v>447</v>
      </c>
      <c r="E214" s="74" t="s">
        <v>84</v>
      </c>
      <c r="F214" s="75" t="n">
        <v>3137.54</v>
      </c>
      <c r="G214" s="83"/>
      <c r="H214" s="76" t="n">
        <f aca="false">F214*G214</f>
        <v>0</v>
      </c>
      <c r="I214" s="77" t="s">
        <v>43</v>
      </c>
      <c r="J214" s="78" t="s">
        <v>44</v>
      </c>
    </row>
    <row r="215" customFormat="false" ht="30" hidden="false" customHeight="false" outlineLevel="0" collapsed="false">
      <c r="A215" s="86"/>
      <c r="B215" s="72" t="s">
        <v>448</v>
      </c>
      <c r="C215" s="81"/>
      <c r="D215" s="74" t="s">
        <v>449</v>
      </c>
      <c r="E215" s="74" t="s">
        <v>42</v>
      </c>
      <c r="F215" s="75"/>
      <c r="G215" s="83"/>
      <c r="H215" s="76" t="n">
        <f aca="false">F215*G215</f>
        <v>0</v>
      </c>
      <c r="I215" s="77" t="s">
        <v>43</v>
      </c>
      <c r="J215" s="78" t="s">
        <v>44</v>
      </c>
    </row>
    <row r="216" customFormat="false" ht="45" hidden="false" customHeight="false" outlineLevel="0" collapsed="false">
      <c r="A216" s="86"/>
      <c r="B216" s="72" t="s">
        <v>450</v>
      </c>
      <c r="C216" s="73"/>
      <c r="D216" s="74" t="s">
        <v>451</v>
      </c>
      <c r="E216" s="74" t="s">
        <v>42</v>
      </c>
      <c r="F216" s="75"/>
      <c r="G216" s="83"/>
      <c r="H216" s="76" t="n">
        <f aca="false">F216*G216</f>
        <v>0</v>
      </c>
      <c r="I216" s="77" t="s">
        <v>43</v>
      </c>
      <c r="J216" s="78" t="s">
        <v>44</v>
      </c>
    </row>
    <row r="217" customFormat="false" ht="60" hidden="false" customHeight="false" outlineLevel="0" collapsed="false">
      <c r="A217" s="86" t="n">
        <v>116</v>
      </c>
      <c r="B217" s="72" t="s">
        <v>452</v>
      </c>
      <c r="C217" s="73"/>
      <c r="D217" s="74" t="s">
        <v>453</v>
      </c>
      <c r="E217" s="74" t="s">
        <v>84</v>
      </c>
      <c r="F217" s="75" t="n">
        <v>619.11</v>
      </c>
      <c r="G217" s="83"/>
      <c r="H217" s="76" t="n">
        <f aca="false">F217*G217</f>
        <v>0</v>
      </c>
      <c r="I217" s="77" t="s">
        <v>43</v>
      </c>
      <c r="J217" s="78" t="s">
        <v>44</v>
      </c>
    </row>
    <row r="218" customFormat="false" ht="75" hidden="false" customHeight="false" outlineLevel="0" collapsed="false">
      <c r="A218" s="86" t="n">
        <v>117</v>
      </c>
      <c r="B218" s="72" t="s">
        <v>454</v>
      </c>
      <c r="C218" s="73"/>
      <c r="D218" s="74" t="s">
        <v>455</v>
      </c>
      <c r="E218" s="74" t="s">
        <v>84</v>
      </c>
      <c r="F218" s="75" t="n">
        <v>1828.41</v>
      </c>
      <c r="G218" s="83"/>
      <c r="H218" s="76" t="n">
        <f aca="false">F218*G218</f>
        <v>0</v>
      </c>
      <c r="I218" s="77" t="s">
        <v>43</v>
      </c>
      <c r="J218" s="78" t="s">
        <v>44</v>
      </c>
    </row>
    <row r="219" customFormat="false" ht="60" hidden="false" customHeight="false" outlineLevel="0" collapsed="false">
      <c r="A219" s="86" t="n">
        <v>118</v>
      </c>
      <c r="B219" s="72" t="s">
        <v>456</v>
      </c>
      <c r="C219" s="73" t="s">
        <v>253</v>
      </c>
      <c r="D219" s="74" t="s">
        <v>457</v>
      </c>
      <c r="E219" s="74" t="s">
        <v>84</v>
      </c>
      <c r="F219" s="75" t="n">
        <v>1405.01</v>
      </c>
      <c r="G219" s="83"/>
      <c r="H219" s="76" t="n">
        <f aca="false">F219*G219</f>
        <v>0</v>
      </c>
      <c r="I219" s="77" t="s">
        <v>43</v>
      </c>
      <c r="J219" s="78" t="s">
        <v>44</v>
      </c>
    </row>
    <row r="220" customFormat="false" ht="75" hidden="false" customHeight="false" outlineLevel="0" collapsed="false">
      <c r="A220" s="86" t="n">
        <v>119</v>
      </c>
      <c r="B220" s="72" t="s">
        <v>458</v>
      </c>
      <c r="C220" s="73" t="s">
        <v>253</v>
      </c>
      <c r="D220" s="74" t="s">
        <v>459</v>
      </c>
      <c r="E220" s="74" t="s">
        <v>84</v>
      </c>
      <c r="F220" s="75" t="n">
        <v>36.19</v>
      </c>
      <c r="G220" s="83"/>
      <c r="H220" s="76" t="n">
        <f aca="false">F220*G220</f>
        <v>0</v>
      </c>
      <c r="I220" s="77" t="s">
        <v>43</v>
      </c>
      <c r="J220" s="78" t="s">
        <v>44</v>
      </c>
    </row>
    <row r="221" customFormat="false" ht="60" hidden="false" customHeight="false" outlineLevel="0" collapsed="false">
      <c r="A221" s="86" t="n">
        <v>120</v>
      </c>
      <c r="B221" s="72" t="s">
        <v>460</v>
      </c>
      <c r="C221" s="73"/>
      <c r="D221" s="74" t="s">
        <v>461</v>
      </c>
      <c r="E221" s="74" t="s">
        <v>84</v>
      </c>
      <c r="F221" s="75" t="n">
        <v>200</v>
      </c>
      <c r="G221" s="83"/>
      <c r="H221" s="76" t="n">
        <f aca="false">F221*G221</f>
        <v>0</v>
      </c>
      <c r="I221" s="77" t="s">
        <v>43</v>
      </c>
      <c r="J221" s="78" t="s">
        <v>44</v>
      </c>
    </row>
    <row r="222" customFormat="false" ht="60" hidden="false" customHeight="false" outlineLevel="0" collapsed="false">
      <c r="A222" s="86" t="n">
        <v>121</v>
      </c>
      <c r="B222" s="72" t="s">
        <v>462</v>
      </c>
      <c r="C222" s="73" t="s">
        <v>253</v>
      </c>
      <c r="D222" s="74" t="s">
        <v>463</v>
      </c>
      <c r="E222" s="74" t="s">
        <v>84</v>
      </c>
      <c r="F222" s="75" t="n">
        <v>2888.62</v>
      </c>
      <c r="G222" s="83"/>
      <c r="H222" s="76" t="n">
        <f aca="false">F222*G222</f>
        <v>0</v>
      </c>
      <c r="I222" s="77" t="s">
        <v>43</v>
      </c>
      <c r="J222" s="78" t="s">
        <v>44</v>
      </c>
    </row>
    <row r="223" customFormat="false" ht="30" hidden="false" customHeight="false" outlineLevel="0" collapsed="false">
      <c r="A223" s="86"/>
      <c r="B223" s="72" t="s">
        <v>464</v>
      </c>
      <c r="C223" s="87"/>
      <c r="D223" s="74" t="s">
        <v>465</v>
      </c>
      <c r="E223" s="74" t="s">
        <v>42</v>
      </c>
      <c r="F223" s="75"/>
      <c r="G223" s="83"/>
      <c r="H223" s="76" t="n">
        <f aca="false">F223*G223</f>
        <v>0</v>
      </c>
      <c r="I223" s="77" t="s">
        <v>43</v>
      </c>
      <c r="J223" s="78" t="s">
        <v>44</v>
      </c>
    </row>
    <row r="224" customFormat="false" ht="30" hidden="false" customHeight="false" outlineLevel="0" collapsed="false">
      <c r="A224" s="86"/>
      <c r="B224" s="72" t="s">
        <v>466</v>
      </c>
      <c r="C224" s="73"/>
      <c r="D224" s="74" t="s">
        <v>467</v>
      </c>
      <c r="E224" s="73"/>
      <c r="F224" s="84"/>
      <c r="G224" s="83"/>
      <c r="H224" s="76" t="n">
        <f aca="false">F224*G224</f>
        <v>0</v>
      </c>
      <c r="I224" s="77"/>
      <c r="J224" s="78" t="s">
        <v>44</v>
      </c>
    </row>
    <row r="225" customFormat="false" ht="30" hidden="false" customHeight="false" outlineLevel="0" collapsed="false">
      <c r="A225" s="86"/>
      <c r="B225" s="72" t="s">
        <v>468</v>
      </c>
      <c r="C225" s="73"/>
      <c r="D225" s="74" t="s">
        <v>469</v>
      </c>
      <c r="E225" s="74" t="s">
        <v>42</v>
      </c>
      <c r="F225" s="75"/>
      <c r="G225" s="83"/>
      <c r="H225" s="76" t="n">
        <f aca="false">F225*G225</f>
        <v>0</v>
      </c>
      <c r="I225" s="77" t="s">
        <v>43</v>
      </c>
      <c r="J225" s="78" t="s">
        <v>44</v>
      </c>
    </row>
    <row r="226" customFormat="false" ht="30" hidden="false" customHeight="false" outlineLevel="0" collapsed="false">
      <c r="A226" s="86" t="n">
        <v>122</v>
      </c>
      <c r="B226" s="72" t="s">
        <v>470</v>
      </c>
      <c r="C226" s="73"/>
      <c r="D226" s="74" t="s">
        <v>471</v>
      </c>
      <c r="E226" s="74" t="s">
        <v>84</v>
      </c>
      <c r="F226" s="75" t="n">
        <v>3342.24</v>
      </c>
      <c r="G226" s="83"/>
      <c r="H226" s="76" t="n">
        <f aca="false">F226*G226</f>
        <v>0</v>
      </c>
      <c r="I226" s="77" t="s">
        <v>43</v>
      </c>
      <c r="J226" s="78" t="s">
        <v>44</v>
      </c>
    </row>
    <row r="227" customFormat="false" ht="30" hidden="false" customHeight="false" outlineLevel="0" collapsed="false">
      <c r="A227" s="86"/>
      <c r="B227" s="72" t="s">
        <v>472</v>
      </c>
      <c r="C227" s="73"/>
      <c r="D227" s="74" t="s">
        <v>473</v>
      </c>
      <c r="E227" s="74" t="s">
        <v>42</v>
      </c>
      <c r="F227" s="75"/>
      <c r="G227" s="83"/>
      <c r="H227" s="76" t="n">
        <f aca="false">F227*G227</f>
        <v>0</v>
      </c>
      <c r="I227" s="77" t="s">
        <v>43</v>
      </c>
      <c r="J227" s="78" t="s">
        <v>44</v>
      </c>
    </row>
    <row r="228" customFormat="false" ht="30" hidden="false" customHeight="false" outlineLevel="0" collapsed="false">
      <c r="A228" s="86" t="n">
        <v>123</v>
      </c>
      <c r="B228" s="72" t="s">
        <v>474</v>
      </c>
      <c r="C228" s="73"/>
      <c r="D228" s="74" t="s">
        <v>475</v>
      </c>
      <c r="E228" s="74" t="s">
        <v>84</v>
      </c>
      <c r="F228" s="75" t="n">
        <v>1884.4</v>
      </c>
      <c r="G228" s="83"/>
      <c r="H228" s="76" t="n">
        <f aca="false">F228*G228</f>
        <v>0</v>
      </c>
      <c r="I228" s="77" t="s">
        <v>43</v>
      </c>
      <c r="J228" s="78" t="s">
        <v>44</v>
      </c>
    </row>
    <row r="229" customFormat="false" ht="30" hidden="false" customHeight="false" outlineLevel="0" collapsed="false">
      <c r="A229" s="86"/>
      <c r="B229" s="72" t="s">
        <v>476</v>
      </c>
      <c r="C229" s="73"/>
      <c r="D229" s="74" t="s">
        <v>477</v>
      </c>
      <c r="E229" s="74" t="s">
        <v>42</v>
      </c>
      <c r="F229" s="75"/>
      <c r="G229" s="83"/>
      <c r="H229" s="76" t="n">
        <f aca="false">F229*G229</f>
        <v>0</v>
      </c>
      <c r="I229" s="77" t="s">
        <v>43</v>
      </c>
      <c r="J229" s="78" t="s">
        <v>44</v>
      </c>
    </row>
    <row r="230" customFormat="false" ht="30" hidden="false" customHeight="false" outlineLevel="0" collapsed="false">
      <c r="A230" s="86" t="n">
        <v>124</v>
      </c>
      <c r="B230" s="72" t="s">
        <v>478</v>
      </c>
      <c r="C230" s="73"/>
      <c r="D230" s="74" t="s">
        <v>479</v>
      </c>
      <c r="E230" s="74" t="s">
        <v>84</v>
      </c>
      <c r="F230" s="75" t="n">
        <v>949.6</v>
      </c>
      <c r="G230" s="83"/>
      <c r="H230" s="76" t="n">
        <f aca="false">F230*G230</f>
        <v>0</v>
      </c>
      <c r="I230" s="77" t="s">
        <v>43</v>
      </c>
      <c r="J230" s="78" t="s">
        <v>44</v>
      </c>
    </row>
    <row r="231" customFormat="false" ht="30" hidden="false" customHeight="false" outlineLevel="0" collapsed="false">
      <c r="A231" s="86" t="n">
        <v>125</v>
      </c>
      <c r="B231" s="72" t="s">
        <v>480</v>
      </c>
      <c r="C231" s="73"/>
      <c r="D231" s="74" t="s">
        <v>481</v>
      </c>
      <c r="E231" s="74" t="s">
        <v>84</v>
      </c>
      <c r="F231" s="75" t="n">
        <v>425</v>
      </c>
      <c r="G231" s="83"/>
      <c r="H231" s="76" t="n">
        <f aca="false">F231*G231</f>
        <v>0</v>
      </c>
      <c r="I231" s="77" t="s">
        <v>43</v>
      </c>
      <c r="J231" s="78" t="s">
        <v>44</v>
      </c>
    </row>
    <row r="232" customFormat="false" ht="30" hidden="false" customHeight="false" outlineLevel="0" collapsed="false">
      <c r="A232" s="86"/>
      <c r="B232" s="72" t="s">
        <v>482</v>
      </c>
      <c r="C232" s="73"/>
      <c r="D232" s="74" t="s">
        <v>483</v>
      </c>
      <c r="E232" s="74" t="s">
        <v>42</v>
      </c>
      <c r="F232" s="75"/>
      <c r="G232" s="83"/>
      <c r="H232" s="76" t="n">
        <f aca="false">F232*G232</f>
        <v>0</v>
      </c>
      <c r="I232" s="77" t="s">
        <v>43</v>
      </c>
      <c r="J232" s="78" t="s">
        <v>44</v>
      </c>
    </row>
    <row r="233" customFormat="false" ht="30" hidden="false" customHeight="false" outlineLevel="0" collapsed="false">
      <c r="A233" s="86" t="n">
        <v>126</v>
      </c>
      <c r="B233" s="72" t="s">
        <v>484</v>
      </c>
      <c r="C233" s="73"/>
      <c r="D233" s="74" t="s">
        <v>485</v>
      </c>
      <c r="E233" s="74" t="s">
        <v>84</v>
      </c>
      <c r="F233" s="75" t="n">
        <v>420</v>
      </c>
      <c r="G233" s="83"/>
      <c r="H233" s="76" t="n">
        <f aca="false">F233*G233</f>
        <v>0</v>
      </c>
      <c r="I233" s="77" t="s">
        <v>43</v>
      </c>
      <c r="J233" s="78" t="s">
        <v>44</v>
      </c>
    </row>
    <row r="234" customFormat="false" ht="30" hidden="false" customHeight="false" outlineLevel="0" collapsed="false">
      <c r="A234" s="86" t="n">
        <v>127</v>
      </c>
      <c r="B234" s="72" t="s">
        <v>486</v>
      </c>
      <c r="C234" s="73"/>
      <c r="D234" s="74" t="s">
        <v>487</v>
      </c>
      <c r="E234" s="74" t="s">
        <v>60</v>
      </c>
      <c r="F234" s="75" t="n">
        <v>180</v>
      </c>
      <c r="G234" s="83"/>
      <c r="H234" s="76" t="n">
        <f aca="false">F234*G234</f>
        <v>0</v>
      </c>
      <c r="I234" s="77" t="s">
        <v>43</v>
      </c>
      <c r="J234" s="78" t="s">
        <v>44</v>
      </c>
    </row>
    <row r="235" customFormat="false" ht="30" hidden="false" customHeight="false" outlineLevel="0" collapsed="false">
      <c r="A235" s="86"/>
      <c r="B235" s="72" t="s">
        <v>488</v>
      </c>
      <c r="C235" s="73"/>
      <c r="D235" s="74" t="s">
        <v>489</v>
      </c>
      <c r="E235" s="74" t="s">
        <v>42</v>
      </c>
      <c r="F235" s="75"/>
      <c r="G235" s="83"/>
      <c r="H235" s="76" t="n">
        <f aca="false">F235*G235</f>
        <v>0</v>
      </c>
      <c r="I235" s="77" t="s">
        <v>43</v>
      </c>
      <c r="J235" s="78" t="s">
        <v>44</v>
      </c>
    </row>
    <row r="236" customFormat="false" ht="30" hidden="false" customHeight="false" outlineLevel="0" collapsed="false">
      <c r="A236" s="86" t="n">
        <v>128</v>
      </c>
      <c r="B236" s="72" t="s">
        <v>490</v>
      </c>
      <c r="C236" s="73"/>
      <c r="D236" s="74" t="s">
        <v>491</v>
      </c>
      <c r="E236" s="74" t="s">
        <v>492</v>
      </c>
      <c r="F236" s="75" t="n">
        <v>25</v>
      </c>
      <c r="G236" s="83"/>
      <c r="H236" s="76" t="n">
        <f aca="false">F236*G236</f>
        <v>0</v>
      </c>
      <c r="I236" s="77" t="s">
        <v>43</v>
      </c>
      <c r="J236" s="78" t="s">
        <v>44</v>
      </c>
    </row>
    <row r="237" customFormat="false" ht="30" hidden="false" customHeight="false" outlineLevel="0" collapsed="false">
      <c r="A237" s="86"/>
      <c r="B237" s="72" t="s">
        <v>493</v>
      </c>
      <c r="C237" s="73"/>
      <c r="D237" s="74" t="s">
        <v>494</v>
      </c>
      <c r="E237" s="74" t="s">
        <v>42</v>
      </c>
      <c r="F237" s="75"/>
      <c r="G237" s="83"/>
      <c r="H237" s="76" t="n">
        <f aca="false">F237*G237</f>
        <v>0</v>
      </c>
      <c r="I237" s="77" t="s">
        <v>43</v>
      </c>
      <c r="J237" s="78" t="s">
        <v>44</v>
      </c>
    </row>
    <row r="238" customFormat="false" ht="30" hidden="false" customHeight="false" outlineLevel="0" collapsed="false">
      <c r="A238" s="86"/>
      <c r="B238" s="72" t="s">
        <v>495</v>
      </c>
      <c r="C238" s="73"/>
      <c r="D238" s="74" t="s">
        <v>496</v>
      </c>
      <c r="E238" s="74" t="s">
        <v>42</v>
      </c>
      <c r="F238" s="75"/>
      <c r="G238" s="83"/>
      <c r="H238" s="76" t="n">
        <f aca="false">F238*G238</f>
        <v>0</v>
      </c>
      <c r="I238" s="77" t="s">
        <v>43</v>
      </c>
      <c r="J238" s="78" t="s">
        <v>44</v>
      </c>
    </row>
    <row r="239" customFormat="false" ht="30" hidden="false" customHeight="false" outlineLevel="0" collapsed="false">
      <c r="A239" s="86" t="n">
        <v>129</v>
      </c>
      <c r="B239" s="72" t="s">
        <v>497</v>
      </c>
      <c r="C239" s="73"/>
      <c r="D239" s="74" t="s">
        <v>498</v>
      </c>
      <c r="E239" s="74" t="s">
        <v>492</v>
      </c>
      <c r="F239" s="75" t="n">
        <v>11</v>
      </c>
      <c r="G239" s="83"/>
      <c r="H239" s="76" t="n">
        <f aca="false">F239*G239</f>
        <v>0</v>
      </c>
      <c r="I239" s="77" t="s">
        <v>43</v>
      </c>
      <c r="J239" s="78" t="s">
        <v>44</v>
      </c>
    </row>
    <row r="240" customFormat="false" ht="30" hidden="false" customHeight="false" outlineLevel="0" collapsed="false">
      <c r="A240" s="86" t="n">
        <v>130</v>
      </c>
      <c r="B240" s="72" t="s">
        <v>499</v>
      </c>
      <c r="C240" s="73"/>
      <c r="D240" s="74" t="s">
        <v>500</v>
      </c>
      <c r="E240" s="74" t="s">
        <v>492</v>
      </c>
      <c r="F240" s="75" t="n">
        <v>11</v>
      </c>
      <c r="G240" s="83"/>
      <c r="H240" s="76" t="n">
        <f aca="false">F240*G240</f>
        <v>0</v>
      </c>
      <c r="I240" s="77" t="s">
        <v>43</v>
      </c>
      <c r="J240" s="78" t="s">
        <v>44</v>
      </c>
    </row>
    <row r="241" customFormat="false" ht="30" hidden="false" customHeight="false" outlineLevel="0" collapsed="false">
      <c r="A241" s="86" t="n">
        <v>131</v>
      </c>
      <c r="B241" s="72" t="s">
        <v>501</v>
      </c>
      <c r="C241" s="73"/>
      <c r="D241" s="74" t="s">
        <v>502</v>
      </c>
      <c r="E241" s="74" t="s">
        <v>492</v>
      </c>
      <c r="F241" s="75" t="n">
        <v>7</v>
      </c>
      <c r="G241" s="83"/>
      <c r="H241" s="76" t="n">
        <f aca="false">F241*G241</f>
        <v>0</v>
      </c>
      <c r="I241" s="77" t="s">
        <v>43</v>
      </c>
      <c r="J241" s="78" t="s">
        <v>44</v>
      </c>
    </row>
    <row r="242" customFormat="false" ht="30" hidden="false" customHeight="false" outlineLevel="0" collapsed="false">
      <c r="A242" s="86"/>
      <c r="B242" s="72" t="s">
        <v>503</v>
      </c>
      <c r="C242" s="73"/>
      <c r="D242" s="74" t="s">
        <v>504</v>
      </c>
      <c r="E242" s="74" t="s">
        <v>42</v>
      </c>
      <c r="F242" s="75"/>
      <c r="G242" s="83"/>
      <c r="H242" s="76" t="n">
        <f aca="false">F242*G242</f>
        <v>0</v>
      </c>
      <c r="I242" s="77" t="s">
        <v>43</v>
      </c>
      <c r="J242" s="78" t="s">
        <v>44</v>
      </c>
    </row>
    <row r="243" customFormat="false" ht="30" hidden="false" customHeight="false" outlineLevel="0" collapsed="false">
      <c r="A243" s="86" t="n">
        <v>132</v>
      </c>
      <c r="B243" s="72" t="s">
        <v>505</v>
      </c>
      <c r="C243" s="73"/>
      <c r="D243" s="74" t="s">
        <v>506</v>
      </c>
      <c r="E243" s="74" t="s">
        <v>492</v>
      </c>
      <c r="F243" s="75" t="n">
        <v>24</v>
      </c>
      <c r="G243" s="83"/>
      <c r="H243" s="76" t="n">
        <f aca="false">F243*G243</f>
        <v>0</v>
      </c>
      <c r="I243" s="77" t="s">
        <v>43</v>
      </c>
      <c r="J243" s="78" t="s">
        <v>44</v>
      </c>
    </row>
    <row r="244" customFormat="false" ht="30" hidden="false" customHeight="false" outlineLevel="0" collapsed="false">
      <c r="A244" s="86"/>
      <c r="B244" s="72" t="s">
        <v>507</v>
      </c>
      <c r="C244" s="73"/>
      <c r="D244" s="74" t="s">
        <v>508</v>
      </c>
      <c r="E244" s="74" t="s">
        <v>42</v>
      </c>
      <c r="F244" s="75"/>
      <c r="G244" s="83"/>
      <c r="H244" s="76" t="n">
        <f aca="false">F244*G244</f>
        <v>0</v>
      </c>
      <c r="I244" s="77" t="s">
        <v>43</v>
      </c>
      <c r="J244" s="78" t="s">
        <v>44</v>
      </c>
    </row>
    <row r="245" customFormat="false" ht="30" hidden="false" customHeight="false" outlineLevel="0" collapsed="false">
      <c r="A245" s="86" t="n">
        <v>133</v>
      </c>
      <c r="B245" s="72" t="s">
        <v>509</v>
      </c>
      <c r="C245" s="73"/>
      <c r="D245" s="74" t="s">
        <v>510</v>
      </c>
      <c r="E245" s="74" t="s">
        <v>492</v>
      </c>
      <c r="F245" s="75" t="n">
        <v>1</v>
      </c>
      <c r="G245" s="83"/>
      <c r="H245" s="76" t="n">
        <f aca="false">F245*G245</f>
        <v>0</v>
      </c>
      <c r="I245" s="77" t="s">
        <v>43</v>
      </c>
      <c r="J245" s="78" t="s">
        <v>44</v>
      </c>
    </row>
    <row r="246" customFormat="false" ht="30" hidden="false" customHeight="false" outlineLevel="0" collapsed="false">
      <c r="A246" s="86"/>
      <c r="B246" s="72" t="s">
        <v>511</v>
      </c>
      <c r="C246" s="73"/>
      <c r="D246" s="74" t="s">
        <v>512</v>
      </c>
      <c r="E246" s="74" t="s">
        <v>42</v>
      </c>
      <c r="F246" s="75"/>
      <c r="G246" s="83"/>
      <c r="H246" s="76" t="n">
        <f aca="false">F246*G246</f>
        <v>0</v>
      </c>
      <c r="I246" s="77" t="s">
        <v>43</v>
      </c>
      <c r="J246" s="78" t="s">
        <v>44</v>
      </c>
    </row>
    <row r="247" customFormat="false" ht="30" hidden="false" customHeight="false" outlineLevel="0" collapsed="false">
      <c r="A247" s="86" t="n">
        <v>134</v>
      </c>
      <c r="B247" s="72" t="s">
        <v>513</v>
      </c>
      <c r="C247" s="73"/>
      <c r="D247" s="74" t="s">
        <v>514</v>
      </c>
      <c r="E247" s="74" t="s">
        <v>492</v>
      </c>
      <c r="F247" s="75" t="n">
        <v>3</v>
      </c>
      <c r="G247" s="83"/>
      <c r="H247" s="76" t="n">
        <f aca="false">F247*G247</f>
        <v>0</v>
      </c>
      <c r="I247" s="77" t="s">
        <v>43</v>
      </c>
      <c r="J247" s="78" t="s">
        <v>44</v>
      </c>
    </row>
    <row r="248" customFormat="false" ht="30" hidden="false" customHeight="false" outlineLevel="0" collapsed="false">
      <c r="A248" s="86"/>
      <c r="B248" s="72" t="s">
        <v>515</v>
      </c>
      <c r="C248" s="73"/>
      <c r="D248" s="74" t="s">
        <v>516</v>
      </c>
      <c r="E248" s="74" t="s">
        <v>42</v>
      </c>
      <c r="F248" s="75"/>
      <c r="G248" s="83"/>
      <c r="H248" s="76" t="n">
        <f aca="false">F248*G248</f>
        <v>0</v>
      </c>
      <c r="I248" s="77" t="s">
        <v>43</v>
      </c>
      <c r="J248" s="78" t="s">
        <v>44</v>
      </c>
    </row>
    <row r="249" customFormat="false" ht="30" hidden="false" customHeight="false" outlineLevel="0" collapsed="false">
      <c r="A249" s="86" t="n">
        <v>135</v>
      </c>
      <c r="B249" s="72" t="s">
        <v>517</v>
      </c>
      <c r="C249" s="73"/>
      <c r="D249" s="74" t="s">
        <v>514</v>
      </c>
      <c r="E249" s="74" t="s">
        <v>492</v>
      </c>
      <c r="F249" s="75" t="n">
        <v>3</v>
      </c>
      <c r="G249" s="83"/>
      <c r="H249" s="76" t="n">
        <f aca="false">F249*G249</f>
        <v>0</v>
      </c>
      <c r="I249" s="77" t="s">
        <v>43</v>
      </c>
      <c r="J249" s="78" t="s">
        <v>44</v>
      </c>
    </row>
    <row r="250" customFormat="false" ht="30" hidden="false" customHeight="false" outlineLevel="0" collapsed="false">
      <c r="A250" s="86"/>
      <c r="B250" s="72" t="s">
        <v>518</v>
      </c>
      <c r="C250" s="73"/>
      <c r="D250" s="74" t="s">
        <v>519</v>
      </c>
      <c r="E250" s="74" t="s">
        <v>42</v>
      </c>
      <c r="F250" s="75"/>
      <c r="G250" s="83"/>
      <c r="H250" s="76" t="n">
        <f aca="false">F250*G250</f>
        <v>0</v>
      </c>
      <c r="I250" s="77" t="s">
        <v>43</v>
      </c>
      <c r="J250" s="78" t="s">
        <v>44</v>
      </c>
    </row>
    <row r="251" customFormat="false" ht="30" hidden="false" customHeight="false" outlineLevel="0" collapsed="false">
      <c r="A251" s="86" t="n">
        <v>136</v>
      </c>
      <c r="B251" s="72" t="s">
        <v>520</v>
      </c>
      <c r="C251" s="73"/>
      <c r="D251" s="74" t="s">
        <v>514</v>
      </c>
      <c r="E251" s="74" t="s">
        <v>492</v>
      </c>
      <c r="F251" s="75" t="n">
        <v>3</v>
      </c>
      <c r="G251" s="83"/>
      <c r="H251" s="76" t="n">
        <f aca="false">F251*G251</f>
        <v>0</v>
      </c>
      <c r="I251" s="77" t="s">
        <v>43</v>
      </c>
      <c r="J251" s="78" t="s">
        <v>44</v>
      </c>
    </row>
    <row r="252" customFormat="false" ht="30" hidden="false" customHeight="false" outlineLevel="0" collapsed="false">
      <c r="A252" s="86"/>
      <c r="B252" s="72" t="s">
        <v>521</v>
      </c>
      <c r="C252" s="73"/>
      <c r="D252" s="74" t="s">
        <v>522</v>
      </c>
      <c r="E252" s="74" t="s">
        <v>42</v>
      </c>
      <c r="F252" s="75"/>
      <c r="G252" s="83"/>
      <c r="H252" s="76" t="n">
        <f aca="false">F252*G252</f>
        <v>0</v>
      </c>
      <c r="I252" s="77" t="s">
        <v>43</v>
      </c>
      <c r="J252" s="78" t="s">
        <v>44</v>
      </c>
    </row>
    <row r="253" customFormat="false" ht="30" hidden="false" customHeight="false" outlineLevel="0" collapsed="false">
      <c r="A253" s="86" t="n">
        <v>137</v>
      </c>
      <c r="B253" s="72" t="s">
        <v>523</v>
      </c>
      <c r="C253" s="73"/>
      <c r="D253" s="74" t="s">
        <v>524</v>
      </c>
      <c r="E253" s="74" t="s">
        <v>84</v>
      </c>
      <c r="F253" s="75" t="n">
        <v>1736.27</v>
      </c>
      <c r="G253" s="83"/>
      <c r="H253" s="76" t="n">
        <f aca="false">F253*G253</f>
        <v>0</v>
      </c>
      <c r="I253" s="77" t="s">
        <v>43</v>
      </c>
      <c r="J253" s="78" t="s">
        <v>44</v>
      </c>
    </row>
    <row r="254" customFormat="false" ht="30" hidden="false" customHeight="false" outlineLevel="0" collapsed="false">
      <c r="A254" s="86" t="n">
        <v>138</v>
      </c>
      <c r="B254" s="72" t="s">
        <v>525</v>
      </c>
      <c r="C254" s="73"/>
      <c r="D254" s="74" t="s">
        <v>526</v>
      </c>
      <c r="E254" s="74" t="s">
        <v>84</v>
      </c>
      <c r="F254" s="75" t="n">
        <v>254.85</v>
      </c>
      <c r="G254" s="83"/>
      <c r="H254" s="76" t="n">
        <f aca="false">F254*G254</f>
        <v>0</v>
      </c>
      <c r="I254" s="77" t="s">
        <v>43</v>
      </c>
      <c r="J254" s="78" t="s">
        <v>44</v>
      </c>
    </row>
    <row r="255" customFormat="false" ht="30" hidden="false" customHeight="false" outlineLevel="0" collapsed="false">
      <c r="A255" s="86"/>
      <c r="B255" s="72" t="s">
        <v>527</v>
      </c>
      <c r="C255" s="73"/>
      <c r="D255" s="74" t="s">
        <v>528</v>
      </c>
      <c r="E255" s="73"/>
      <c r="F255" s="84"/>
      <c r="G255" s="83"/>
      <c r="H255" s="76" t="n">
        <f aca="false">F255*G255</f>
        <v>0</v>
      </c>
      <c r="I255" s="77"/>
      <c r="J255" s="78" t="s">
        <v>44</v>
      </c>
    </row>
    <row r="256" customFormat="false" ht="30" hidden="false" customHeight="false" outlineLevel="0" collapsed="false">
      <c r="A256" s="86" t="n">
        <v>139</v>
      </c>
      <c r="B256" s="72" t="s">
        <v>529</v>
      </c>
      <c r="C256" s="73"/>
      <c r="D256" s="74" t="s">
        <v>530</v>
      </c>
      <c r="E256" s="74" t="s">
        <v>60</v>
      </c>
      <c r="F256" s="75" t="n">
        <v>27.2</v>
      </c>
      <c r="G256" s="83"/>
      <c r="H256" s="76" t="n">
        <f aca="false">F256*G256</f>
        <v>0</v>
      </c>
      <c r="I256" s="77" t="s">
        <v>43</v>
      </c>
      <c r="J256" s="78" t="s">
        <v>44</v>
      </c>
    </row>
    <row r="257" customFormat="false" ht="30" hidden="false" customHeight="false" outlineLevel="0" collapsed="false">
      <c r="A257" s="86"/>
      <c r="B257" s="72" t="s">
        <v>531</v>
      </c>
      <c r="C257" s="87"/>
      <c r="D257" s="74" t="s">
        <v>532</v>
      </c>
      <c r="E257" s="74" t="s">
        <v>42</v>
      </c>
      <c r="F257" s="75"/>
      <c r="G257" s="83"/>
      <c r="H257" s="76" t="n">
        <f aca="false">F257*G257</f>
        <v>0</v>
      </c>
      <c r="I257" s="77" t="s">
        <v>43</v>
      </c>
      <c r="J257" s="78" t="s">
        <v>44</v>
      </c>
    </row>
    <row r="258" customFormat="false" ht="30" hidden="false" customHeight="false" outlineLevel="0" collapsed="false">
      <c r="A258" s="86"/>
      <c r="B258" s="72" t="s">
        <v>533</v>
      </c>
      <c r="C258" s="73"/>
      <c r="D258" s="74" t="s">
        <v>534</v>
      </c>
      <c r="E258" s="74" t="s">
        <v>42</v>
      </c>
      <c r="F258" s="75"/>
      <c r="G258" s="83"/>
      <c r="H258" s="76" t="n">
        <f aca="false">F258*G258</f>
        <v>0</v>
      </c>
      <c r="I258" s="77" t="s">
        <v>43</v>
      </c>
      <c r="J258" s="78" t="s">
        <v>44</v>
      </c>
    </row>
    <row r="259" customFormat="false" ht="30" hidden="false" customHeight="false" outlineLevel="0" collapsed="false">
      <c r="A259" s="86"/>
      <c r="B259" s="72" t="s">
        <v>535</v>
      </c>
      <c r="C259" s="73"/>
      <c r="D259" s="74" t="s">
        <v>536</v>
      </c>
      <c r="E259" s="74" t="s">
        <v>42</v>
      </c>
      <c r="F259" s="75"/>
      <c r="G259" s="83"/>
      <c r="H259" s="76" t="n">
        <f aca="false">F259*G259</f>
        <v>0</v>
      </c>
      <c r="I259" s="77" t="s">
        <v>43</v>
      </c>
      <c r="J259" s="78" t="s">
        <v>44</v>
      </c>
    </row>
    <row r="260" customFormat="false" ht="30" hidden="false" customHeight="false" outlineLevel="0" collapsed="false">
      <c r="A260" s="86" t="n">
        <v>140</v>
      </c>
      <c r="B260" s="72" t="s">
        <v>537</v>
      </c>
      <c r="C260" s="73"/>
      <c r="D260" s="74" t="s">
        <v>538</v>
      </c>
      <c r="E260" s="74" t="s">
        <v>84</v>
      </c>
      <c r="F260" s="75" t="n">
        <v>3137.36</v>
      </c>
      <c r="G260" s="83"/>
      <c r="H260" s="76" t="n">
        <f aca="false">F260*G260</f>
        <v>0</v>
      </c>
      <c r="I260" s="77" t="s">
        <v>43</v>
      </c>
      <c r="J260" s="78" t="s">
        <v>44</v>
      </c>
    </row>
    <row r="261" customFormat="false" ht="30" hidden="false" customHeight="false" outlineLevel="0" collapsed="false">
      <c r="A261" s="86"/>
      <c r="B261" s="72" t="s">
        <v>539</v>
      </c>
      <c r="C261" s="73"/>
      <c r="D261" s="74" t="s">
        <v>540</v>
      </c>
      <c r="E261" s="74" t="s">
        <v>42</v>
      </c>
      <c r="F261" s="75"/>
      <c r="G261" s="83"/>
      <c r="H261" s="76" t="n">
        <f aca="false">F261*G261</f>
        <v>0</v>
      </c>
      <c r="I261" s="77" t="s">
        <v>43</v>
      </c>
      <c r="J261" s="78" t="s">
        <v>44</v>
      </c>
    </row>
    <row r="262" customFormat="false" ht="30" hidden="false" customHeight="false" outlineLevel="0" collapsed="false">
      <c r="A262" s="86" t="n">
        <v>141</v>
      </c>
      <c r="B262" s="72" t="s">
        <v>541</v>
      </c>
      <c r="C262" s="73"/>
      <c r="D262" s="74" t="s">
        <v>542</v>
      </c>
      <c r="E262" s="74" t="s">
        <v>84</v>
      </c>
      <c r="F262" s="75" t="n">
        <v>1974</v>
      </c>
      <c r="G262" s="83"/>
      <c r="H262" s="76" t="n">
        <f aca="false">F262*G262</f>
        <v>0</v>
      </c>
      <c r="I262" s="77" t="s">
        <v>43</v>
      </c>
      <c r="J262" s="78" t="s">
        <v>44</v>
      </c>
    </row>
    <row r="263" customFormat="false" ht="30" hidden="false" customHeight="false" outlineLevel="0" collapsed="false">
      <c r="A263" s="86"/>
      <c r="B263" s="72" t="s">
        <v>543</v>
      </c>
      <c r="C263" s="73"/>
      <c r="D263" s="74" t="s">
        <v>544</v>
      </c>
      <c r="E263" s="74" t="s">
        <v>42</v>
      </c>
      <c r="F263" s="75"/>
      <c r="G263" s="83"/>
      <c r="H263" s="76" t="n">
        <f aca="false">F263*G263</f>
        <v>0</v>
      </c>
      <c r="I263" s="77" t="s">
        <v>43</v>
      </c>
      <c r="J263" s="78" t="s">
        <v>44</v>
      </c>
    </row>
    <row r="264" customFormat="false" ht="30" hidden="false" customHeight="false" outlineLevel="0" collapsed="false">
      <c r="A264" s="86" t="n">
        <v>142</v>
      </c>
      <c r="B264" s="72" t="s">
        <v>545</v>
      </c>
      <c r="C264" s="73"/>
      <c r="D264" s="74" t="s">
        <v>546</v>
      </c>
      <c r="E264" s="74" t="s">
        <v>84</v>
      </c>
      <c r="F264" s="75" t="n">
        <v>400.74</v>
      </c>
      <c r="G264" s="83"/>
      <c r="H264" s="76" t="n">
        <f aca="false">F264*G264</f>
        <v>0</v>
      </c>
      <c r="I264" s="77" t="s">
        <v>43</v>
      </c>
      <c r="J264" s="78" t="s">
        <v>44</v>
      </c>
    </row>
    <row r="265" customFormat="false" ht="30" hidden="false" customHeight="false" outlineLevel="0" collapsed="false">
      <c r="A265" s="86"/>
      <c r="B265" s="72" t="s">
        <v>547</v>
      </c>
      <c r="C265" s="73"/>
      <c r="D265" s="74" t="s">
        <v>548</v>
      </c>
      <c r="E265" s="74" t="s">
        <v>42</v>
      </c>
      <c r="F265" s="75"/>
      <c r="G265" s="83"/>
      <c r="H265" s="76" t="n">
        <f aca="false">F265*G265</f>
        <v>0</v>
      </c>
      <c r="I265" s="77" t="s">
        <v>43</v>
      </c>
      <c r="J265" s="78" t="s">
        <v>44</v>
      </c>
    </row>
    <row r="266" customFormat="false" ht="30" hidden="false" customHeight="false" outlineLevel="0" collapsed="false">
      <c r="A266" s="86"/>
      <c r="B266" s="72" t="s">
        <v>549</v>
      </c>
      <c r="C266" s="73"/>
      <c r="D266" s="74" t="s">
        <v>550</v>
      </c>
      <c r="E266" s="74" t="s">
        <v>42</v>
      </c>
      <c r="F266" s="75"/>
      <c r="G266" s="83"/>
      <c r="H266" s="76" t="n">
        <f aca="false">F266*G266</f>
        <v>0</v>
      </c>
      <c r="I266" s="77" t="s">
        <v>43</v>
      </c>
      <c r="J266" s="78" t="s">
        <v>44</v>
      </c>
    </row>
    <row r="267" customFormat="false" ht="30" hidden="false" customHeight="false" outlineLevel="0" collapsed="false">
      <c r="A267" s="86" t="n">
        <v>143</v>
      </c>
      <c r="B267" s="72" t="s">
        <v>551</v>
      </c>
      <c r="C267" s="73"/>
      <c r="D267" s="74" t="s">
        <v>552</v>
      </c>
      <c r="E267" s="74" t="s">
        <v>65</v>
      </c>
      <c r="F267" s="75" t="n">
        <v>1500</v>
      </c>
      <c r="G267" s="83"/>
      <c r="H267" s="76" t="n">
        <f aca="false">F267*G267</f>
        <v>0</v>
      </c>
      <c r="I267" s="77" t="s">
        <v>43</v>
      </c>
      <c r="J267" s="78" t="s">
        <v>44</v>
      </c>
    </row>
    <row r="268" customFormat="false" ht="30" hidden="false" customHeight="false" outlineLevel="0" collapsed="false">
      <c r="A268" s="86" t="n">
        <v>144</v>
      </c>
      <c r="B268" s="72" t="s">
        <v>553</v>
      </c>
      <c r="C268" s="73"/>
      <c r="D268" s="74" t="s">
        <v>554</v>
      </c>
      <c r="E268" s="74" t="s">
        <v>65</v>
      </c>
      <c r="F268" s="75" t="n">
        <v>800</v>
      </c>
      <c r="G268" s="83"/>
      <c r="H268" s="76" t="n">
        <f aca="false">F268*G268</f>
        <v>0</v>
      </c>
      <c r="I268" s="77" t="s">
        <v>43</v>
      </c>
      <c r="J268" s="78" t="s">
        <v>44</v>
      </c>
    </row>
    <row r="269" customFormat="false" ht="30" hidden="false" customHeight="false" outlineLevel="0" collapsed="false">
      <c r="A269" s="86"/>
      <c r="B269" s="72" t="s">
        <v>555</v>
      </c>
      <c r="C269" s="73"/>
      <c r="D269" s="74" t="s">
        <v>556</v>
      </c>
      <c r="E269" s="74" t="s">
        <v>42</v>
      </c>
      <c r="F269" s="75"/>
      <c r="G269" s="83"/>
      <c r="H269" s="76" t="n">
        <f aca="false">F269*G269</f>
        <v>0</v>
      </c>
      <c r="I269" s="77" t="s">
        <v>43</v>
      </c>
      <c r="J269" s="78" t="s">
        <v>44</v>
      </c>
    </row>
    <row r="270" customFormat="false" ht="30" hidden="false" customHeight="false" outlineLevel="0" collapsed="false">
      <c r="A270" s="86"/>
      <c r="B270" s="72" t="s">
        <v>557</v>
      </c>
      <c r="C270" s="73" t="s">
        <v>253</v>
      </c>
      <c r="D270" s="74" t="s">
        <v>558</v>
      </c>
      <c r="E270" s="74" t="s">
        <v>42</v>
      </c>
      <c r="F270" s="75"/>
      <c r="G270" s="83"/>
      <c r="H270" s="76" t="n">
        <f aca="false">F270*G270</f>
        <v>0</v>
      </c>
      <c r="I270" s="77" t="s">
        <v>43</v>
      </c>
      <c r="J270" s="78" t="s">
        <v>44</v>
      </c>
    </row>
    <row r="271" customFormat="false" ht="30" hidden="false" customHeight="false" outlineLevel="0" collapsed="false">
      <c r="A271" s="86" t="n">
        <v>145</v>
      </c>
      <c r="B271" s="72" t="s">
        <v>559</v>
      </c>
      <c r="C271" s="73" t="s">
        <v>253</v>
      </c>
      <c r="D271" s="74" t="s">
        <v>560</v>
      </c>
      <c r="E271" s="74" t="s">
        <v>60</v>
      </c>
      <c r="F271" s="75" t="n">
        <v>24.9</v>
      </c>
      <c r="G271" s="83"/>
      <c r="H271" s="76" t="n">
        <f aca="false">F271*G271</f>
        <v>0</v>
      </c>
      <c r="I271" s="77" t="s">
        <v>43</v>
      </c>
      <c r="J271" s="78" t="s">
        <v>44</v>
      </c>
    </row>
    <row r="272" customFormat="false" ht="30" hidden="false" customHeight="false" outlineLevel="0" collapsed="false">
      <c r="A272" s="86" t="n">
        <v>146</v>
      </c>
      <c r="B272" s="72" t="s">
        <v>561</v>
      </c>
      <c r="C272" s="73" t="s">
        <v>253</v>
      </c>
      <c r="D272" s="74" t="s">
        <v>562</v>
      </c>
      <c r="E272" s="74" t="s">
        <v>60</v>
      </c>
      <c r="F272" s="75" t="n">
        <v>228.9</v>
      </c>
      <c r="G272" s="83"/>
      <c r="H272" s="76" t="n">
        <f aca="false">F272*G272</f>
        <v>0</v>
      </c>
      <c r="I272" s="77" t="s">
        <v>43</v>
      </c>
      <c r="J272" s="78" t="s">
        <v>44</v>
      </c>
    </row>
    <row r="273" customFormat="false" ht="30" hidden="false" customHeight="false" outlineLevel="0" collapsed="false">
      <c r="A273" s="86"/>
      <c r="B273" s="72" t="s">
        <v>563</v>
      </c>
      <c r="C273" s="73"/>
      <c r="D273" s="74" t="s">
        <v>564</v>
      </c>
      <c r="E273" s="74" t="s">
        <v>42</v>
      </c>
      <c r="F273" s="75"/>
      <c r="G273" s="83"/>
      <c r="H273" s="76" t="n">
        <f aca="false">F273*G273</f>
        <v>0</v>
      </c>
      <c r="I273" s="77" t="s">
        <v>43</v>
      </c>
      <c r="J273" s="78" t="s">
        <v>44</v>
      </c>
    </row>
    <row r="274" customFormat="false" ht="30" hidden="false" customHeight="false" outlineLevel="0" collapsed="false">
      <c r="A274" s="86" t="n">
        <v>147</v>
      </c>
      <c r="B274" s="72" t="s">
        <v>565</v>
      </c>
      <c r="C274" s="73"/>
      <c r="D274" s="74" t="s">
        <v>566</v>
      </c>
      <c r="E274" s="74" t="s">
        <v>492</v>
      </c>
      <c r="F274" s="75" t="n">
        <v>20</v>
      </c>
      <c r="G274" s="83"/>
      <c r="H274" s="76" t="n">
        <f aca="false">F274*G274</f>
        <v>0</v>
      </c>
      <c r="I274" s="77" t="s">
        <v>43</v>
      </c>
      <c r="J274" s="78" t="s">
        <v>44</v>
      </c>
    </row>
    <row r="275" customFormat="false" ht="30" hidden="false" customHeight="false" outlineLevel="0" collapsed="false">
      <c r="A275" s="86" t="n">
        <v>148</v>
      </c>
      <c r="B275" s="72" t="s">
        <v>567</v>
      </c>
      <c r="C275" s="73"/>
      <c r="D275" s="74" t="s">
        <v>568</v>
      </c>
      <c r="E275" s="74" t="s">
        <v>492</v>
      </c>
      <c r="F275" s="75" t="n">
        <v>11</v>
      </c>
      <c r="G275" s="83"/>
      <c r="H275" s="76" t="n">
        <f aca="false">F275*G275</f>
        <v>0</v>
      </c>
      <c r="I275" s="77" t="s">
        <v>43</v>
      </c>
      <c r="J275" s="78" t="s">
        <v>44</v>
      </c>
    </row>
    <row r="276" customFormat="false" ht="45" hidden="false" customHeight="false" outlineLevel="0" collapsed="false">
      <c r="A276" s="86"/>
      <c r="B276" s="72" t="s">
        <v>569</v>
      </c>
      <c r="C276" s="73" t="s">
        <v>253</v>
      </c>
      <c r="D276" s="74" t="s">
        <v>570</v>
      </c>
      <c r="E276" s="74" t="s">
        <v>42</v>
      </c>
      <c r="F276" s="75"/>
      <c r="G276" s="83"/>
      <c r="H276" s="76" t="n">
        <f aca="false">F276*G276</f>
        <v>0</v>
      </c>
      <c r="I276" s="77" t="s">
        <v>43</v>
      </c>
      <c r="J276" s="78" t="s">
        <v>44</v>
      </c>
    </row>
    <row r="277" customFormat="false" ht="30" hidden="false" customHeight="false" outlineLevel="0" collapsed="false">
      <c r="A277" s="86" t="n">
        <v>149</v>
      </c>
      <c r="B277" s="72" t="s">
        <v>571</v>
      </c>
      <c r="C277" s="73" t="s">
        <v>253</v>
      </c>
      <c r="D277" s="74" t="s">
        <v>572</v>
      </c>
      <c r="E277" s="74" t="s">
        <v>492</v>
      </c>
      <c r="F277" s="75" t="n">
        <v>11</v>
      </c>
      <c r="G277" s="83"/>
      <c r="H277" s="76" t="n">
        <f aca="false">F277*G277</f>
        <v>0</v>
      </c>
      <c r="I277" s="77" t="s">
        <v>43</v>
      </c>
      <c r="J277" s="78" t="s">
        <v>44</v>
      </c>
    </row>
    <row r="278" customFormat="false" ht="30" hidden="false" customHeight="false" outlineLevel="0" collapsed="false">
      <c r="A278" s="86" t="n">
        <v>150</v>
      </c>
      <c r="B278" s="72" t="s">
        <v>573</v>
      </c>
      <c r="C278" s="73" t="s">
        <v>253</v>
      </c>
      <c r="D278" s="74" t="s">
        <v>574</v>
      </c>
      <c r="E278" s="74" t="s">
        <v>492</v>
      </c>
      <c r="F278" s="75" t="n">
        <v>1</v>
      </c>
      <c r="G278" s="83"/>
      <c r="H278" s="76" t="n">
        <f aca="false">F278*G278</f>
        <v>0</v>
      </c>
      <c r="I278" s="77" t="s">
        <v>43</v>
      </c>
      <c r="J278" s="78" t="s">
        <v>44</v>
      </c>
    </row>
    <row r="279" customFormat="false" ht="75" hidden="false" customHeight="false" outlineLevel="0" collapsed="false">
      <c r="A279" s="86"/>
      <c r="B279" s="72" t="s">
        <v>575</v>
      </c>
      <c r="C279" s="73" t="s">
        <v>253</v>
      </c>
      <c r="D279" s="74" t="s">
        <v>576</v>
      </c>
      <c r="E279" s="74" t="s">
        <v>42</v>
      </c>
      <c r="F279" s="75"/>
      <c r="G279" s="83"/>
      <c r="H279" s="76" t="n">
        <f aca="false">F279*G279</f>
        <v>0</v>
      </c>
      <c r="I279" s="77" t="s">
        <v>43</v>
      </c>
      <c r="J279" s="78" t="s">
        <v>44</v>
      </c>
    </row>
    <row r="280" customFormat="false" ht="105" hidden="false" customHeight="false" outlineLevel="0" collapsed="false">
      <c r="A280" s="86" t="n">
        <v>151</v>
      </c>
      <c r="B280" s="72" t="s">
        <v>577</v>
      </c>
      <c r="C280" s="73" t="s">
        <v>253</v>
      </c>
      <c r="D280" s="74" t="s">
        <v>578</v>
      </c>
      <c r="E280" s="74" t="s">
        <v>60</v>
      </c>
      <c r="F280" s="75" t="n">
        <v>100</v>
      </c>
      <c r="G280" s="83"/>
      <c r="H280" s="76" t="n">
        <f aca="false">F280*G280</f>
        <v>0</v>
      </c>
      <c r="I280" s="77" t="s">
        <v>43</v>
      </c>
      <c r="J280" s="78" t="s">
        <v>44</v>
      </c>
    </row>
    <row r="281" customFormat="false" ht="105" hidden="false" customHeight="false" outlineLevel="0" collapsed="false">
      <c r="A281" s="86" t="n">
        <v>152</v>
      </c>
      <c r="B281" s="72" t="s">
        <v>579</v>
      </c>
      <c r="C281" s="73" t="s">
        <v>253</v>
      </c>
      <c r="D281" s="74" t="s">
        <v>580</v>
      </c>
      <c r="E281" s="74" t="s">
        <v>60</v>
      </c>
      <c r="F281" s="75" t="n">
        <v>109.36</v>
      </c>
      <c r="G281" s="83"/>
      <c r="H281" s="76" t="n">
        <f aca="false">F281*G281</f>
        <v>0</v>
      </c>
      <c r="I281" s="77" t="s">
        <v>43</v>
      </c>
      <c r="J281" s="78" t="s">
        <v>44</v>
      </c>
    </row>
    <row r="282" customFormat="false" ht="30" hidden="false" customHeight="false" outlineLevel="0" collapsed="false">
      <c r="A282" s="86"/>
      <c r="B282" s="72" t="s">
        <v>581</v>
      </c>
      <c r="C282" s="73"/>
      <c r="D282" s="74" t="s">
        <v>582</v>
      </c>
      <c r="E282" s="73"/>
      <c r="F282" s="84"/>
      <c r="G282" s="83"/>
      <c r="H282" s="76" t="n">
        <f aca="false">F282*G282</f>
        <v>0</v>
      </c>
      <c r="I282" s="77"/>
      <c r="J282" s="78" t="s">
        <v>44</v>
      </c>
    </row>
    <row r="283" customFormat="false" ht="30" hidden="false" customHeight="false" outlineLevel="0" collapsed="false">
      <c r="A283" s="86"/>
      <c r="B283" s="72" t="s">
        <v>583</v>
      </c>
      <c r="C283" s="73"/>
      <c r="D283" s="74" t="s">
        <v>584</v>
      </c>
      <c r="E283" s="74" t="s">
        <v>42</v>
      </c>
      <c r="F283" s="75"/>
      <c r="G283" s="83"/>
      <c r="H283" s="76" t="n">
        <f aca="false">F283*G283</f>
        <v>0</v>
      </c>
      <c r="I283" s="77" t="s">
        <v>43</v>
      </c>
      <c r="J283" s="78" t="s">
        <v>44</v>
      </c>
    </row>
    <row r="284" customFormat="false" ht="30" hidden="false" customHeight="false" outlineLevel="0" collapsed="false">
      <c r="A284" s="86" t="n">
        <v>153</v>
      </c>
      <c r="B284" s="72" t="s">
        <v>585</v>
      </c>
      <c r="C284" s="73"/>
      <c r="D284" s="74" t="s">
        <v>586</v>
      </c>
      <c r="E284" s="74" t="s">
        <v>84</v>
      </c>
      <c r="F284" s="75" t="n">
        <v>100</v>
      </c>
      <c r="G284" s="83"/>
      <c r="H284" s="76" t="n">
        <f aca="false">F284*G284</f>
        <v>0</v>
      </c>
      <c r="I284" s="77" t="s">
        <v>43</v>
      </c>
      <c r="J284" s="78" t="s">
        <v>44</v>
      </c>
    </row>
    <row r="285" customFormat="false" ht="30" hidden="false" customHeight="false" outlineLevel="0" collapsed="false">
      <c r="A285" s="86"/>
      <c r="B285" s="72" t="s">
        <v>587</v>
      </c>
      <c r="C285" s="73"/>
      <c r="D285" s="74" t="s">
        <v>588</v>
      </c>
      <c r="E285" s="74" t="s">
        <v>42</v>
      </c>
      <c r="F285" s="75"/>
      <c r="G285" s="83"/>
      <c r="H285" s="76" t="n">
        <f aca="false">F285*G285</f>
        <v>0</v>
      </c>
      <c r="I285" s="77" t="s">
        <v>43</v>
      </c>
      <c r="J285" s="78" t="s">
        <v>44</v>
      </c>
    </row>
    <row r="286" customFormat="false" ht="30" hidden="false" customHeight="false" outlineLevel="0" collapsed="false">
      <c r="A286" s="86" t="n">
        <v>154</v>
      </c>
      <c r="B286" s="72" t="s">
        <v>589</v>
      </c>
      <c r="C286" s="73"/>
      <c r="D286" s="74" t="s">
        <v>590</v>
      </c>
      <c r="E286" s="74" t="s">
        <v>60</v>
      </c>
      <c r="F286" s="75" t="n">
        <v>296.35</v>
      </c>
      <c r="G286" s="83"/>
      <c r="H286" s="76" t="n">
        <f aca="false">F286*G286</f>
        <v>0</v>
      </c>
      <c r="I286" s="77" t="s">
        <v>43</v>
      </c>
      <c r="J286" s="78" t="s">
        <v>44</v>
      </c>
    </row>
    <row r="287" customFormat="false" ht="30" hidden="false" customHeight="false" outlineLevel="0" collapsed="false">
      <c r="A287" s="86"/>
      <c r="B287" s="72" t="s">
        <v>591</v>
      </c>
      <c r="C287" s="87"/>
      <c r="D287" s="74" t="s">
        <v>592</v>
      </c>
      <c r="E287" s="74" t="s">
        <v>42</v>
      </c>
      <c r="F287" s="75"/>
      <c r="G287" s="83"/>
      <c r="H287" s="76" t="n">
        <f aca="false">F287*G287</f>
        <v>0</v>
      </c>
      <c r="I287" s="77" t="s">
        <v>43</v>
      </c>
      <c r="J287" s="78" t="s">
        <v>44</v>
      </c>
    </row>
    <row r="288" customFormat="false" ht="30" hidden="false" customHeight="false" outlineLevel="0" collapsed="false">
      <c r="A288" s="86"/>
      <c r="B288" s="72" t="s">
        <v>593</v>
      </c>
      <c r="C288" s="73"/>
      <c r="D288" s="74" t="s">
        <v>594</v>
      </c>
      <c r="E288" s="74" t="s">
        <v>42</v>
      </c>
      <c r="F288" s="75"/>
      <c r="G288" s="83"/>
      <c r="H288" s="76" t="n">
        <f aca="false">F288*G288</f>
        <v>0</v>
      </c>
      <c r="I288" s="77" t="s">
        <v>43</v>
      </c>
      <c r="J288" s="78" t="s">
        <v>44</v>
      </c>
    </row>
    <row r="289" customFormat="false" ht="30" hidden="false" customHeight="false" outlineLevel="0" collapsed="false">
      <c r="A289" s="86"/>
      <c r="B289" s="72" t="s">
        <v>595</v>
      </c>
      <c r="C289" s="73"/>
      <c r="D289" s="74" t="s">
        <v>596</v>
      </c>
      <c r="E289" s="74" t="s">
        <v>42</v>
      </c>
      <c r="F289" s="75"/>
      <c r="G289" s="83"/>
      <c r="H289" s="76" t="n">
        <f aca="false">F289*G289</f>
        <v>0</v>
      </c>
      <c r="I289" s="77" t="s">
        <v>43</v>
      </c>
      <c r="J289" s="78" t="s">
        <v>44</v>
      </c>
    </row>
    <row r="290" customFormat="false" ht="30" hidden="false" customHeight="false" outlineLevel="0" collapsed="false">
      <c r="A290" s="86" t="n">
        <v>155</v>
      </c>
      <c r="B290" s="72" t="s">
        <v>597</v>
      </c>
      <c r="C290" s="73"/>
      <c r="D290" s="74" t="s">
        <v>598</v>
      </c>
      <c r="E290" s="74" t="s">
        <v>53</v>
      </c>
      <c r="F290" s="75" t="n">
        <v>272.07</v>
      </c>
      <c r="G290" s="83"/>
      <c r="H290" s="76" t="n">
        <f aca="false">F290*G290</f>
        <v>0</v>
      </c>
      <c r="I290" s="77" t="s">
        <v>43</v>
      </c>
      <c r="J290" s="78" t="s">
        <v>44</v>
      </c>
    </row>
    <row r="291" customFormat="false" ht="30" hidden="false" customHeight="false" outlineLevel="0" collapsed="false">
      <c r="A291" s="86" t="n">
        <v>156</v>
      </c>
      <c r="B291" s="72" t="s">
        <v>599</v>
      </c>
      <c r="C291" s="73"/>
      <c r="D291" s="74" t="s">
        <v>600</v>
      </c>
      <c r="E291" s="74" t="s">
        <v>84</v>
      </c>
      <c r="F291" s="75" t="n">
        <v>431.46</v>
      </c>
      <c r="G291" s="83"/>
      <c r="H291" s="76" t="n">
        <f aca="false">F291*G291</f>
        <v>0</v>
      </c>
      <c r="I291" s="77" t="s">
        <v>43</v>
      </c>
      <c r="J291" s="78" t="s">
        <v>44</v>
      </c>
    </row>
    <row r="292" customFormat="false" ht="30" hidden="false" customHeight="false" outlineLevel="0" collapsed="false">
      <c r="A292" s="86"/>
      <c r="B292" s="72" t="s">
        <v>601</v>
      </c>
      <c r="C292" s="73"/>
      <c r="D292" s="74" t="s">
        <v>602</v>
      </c>
      <c r="E292" s="74" t="s">
        <v>42</v>
      </c>
      <c r="F292" s="75"/>
      <c r="G292" s="83"/>
      <c r="H292" s="76" t="n">
        <f aca="false">F292*G292</f>
        <v>0</v>
      </c>
      <c r="I292" s="77" t="s">
        <v>43</v>
      </c>
      <c r="J292" s="78" t="s">
        <v>44</v>
      </c>
    </row>
    <row r="293" customFormat="false" ht="30" hidden="false" customHeight="false" outlineLevel="0" collapsed="false">
      <c r="A293" s="86" t="n">
        <v>157</v>
      </c>
      <c r="B293" s="72" t="s">
        <v>603</v>
      </c>
      <c r="C293" s="73"/>
      <c r="D293" s="74" t="s">
        <v>604</v>
      </c>
      <c r="E293" s="74" t="s">
        <v>84</v>
      </c>
      <c r="F293" s="75" t="n">
        <v>182.29</v>
      </c>
      <c r="G293" s="83"/>
      <c r="H293" s="76" t="n">
        <f aca="false">F293*G293</f>
        <v>0</v>
      </c>
      <c r="I293" s="77" t="s">
        <v>43</v>
      </c>
      <c r="J293" s="78" t="s">
        <v>44</v>
      </c>
    </row>
    <row r="294" customFormat="false" ht="30" hidden="false" customHeight="false" outlineLevel="0" collapsed="false">
      <c r="A294" s="86"/>
      <c r="B294" s="72" t="s">
        <v>605</v>
      </c>
      <c r="C294" s="73"/>
      <c r="D294" s="74" t="s">
        <v>606</v>
      </c>
      <c r="E294" s="74" t="s">
        <v>42</v>
      </c>
      <c r="F294" s="75"/>
      <c r="G294" s="83"/>
      <c r="H294" s="76" t="n">
        <f aca="false">F294*G294</f>
        <v>0</v>
      </c>
      <c r="I294" s="77" t="s">
        <v>43</v>
      </c>
      <c r="J294" s="78" t="s">
        <v>44</v>
      </c>
    </row>
    <row r="295" customFormat="false" ht="30" hidden="false" customHeight="false" outlineLevel="0" collapsed="false">
      <c r="A295" s="86"/>
      <c r="B295" s="72" t="s">
        <v>607</v>
      </c>
      <c r="C295" s="73"/>
      <c r="D295" s="74" t="s">
        <v>608</v>
      </c>
      <c r="E295" s="74" t="s">
        <v>42</v>
      </c>
      <c r="F295" s="75"/>
      <c r="G295" s="83"/>
      <c r="H295" s="76" t="n">
        <f aca="false">F295*G295</f>
        <v>0</v>
      </c>
      <c r="I295" s="77" t="s">
        <v>43</v>
      </c>
      <c r="J295" s="78" t="s">
        <v>44</v>
      </c>
    </row>
    <row r="296" customFormat="false" ht="30" hidden="false" customHeight="false" outlineLevel="0" collapsed="false">
      <c r="A296" s="86" t="n">
        <v>158</v>
      </c>
      <c r="B296" s="72" t="s">
        <v>609</v>
      </c>
      <c r="C296" s="73" t="s">
        <v>253</v>
      </c>
      <c r="D296" s="74" t="s">
        <v>610</v>
      </c>
      <c r="E296" s="74" t="s">
        <v>492</v>
      </c>
      <c r="F296" s="75" t="n">
        <v>4</v>
      </c>
      <c r="G296" s="83"/>
      <c r="H296" s="76" t="n">
        <f aca="false">F296*G296</f>
        <v>0</v>
      </c>
      <c r="I296" s="77" t="s">
        <v>43</v>
      </c>
      <c r="J296" s="78" t="s">
        <v>44</v>
      </c>
    </row>
    <row r="297" customFormat="false" ht="30" hidden="false" customHeight="false" outlineLevel="0" collapsed="false">
      <c r="A297" s="86" t="n">
        <v>159</v>
      </c>
      <c r="B297" s="72" t="s">
        <v>611</v>
      </c>
      <c r="C297" s="73" t="s">
        <v>253</v>
      </c>
      <c r="D297" s="74" t="s">
        <v>612</v>
      </c>
      <c r="E297" s="74" t="s">
        <v>492</v>
      </c>
      <c r="F297" s="75" t="n">
        <v>19</v>
      </c>
      <c r="G297" s="83"/>
      <c r="H297" s="76" t="n">
        <f aca="false">F297*G297</f>
        <v>0</v>
      </c>
      <c r="I297" s="77" t="s">
        <v>43</v>
      </c>
      <c r="J297" s="78" t="s">
        <v>44</v>
      </c>
    </row>
    <row r="298" customFormat="false" ht="30" hidden="false" customHeight="false" outlineLevel="0" collapsed="false">
      <c r="A298" s="86" t="n">
        <v>160</v>
      </c>
      <c r="B298" s="72" t="s">
        <v>613</v>
      </c>
      <c r="C298" s="73" t="s">
        <v>253</v>
      </c>
      <c r="D298" s="74" t="s">
        <v>614</v>
      </c>
      <c r="E298" s="74" t="s">
        <v>492</v>
      </c>
      <c r="F298" s="75" t="n">
        <v>6</v>
      </c>
      <c r="G298" s="83"/>
      <c r="H298" s="76" t="n">
        <f aca="false">F298*G298</f>
        <v>0</v>
      </c>
      <c r="I298" s="77" t="s">
        <v>43</v>
      </c>
      <c r="J298" s="78" t="s">
        <v>44</v>
      </c>
    </row>
    <row r="299" customFormat="false" ht="30" hidden="false" customHeight="false" outlineLevel="0" collapsed="false">
      <c r="A299" s="86" t="n">
        <v>161</v>
      </c>
      <c r="B299" s="72" t="s">
        <v>615</v>
      </c>
      <c r="C299" s="73" t="s">
        <v>253</v>
      </c>
      <c r="D299" s="74" t="s">
        <v>616</v>
      </c>
      <c r="E299" s="74" t="s">
        <v>60</v>
      </c>
      <c r="F299" s="75" t="n">
        <v>33</v>
      </c>
      <c r="G299" s="83"/>
      <c r="H299" s="76" t="n">
        <f aca="false">F299*G299</f>
        <v>0</v>
      </c>
      <c r="I299" s="77" t="s">
        <v>43</v>
      </c>
      <c r="J299" s="78" t="s">
        <v>44</v>
      </c>
    </row>
    <row r="300" customFormat="false" ht="30" hidden="false" customHeight="false" outlineLevel="0" collapsed="false">
      <c r="A300" s="86"/>
      <c r="B300" s="72" t="s">
        <v>617</v>
      </c>
      <c r="C300" s="73"/>
      <c r="D300" s="74" t="s">
        <v>618</v>
      </c>
      <c r="E300" s="73"/>
      <c r="F300" s="84"/>
      <c r="G300" s="83"/>
      <c r="H300" s="76" t="n">
        <f aca="false">F300*G300</f>
        <v>0</v>
      </c>
      <c r="I300" s="77"/>
      <c r="J300" s="78" t="s">
        <v>44</v>
      </c>
    </row>
    <row r="301" customFormat="false" ht="30" hidden="false" customHeight="false" outlineLevel="0" collapsed="false">
      <c r="A301" s="86"/>
      <c r="B301" s="72" t="s">
        <v>619</v>
      </c>
      <c r="C301" s="73"/>
      <c r="D301" s="74" t="s">
        <v>620</v>
      </c>
      <c r="E301" s="74" t="s">
        <v>42</v>
      </c>
      <c r="F301" s="75"/>
      <c r="G301" s="83"/>
      <c r="H301" s="76" t="n">
        <f aca="false">F301*G301</f>
        <v>0</v>
      </c>
      <c r="I301" s="77" t="s">
        <v>43</v>
      </c>
      <c r="J301" s="78" t="s">
        <v>44</v>
      </c>
    </row>
    <row r="302" customFormat="false" ht="30" hidden="false" customHeight="false" outlineLevel="0" collapsed="false">
      <c r="A302" s="86" t="n">
        <v>162</v>
      </c>
      <c r="B302" s="72" t="s">
        <v>621</v>
      </c>
      <c r="C302" s="73"/>
      <c r="D302" s="74" t="s">
        <v>622</v>
      </c>
      <c r="E302" s="74" t="s">
        <v>492</v>
      </c>
      <c r="F302" s="75" t="n">
        <v>4</v>
      </c>
      <c r="G302" s="83"/>
      <c r="H302" s="76" t="n">
        <f aca="false">F302*G302</f>
        <v>0</v>
      </c>
      <c r="I302" s="77" t="s">
        <v>43</v>
      </c>
      <c r="J302" s="78" t="s">
        <v>44</v>
      </c>
    </row>
    <row r="303" customFormat="false" ht="30" hidden="false" customHeight="false" outlineLevel="0" collapsed="false">
      <c r="A303" s="86" t="n">
        <v>163</v>
      </c>
      <c r="B303" s="72" t="s">
        <v>623</v>
      </c>
      <c r="C303" s="73"/>
      <c r="D303" s="74" t="s">
        <v>624</v>
      </c>
      <c r="E303" s="74" t="s">
        <v>492</v>
      </c>
      <c r="F303" s="75" t="n">
        <v>21</v>
      </c>
      <c r="G303" s="83"/>
      <c r="H303" s="76" t="n">
        <f aca="false">F303*G303</f>
        <v>0</v>
      </c>
      <c r="I303" s="77" t="s">
        <v>43</v>
      </c>
      <c r="J303" s="78" t="s">
        <v>44</v>
      </c>
    </row>
    <row r="304" customFormat="false" ht="30" hidden="false" customHeight="false" outlineLevel="0" collapsed="false">
      <c r="A304" s="86"/>
      <c r="B304" s="72" t="s">
        <v>625</v>
      </c>
      <c r="C304" s="73" t="s">
        <v>253</v>
      </c>
      <c r="D304" s="74" t="s">
        <v>626</v>
      </c>
      <c r="E304" s="74" t="s">
        <v>42</v>
      </c>
      <c r="F304" s="75"/>
      <c r="G304" s="83"/>
      <c r="H304" s="76" t="n">
        <f aca="false">F304*G304</f>
        <v>0</v>
      </c>
      <c r="I304" s="77" t="s">
        <v>43</v>
      </c>
      <c r="J304" s="78" t="s">
        <v>44</v>
      </c>
    </row>
    <row r="305" customFormat="false" ht="30" hidden="false" customHeight="false" outlineLevel="0" collapsed="false">
      <c r="A305" s="86" t="n">
        <v>164</v>
      </c>
      <c r="B305" s="72" t="s">
        <v>627</v>
      </c>
      <c r="C305" s="73" t="s">
        <v>253</v>
      </c>
      <c r="D305" s="74" t="s">
        <v>628</v>
      </c>
      <c r="E305" s="74" t="s">
        <v>492</v>
      </c>
      <c r="F305" s="75" t="n">
        <v>19</v>
      </c>
      <c r="G305" s="83"/>
      <c r="H305" s="76" t="n">
        <f aca="false">F305*G305</f>
        <v>0</v>
      </c>
      <c r="I305" s="77" t="s">
        <v>43</v>
      </c>
      <c r="J305" s="78" t="s">
        <v>44</v>
      </c>
    </row>
    <row r="306" customFormat="false" ht="30" hidden="false" customHeight="false" outlineLevel="0" collapsed="false">
      <c r="A306" s="86" t="n">
        <v>165</v>
      </c>
      <c r="B306" s="72" t="s">
        <v>629</v>
      </c>
      <c r="C306" s="73" t="s">
        <v>253</v>
      </c>
      <c r="D306" s="74" t="s">
        <v>630</v>
      </c>
      <c r="E306" s="74" t="s">
        <v>492</v>
      </c>
      <c r="F306" s="75" t="n">
        <v>6</v>
      </c>
      <c r="G306" s="83"/>
      <c r="H306" s="76" t="n">
        <f aca="false">F306*G306</f>
        <v>0</v>
      </c>
      <c r="I306" s="77" t="s">
        <v>43</v>
      </c>
      <c r="J306" s="78" t="s">
        <v>44</v>
      </c>
    </row>
    <row r="307" customFormat="false" ht="30" hidden="false" customHeight="false" outlineLevel="0" collapsed="false">
      <c r="A307" s="86"/>
      <c r="B307" s="72" t="s">
        <v>631</v>
      </c>
      <c r="C307" s="73"/>
      <c r="D307" s="74" t="s">
        <v>632</v>
      </c>
      <c r="E307" s="73"/>
      <c r="F307" s="84"/>
      <c r="G307" s="83"/>
      <c r="H307" s="76" t="n">
        <f aca="false">F307*G307</f>
        <v>0</v>
      </c>
      <c r="I307" s="77"/>
      <c r="J307" s="78" t="s">
        <v>44</v>
      </c>
    </row>
    <row r="308" customFormat="false" ht="30" hidden="false" customHeight="false" outlineLevel="0" collapsed="false">
      <c r="A308" s="86"/>
      <c r="B308" s="72" t="s">
        <v>633</v>
      </c>
      <c r="C308" s="73"/>
      <c r="D308" s="74" t="s">
        <v>634</v>
      </c>
      <c r="E308" s="74" t="s">
        <v>42</v>
      </c>
      <c r="F308" s="75"/>
      <c r="G308" s="83"/>
      <c r="H308" s="76" t="n">
        <f aca="false">F308*G308</f>
        <v>0</v>
      </c>
      <c r="I308" s="77" t="s">
        <v>43</v>
      </c>
      <c r="J308" s="78" t="s">
        <v>44</v>
      </c>
    </row>
    <row r="309" customFormat="false" ht="135" hidden="false" customHeight="false" outlineLevel="0" collapsed="false">
      <c r="A309" s="86" t="n">
        <v>166</v>
      </c>
      <c r="B309" s="72" t="s">
        <v>635</v>
      </c>
      <c r="C309" s="73"/>
      <c r="D309" s="74" t="s">
        <v>636</v>
      </c>
      <c r="E309" s="74" t="s">
        <v>84</v>
      </c>
      <c r="F309" s="75" t="n">
        <v>330</v>
      </c>
      <c r="G309" s="83"/>
      <c r="H309" s="76" t="n">
        <f aca="false">F309*G309</f>
        <v>0</v>
      </c>
      <c r="I309" s="77" t="s">
        <v>43</v>
      </c>
      <c r="J309" s="78" t="s">
        <v>44</v>
      </c>
    </row>
    <row r="310" customFormat="false" ht="30" hidden="false" customHeight="false" outlineLevel="0" collapsed="false">
      <c r="A310" s="86"/>
      <c r="B310" s="72" t="s">
        <v>637</v>
      </c>
      <c r="C310" s="73"/>
      <c r="D310" s="74" t="s">
        <v>638</v>
      </c>
      <c r="E310" s="74" t="s">
        <v>42</v>
      </c>
      <c r="F310" s="75"/>
      <c r="G310" s="83"/>
      <c r="H310" s="76" t="n">
        <f aca="false">F310*G310</f>
        <v>0</v>
      </c>
      <c r="I310" s="77" t="s">
        <v>43</v>
      </c>
      <c r="J310" s="78" t="s">
        <v>44</v>
      </c>
    </row>
    <row r="311" customFormat="false" ht="60" hidden="false" customHeight="false" outlineLevel="0" collapsed="false">
      <c r="A311" s="86" t="n">
        <v>167</v>
      </c>
      <c r="B311" s="72" t="s">
        <v>639</v>
      </c>
      <c r="C311" s="73"/>
      <c r="D311" s="74" t="s">
        <v>640</v>
      </c>
      <c r="E311" s="74" t="s">
        <v>641</v>
      </c>
      <c r="F311" s="75" t="n">
        <v>19</v>
      </c>
      <c r="G311" s="83"/>
      <c r="H311" s="76" t="n">
        <f aca="false">F311*G311</f>
        <v>0</v>
      </c>
      <c r="I311" s="77" t="s">
        <v>43</v>
      </c>
      <c r="J311" s="78" t="s">
        <v>44</v>
      </c>
    </row>
    <row r="312" customFormat="false" ht="60" hidden="false" customHeight="false" outlineLevel="0" collapsed="false">
      <c r="A312" s="86" t="n">
        <v>168</v>
      </c>
      <c r="B312" s="72" t="s">
        <v>642</v>
      </c>
      <c r="C312" s="73"/>
      <c r="D312" s="74" t="s">
        <v>643</v>
      </c>
      <c r="E312" s="74" t="s">
        <v>641</v>
      </c>
      <c r="F312" s="75" t="n">
        <v>1</v>
      </c>
      <c r="G312" s="83"/>
      <c r="H312" s="76" t="n">
        <f aca="false">F312*G312</f>
        <v>0</v>
      </c>
      <c r="I312" s="77" t="s">
        <v>43</v>
      </c>
      <c r="J312" s="78" t="s">
        <v>44</v>
      </c>
    </row>
    <row r="313" customFormat="false" ht="30" hidden="false" customHeight="false" outlineLevel="0" collapsed="false">
      <c r="A313" s="86"/>
      <c r="B313" s="72" t="s">
        <v>644</v>
      </c>
      <c r="C313" s="87"/>
      <c r="D313" s="74" t="s">
        <v>645</v>
      </c>
      <c r="E313" s="74" t="s">
        <v>42</v>
      </c>
      <c r="F313" s="75"/>
      <c r="G313" s="83"/>
      <c r="H313" s="76" t="n">
        <f aca="false">F313*G313</f>
        <v>0</v>
      </c>
      <c r="I313" s="77" t="s">
        <v>43</v>
      </c>
      <c r="J313" s="78" t="s">
        <v>44</v>
      </c>
    </row>
    <row r="314" customFormat="false" ht="30" hidden="false" customHeight="false" outlineLevel="0" collapsed="false">
      <c r="A314" s="86"/>
      <c r="B314" s="72" t="s">
        <v>646</v>
      </c>
      <c r="C314" s="73" t="s">
        <v>253</v>
      </c>
      <c r="D314" s="74" t="s">
        <v>647</v>
      </c>
      <c r="E314" s="74" t="s">
        <v>42</v>
      </c>
      <c r="F314" s="75"/>
      <c r="G314" s="83"/>
      <c r="H314" s="76" t="n">
        <f aca="false">F314*G314</f>
        <v>0</v>
      </c>
      <c r="I314" s="77" t="s">
        <v>43</v>
      </c>
      <c r="J314" s="78" t="s">
        <v>44</v>
      </c>
    </row>
    <row r="315" customFormat="false" ht="30" hidden="false" customHeight="false" outlineLevel="0" collapsed="false">
      <c r="A315" s="86"/>
      <c r="B315" s="72" t="s">
        <v>648</v>
      </c>
      <c r="C315" s="73" t="s">
        <v>253</v>
      </c>
      <c r="D315" s="74" t="s">
        <v>647</v>
      </c>
      <c r="E315" s="73"/>
      <c r="F315" s="84"/>
      <c r="G315" s="83"/>
      <c r="H315" s="76" t="n">
        <f aca="false">F315*G315</f>
        <v>0</v>
      </c>
      <c r="I315" s="77"/>
      <c r="J315" s="78" t="s">
        <v>44</v>
      </c>
    </row>
    <row r="316" customFormat="false" ht="30" hidden="false" customHeight="false" outlineLevel="0" collapsed="false">
      <c r="A316" s="86"/>
      <c r="B316" s="72" t="s">
        <v>649</v>
      </c>
      <c r="C316" s="73" t="s">
        <v>253</v>
      </c>
      <c r="D316" s="74" t="s">
        <v>650</v>
      </c>
      <c r="E316" s="74" t="s">
        <v>651</v>
      </c>
      <c r="F316" s="75" t="n">
        <v>1</v>
      </c>
      <c r="G316" s="83"/>
      <c r="H316" s="76" t="n">
        <f aca="false">F316*G316</f>
        <v>0</v>
      </c>
      <c r="I316" s="77" t="s">
        <v>43</v>
      </c>
      <c r="J316" s="78" t="s">
        <v>44</v>
      </c>
    </row>
    <row r="317" customFormat="false" ht="30" hidden="false" customHeight="false" outlineLevel="0" collapsed="false">
      <c r="A317" s="86"/>
      <c r="B317" s="72" t="s">
        <v>652</v>
      </c>
      <c r="C317" s="73" t="s">
        <v>253</v>
      </c>
      <c r="D317" s="74" t="s">
        <v>653</v>
      </c>
      <c r="E317" s="74" t="s">
        <v>651</v>
      </c>
      <c r="F317" s="75" t="n">
        <v>1</v>
      </c>
      <c r="G317" s="83"/>
      <c r="H317" s="76" t="n">
        <f aca="false">F317*G317</f>
        <v>0</v>
      </c>
      <c r="I317" s="77" t="s">
        <v>43</v>
      </c>
      <c r="J317" s="78" t="s">
        <v>44</v>
      </c>
    </row>
    <row r="318" customFormat="false" ht="30" hidden="false" customHeight="false" outlineLevel="0" collapsed="false">
      <c r="A318" s="86"/>
      <c r="B318" s="72" t="s">
        <v>654</v>
      </c>
      <c r="C318" s="73"/>
      <c r="D318" s="74" t="s">
        <v>655</v>
      </c>
      <c r="E318" s="74" t="s">
        <v>42</v>
      </c>
      <c r="F318" s="75"/>
      <c r="G318" s="83"/>
      <c r="H318" s="76" t="n">
        <f aca="false">F318*G318</f>
        <v>0</v>
      </c>
      <c r="I318" s="77" t="s">
        <v>43</v>
      </c>
      <c r="J318" s="78" t="s">
        <v>44</v>
      </c>
    </row>
    <row r="319" customFormat="false" ht="30" hidden="false" customHeight="false" outlineLevel="0" collapsed="false">
      <c r="A319" s="86"/>
      <c r="B319" s="72" t="s">
        <v>656</v>
      </c>
      <c r="C319" s="73" t="s">
        <v>253</v>
      </c>
      <c r="D319" s="74" t="s">
        <v>657</v>
      </c>
      <c r="E319" s="73"/>
      <c r="F319" s="84"/>
      <c r="G319" s="83"/>
      <c r="H319" s="76" t="n">
        <f aca="false">F319*G319</f>
        <v>0</v>
      </c>
      <c r="I319" s="77"/>
      <c r="J319" s="78" t="s">
        <v>44</v>
      </c>
    </row>
    <row r="320" customFormat="false" ht="30" hidden="false" customHeight="false" outlineLevel="0" collapsed="false">
      <c r="A320" s="86"/>
      <c r="B320" s="72" t="s">
        <v>658</v>
      </c>
      <c r="C320" s="73" t="s">
        <v>253</v>
      </c>
      <c r="D320" s="74" t="s">
        <v>650</v>
      </c>
      <c r="E320" s="74" t="s">
        <v>651</v>
      </c>
      <c r="F320" s="75" t="n">
        <v>1</v>
      </c>
      <c r="G320" s="83"/>
      <c r="H320" s="76" t="n">
        <f aca="false">F320*G320</f>
        <v>0</v>
      </c>
      <c r="I320" s="77" t="s">
        <v>43</v>
      </c>
      <c r="J320" s="78" t="s">
        <v>44</v>
      </c>
    </row>
    <row r="321" customFormat="false" ht="30" hidden="false" customHeight="false" outlineLevel="0" collapsed="false">
      <c r="A321" s="86"/>
      <c r="B321" s="72" t="s">
        <v>659</v>
      </c>
      <c r="C321" s="73" t="s">
        <v>253</v>
      </c>
      <c r="D321" s="74" t="s">
        <v>653</v>
      </c>
      <c r="E321" s="74" t="s">
        <v>651</v>
      </c>
      <c r="F321" s="75" t="n">
        <v>1</v>
      </c>
      <c r="G321" s="83"/>
      <c r="H321" s="76" t="n">
        <f aca="false">F321*G321</f>
        <v>0</v>
      </c>
      <c r="I321" s="77" t="s">
        <v>43</v>
      </c>
      <c r="J321" s="78" t="s">
        <v>44</v>
      </c>
    </row>
    <row r="322" customFormat="false" ht="30" hidden="false" customHeight="false" outlineLevel="0" collapsed="false">
      <c r="A322" s="86"/>
      <c r="B322" s="72" t="s">
        <v>660</v>
      </c>
      <c r="C322" s="73"/>
      <c r="D322" s="74" t="s">
        <v>661</v>
      </c>
      <c r="E322" s="74" t="s">
        <v>42</v>
      </c>
      <c r="F322" s="75"/>
      <c r="G322" s="83"/>
      <c r="H322" s="76" t="n">
        <f aca="false">F322*G322</f>
        <v>0</v>
      </c>
      <c r="I322" s="77" t="s">
        <v>43</v>
      </c>
      <c r="J322" s="78" t="s">
        <v>44</v>
      </c>
    </row>
    <row r="323" customFormat="false" ht="30" hidden="false" customHeight="false" outlineLevel="0" collapsed="false">
      <c r="A323" s="86"/>
      <c r="B323" s="72" t="s">
        <v>662</v>
      </c>
      <c r="C323" s="73"/>
      <c r="D323" s="74" t="s">
        <v>663</v>
      </c>
      <c r="E323" s="74" t="s">
        <v>42</v>
      </c>
      <c r="F323" s="75"/>
      <c r="G323" s="83"/>
      <c r="H323" s="76" t="n">
        <f aca="false">F323*G323</f>
        <v>0</v>
      </c>
      <c r="I323" s="77" t="s">
        <v>43</v>
      </c>
      <c r="J323" s="78" t="s">
        <v>44</v>
      </c>
    </row>
    <row r="324" customFormat="false" ht="30" hidden="false" customHeight="false" outlineLevel="0" collapsed="false">
      <c r="A324" s="86"/>
      <c r="B324" s="72" t="s">
        <v>664</v>
      </c>
      <c r="C324" s="73" t="s">
        <v>253</v>
      </c>
      <c r="D324" s="74" t="s">
        <v>650</v>
      </c>
      <c r="E324" s="74" t="s">
        <v>651</v>
      </c>
      <c r="F324" s="75" t="n">
        <v>1</v>
      </c>
      <c r="G324" s="83"/>
      <c r="H324" s="76" t="n">
        <f aca="false">F324*G324</f>
        <v>0</v>
      </c>
      <c r="I324" s="77" t="s">
        <v>43</v>
      </c>
      <c r="J324" s="78" t="s">
        <v>44</v>
      </c>
    </row>
    <row r="325" customFormat="false" ht="30" hidden="false" customHeight="false" outlineLevel="0" collapsed="false">
      <c r="A325" s="86"/>
      <c r="B325" s="72" t="s">
        <v>665</v>
      </c>
      <c r="C325" s="73" t="s">
        <v>253</v>
      </c>
      <c r="D325" s="74" t="s">
        <v>653</v>
      </c>
      <c r="E325" s="74" t="s">
        <v>651</v>
      </c>
      <c r="F325" s="75" t="n">
        <v>1</v>
      </c>
      <c r="G325" s="83"/>
      <c r="H325" s="76" t="n">
        <f aca="false">F325*G325</f>
        <v>0</v>
      </c>
      <c r="I325" s="77" t="s">
        <v>43</v>
      </c>
      <c r="J325" s="78" t="s">
        <v>44</v>
      </c>
    </row>
    <row r="326" customFormat="false" ht="30" hidden="false" customHeight="false" outlineLevel="0" collapsed="false">
      <c r="A326" s="86"/>
      <c r="B326" s="72" t="s">
        <v>666</v>
      </c>
      <c r="C326" s="87"/>
      <c r="D326" s="74" t="s">
        <v>667</v>
      </c>
      <c r="E326" s="74" t="s">
        <v>42</v>
      </c>
      <c r="F326" s="75"/>
      <c r="G326" s="83"/>
      <c r="H326" s="76" t="n">
        <f aca="false">F326*G326</f>
        <v>0</v>
      </c>
      <c r="I326" s="77" t="s">
        <v>43</v>
      </c>
      <c r="J326" s="78" t="s">
        <v>44</v>
      </c>
    </row>
    <row r="327" customFormat="false" ht="30" hidden="false" customHeight="false" outlineLevel="0" collapsed="false">
      <c r="A327" s="86"/>
      <c r="B327" s="72" t="s">
        <v>668</v>
      </c>
      <c r="C327" s="73"/>
      <c r="D327" s="74" t="s">
        <v>669</v>
      </c>
      <c r="E327" s="74" t="s">
        <v>42</v>
      </c>
      <c r="F327" s="75"/>
      <c r="G327" s="83"/>
      <c r="H327" s="76" t="n">
        <f aca="false">F327*G327</f>
        <v>0</v>
      </c>
      <c r="I327" s="77" t="s">
        <v>43</v>
      </c>
      <c r="J327" s="78" t="s">
        <v>44</v>
      </c>
    </row>
    <row r="328" customFormat="false" ht="30" hidden="false" customHeight="false" outlineLevel="0" collapsed="false">
      <c r="A328" s="86"/>
      <c r="B328" s="72" t="s">
        <v>670</v>
      </c>
      <c r="C328" s="73"/>
      <c r="D328" s="74" t="s">
        <v>671</v>
      </c>
      <c r="E328" s="74" t="s">
        <v>84</v>
      </c>
      <c r="F328" s="75" t="n">
        <v>200</v>
      </c>
      <c r="G328" s="83"/>
      <c r="H328" s="76" t="n">
        <f aca="false">F328*G328</f>
        <v>0</v>
      </c>
      <c r="I328" s="77" t="s">
        <v>43</v>
      </c>
      <c r="J328" s="78" t="s">
        <v>44</v>
      </c>
    </row>
    <row r="329" customFormat="false" ht="30" hidden="false" customHeight="false" outlineLevel="0" collapsed="false">
      <c r="A329" s="86"/>
      <c r="B329" s="72" t="s">
        <v>672</v>
      </c>
      <c r="C329" s="73"/>
      <c r="D329" s="74" t="s">
        <v>673</v>
      </c>
      <c r="E329" s="74" t="s">
        <v>84</v>
      </c>
      <c r="F329" s="75" t="n">
        <v>200</v>
      </c>
      <c r="G329" s="83"/>
      <c r="H329" s="76" t="n">
        <f aca="false">F329*G329</f>
        <v>0</v>
      </c>
      <c r="I329" s="77" t="s">
        <v>43</v>
      </c>
      <c r="J329" s="78" t="s">
        <v>44</v>
      </c>
    </row>
    <row r="330" customFormat="false" ht="30" hidden="false" customHeight="false" outlineLevel="0" collapsed="false">
      <c r="A330" s="86"/>
      <c r="B330" s="72" t="s">
        <v>674</v>
      </c>
      <c r="C330" s="87"/>
      <c r="D330" s="74" t="s">
        <v>675</v>
      </c>
      <c r="E330" s="74" t="s">
        <v>42</v>
      </c>
      <c r="F330" s="75"/>
      <c r="G330" s="83"/>
      <c r="H330" s="76" t="n">
        <f aca="false">F330*G330</f>
        <v>0</v>
      </c>
      <c r="I330" s="77" t="s">
        <v>43</v>
      </c>
      <c r="J330" s="78" t="s">
        <v>44</v>
      </c>
    </row>
    <row r="331" customFormat="false" ht="30" hidden="false" customHeight="false" outlineLevel="0" collapsed="false">
      <c r="A331" s="86"/>
      <c r="B331" s="72" t="s">
        <v>676</v>
      </c>
      <c r="C331" s="73" t="s">
        <v>253</v>
      </c>
      <c r="D331" s="74" t="s">
        <v>677</v>
      </c>
      <c r="E331" s="74" t="s">
        <v>492</v>
      </c>
      <c r="F331" s="75" t="n">
        <v>31</v>
      </c>
      <c r="G331" s="83"/>
      <c r="H331" s="76" t="n">
        <f aca="false">F331*G331</f>
        <v>0</v>
      </c>
      <c r="I331" s="77" t="s">
        <v>43</v>
      </c>
      <c r="J331" s="78" t="s">
        <v>44</v>
      </c>
    </row>
    <row r="332" customFormat="false" ht="30" hidden="false" customHeight="false" outlineLevel="0" collapsed="false">
      <c r="A332" s="86"/>
      <c r="B332" s="72" t="s">
        <v>678</v>
      </c>
      <c r="C332" s="73" t="s">
        <v>253</v>
      </c>
      <c r="D332" s="74" t="s">
        <v>679</v>
      </c>
      <c r="E332" s="74" t="s">
        <v>492</v>
      </c>
      <c r="F332" s="75" t="n">
        <v>5</v>
      </c>
      <c r="G332" s="83"/>
      <c r="H332" s="76" t="n">
        <f aca="false">F332*G332</f>
        <v>0</v>
      </c>
      <c r="I332" s="77" t="s">
        <v>43</v>
      </c>
      <c r="J332" s="78" t="s">
        <v>44</v>
      </c>
    </row>
    <row r="333" customFormat="false" ht="30" hidden="false" customHeight="false" outlineLevel="0" collapsed="false">
      <c r="A333" s="86"/>
      <c r="B333" s="72" t="s">
        <v>680</v>
      </c>
      <c r="C333" s="73" t="s">
        <v>253</v>
      </c>
      <c r="D333" s="74" t="s">
        <v>681</v>
      </c>
      <c r="E333" s="74" t="s">
        <v>492</v>
      </c>
      <c r="F333" s="75" t="n">
        <v>7</v>
      </c>
      <c r="G333" s="83"/>
      <c r="H333" s="76" t="n">
        <f aca="false">F333*G333</f>
        <v>0</v>
      </c>
      <c r="I333" s="77" t="s">
        <v>43</v>
      </c>
      <c r="J333" s="78" t="s">
        <v>44</v>
      </c>
    </row>
    <row r="334" customFormat="false" ht="30" hidden="false" customHeight="false" outlineLevel="0" collapsed="false">
      <c r="A334" s="86"/>
      <c r="B334" s="72" t="s">
        <v>682</v>
      </c>
      <c r="C334" s="73"/>
      <c r="D334" s="74" t="s">
        <v>683</v>
      </c>
      <c r="E334" s="73"/>
      <c r="F334" s="84"/>
      <c r="G334" s="83"/>
      <c r="H334" s="76" t="n">
        <f aca="false">F334*G334</f>
        <v>0</v>
      </c>
      <c r="I334" s="77"/>
      <c r="J334" s="78" t="s">
        <v>684</v>
      </c>
    </row>
    <row r="335" customFormat="false" ht="30" hidden="false" customHeight="false" outlineLevel="0" collapsed="false">
      <c r="A335" s="86"/>
      <c r="B335" s="72" t="s">
        <v>685</v>
      </c>
      <c r="C335" s="79"/>
      <c r="D335" s="74" t="s">
        <v>686</v>
      </c>
      <c r="E335" s="73"/>
      <c r="F335" s="84"/>
      <c r="G335" s="83"/>
      <c r="H335" s="76" t="n">
        <f aca="false">F335*G335</f>
        <v>0</v>
      </c>
      <c r="I335" s="77"/>
      <c r="J335" s="78" t="s">
        <v>684</v>
      </c>
    </row>
    <row r="336" customFormat="false" ht="30" hidden="false" customHeight="false" outlineLevel="0" collapsed="false">
      <c r="A336" s="86"/>
      <c r="B336" s="72" t="s">
        <v>687</v>
      </c>
      <c r="C336" s="81"/>
      <c r="D336" s="74" t="s">
        <v>688</v>
      </c>
      <c r="E336" s="73"/>
      <c r="F336" s="84"/>
      <c r="G336" s="83"/>
      <c r="H336" s="76" t="n">
        <f aca="false">F336*G336</f>
        <v>0</v>
      </c>
      <c r="I336" s="77"/>
      <c r="J336" s="78" t="s">
        <v>684</v>
      </c>
    </row>
    <row r="337" customFormat="false" ht="45" hidden="false" customHeight="false" outlineLevel="0" collapsed="false">
      <c r="A337" s="86"/>
      <c r="B337" s="72" t="s">
        <v>689</v>
      </c>
      <c r="C337" s="73"/>
      <c r="D337" s="74" t="s">
        <v>690</v>
      </c>
      <c r="E337" s="74" t="s">
        <v>241</v>
      </c>
      <c r="F337" s="75" t="n">
        <v>6633.48</v>
      </c>
      <c r="G337" s="83"/>
      <c r="H337" s="76" t="n">
        <f aca="false">F337*G337</f>
        <v>0</v>
      </c>
      <c r="I337" s="77" t="s">
        <v>43</v>
      </c>
      <c r="J337" s="78" t="s">
        <v>684</v>
      </c>
    </row>
    <row r="338" customFormat="false" ht="30" hidden="false" customHeight="false" outlineLevel="0" collapsed="false">
      <c r="A338" s="86"/>
      <c r="B338" s="72" t="s">
        <v>691</v>
      </c>
      <c r="C338" s="73"/>
      <c r="D338" s="74" t="s">
        <v>692</v>
      </c>
      <c r="E338" s="74" t="s">
        <v>241</v>
      </c>
      <c r="F338" s="75" t="n">
        <v>12567.9</v>
      </c>
      <c r="G338" s="83"/>
      <c r="H338" s="76" t="n">
        <f aca="false">F338*G338</f>
        <v>0</v>
      </c>
      <c r="I338" s="77" t="s">
        <v>43</v>
      </c>
      <c r="J338" s="78" t="s">
        <v>684</v>
      </c>
    </row>
    <row r="339" customFormat="false" ht="30" hidden="false" customHeight="false" outlineLevel="0" collapsed="false">
      <c r="A339" s="86"/>
      <c r="B339" s="72" t="s">
        <v>693</v>
      </c>
      <c r="C339" s="79"/>
      <c r="D339" s="74" t="s">
        <v>694</v>
      </c>
      <c r="E339" s="74" t="s">
        <v>42</v>
      </c>
      <c r="F339" s="75"/>
      <c r="G339" s="83"/>
      <c r="H339" s="76" t="n">
        <f aca="false">F339*G339</f>
        <v>0</v>
      </c>
      <c r="I339" s="77" t="s">
        <v>43</v>
      </c>
      <c r="J339" s="78" t="s">
        <v>684</v>
      </c>
    </row>
    <row r="340" customFormat="false" ht="30" hidden="false" customHeight="false" outlineLevel="0" collapsed="false">
      <c r="A340" s="86"/>
      <c r="B340" s="72" t="s">
        <v>695</v>
      </c>
      <c r="C340" s="81"/>
      <c r="D340" s="74" t="s">
        <v>696</v>
      </c>
      <c r="E340" s="74" t="s">
        <v>42</v>
      </c>
      <c r="F340" s="75"/>
      <c r="G340" s="83"/>
      <c r="H340" s="76" t="n">
        <f aca="false">F340*G340</f>
        <v>0</v>
      </c>
      <c r="I340" s="77" t="s">
        <v>43</v>
      </c>
      <c r="J340" s="78" t="s">
        <v>684</v>
      </c>
    </row>
    <row r="341" customFormat="false" ht="30" hidden="false" customHeight="false" outlineLevel="0" collapsed="false">
      <c r="A341" s="86"/>
      <c r="B341" s="72" t="s">
        <v>697</v>
      </c>
      <c r="C341" s="73"/>
      <c r="D341" s="74" t="s">
        <v>698</v>
      </c>
      <c r="E341" s="74" t="s">
        <v>42</v>
      </c>
      <c r="F341" s="75"/>
      <c r="G341" s="83"/>
      <c r="H341" s="76" t="n">
        <f aca="false">F341*G341</f>
        <v>0</v>
      </c>
      <c r="I341" s="77" t="s">
        <v>43</v>
      </c>
      <c r="J341" s="78" t="s">
        <v>684</v>
      </c>
    </row>
    <row r="342" customFormat="false" ht="45" hidden="false" customHeight="false" outlineLevel="0" collapsed="false">
      <c r="A342" s="86"/>
      <c r="B342" s="72" t="s">
        <v>699</v>
      </c>
      <c r="C342" s="73" t="s">
        <v>253</v>
      </c>
      <c r="D342" s="74" t="s">
        <v>700</v>
      </c>
      <c r="E342" s="74" t="s">
        <v>84</v>
      </c>
      <c r="F342" s="75" t="n">
        <v>14.4</v>
      </c>
      <c r="G342" s="83"/>
      <c r="H342" s="76" t="n">
        <f aca="false">F342*G342</f>
        <v>0</v>
      </c>
      <c r="I342" s="77" t="s">
        <v>43</v>
      </c>
      <c r="J342" s="78" t="s">
        <v>684</v>
      </c>
    </row>
    <row r="343" customFormat="false" ht="30" hidden="false" customHeight="false" outlineLevel="0" collapsed="false">
      <c r="A343" s="86"/>
      <c r="B343" s="72" t="s">
        <v>701</v>
      </c>
      <c r="C343" s="73"/>
      <c r="D343" s="74" t="s">
        <v>702</v>
      </c>
      <c r="E343" s="74" t="s">
        <v>42</v>
      </c>
      <c r="F343" s="75"/>
      <c r="G343" s="83"/>
      <c r="H343" s="76" t="n">
        <f aca="false">F343*G343</f>
        <v>0</v>
      </c>
      <c r="I343" s="77" t="s">
        <v>43</v>
      </c>
      <c r="J343" s="78" t="s">
        <v>684</v>
      </c>
    </row>
    <row r="344" customFormat="false" ht="60" hidden="false" customHeight="false" outlineLevel="0" collapsed="false">
      <c r="A344" s="86"/>
      <c r="B344" s="72" t="s">
        <v>703</v>
      </c>
      <c r="C344" s="73"/>
      <c r="D344" s="74" t="s">
        <v>704</v>
      </c>
      <c r="E344" s="74" t="s">
        <v>84</v>
      </c>
      <c r="F344" s="75" t="n">
        <v>12.55</v>
      </c>
      <c r="G344" s="83"/>
      <c r="H344" s="76" t="n">
        <f aca="false">F344*G344</f>
        <v>0</v>
      </c>
      <c r="I344" s="77" t="s">
        <v>43</v>
      </c>
      <c r="J344" s="78" t="s">
        <v>684</v>
      </c>
    </row>
    <row r="345" customFormat="false" ht="60" hidden="false" customHeight="false" outlineLevel="0" collapsed="false">
      <c r="A345" s="86"/>
      <c r="B345" s="72" t="s">
        <v>705</v>
      </c>
      <c r="C345" s="73"/>
      <c r="D345" s="74" t="s">
        <v>706</v>
      </c>
      <c r="E345" s="74" t="s">
        <v>84</v>
      </c>
      <c r="F345" s="75" t="n">
        <v>150.44</v>
      </c>
      <c r="G345" s="83"/>
      <c r="H345" s="76" t="n">
        <f aca="false">F345*G345</f>
        <v>0</v>
      </c>
      <c r="I345" s="77" t="s">
        <v>43</v>
      </c>
      <c r="J345" s="78" t="s">
        <v>684</v>
      </c>
    </row>
    <row r="346" customFormat="false" ht="60" hidden="false" customHeight="false" outlineLevel="0" collapsed="false">
      <c r="A346" s="86"/>
      <c r="B346" s="72" t="s">
        <v>707</v>
      </c>
      <c r="C346" s="73"/>
      <c r="D346" s="74" t="s">
        <v>708</v>
      </c>
      <c r="E346" s="74" t="s">
        <v>84</v>
      </c>
      <c r="F346" s="75" t="n">
        <v>251.66</v>
      </c>
      <c r="G346" s="83"/>
      <c r="H346" s="76" t="n">
        <f aca="false">F346*G346</f>
        <v>0</v>
      </c>
      <c r="I346" s="77" t="s">
        <v>43</v>
      </c>
      <c r="J346" s="78" t="s">
        <v>684</v>
      </c>
    </row>
    <row r="347" customFormat="false" ht="30" hidden="false" customHeight="false" outlineLevel="0" collapsed="false">
      <c r="A347" s="86"/>
      <c r="B347" s="72" t="s">
        <v>709</v>
      </c>
      <c r="C347" s="73" t="s">
        <v>253</v>
      </c>
      <c r="D347" s="74" t="s">
        <v>710</v>
      </c>
      <c r="E347" s="74" t="s">
        <v>84</v>
      </c>
      <c r="F347" s="75" t="n">
        <v>5</v>
      </c>
      <c r="G347" s="83"/>
      <c r="H347" s="76" t="n">
        <f aca="false">F347*G347</f>
        <v>0</v>
      </c>
      <c r="I347" s="77" t="s">
        <v>43</v>
      </c>
      <c r="J347" s="78" t="s">
        <v>684</v>
      </c>
    </row>
    <row r="348" customFormat="false" ht="30" hidden="false" customHeight="false" outlineLevel="0" collapsed="false">
      <c r="A348" s="86"/>
      <c r="B348" s="72" t="s">
        <v>711</v>
      </c>
      <c r="C348" s="79"/>
      <c r="D348" s="74" t="s">
        <v>712</v>
      </c>
      <c r="E348" s="74" t="s">
        <v>42</v>
      </c>
      <c r="F348" s="75"/>
      <c r="G348" s="83"/>
      <c r="H348" s="76" t="n">
        <f aca="false">F348*G348</f>
        <v>0</v>
      </c>
      <c r="I348" s="77" t="s">
        <v>43</v>
      </c>
      <c r="J348" s="78" t="s">
        <v>684</v>
      </c>
    </row>
    <row r="349" customFormat="false" ht="30" hidden="false" customHeight="false" outlineLevel="0" collapsed="false">
      <c r="A349" s="86"/>
      <c r="B349" s="72" t="s">
        <v>713</v>
      </c>
      <c r="C349" s="81"/>
      <c r="D349" s="74" t="s">
        <v>714</v>
      </c>
      <c r="E349" s="74" t="s">
        <v>42</v>
      </c>
      <c r="F349" s="75"/>
      <c r="G349" s="83"/>
      <c r="H349" s="76" t="n">
        <f aca="false">F349*G349</f>
        <v>0</v>
      </c>
      <c r="I349" s="77" t="s">
        <v>43</v>
      </c>
      <c r="J349" s="78" t="s">
        <v>684</v>
      </c>
    </row>
    <row r="350" customFormat="false" ht="30" hidden="false" customHeight="false" outlineLevel="0" collapsed="false">
      <c r="A350" s="86"/>
      <c r="B350" s="72" t="s">
        <v>715</v>
      </c>
      <c r="C350" s="73"/>
      <c r="D350" s="74" t="s">
        <v>716</v>
      </c>
      <c r="E350" s="74" t="s">
        <v>42</v>
      </c>
      <c r="F350" s="75"/>
      <c r="G350" s="83"/>
      <c r="H350" s="76" t="n">
        <f aca="false">F350*G350</f>
        <v>0</v>
      </c>
      <c r="I350" s="77" t="s">
        <v>43</v>
      </c>
      <c r="J350" s="78" t="s">
        <v>684</v>
      </c>
    </row>
    <row r="351" customFormat="false" ht="30" hidden="false" customHeight="false" outlineLevel="0" collapsed="false">
      <c r="A351" s="86"/>
      <c r="B351" s="72" t="s">
        <v>717</v>
      </c>
      <c r="C351" s="73"/>
      <c r="D351" s="74" t="s">
        <v>718</v>
      </c>
      <c r="E351" s="74" t="s">
        <v>60</v>
      </c>
      <c r="F351" s="75" t="n">
        <v>324</v>
      </c>
      <c r="G351" s="83"/>
      <c r="H351" s="76" t="n">
        <f aca="false">F351*G351</f>
        <v>0</v>
      </c>
      <c r="I351" s="77" t="s">
        <v>43</v>
      </c>
      <c r="J351" s="78" t="s">
        <v>684</v>
      </c>
    </row>
    <row r="352" customFormat="false" ht="30" hidden="false" customHeight="false" outlineLevel="0" collapsed="false">
      <c r="A352" s="86"/>
      <c r="B352" s="72" t="s">
        <v>719</v>
      </c>
      <c r="C352" s="73" t="s">
        <v>253</v>
      </c>
      <c r="D352" s="74" t="s">
        <v>720</v>
      </c>
      <c r="E352" s="74" t="s">
        <v>60</v>
      </c>
      <c r="F352" s="75"/>
      <c r="G352" s="83"/>
      <c r="H352" s="76" t="n">
        <f aca="false">F352*G352</f>
        <v>0</v>
      </c>
      <c r="I352" s="77" t="s">
        <v>43</v>
      </c>
      <c r="J352" s="78" t="s">
        <v>684</v>
      </c>
    </row>
    <row r="353" customFormat="false" ht="30" hidden="false" customHeight="false" outlineLevel="0" collapsed="false">
      <c r="A353" s="86"/>
      <c r="B353" s="72" t="s">
        <v>721</v>
      </c>
      <c r="C353" s="73" t="s">
        <v>253</v>
      </c>
      <c r="D353" s="74" t="s">
        <v>722</v>
      </c>
      <c r="E353" s="74" t="s">
        <v>60</v>
      </c>
      <c r="F353" s="75" t="n">
        <v>205.8</v>
      </c>
      <c r="G353" s="83"/>
      <c r="H353" s="76" t="n">
        <f aca="false">F353*G353</f>
        <v>0</v>
      </c>
      <c r="I353" s="77" t="s">
        <v>43</v>
      </c>
      <c r="J353" s="78" t="s">
        <v>684</v>
      </c>
    </row>
    <row r="354" customFormat="false" ht="30" hidden="false" customHeight="false" outlineLevel="0" collapsed="false">
      <c r="A354" s="86"/>
      <c r="B354" s="72" t="s">
        <v>723</v>
      </c>
      <c r="C354" s="81"/>
      <c r="D354" s="74" t="s">
        <v>724</v>
      </c>
      <c r="E354" s="74" t="s">
        <v>42</v>
      </c>
      <c r="F354" s="75"/>
      <c r="G354" s="83"/>
      <c r="H354" s="76" t="n">
        <f aca="false">F354*G354</f>
        <v>0</v>
      </c>
      <c r="I354" s="77" t="s">
        <v>43</v>
      </c>
      <c r="J354" s="78" t="s">
        <v>684</v>
      </c>
    </row>
    <row r="355" customFormat="false" ht="30" hidden="false" customHeight="false" outlineLevel="0" collapsed="false">
      <c r="A355" s="86"/>
      <c r="B355" s="72" t="s">
        <v>725</v>
      </c>
      <c r="C355" s="73"/>
      <c r="D355" s="74" t="s">
        <v>726</v>
      </c>
      <c r="E355" s="74" t="s">
        <v>42</v>
      </c>
      <c r="F355" s="75"/>
      <c r="G355" s="83"/>
      <c r="H355" s="76" t="n">
        <f aca="false">F355*G355</f>
        <v>0</v>
      </c>
      <c r="I355" s="77" t="s">
        <v>43</v>
      </c>
      <c r="J355" s="78" t="s">
        <v>684</v>
      </c>
    </row>
    <row r="356" customFormat="false" ht="30" hidden="false" customHeight="false" outlineLevel="0" collapsed="false">
      <c r="A356" s="86"/>
      <c r="B356" s="72" t="s">
        <v>727</v>
      </c>
      <c r="C356" s="73"/>
      <c r="D356" s="74" t="s">
        <v>728</v>
      </c>
      <c r="E356" s="74" t="s">
        <v>60</v>
      </c>
      <c r="F356" s="75" t="n">
        <v>78.9</v>
      </c>
      <c r="G356" s="83"/>
      <c r="H356" s="76" t="n">
        <f aca="false">F356*G356</f>
        <v>0</v>
      </c>
      <c r="I356" s="77" t="s">
        <v>43</v>
      </c>
      <c r="J356" s="78" t="s">
        <v>684</v>
      </c>
    </row>
    <row r="357" customFormat="false" ht="30" hidden="false" customHeight="false" outlineLevel="0" collapsed="false">
      <c r="A357" s="86"/>
      <c r="B357" s="72" t="s">
        <v>729</v>
      </c>
      <c r="C357" s="73" t="s">
        <v>253</v>
      </c>
      <c r="D357" s="74" t="s">
        <v>730</v>
      </c>
      <c r="E357" s="74" t="s">
        <v>42</v>
      </c>
      <c r="F357" s="75"/>
      <c r="G357" s="83"/>
      <c r="H357" s="76" t="n">
        <f aca="false">F357*G357</f>
        <v>0</v>
      </c>
      <c r="I357" s="77" t="s">
        <v>43</v>
      </c>
      <c r="J357" s="78" t="s">
        <v>684</v>
      </c>
    </row>
    <row r="358" customFormat="false" ht="30" hidden="false" customHeight="false" outlineLevel="0" collapsed="false">
      <c r="A358" s="86"/>
      <c r="B358" s="72" t="s">
        <v>731</v>
      </c>
      <c r="C358" s="73" t="s">
        <v>253</v>
      </c>
      <c r="D358" s="74" t="s">
        <v>732</v>
      </c>
      <c r="E358" s="74" t="s">
        <v>60</v>
      </c>
      <c r="F358" s="75" t="n">
        <v>116.8</v>
      </c>
      <c r="G358" s="83"/>
      <c r="H358" s="76" t="n">
        <f aca="false">F358*G358</f>
        <v>0</v>
      </c>
      <c r="I358" s="77" t="s">
        <v>43</v>
      </c>
      <c r="J358" s="78" t="s">
        <v>684</v>
      </c>
    </row>
    <row r="359" customFormat="false" ht="30" hidden="false" customHeight="false" outlineLevel="0" collapsed="false">
      <c r="A359" s="86"/>
      <c r="B359" s="72" t="s">
        <v>733</v>
      </c>
      <c r="C359" s="79"/>
      <c r="D359" s="74" t="s">
        <v>734</v>
      </c>
      <c r="E359" s="74" t="s">
        <v>42</v>
      </c>
      <c r="F359" s="75"/>
      <c r="G359" s="83"/>
      <c r="H359" s="76" t="n">
        <f aca="false">F359*G359</f>
        <v>0</v>
      </c>
      <c r="I359" s="77" t="s">
        <v>43</v>
      </c>
      <c r="J359" s="78" t="s">
        <v>684</v>
      </c>
    </row>
    <row r="360" customFormat="false" ht="30" hidden="false" customHeight="false" outlineLevel="0" collapsed="false">
      <c r="A360" s="86"/>
      <c r="B360" s="72" t="s">
        <v>735</v>
      </c>
      <c r="C360" s="81"/>
      <c r="D360" s="74" t="s">
        <v>736</v>
      </c>
      <c r="E360" s="74" t="s">
        <v>42</v>
      </c>
      <c r="F360" s="75"/>
      <c r="G360" s="83"/>
      <c r="H360" s="76" t="n">
        <f aca="false">F360*G360</f>
        <v>0</v>
      </c>
      <c r="I360" s="77" t="s">
        <v>43</v>
      </c>
      <c r="J360" s="78" t="s">
        <v>684</v>
      </c>
    </row>
    <row r="361" customFormat="false" ht="30" hidden="false" customHeight="false" outlineLevel="0" collapsed="false">
      <c r="A361" s="86"/>
      <c r="B361" s="72" t="s">
        <v>737</v>
      </c>
      <c r="C361" s="73"/>
      <c r="D361" s="74" t="s">
        <v>738</v>
      </c>
      <c r="E361" s="74" t="s">
        <v>42</v>
      </c>
      <c r="F361" s="75"/>
      <c r="G361" s="83"/>
      <c r="H361" s="76" t="n">
        <f aca="false">F361*G361</f>
        <v>0</v>
      </c>
      <c r="I361" s="77" t="s">
        <v>43</v>
      </c>
      <c r="J361" s="78" t="s">
        <v>684</v>
      </c>
    </row>
    <row r="362" customFormat="false" ht="30" hidden="false" customHeight="false" outlineLevel="0" collapsed="false">
      <c r="A362" s="86"/>
      <c r="B362" s="72" t="s">
        <v>739</v>
      </c>
      <c r="C362" s="73"/>
      <c r="D362" s="74" t="s">
        <v>740</v>
      </c>
      <c r="E362" s="74" t="s">
        <v>492</v>
      </c>
      <c r="F362" s="75" t="n">
        <v>22</v>
      </c>
      <c r="G362" s="83"/>
      <c r="H362" s="76" t="n">
        <f aca="false">F362*G362</f>
        <v>0</v>
      </c>
      <c r="I362" s="77" t="s">
        <v>43</v>
      </c>
      <c r="J362" s="78" t="s">
        <v>684</v>
      </c>
    </row>
    <row r="363" customFormat="false" ht="30" hidden="false" customHeight="false" outlineLevel="0" collapsed="false">
      <c r="A363" s="86"/>
      <c r="B363" s="72" t="s">
        <v>741</v>
      </c>
      <c r="C363" s="79"/>
      <c r="D363" s="74" t="s">
        <v>742</v>
      </c>
      <c r="E363" s="74" t="s">
        <v>42</v>
      </c>
      <c r="F363" s="75"/>
      <c r="G363" s="83"/>
      <c r="H363" s="76" t="n">
        <f aca="false">F363*G363</f>
        <v>0</v>
      </c>
      <c r="I363" s="77" t="s">
        <v>43</v>
      </c>
      <c r="J363" s="78" t="s">
        <v>684</v>
      </c>
    </row>
    <row r="364" customFormat="false" ht="30" hidden="false" customHeight="false" outlineLevel="0" collapsed="false">
      <c r="A364" s="86"/>
      <c r="B364" s="72" t="s">
        <v>743</v>
      </c>
      <c r="C364" s="81"/>
      <c r="D364" s="74" t="s">
        <v>744</v>
      </c>
      <c r="E364" s="74" t="s">
        <v>42</v>
      </c>
      <c r="F364" s="75"/>
      <c r="G364" s="83"/>
      <c r="H364" s="76" t="n">
        <f aca="false">F364*G364</f>
        <v>0</v>
      </c>
      <c r="I364" s="77" t="s">
        <v>43</v>
      </c>
      <c r="J364" s="78" t="s">
        <v>684</v>
      </c>
    </row>
    <row r="365" customFormat="false" ht="30" hidden="false" customHeight="false" outlineLevel="0" collapsed="false">
      <c r="A365" s="86"/>
      <c r="B365" s="72" t="s">
        <v>745</v>
      </c>
      <c r="C365" s="73" t="s">
        <v>253</v>
      </c>
      <c r="D365" s="74" t="s">
        <v>746</v>
      </c>
      <c r="E365" s="74" t="s">
        <v>492</v>
      </c>
      <c r="F365" s="75" t="n">
        <v>1</v>
      </c>
      <c r="G365" s="83"/>
      <c r="H365" s="76" t="n">
        <f aca="false">F365*G365</f>
        <v>0</v>
      </c>
      <c r="I365" s="77" t="s">
        <v>43</v>
      </c>
      <c r="J365" s="78" t="s">
        <v>684</v>
      </c>
    </row>
    <row r="366" customFormat="false" ht="30" hidden="false" customHeight="false" outlineLevel="0" collapsed="false">
      <c r="A366" s="86"/>
      <c r="B366" s="72" t="s">
        <v>747</v>
      </c>
      <c r="C366" s="81"/>
      <c r="D366" s="74" t="s">
        <v>748</v>
      </c>
      <c r="E366" s="73"/>
      <c r="F366" s="84"/>
      <c r="G366" s="83"/>
      <c r="H366" s="76" t="n">
        <f aca="false">F366*G366</f>
        <v>0</v>
      </c>
      <c r="I366" s="77"/>
      <c r="J366" s="78" t="s">
        <v>684</v>
      </c>
    </row>
    <row r="367" customFormat="false" ht="30" hidden="false" customHeight="false" outlineLevel="0" collapsed="false">
      <c r="A367" s="86"/>
      <c r="B367" s="72" t="s">
        <v>749</v>
      </c>
      <c r="C367" s="73" t="s">
        <v>253</v>
      </c>
      <c r="D367" s="74" t="s">
        <v>750</v>
      </c>
      <c r="E367" s="74" t="s">
        <v>42</v>
      </c>
      <c r="F367" s="75"/>
      <c r="G367" s="83"/>
      <c r="H367" s="76" t="n">
        <f aca="false">F367*G367</f>
        <v>0</v>
      </c>
      <c r="I367" s="77" t="s">
        <v>43</v>
      </c>
      <c r="J367" s="78" t="s">
        <v>684</v>
      </c>
    </row>
    <row r="368" customFormat="false" ht="30" hidden="false" customHeight="false" outlineLevel="0" collapsed="false">
      <c r="A368" s="86"/>
      <c r="B368" s="72" t="s">
        <v>751</v>
      </c>
      <c r="C368" s="73" t="s">
        <v>253</v>
      </c>
      <c r="D368" s="74" t="s">
        <v>752</v>
      </c>
      <c r="E368" s="74" t="s">
        <v>753</v>
      </c>
      <c r="F368" s="75" t="n">
        <v>1</v>
      </c>
      <c r="G368" s="83"/>
      <c r="H368" s="76" t="n">
        <f aca="false">F368*G368</f>
        <v>0</v>
      </c>
      <c r="I368" s="77" t="s">
        <v>43</v>
      </c>
      <c r="J368" s="78" t="s">
        <v>684</v>
      </c>
    </row>
    <row r="369" customFormat="false" ht="30" hidden="false" customHeight="false" outlineLevel="0" collapsed="false">
      <c r="A369" s="86"/>
      <c r="B369" s="72" t="s">
        <v>754</v>
      </c>
      <c r="C369" s="73" t="s">
        <v>253</v>
      </c>
      <c r="D369" s="74" t="s">
        <v>755</v>
      </c>
      <c r="E369" s="74" t="s">
        <v>753</v>
      </c>
      <c r="F369" s="75" t="n">
        <v>1</v>
      </c>
      <c r="G369" s="83"/>
      <c r="H369" s="76" t="n">
        <f aca="false">F369*G369</f>
        <v>0</v>
      </c>
      <c r="I369" s="77" t="s">
        <v>43</v>
      </c>
      <c r="J369" s="78" t="s">
        <v>684</v>
      </c>
    </row>
    <row r="370" customFormat="false" ht="30" hidden="false" customHeight="false" outlineLevel="0" collapsed="false">
      <c r="A370" s="86"/>
      <c r="B370" s="72" t="s">
        <v>756</v>
      </c>
      <c r="C370" s="73" t="s">
        <v>253</v>
      </c>
      <c r="D370" s="74" t="s">
        <v>757</v>
      </c>
      <c r="E370" s="74" t="s">
        <v>753</v>
      </c>
      <c r="F370" s="75" t="n">
        <v>1</v>
      </c>
      <c r="G370" s="83"/>
      <c r="H370" s="76" t="n">
        <f aca="false">F370*G370</f>
        <v>0</v>
      </c>
      <c r="I370" s="77" t="s">
        <v>43</v>
      </c>
      <c r="J370" s="78" t="s">
        <v>684</v>
      </c>
    </row>
    <row r="371" customFormat="false" ht="30" hidden="false" customHeight="false" outlineLevel="0" collapsed="false">
      <c r="A371" s="86"/>
      <c r="B371" s="72" t="s">
        <v>758</v>
      </c>
      <c r="C371" s="73" t="s">
        <v>253</v>
      </c>
      <c r="D371" s="74" t="s">
        <v>759</v>
      </c>
      <c r="E371" s="74" t="s">
        <v>753</v>
      </c>
      <c r="F371" s="75" t="n">
        <v>1</v>
      </c>
      <c r="G371" s="83"/>
      <c r="H371" s="76" t="n">
        <f aca="false">F371*G371</f>
        <v>0</v>
      </c>
      <c r="I371" s="77" t="s">
        <v>43</v>
      </c>
      <c r="J371" s="78" t="s">
        <v>684</v>
      </c>
    </row>
    <row r="372" customFormat="false" ht="30" hidden="false" customHeight="false" outlineLevel="0" collapsed="false">
      <c r="A372" s="86"/>
      <c r="B372" s="72" t="s">
        <v>760</v>
      </c>
      <c r="C372" s="73" t="s">
        <v>253</v>
      </c>
      <c r="D372" s="74" t="s">
        <v>761</v>
      </c>
      <c r="E372" s="74" t="s">
        <v>753</v>
      </c>
      <c r="F372" s="75" t="n">
        <v>1</v>
      </c>
      <c r="G372" s="83"/>
      <c r="H372" s="76" t="n">
        <f aca="false">F372*G372</f>
        <v>0</v>
      </c>
      <c r="I372" s="77" t="s">
        <v>43</v>
      </c>
      <c r="J372" s="78" t="s">
        <v>684</v>
      </c>
    </row>
    <row r="373" customFormat="false" ht="30" hidden="false" customHeight="false" outlineLevel="0" collapsed="false">
      <c r="A373" s="86"/>
      <c r="B373" s="72" t="s">
        <v>762</v>
      </c>
      <c r="C373" s="73" t="s">
        <v>253</v>
      </c>
      <c r="D373" s="74" t="s">
        <v>763</v>
      </c>
      <c r="E373" s="74" t="s">
        <v>753</v>
      </c>
      <c r="F373" s="75" t="n">
        <v>1</v>
      </c>
      <c r="G373" s="83"/>
      <c r="H373" s="76" t="n">
        <f aca="false">F373*G373</f>
        <v>0</v>
      </c>
      <c r="I373" s="77" t="s">
        <v>43</v>
      </c>
      <c r="J373" s="78" t="s">
        <v>684</v>
      </c>
    </row>
    <row r="374" customFormat="false" ht="30" hidden="false" customHeight="false" outlineLevel="0" collapsed="false">
      <c r="A374" s="86"/>
      <c r="B374" s="72" t="s">
        <v>764</v>
      </c>
      <c r="C374" s="73" t="s">
        <v>253</v>
      </c>
      <c r="D374" s="74" t="s">
        <v>765</v>
      </c>
      <c r="E374" s="74" t="s">
        <v>753</v>
      </c>
      <c r="F374" s="75" t="n">
        <v>1</v>
      </c>
      <c r="G374" s="83"/>
      <c r="H374" s="76" t="n">
        <f aca="false">F374*G374</f>
        <v>0</v>
      </c>
      <c r="I374" s="77" t="s">
        <v>43</v>
      </c>
      <c r="J374" s="78" t="s">
        <v>684</v>
      </c>
    </row>
    <row r="375" customFormat="false" ht="30" hidden="false" customHeight="false" outlineLevel="0" collapsed="false">
      <c r="A375" s="86"/>
      <c r="B375" s="72" t="s">
        <v>766</v>
      </c>
      <c r="C375" s="73" t="s">
        <v>253</v>
      </c>
      <c r="D375" s="74" t="s">
        <v>767</v>
      </c>
      <c r="E375" s="74" t="s">
        <v>753</v>
      </c>
      <c r="F375" s="75" t="n">
        <v>1</v>
      </c>
      <c r="G375" s="83"/>
      <c r="H375" s="76" t="n">
        <f aca="false">F375*G375</f>
        <v>0</v>
      </c>
      <c r="I375" s="77" t="s">
        <v>43</v>
      </c>
      <c r="J375" s="78" t="s">
        <v>684</v>
      </c>
    </row>
    <row r="376" customFormat="false" ht="30" hidden="false" customHeight="false" outlineLevel="0" collapsed="false">
      <c r="A376" s="86"/>
      <c r="B376" s="72" t="s">
        <v>768</v>
      </c>
      <c r="C376" s="79"/>
      <c r="D376" s="74" t="s">
        <v>769</v>
      </c>
      <c r="E376" s="74" t="s">
        <v>42</v>
      </c>
      <c r="F376" s="75"/>
      <c r="G376" s="83"/>
      <c r="H376" s="76" t="n">
        <f aca="false">F376*G376</f>
        <v>0</v>
      </c>
      <c r="I376" s="77" t="s">
        <v>43</v>
      </c>
      <c r="J376" s="78" t="s">
        <v>684</v>
      </c>
    </row>
    <row r="377" customFormat="false" ht="30" hidden="false" customHeight="false" outlineLevel="0" collapsed="false">
      <c r="A377" s="86"/>
      <c r="B377" s="72" t="s">
        <v>770</v>
      </c>
      <c r="C377" s="81"/>
      <c r="D377" s="74" t="s">
        <v>771</v>
      </c>
      <c r="E377" s="73"/>
      <c r="F377" s="84"/>
      <c r="G377" s="83"/>
      <c r="H377" s="76" t="n">
        <f aca="false">F377*G377</f>
        <v>0</v>
      </c>
      <c r="I377" s="77"/>
      <c r="J377" s="78" t="s">
        <v>684</v>
      </c>
    </row>
    <row r="378" customFormat="false" ht="30" hidden="false" customHeight="false" outlineLevel="0" collapsed="false">
      <c r="A378" s="86"/>
      <c r="B378" s="72" t="s">
        <v>772</v>
      </c>
      <c r="C378" s="73"/>
      <c r="D378" s="74" t="s">
        <v>773</v>
      </c>
      <c r="E378" s="74" t="s">
        <v>42</v>
      </c>
      <c r="F378" s="75"/>
      <c r="G378" s="83"/>
      <c r="H378" s="76" t="n">
        <f aca="false">F378*G378</f>
        <v>0</v>
      </c>
      <c r="I378" s="77" t="s">
        <v>43</v>
      </c>
      <c r="J378" s="78" t="s">
        <v>684</v>
      </c>
    </row>
    <row r="379" customFormat="false" ht="30" hidden="false" customHeight="false" outlineLevel="0" collapsed="false">
      <c r="A379" s="86"/>
      <c r="B379" s="72" t="s">
        <v>774</v>
      </c>
      <c r="C379" s="73"/>
      <c r="D379" s="74" t="s">
        <v>775</v>
      </c>
      <c r="E379" s="74" t="s">
        <v>641</v>
      </c>
      <c r="F379" s="75" t="n">
        <v>1</v>
      </c>
      <c r="G379" s="83"/>
      <c r="H379" s="76" t="n">
        <f aca="false">F379*G379</f>
        <v>0</v>
      </c>
      <c r="I379" s="77" t="s">
        <v>43</v>
      </c>
      <c r="J379" s="78" t="s">
        <v>684</v>
      </c>
    </row>
    <row r="380" customFormat="false" ht="30" hidden="false" customHeight="false" outlineLevel="0" collapsed="false">
      <c r="A380" s="86"/>
      <c r="B380" s="72" t="s">
        <v>776</v>
      </c>
      <c r="C380" s="73" t="s">
        <v>253</v>
      </c>
      <c r="D380" s="74" t="s">
        <v>777</v>
      </c>
      <c r="E380" s="74" t="s">
        <v>42</v>
      </c>
      <c r="F380" s="75"/>
      <c r="G380" s="83"/>
      <c r="H380" s="76" t="n">
        <f aca="false">F380*G380</f>
        <v>0</v>
      </c>
      <c r="I380" s="77" t="s">
        <v>43</v>
      </c>
      <c r="J380" s="78" t="s">
        <v>684</v>
      </c>
    </row>
    <row r="381" customFormat="false" ht="60" hidden="false" customHeight="false" outlineLevel="0" collapsed="false">
      <c r="A381" s="86"/>
      <c r="B381" s="72" t="s">
        <v>778</v>
      </c>
      <c r="C381" s="73" t="s">
        <v>253</v>
      </c>
      <c r="D381" s="74" t="s">
        <v>779</v>
      </c>
      <c r="E381" s="74" t="s">
        <v>753</v>
      </c>
      <c r="F381" s="75" t="n">
        <v>7</v>
      </c>
      <c r="G381" s="83"/>
      <c r="H381" s="76" t="n">
        <f aca="false">F381*G381</f>
        <v>0</v>
      </c>
      <c r="I381" s="77" t="s">
        <v>43</v>
      </c>
      <c r="J381" s="78" t="s">
        <v>684</v>
      </c>
    </row>
    <row r="382" customFormat="false" ht="60" hidden="false" customHeight="false" outlineLevel="0" collapsed="false">
      <c r="A382" s="86"/>
      <c r="B382" s="72" t="s">
        <v>780</v>
      </c>
      <c r="C382" s="73" t="s">
        <v>253</v>
      </c>
      <c r="D382" s="74" t="s">
        <v>781</v>
      </c>
      <c r="E382" s="74" t="s">
        <v>753</v>
      </c>
      <c r="F382" s="75" t="n">
        <v>2</v>
      </c>
      <c r="G382" s="83"/>
      <c r="H382" s="76" t="n">
        <f aca="false">F382*G382</f>
        <v>0</v>
      </c>
      <c r="I382" s="77" t="s">
        <v>43</v>
      </c>
      <c r="J382" s="78" t="s">
        <v>684</v>
      </c>
    </row>
    <row r="383" customFormat="false" ht="60" hidden="false" customHeight="false" outlineLevel="0" collapsed="false">
      <c r="A383" s="86"/>
      <c r="B383" s="72" t="s">
        <v>782</v>
      </c>
      <c r="C383" s="73" t="s">
        <v>253</v>
      </c>
      <c r="D383" s="74" t="s">
        <v>783</v>
      </c>
      <c r="E383" s="74" t="s">
        <v>753</v>
      </c>
      <c r="F383" s="75" t="n">
        <v>4</v>
      </c>
      <c r="G383" s="83"/>
      <c r="H383" s="76" t="n">
        <f aca="false">F383*G383</f>
        <v>0</v>
      </c>
      <c r="I383" s="77" t="s">
        <v>43</v>
      </c>
      <c r="J383" s="78" t="s">
        <v>684</v>
      </c>
    </row>
    <row r="384" customFormat="false" ht="60" hidden="false" customHeight="false" outlineLevel="0" collapsed="false">
      <c r="A384" s="86"/>
      <c r="B384" s="72" t="s">
        <v>784</v>
      </c>
      <c r="C384" s="73" t="s">
        <v>253</v>
      </c>
      <c r="D384" s="74" t="s">
        <v>785</v>
      </c>
      <c r="E384" s="74" t="s">
        <v>753</v>
      </c>
      <c r="F384" s="75" t="n">
        <v>28</v>
      </c>
      <c r="G384" s="83"/>
      <c r="H384" s="76" t="n">
        <f aca="false">F384*G384</f>
        <v>0</v>
      </c>
      <c r="I384" s="77" t="s">
        <v>43</v>
      </c>
      <c r="J384" s="78" t="s">
        <v>684</v>
      </c>
    </row>
    <row r="385" customFormat="false" ht="60" hidden="false" customHeight="false" outlineLevel="0" collapsed="false">
      <c r="A385" s="86"/>
      <c r="B385" s="72" t="s">
        <v>786</v>
      </c>
      <c r="C385" s="73" t="s">
        <v>253</v>
      </c>
      <c r="D385" s="74" t="s">
        <v>787</v>
      </c>
      <c r="E385" s="74" t="s">
        <v>753</v>
      </c>
      <c r="F385" s="75" t="n">
        <v>11</v>
      </c>
      <c r="G385" s="83"/>
      <c r="H385" s="76" t="n">
        <f aca="false">F385*G385</f>
        <v>0</v>
      </c>
      <c r="I385" s="77" t="s">
        <v>43</v>
      </c>
      <c r="J385" s="78" t="s">
        <v>684</v>
      </c>
    </row>
    <row r="386" customFormat="false" ht="60" hidden="false" customHeight="false" outlineLevel="0" collapsed="false">
      <c r="A386" s="86"/>
      <c r="B386" s="72" t="s">
        <v>788</v>
      </c>
      <c r="C386" s="73" t="s">
        <v>253</v>
      </c>
      <c r="D386" s="74" t="s">
        <v>789</v>
      </c>
      <c r="E386" s="74" t="s">
        <v>753</v>
      </c>
      <c r="F386" s="75" t="n">
        <v>6</v>
      </c>
      <c r="G386" s="83"/>
      <c r="H386" s="76" t="n">
        <f aca="false">F386*G386</f>
        <v>0</v>
      </c>
      <c r="I386" s="77" t="s">
        <v>43</v>
      </c>
      <c r="J386" s="78" t="s">
        <v>684</v>
      </c>
    </row>
    <row r="387" customFormat="false" ht="30" hidden="false" customHeight="false" outlineLevel="0" collapsed="false">
      <c r="A387" s="86"/>
      <c r="B387" s="72" t="s">
        <v>790</v>
      </c>
      <c r="C387" s="73" t="s">
        <v>253</v>
      </c>
      <c r="D387" s="74" t="s">
        <v>791</v>
      </c>
      <c r="E387" s="74" t="s">
        <v>753</v>
      </c>
      <c r="F387" s="75" t="n">
        <v>12</v>
      </c>
      <c r="G387" s="83"/>
      <c r="H387" s="76" t="n">
        <f aca="false">F387*G387</f>
        <v>0</v>
      </c>
      <c r="I387" s="77" t="s">
        <v>43</v>
      </c>
      <c r="J387" s="78" t="s">
        <v>684</v>
      </c>
    </row>
    <row r="388" customFormat="false" ht="60" hidden="false" customHeight="false" outlineLevel="0" collapsed="false">
      <c r="A388" s="86"/>
      <c r="B388" s="72" t="s">
        <v>792</v>
      </c>
      <c r="C388" s="73" t="s">
        <v>253</v>
      </c>
      <c r="D388" s="74" t="s">
        <v>793</v>
      </c>
      <c r="E388" s="74" t="s">
        <v>753</v>
      </c>
      <c r="F388" s="75" t="n">
        <v>26</v>
      </c>
      <c r="G388" s="83"/>
      <c r="H388" s="76" t="n">
        <f aca="false">F388*G388</f>
        <v>0</v>
      </c>
      <c r="I388" s="77" t="s">
        <v>43</v>
      </c>
      <c r="J388" s="78" t="s">
        <v>684</v>
      </c>
    </row>
    <row r="389" customFormat="false" ht="30" hidden="false" customHeight="false" outlineLevel="0" collapsed="false">
      <c r="A389" s="86"/>
      <c r="B389" s="72" t="s">
        <v>794</v>
      </c>
      <c r="C389" s="73" t="s">
        <v>253</v>
      </c>
      <c r="D389" s="74" t="s">
        <v>795</v>
      </c>
      <c r="E389" s="74" t="s">
        <v>753</v>
      </c>
      <c r="F389" s="75" t="n">
        <v>4</v>
      </c>
      <c r="G389" s="83"/>
      <c r="H389" s="76" t="n">
        <f aca="false">F389*G389</f>
        <v>0</v>
      </c>
      <c r="I389" s="77" t="s">
        <v>43</v>
      </c>
      <c r="J389" s="78" t="s">
        <v>684</v>
      </c>
    </row>
    <row r="390" customFormat="false" ht="30" hidden="false" customHeight="false" outlineLevel="0" collapsed="false">
      <c r="A390" s="86"/>
      <c r="B390" s="72" t="s">
        <v>796</v>
      </c>
      <c r="C390" s="73" t="s">
        <v>253</v>
      </c>
      <c r="D390" s="74" t="s">
        <v>797</v>
      </c>
      <c r="E390" s="74" t="s">
        <v>753</v>
      </c>
      <c r="F390" s="75" t="n">
        <v>16</v>
      </c>
      <c r="G390" s="83"/>
      <c r="H390" s="76" t="n">
        <f aca="false">F390*G390</f>
        <v>0</v>
      </c>
      <c r="I390" s="77" t="s">
        <v>43</v>
      </c>
      <c r="J390" s="78" t="s">
        <v>684</v>
      </c>
    </row>
    <row r="391" customFormat="false" ht="120" hidden="false" customHeight="false" outlineLevel="0" collapsed="false">
      <c r="A391" s="86"/>
      <c r="B391" s="72" t="s">
        <v>798</v>
      </c>
      <c r="C391" s="73" t="s">
        <v>253</v>
      </c>
      <c r="D391" s="74" t="s">
        <v>799</v>
      </c>
      <c r="E391" s="74" t="s">
        <v>753</v>
      </c>
      <c r="F391" s="75" t="n">
        <v>1</v>
      </c>
      <c r="G391" s="83"/>
      <c r="H391" s="76" t="n">
        <f aca="false">F391*G391</f>
        <v>0</v>
      </c>
      <c r="I391" s="77" t="s">
        <v>43</v>
      </c>
      <c r="J391" s="78" t="s">
        <v>684</v>
      </c>
    </row>
    <row r="392" customFormat="false" ht="30" hidden="false" customHeight="false" outlineLevel="0" collapsed="false">
      <c r="A392" s="86"/>
      <c r="B392" s="72" t="s">
        <v>800</v>
      </c>
      <c r="C392" s="73" t="s">
        <v>253</v>
      </c>
      <c r="D392" s="74" t="s">
        <v>801</v>
      </c>
      <c r="E392" s="74" t="s">
        <v>753</v>
      </c>
      <c r="F392" s="75" t="n">
        <v>59</v>
      </c>
      <c r="G392" s="83"/>
      <c r="H392" s="76" t="n">
        <f aca="false">F392*G392</f>
        <v>0</v>
      </c>
      <c r="I392" s="77" t="s">
        <v>43</v>
      </c>
      <c r="J392" s="78" t="s">
        <v>684</v>
      </c>
    </row>
    <row r="393" customFormat="false" ht="30" hidden="false" customHeight="false" outlineLevel="0" collapsed="false">
      <c r="A393" s="86"/>
      <c r="B393" s="72" t="s">
        <v>802</v>
      </c>
      <c r="C393" s="73" t="s">
        <v>253</v>
      </c>
      <c r="D393" s="74" t="s">
        <v>803</v>
      </c>
      <c r="E393" s="74" t="s">
        <v>60</v>
      </c>
      <c r="F393" s="75" t="n">
        <v>40.86</v>
      </c>
      <c r="G393" s="83"/>
      <c r="H393" s="76" t="n">
        <f aca="false">F393*G393</f>
        <v>0</v>
      </c>
      <c r="I393" s="77" t="s">
        <v>43</v>
      </c>
      <c r="J393" s="78" t="s">
        <v>684</v>
      </c>
    </row>
    <row r="394" customFormat="false" ht="30" hidden="false" customHeight="false" outlineLevel="0" collapsed="false">
      <c r="A394" s="86"/>
      <c r="B394" s="72" t="s">
        <v>804</v>
      </c>
      <c r="C394" s="73" t="s">
        <v>253</v>
      </c>
      <c r="D394" s="74" t="s">
        <v>805</v>
      </c>
      <c r="E394" s="74" t="s">
        <v>42</v>
      </c>
      <c r="F394" s="75"/>
      <c r="G394" s="83"/>
      <c r="H394" s="76" t="n">
        <f aca="false">F394*G394</f>
        <v>0</v>
      </c>
      <c r="I394" s="77" t="s">
        <v>43</v>
      </c>
      <c r="J394" s="78" t="s">
        <v>684</v>
      </c>
    </row>
    <row r="395" customFormat="false" ht="30" hidden="false" customHeight="false" outlineLevel="0" collapsed="false">
      <c r="A395" s="86"/>
      <c r="B395" s="72" t="s">
        <v>806</v>
      </c>
      <c r="C395" s="73" t="s">
        <v>253</v>
      </c>
      <c r="D395" s="74" t="s">
        <v>807</v>
      </c>
      <c r="E395" s="74" t="s">
        <v>42</v>
      </c>
      <c r="F395" s="75"/>
      <c r="G395" s="83"/>
      <c r="H395" s="76" t="n">
        <f aca="false">F395*G395</f>
        <v>0</v>
      </c>
      <c r="I395" s="77" t="s">
        <v>43</v>
      </c>
      <c r="J395" s="78" t="s">
        <v>684</v>
      </c>
    </row>
    <row r="396" customFormat="false" ht="30" hidden="false" customHeight="false" outlineLevel="0" collapsed="false">
      <c r="A396" s="86"/>
      <c r="B396" s="72" t="s">
        <v>808</v>
      </c>
      <c r="C396" s="73" t="s">
        <v>253</v>
      </c>
      <c r="D396" s="74" t="s">
        <v>809</v>
      </c>
      <c r="E396" s="74" t="s">
        <v>492</v>
      </c>
      <c r="F396" s="75" t="n">
        <v>9</v>
      </c>
      <c r="G396" s="83"/>
      <c r="H396" s="76" t="n">
        <f aca="false">F396*G396</f>
        <v>0</v>
      </c>
      <c r="I396" s="77" t="s">
        <v>43</v>
      </c>
      <c r="J396" s="78" t="s">
        <v>684</v>
      </c>
    </row>
    <row r="397" customFormat="false" ht="30" hidden="false" customHeight="false" outlineLevel="0" collapsed="false">
      <c r="A397" s="86"/>
      <c r="B397" s="72" t="s">
        <v>810</v>
      </c>
      <c r="C397" s="73" t="s">
        <v>253</v>
      </c>
      <c r="D397" s="74" t="s">
        <v>811</v>
      </c>
      <c r="E397" s="74" t="s">
        <v>492</v>
      </c>
      <c r="F397" s="75" t="n">
        <v>10</v>
      </c>
      <c r="G397" s="83"/>
      <c r="H397" s="76" t="n">
        <f aca="false">F397*G397</f>
        <v>0</v>
      </c>
      <c r="I397" s="77" t="s">
        <v>43</v>
      </c>
      <c r="J397" s="78" t="s">
        <v>684</v>
      </c>
    </row>
    <row r="398" customFormat="false" ht="30" hidden="false" customHeight="false" outlineLevel="0" collapsed="false">
      <c r="A398" s="86"/>
      <c r="B398" s="72" t="s">
        <v>812</v>
      </c>
      <c r="C398" s="73" t="s">
        <v>253</v>
      </c>
      <c r="D398" s="74" t="s">
        <v>813</v>
      </c>
      <c r="E398" s="74" t="s">
        <v>492</v>
      </c>
      <c r="F398" s="75" t="n">
        <v>12</v>
      </c>
      <c r="G398" s="83"/>
      <c r="H398" s="76" t="n">
        <f aca="false">F398*G398</f>
        <v>0</v>
      </c>
      <c r="I398" s="77" t="s">
        <v>43</v>
      </c>
      <c r="J398" s="78" t="s">
        <v>684</v>
      </c>
    </row>
    <row r="399" customFormat="false" ht="30" hidden="false" customHeight="false" outlineLevel="0" collapsed="false">
      <c r="A399" s="86"/>
      <c r="B399" s="72" t="s">
        <v>814</v>
      </c>
      <c r="C399" s="73" t="s">
        <v>253</v>
      </c>
      <c r="D399" s="74" t="s">
        <v>815</v>
      </c>
      <c r="E399" s="74" t="s">
        <v>492</v>
      </c>
      <c r="F399" s="75" t="n">
        <v>9</v>
      </c>
      <c r="G399" s="83"/>
      <c r="H399" s="76" t="n">
        <f aca="false">F399*G399</f>
        <v>0</v>
      </c>
      <c r="I399" s="77" t="s">
        <v>43</v>
      </c>
      <c r="J399" s="78" t="s">
        <v>684</v>
      </c>
    </row>
    <row r="400" customFormat="false" ht="30" hidden="false" customHeight="false" outlineLevel="0" collapsed="false">
      <c r="A400" s="86"/>
      <c r="B400" s="72" t="s">
        <v>816</v>
      </c>
      <c r="C400" s="73" t="s">
        <v>253</v>
      </c>
      <c r="D400" s="74" t="s">
        <v>817</v>
      </c>
      <c r="E400" s="74" t="s">
        <v>492</v>
      </c>
      <c r="F400" s="75" t="n">
        <v>2</v>
      </c>
      <c r="G400" s="83"/>
      <c r="H400" s="76" t="n">
        <f aca="false">F400*G400</f>
        <v>0</v>
      </c>
      <c r="I400" s="77" t="s">
        <v>43</v>
      </c>
      <c r="J400" s="78" t="s">
        <v>684</v>
      </c>
    </row>
    <row r="401" customFormat="false" ht="30" hidden="false" customHeight="false" outlineLevel="0" collapsed="false">
      <c r="A401" s="86"/>
      <c r="B401" s="72" t="s">
        <v>818</v>
      </c>
      <c r="C401" s="73" t="s">
        <v>253</v>
      </c>
      <c r="D401" s="74" t="s">
        <v>819</v>
      </c>
      <c r="E401" s="74" t="s">
        <v>492</v>
      </c>
      <c r="F401" s="75" t="n">
        <v>4</v>
      </c>
      <c r="G401" s="83"/>
      <c r="H401" s="76" t="n">
        <f aca="false">F401*G401</f>
        <v>0</v>
      </c>
      <c r="I401" s="77" t="s">
        <v>43</v>
      </c>
      <c r="J401" s="78" t="s">
        <v>684</v>
      </c>
    </row>
    <row r="402" customFormat="false" ht="30" hidden="false" customHeight="false" outlineLevel="0" collapsed="false">
      <c r="A402" s="86"/>
      <c r="B402" s="72" t="s">
        <v>820</v>
      </c>
      <c r="C402" s="73" t="s">
        <v>253</v>
      </c>
      <c r="D402" s="74" t="s">
        <v>821</v>
      </c>
      <c r="E402" s="74" t="s">
        <v>492</v>
      </c>
      <c r="F402" s="75" t="n">
        <v>1</v>
      </c>
      <c r="G402" s="83"/>
      <c r="H402" s="76" t="n">
        <f aca="false">F402*G402</f>
        <v>0</v>
      </c>
      <c r="I402" s="77" t="s">
        <v>43</v>
      </c>
      <c r="J402" s="78" t="s">
        <v>684</v>
      </c>
    </row>
    <row r="403" customFormat="false" ht="30" hidden="false" customHeight="false" outlineLevel="0" collapsed="false">
      <c r="A403" s="86"/>
      <c r="B403" s="72" t="s">
        <v>822</v>
      </c>
      <c r="C403" s="73" t="s">
        <v>253</v>
      </c>
      <c r="D403" s="74" t="s">
        <v>823</v>
      </c>
      <c r="E403" s="74" t="s">
        <v>42</v>
      </c>
      <c r="F403" s="75"/>
      <c r="G403" s="83"/>
      <c r="H403" s="76" t="n">
        <f aca="false">F403*G403</f>
        <v>0</v>
      </c>
      <c r="I403" s="77" t="s">
        <v>43</v>
      </c>
      <c r="J403" s="78" t="s">
        <v>684</v>
      </c>
    </row>
    <row r="404" customFormat="false" ht="30" hidden="false" customHeight="false" outlineLevel="0" collapsed="false">
      <c r="A404" s="86"/>
      <c r="B404" s="72" t="s">
        <v>824</v>
      </c>
      <c r="C404" s="73" t="s">
        <v>253</v>
      </c>
      <c r="D404" s="74" t="s">
        <v>825</v>
      </c>
      <c r="E404" s="74" t="s">
        <v>492</v>
      </c>
      <c r="F404" s="75" t="n">
        <v>13</v>
      </c>
      <c r="G404" s="83"/>
      <c r="H404" s="76" t="n">
        <f aca="false">F404*G404</f>
        <v>0</v>
      </c>
      <c r="I404" s="77" t="s">
        <v>43</v>
      </c>
      <c r="J404" s="78" t="s">
        <v>684</v>
      </c>
    </row>
    <row r="405" customFormat="false" ht="30" hidden="false" customHeight="false" outlineLevel="0" collapsed="false">
      <c r="A405" s="86"/>
      <c r="B405" s="72" t="s">
        <v>826</v>
      </c>
      <c r="C405" s="73" t="s">
        <v>253</v>
      </c>
      <c r="D405" s="74" t="s">
        <v>827</v>
      </c>
      <c r="E405" s="74" t="s">
        <v>492</v>
      </c>
      <c r="F405" s="75" t="n">
        <v>8</v>
      </c>
      <c r="G405" s="83"/>
      <c r="H405" s="76" t="n">
        <f aca="false">F405*G405</f>
        <v>0</v>
      </c>
      <c r="I405" s="77" t="s">
        <v>43</v>
      </c>
      <c r="J405" s="78" t="s">
        <v>684</v>
      </c>
    </row>
    <row r="406" customFormat="false" ht="30" hidden="false" customHeight="false" outlineLevel="0" collapsed="false">
      <c r="A406" s="86"/>
      <c r="B406" s="72" t="s">
        <v>828</v>
      </c>
      <c r="C406" s="73" t="s">
        <v>253</v>
      </c>
      <c r="D406" s="74" t="s">
        <v>829</v>
      </c>
      <c r="E406" s="74" t="s">
        <v>492</v>
      </c>
      <c r="F406" s="75" t="n">
        <v>10</v>
      </c>
      <c r="G406" s="83"/>
      <c r="H406" s="76" t="n">
        <f aca="false">F406*G406</f>
        <v>0</v>
      </c>
      <c r="I406" s="77" t="s">
        <v>43</v>
      </c>
      <c r="J406" s="78" t="s">
        <v>684</v>
      </c>
    </row>
    <row r="407" customFormat="false" ht="30" hidden="false" customHeight="false" outlineLevel="0" collapsed="false">
      <c r="A407" s="86"/>
      <c r="B407" s="72" t="s">
        <v>830</v>
      </c>
      <c r="C407" s="73" t="s">
        <v>253</v>
      </c>
      <c r="D407" s="74" t="s">
        <v>831</v>
      </c>
      <c r="E407" s="74" t="s">
        <v>492</v>
      </c>
      <c r="F407" s="75" t="n">
        <v>8</v>
      </c>
      <c r="G407" s="83"/>
      <c r="H407" s="76" t="n">
        <f aca="false">F407*G407</f>
        <v>0</v>
      </c>
      <c r="I407" s="77" t="s">
        <v>43</v>
      </c>
      <c r="J407" s="78" t="s">
        <v>684</v>
      </c>
    </row>
    <row r="408" customFormat="false" ht="30" hidden="false" customHeight="false" outlineLevel="0" collapsed="false">
      <c r="A408" s="86"/>
      <c r="B408" s="72" t="s">
        <v>832</v>
      </c>
      <c r="C408" s="73" t="s">
        <v>253</v>
      </c>
      <c r="D408" s="74" t="s">
        <v>833</v>
      </c>
      <c r="E408" s="74" t="s">
        <v>492</v>
      </c>
      <c r="F408" s="75" t="n">
        <v>2</v>
      </c>
      <c r="G408" s="83"/>
      <c r="H408" s="76" t="n">
        <f aca="false">F408*G408</f>
        <v>0</v>
      </c>
      <c r="I408" s="77" t="s">
        <v>43</v>
      </c>
      <c r="J408" s="78" t="s">
        <v>684</v>
      </c>
    </row>
    <row r="409" customFormat="false" ht="30" hidden="false" customHeight="false" outlineLevel="0" collapsed="false">
      <c r="A409" s="86"/>
      <c r="B409" s="72" t="s">
        <v>834</v>
      </c>
      <c r="C409" s="73" t="s">
        <v>253</v>
      </c>
      <c r="D409" s="74" t="s">
        <v>835</v>
      </c>
      <c r="E409" s="74" t="s">
        <v>492</v>
      </c>
      <c r="F409" s="75" t="n">
        <v>7</v>
      </c>
      <c r="G409" s="83"/>
      <c r="H409" s="76" t="n">
        <f aca="false">F409*G409</f>
        <v>0</v>
      </c>
      <c r="I409" s="77" t="s">
        <v>43</v>
      </c>
      <c r="J409" s="78" t="s">
        <v>684</v>
      </c>
    </row>
    <row r="410" customFormat="false" ht="30" hidden="false" customHeight="false" outlineLevel="0" collapsed="false">
      <c r="A410" s="86"/>
      <c r="B410" s="72" t="s">
        <v>836</v>
      </c>
      <c r="C410" s="73" t="s">
        <v>253</v>
      </c>
      <c r="D410" s="74" t="s">
        <v>837</v>
      </c>
      <c r="E410" s="74" t="s">
        <v>492</v>
      </c>
      <c r="F410" s="75" t="n">
        <v>2</v>
      </c>
      <c r="G410" s="83"/>
      <c r="H410" s="76" t="n">
        <f aca="false">F410*G410</f>
        <v>0</v>
      </c>
      <c r="I410" s="77" t="s">
        <v>43</v>
      </c>
      <c r="J410" s="78" t="s">
        <v>684</v>
      </c>
    </row>
    <row r="411" customFormat="false" ht="30" hidden="false" customHeight="false" outlineLevel="0" collapsed="false">
      <c r="A411" s="86"/>
      <c r="B411" s="72" t="s">
        <v>838</v>
      </c>
      <c r="C411" s="73" t="s">
        <v>253</v>
      </c>
      <c r="D411" s="74" t="s">
        <v>839</v>
      </c>
      <c r="E411" s="74" t="s">
        <v>492</v>
      </c>
      <c r="F411" s="75" t="n">
        <v>2</v>
      </c>
      <c r="G411" s="83"/>
      <c r="H411" s="76" t="n">
        <f aca="false">F411*G411</f>
        <v>0</v>
      </c>
      <c r="I411" s="77" t="s">
        <v>43</v>
      </c>
      <c r="J411" s="78" t="s">
        <v>684</v>
      </c>
    </row>
    <row r="412" customFormat="false" ht="30" hidden="false" customHeight="false" outlineLevel="0" collapsed="false">
      <c r="A412" s="86"/>
      <c r="B412" s="72" t="s">
        <v>840</v>
      </c>
      <c r="C412" s="73" t="s">
        <v>253</v>
      </c>
      <c r="D412" s="74" t="s">
        <v>841</v>
      </c>
      <c r="E412" s="74" t="s">
        <v>492</v>
      </c>
      <c r="F412" s="75" t="n">
        <v>7</v>
      </c>
      <c r="G412" s="83"/>
      <c r="H412" s="76" t="n">
        <f aca="false">F412*G412</f>
        <v>0</v>
      </c>
      <c r="I412" s="77" t="s">
        <v>43</v>
      </c>
      <c r="J412" s="78" t="s">
        <v>684</v>
      </c>
    </row>
    <row r="413" customFormat="false" ht="30" hidden="false" customHeight="false" outlineLevel="0" collapsed="false">
      <c r="A413" s="86"/>
      <c r="B413" s="72" t="s">
        <v>842</v>
      </c>
      <c r="C413" s="73" t="s">
        <v>253</v>
      </c>
      <c r="D413" s="74" t="s">
        <v>843</v>
      </c>
      <c r="E413" s="74" t="s">
        <v>492</v>
      </c>
      <c r="F413" s="75" t="n">
        <v>1</v>
      </c>
      <c r="G413" s="83"/>
      <c r="H413" s="76" t="n">
        <f aca="false">F413*G413</f>
        <v>0</v>
      </c>
      <c r="I413" s="77" t="s">
        <v>43</v>
      </c>
      <c r="J413" s="78" t="s">
        <v>684</v>
      </c>
    </row>
    <row r="414" customFormat="false" ht="30" hidden="false" customHeight="false" outlineLevel="0" collapsed="false">
      <c r="A414" s="86"/>
      <c r="B414" s="72" t="s">
        <v>844</v>
      </c>
      <c r="C414" s="73" t="s">
        <v>253</v>
      </c>
      <c r="D414" s="74" t="s">
        <v>845</v>
      </c>
      <c r="E414" s="74" t="s">
        <v>492</v>
      </c>
      <c r="F414" s="75" t="n">
        <v>2</v>
      </c>
      <c r="G414" s="83"/>
      <c r="H414" s="76" t="n">
        <f aca="false">F414*G414</f>
        <v>0</v>
      </c>
      <c r="I414" s="77" t="s">
        <v>43</v>
      </c>
      <c r="J414" s="78" t="s">
        <v>684</v>
      </c>
    </row>
    <row r="415" customFormat="false" ht="30" hidden="false" customHeight="false" outlineLevel="0" collapsed="false">
      <c r="A415" s="86"/>
      <c r="B415" s="72" t="s">
        <v>846</v>
      </c>
      <c r="C415" s="73" t="s">
        <v>253</v>
      </c>
      <c r="D415" s="74" t="s">
        <v>847</v>
      </c>
      <c r="E415" s="74" t="s">
        <v>492</v>
      </c>
      <c r="F415" s="75" t="n">
        <v>4</v>
      </c>
      <c r="G415" s="83"/>
      <c r="H415" s="76" t="n">
        <f aca="false">F415*G415</f>
        <v>0</v>
      </c>
      <c r="I415" s="77" t="s">
        <v>43</v>
      </c>
      <c r="J415" s="78" t="s">
        <v>684</v>
      </c>
    </row>
    <row r="416" customFormat="false" ht="30" hidden="false" customHeight="false" outlineLevel="0" collapsed="false">
      <c r="A416" s="86"/>
      <c r="B416" s="72" t="s">
        <v>848</v>
      </c>
      <c r="C416" s="73" t="s">
        <v>253</v>
      </c>
      <c r="D416" s="74" t="s">
        <v>849</v>
      </c>
      <c r="E416" s="74" t="s">
        <v>42</v>
      </c>
      <c r="F416" s="75"/>
      <c r="G416" s="83"/>
      <c r="H416" s="76" t="n">
        <f aca="false">F416*G416</f>
        <v>0</v>
      </c>
      <c r="I416" s="77" t="s">
        <v>43</v>
      </c>
      <c r="J416" s="78" t="s">
        <v>684</v>
      </c>
    </row>
    <row r="417" customFormat="false" ht="30" hidden="false" customHeight="false" outlineLevel="0" collapsed="false">
      <c r="A417" s="86"/>
      <c r="B417" s="72" t="s">
        <v>850</v>
      </c>
      <c r="C417" s="73" t="s">
        <v>253</v>
      </c>
      <c r="D417" s="74" t="s">
        <v>851</v>
      </c>
      <c r="E417" s="74" t="s">
        <v>492</v>
      </c>
      <c r="F417" s="75" t="n">
        <v>1</v>
      </c>
      <c r="G417" s="83"/>
      <c r="H417" s="76" t="n">
        <f aca="false">F417*G417</f>
        <v>0</v>
      </c>
      <c r="I417" s="77" t="s">
        <v>43</v>
      </c>
      <c r="J417" s="78" t="s">
        <v>684</v>
      </c>
    </row>
    <row r="418" customFormat="false" ht="30" hidden="false" customHeight="false" outlineLevel="0" collapsed="false">
      <c r="A418" s="86"/>
      <c r="B418" s="72" t="s">
        <v>852</v>
      </c>
      <c r="C418" s="73" t="s">
        <v>253</v>
      </c>
      <c r="D418" s="74" t="s">
        <v>853</v>
      </c>
      <c r="E418" s="74" t="s">
        <v>492</v>
      </c>
      <c r="F418" s="75" t="n">
        <v>1</v>
      </c>
      <c r="G418" s="83"/>
      <c r="H418" s="76" t="n">
        <f aca="false">F418*G418</f>
        <v>0</v>
      </c>
      <c r="I418" s="77" t="s">
        <v>43</v>
      </c>
      <c r="J418" s="78" t="s">
        <v>684</v>
      </c>
    </row>
    <row r="419" customFormat="false" ht="30" hidden="false" customHeight="false" outlineLevel="0" collapsed="false">
      <c r="A419" s="86"/>
      <c r="B419" s="72" t="s">
        <v>854</v>
      </c>
      <c r="C419" s="73" t="s">
        <v>253</v>
      </c>
      <c r="D419" s="74" t="s">
        <v>855</v>
      </c>
      <c r="E419" s="74" t="s">
        <v>492</v>
      </c>
      <c r="F419" s="75" t="n">
        <v>1</v>
      </c>
      <c r="G419" s="83"/>
      <c r="H419" s="76" t="n">
        <f aca="false">F419*G419</f>
        <v>0</v>
      </c>
      <c r="I419" s="77" t="s">
        <v>43</v>
      </c>
      <c r="J419" s="78" t="s">
        <v>684</v>
      </c>
    </row>
    <row r="420" customFormat="false" ht="30" hidden="false" customHeight="false" outlineLevel="0" collapsed="false">
      <c r="A420" s="86"/>
      <c r="B420" s="72" t="s">
        <v>856</v>
      </c>
      <c r="C420" s="73" t="s">
        <v>253</v>
      </c>
      <c r="D420" s="74" t="s">
        <v>857</v>
      </c>
      <c r="E420" s="74" t="s">
        <v>492</v>
      </c>
      <c r="F420" s="75" t="n">
        <v>2</v>
      </c>
      <c r="G420" s="83"/>
      <c r="H420" s="76" t="n">
        <f aca="false">F420*G420</f>
        <v>0</v>
      </c>
      <c r="I420" s="77" t="s">
        <v>43</v>
      </c>
      <c r="J420" s="78" t="s">
        <v>684</v>
      </c>
    </row>
    <row r="421" customFormat="false" ht="30" hidden="false" customHeight="false" outlineLevel="0" collapsed="false">
      <c r="A421" s="86"/>
      <c r="B421" s="72" t="s">
        <v>858</v>
      </c>
      <c r="C421" s="73" t="s">
        <v>253</v>
      </c>
      <c r="D421" s="74" t="s">
        <v>859</v>
      </c>
      <c r="E421" s="74" t="s">
        <v>42</v>
      </c>
      <c r="F421" s="75"/>
      <c r="G421" s="83"/>
      <c r="H421" s="76" t="n">
        <f aca="false">F421*G421</f>
        <v>0</v>
      </c>
      <c r="I421" s="77" t="s">
        <v>43</v>
      </c>
      <c r="J421" s="78" t="s">
        <v>684</v>
      </c>
    </row>
    <row r="422" customFormat="false" ht="30" hidden="false" customHeight="false" outlineLevel="0" collapsed="false">
      <c r="A422" s="86"/>
      <c r="B422" s="72" t="s">
        <v>860</v>
      </c>
      <c r="C422" s="73" t="s">
        <v>253</v>
      </c>
      <c r="D422" s="74" t="s">
        <v>861</v>
      </c>
      <c r="E422" s="74" t="s">
        <v>492</v>
      </c>
      <c r="F422" s="75" t="n">
        <v>19</v>
      </c>
      <c r="G422" s="83"/>
      <c r="H422" s="76" t="n">
        <f aca="false">F422*G422</f>
        <v>0</v>
      </c>
      <c r="I422" s="77" t="s">
        <v>43</v>
      </c>
      <c r="J422" s="78" t="s">
        <v>684</v>
      </c>
    </row>
    <row r="423" customFormat="false" ht="30" hidden="false" customHeight="false" outlineLevel="0" collapsed="false">
      <c r="A423" s="86"/>
      <c r="B423" s="72" t="s">
        <v>862</v>
      </c>
      <c r="C423" s="79"/>
      <c r="D423" s="74" t="s">
        <v>863</v>
      </c>
      <c r="E423" s="73"/>
      <c r="F423" s="84"/>
      <c r="G423" s="83"/>
      <c r="H423" s="76" t="n">
        <f aca="false">F423*G423</f>
        <v>0</v>
      </c>
      <c r="I423" s="77"/>
      <c r="J423" s="78" t="s">
        <v>684</v>
      </c>
    </row>
    <row r="424" customFormat="false" ht="30" hidden="false" customHeight="false" outlineLevel="0" collapsed="false">
      <c r="A424" s="86"/>
      <c r="B424" s="72" t="s">
        <v>864</v>
      </c>
      <c r="C424" s="81"/>
      <c r="D424" s="74" t="s">
        <v>865</v>
      </c>
      <c r="E424" s="73"/>
      <c r="F424" s="84"/>
      <c r="G424" s="83"/>
      <c r="H424" s="76" t="n">
        <f aca="false">F424*G424</f>
        <v>0</v>
      </c>
      <c r="I424" s="77"/>
      <c r="J424" s="78" t="s">
        <v>684</v>
      </c>
    </row>
    <row r="425" customFormat="false" ht="30" hidden="false" customHeight="false" outlineLevel="0" collapsed="false">
      <c r="A425" s="86"/>
      <c r="B425" s="72" t="s">
        <v>866</v>
      </c>
      <c r="C425" s="73" t="s">
        <v>253</v>
      </c>
      <c r="D425" s="74" t="s">
        <v>867</v>
      </c>
      <c r="E425" s="74" t="s">
        <v>753</v>
      </c>
      <c r="F425" s="75" t="n">
        <v>1</v>
      </c>
      <c r="G425" s="83"/>
      <c r="H425" s="76" t="n">
        <f aca="false">F425*G425</f>
        <v>0</v>
      </c>
      <c r="I425" s="77" t="s">
        <v>43</v>
      </c>
      <c r="J425" s="78" t="s">
        <v>684</v>
      </c>
    </row>
    <row r="426" customFormat="false" ht="30" hidden="false" customHeight="false" outlineLevel="0" collapsed="false">
      <c r="A426" s="86"/>
      <c r="B426" s="72" t="s">
        <v>868</v>
      </c>
      <c r="C426" s="73" t="s">
        <v>253</v>
      </c>
      <c r="D426" s="74" t="s">
        <v>869</v>
      </c>
      <c r="E426" s="74" t="s">
        <v>753</v>
      </c>
      <c r="F426" s="75" t="n">
        <v>1</v>
      </c>
      <c r="G426" s="83"/>
      <c r="H426" s="76" t="n">
        <f aca="false">F426*G426</f>
        <v>0</v>
      </c>
      <c r="I426" s="77" t="s">
        <v>43</v>
      </c>
      <c r="J426" s="78" t="s">
        <v>684</v>
      </c>
    </row>
    <row r="427" customFormat="false" ht="30" hidden="false" customHeight="false" outlineLevel="0" collapsed="false">
      <c r="A427" s="86"/>
      <c r="B427" s="72" t="s">
        <v>870</v>
      </c>
      <c r="C427" s="79"/>
      <c r="D427" s="74" t="s">
        <v>871</v>
      </c>
      <c r="E427" s="74" t="s">
        <v>42</v>
      </c>
      <c r="F427" s="75"/>
      <c r="G427" s="83"/>
      <c r="H427" s="76" t="n">
        <f aca="false">F427*G427</f>
        <v>0</v>
      </c>
      <c r="I427" s="77" t="s">
        <v>43</v>
      </c>
      <c r="J427" s="78" t="s">
        <v>684</v>
      </c>
    </row>
    <row r="428" customFormat="false" ht="30" hidden="false" customHeight="false" outlineLevel="0" collapsed="false">
      <c r="A428" s="86"/>
      <c r="B428" s="72" t="s">
        <v>872</v>
      </c>
      <c r="C428" s="81"/>
      <c r="D428" s="74" t="s">
        <v>873</v>
      </c>
      <c r="E428" s="74" t="s">
        <v>42</v>
      </c>
      <c r="F428" s="75"/>
      <c r="G428" s="83"/>
      <c r="H428" s="76" t="n">
        <f aca="false">F428*G428</f>
        <v>0</v>
      </c>
      <c r="I428" s="77" t="s">
        <v>43</v>
      </c>
      <c r="J428" s="78" t="s">
        <v>684</v>
      </c>
    </row>
    <row r="429" customFormat="false" ht="30" hidden="false" customHeight="false" outlineLevel="0" collapsed="false">
      <c r="A429" s="86"/>
      <c r="B429" s="72" t="s">
        <v>874</v>
      </c>
      <c r="C429" s="73"/>
      <c r="D429" s="74" t="s">
        <v>875</v>
      </c>
      <c r="E429" s="74" t="s">
        <v>241</v>
      </c>
      <c r="F429" s="75" t="n">
        <v>750</v>
      </c>
      <c r="G429" s="83"/>
      <c r="H429" s="76" t="n">
        <f aca="false">F429*G429</f>
        <v>0</v>
      </c>
      <c r="I429" s="77" t="s">
        <v>43</v>
      </c>
      <c r="J429" s="78" t="s">
        <v>684</v>
      </c>
    </row>
    <row r="430" customFormat="false" ht="30" hidden="false" customHeight="false" outlineLevel="0" collapsed="false">
      <c r="A430" s="86"/>
      <c r="B430" s="72" t="s">
        <v>876</v>
      </c>
      <c r="C430" s="73" t="s">
        <v>253</v>
      </c>
      <c r="D430" s="74" t="s">
        <v>877</v>
      </c>
      <c r="E430" s="74" t="s">
        <v>492</v>
      </c>
      <c r="F430" s="75" t="n">
        <v>2</v>
      </c>
      <c r="G430" s="83"/>
      <c r="H430" s="76" t="n">
        <f aca="false">F430*G430</f>
        <v>0</v>
      </c>
      <c r="I430" s="77" t="s">
        <v>43</v>
      </c>
      <c r="J430" s="78" t="s">
        <v>684</v>
      </c>
    </row>
    <row r="431" customFormat="false" ht="30" hidden="false" customHeight="false" outlineLevel="0" collapsed="false">
      <c r="A431" s="86"/>
      <c r="B431" s="72" t="s">
        <v>878</v>
      </c>
      <c r="C431" s="73" t="s">
        <v>253</v>
      </c>
      <c r="D431" s="74" t="s">
        <v>879</v>
      </c>
      <c r="E431" s="74" t="s">
        <v>651</v>
      </c>
      <c r="F431" s="75" t="n">
        <v>1</v>
      </c>
      <c r="G431" s="83"/>
      <c r="H431" s="76" t="n">
        <f aca="false">F431*G431</f>
        <v>0</v>
      </c>
      <c r="I431" s="77" t="s">
        <v>43</v>
      </c>
      <c r="J431" s="78" t="s">
        <v>684</v>
      </c>
    </row>
    <row r="432" customFormat="false" ht="30" hidden="false" customHeight="false" outlineLevel="0" collapsed="false">
      <c r="A432" s="86"/>
      <c r="B432" s="72" t="s">
        <v>880</v>
      </c>
      <c r="C432" s="73" t="s">
        <v>253</v>
      </c>
      <c r="D432" s="74" t="s">
        <v>881</v>
      </c>
      <c r="E432" s="74" t="s">
        <v>753</v>
      </c>
      <c r="F432" s="75" t="n">
        <v>3</v>
      </c>
      <c r="G432" s="83"/>
      <c r="H432" s="76" t="n">
        <f aca="false">F432*G432</f>
        <v>0</v>
      </c>
      <c r="I432" s="77" t="s">
        <v>43</v>
      </c>
      <c r="J432" s="78" t="s">
        <v>684</v>
      </c>
    </row>
    <row r="433" customFormat="false" ht="30" hidden="false" customHeight="false" outlineLevel="0" collapsed="false">
      <c r="A433" s="86"/>
      <c r="B433" s="72" t="s">
        <v>882</v>
      </c>
      <c r="C433" s="73" t="s">
        <v>253</v>
      </c>
      <c r="D433" s="74" t="s">
        <v>883</v>
      </c>
      <c r="E433" s="74" t="s">
        <v>84</v>
      </c>
      <c r="F433" s="75" t="n">
        <v>427.6</v>
      </c>
      <c r="G433" s="83"/>
      <c r="H433" s="76" t="n">
        <f aca="false">F433*G433</f>
        <v>0</v>
      </c>
      <c r="I433" s="77" t="s">
        <v>43</v>
      </c>
      <c r="J433" s="78" t="s">
        <v>684</v>
      </c>
    </row>
    <row r="434" customFormat="false" ht="30" hidden="false" customHeight="false" outlineLevel="0" collapsed="false">
      <c r="A434" s="86"/>
      <c r="B434" s="72" t="s">
        <v>884</v>
      </c>
      <c r="C434" s="79"/>
      <c r="D434" s="74" t="s">
        <v>885</v>
      </c>
      <c r="E434" s="73"/>
      <c r="F434" s="84"/>
      <c r="G434" s="83"/>
      <c r="H434" s="76" t="n">
        <f aca="false">F434*G434</f>
        <v>0</v>
      </c>
      <c r="I434" s="77"/>
      <c r="J434" s="78" t="s">
        <v>684</v>
      </c>
    </row>
    <row r="435" customFormat="false" ht="30" hidden="false" customHeight="false" outlineLevel="0" collapsed="false">
      <c r="A435" s="86"/>
      <c r="B435" s="72" t="s">
        <v>886</v>
      </c>
      <c r="C435" s="81"/>
      <c r="D435" s="74" t="s">
        <v>887</v>
      </c>
      <c r="E435" s="73"/>
      <c r="F435" s="84"/>
      <c r="G435" s="83"/>
      <c r="H435" s="76" t="n">
        <f aca="false">F435*G435</f>
        <v>0</v>
      </c>
      <c r="I435" s="77"/>
      <c r="J435" s="78" t="s">
        <v>684</v>
      </c>
    </row>
    <row r="436" customFormat="false" ht="30" hidden="false" customHeight="false" outlineLevel="0" collapsed="false">
      <c r="A436" s="86"/>
      <c r="B436" s="72" t="s">
        <v>888</v>
      </c>
      <c r="C436" s="73"/>
      <c r="D436" s="74" t="s">
        <v>889</v>
      </c>
      <c r="E436" s="74" t="s">
        <v>241</v>
      </c>
      <c r="F436" s="75" t="n">
        <v>36.97</v>
      </c>
      <c r="G436" s="83"/>
      <c r="H436" s="76" t="n">
        <f aca="false">F436*G436</f>
        <v>0</v>
      </c>
      <c r="I436" s="77" t="s">
        <v>43</v>
      </c>
      <c r="J436" s="78" t="s">
        <v>684</v>
      </c>
    </row>
    <row r="437" customFormat="false" ht="45" hidden="false" customHeight="false" outlineLevel="0" collapsed="false">
      <c r="A437" s="86"/>
      <c r="B437" s="72" t="s">
        <v>890</v>
      </c>
      <c r="C437" s="73"/>
      <c r="D437" s="74" t="s">
        <v>891</v>
      </c>
      <c r="E437" s="74" t="s">
        <v>241</v>
      </c>
      <c r="F437" s="75" t="n">
        <v>19164.41</v>
      </c>
      <c r="G437" s="83"/>
      <c r="H437" s="76" t="n">
        <f aca="false">F437*G437</f>
        <v>0</v>
      </c>
      <c r="I437" s="77" t="s">
        <v>43</v>
      </c>
      <c r="J437" s="78" t="s">
        <v>684</v>
      </c>
    </row>
    <row r="438" customFormat="false" ht="30" hidden="false" customHeight="false" outlineLevel="0" collapsed="false">
      <c r="A438" s="86"/>
      <c r="B438" s="72" t="s">
        <v>892</v>
      </c>
      <c r="C438" s="81"/>
      <c r="D438" s="74" t="s">
        <v>893</v>
      </c>
      <c r="E438" s="74" t="s">
        <v>42</v>
      </c>
      <c r="F438" s="75"/>
      <c r="G438" s="83"/>
      <c r="H438" s="76" t="n">
        <f aca="false">F438*G438</f>
        <v>0</v>
      </c>
      <c r="I438" s="77" t="s">
        <v>43</v>
      </c>
      <c r="J438" s="78" t="s">
        <v>684</v>
      </c>
    </row>
    <row r="439" customFormat="false" ht="30" hidden="false" customHeight="false" outlineLevel="0" collapsed="false">
      <c r="A439" s="86"/>
      <c r="B439" s="72" t="s">
        <v>894</v>
      </c>
      <c r="C439" s="73"/>
      <c r="D439" s="74" t="s">
        <v>893</v>
      </c>
      <c r="E439" s="74" t="s">
        <v>84</v>
      </c>
      <c r="F439" s="75" t="n">
        <v>400</v>
      </c>
      <c r="G439" s="83"/>
      <c r="H439" s="76" t="n">
        <f aca="false">F439*G439</f>
        <v>0</v>
      </c>
      <c r="I439" s="77" t="s">
        <v>43</v>
      </c>
      <c r="J439" s="78" t="s">
        <v>684</v>
      </c>
    </row>
    <row r="440" customFormat="false" ht="30" hidden="false" customHeight="false" outlineLevel="0" collapsed="false">
      <c r="A440" s="86"/>
      <c r="B440" s="72" t="s">
        <v>895</v>
      </c>
      <c r="C440" s="73" t="s">
        <v>253</v>
      </c>
      <c r="D440" s="74" t="s">
        <v>896</v>
      </c>
      <c r="E440" s="73"/>
      <c r="F440" s="84"/>
      <c r="G440" s="83"/>
      <c r="H440" s="76" t="n">
        <f aca="false">F440*G440</f>
        <v>0</v>
      </c>
      <c r="I440" s="77"/>
      <c r="J440" s="78" t="s">
        <v>684</v>
      </c>
    </row>
    <row r="441" customFormat="false" ht="30" hidden="false" customHeight="false" outlineLevel="0" collapsed="false">
      <c r="A441" s="86"/>
      <c r="B441" s="72" t="s">
        <v>897</v>
      </c>
      <c r="C441" s="73" t="s">
        <v>253</v>
      </c>
      <c r="D441" s="74" t="s">
        <v>898</v>
      </c>
      <c r="E441" s="73"/>
      <c r="F441" s="84"/>
      <c r="G441" s="83"/>
      <c r="H441" s="76" t="n">
        <f aca="false">F441*G441</f>
        <v>0</v>
      </c>
      <c r="I441" s="77"/>
      <c r="J441" s="78" t="s">
        <v>684</v>
      </c>
    </row>
    <row r="442" customFormat="false" ht="120" hidden="false" customHeight="false" outlineLevel="0" collapsed="false">
      <c r="A442" s="86"/>
      <c r="B442" s="72" t="s">
        <v>899</v>
      </c>
      <c r="C442" s="73" t="s">
        <v>253</v>
      </c>
      <c r="D442" s="74" t="s">
        <v>900</v>
      </c>
      <c r="E442" s="74" t="s">
        <v>42</v>
      </c>
      <c r="F442" s="75"/>
      <c r="G442" s="83"/>
      <c r="H442" s="76" t="n">
        <f aca="false">F442*G442</f>
        <v>0</v>
      </c>
      <c r="I442" s="77" t="s">
        <v>43</v>
      </c>
      <c r="J442" s="78" t="s">
        <v>684</v>
      </c>
    </row>
    <row r="443" customFormat="false" ht="120" hidden="false" customHeight="false" outlineLevel="0" collapsed="false">
      <c r="A443" s="86"/>
      <c r="B443" s="72" t="s">
        <v>901</v>
      </c>
      <c r="C443" s="73" t="s">
        <v>253</v>
      </c>
      <c r="D443" s="74" t="s">
        <v>902</v>
      </c>
      <c r="E443" s="74" t="s">
        <v>753</v>
      </c>
      <c r="F443" s="75" t="n">
        <v>1</v>
      </c>
      <c r="G443" s="83"/>
      <c r="H443" s="76" t="n">
        <f aca="false">F443*G443</f>
        <v>0</v>
      </c>
      <c r="I443" s="77" t="s">
        <v>43</v>
      </c>
      <c r="J443" s="78" t="s">
        <v>684</v>
      </c>
    </row>
    <row r="444" customFormat="false" ht="135" hidden="false" customHeight="false" outlineLevel="0" collapsed="false">
      <c r="A444" s="86"/>
      <c r="B444" s="72" t="s">
        <v>903</v>
      </c>
      <c r="C444" s="73" t="s">
        <v>253</v>
      </c>
      <c r="D444" s="74" t="s">
        <v>904</v>
      </c>
      <c r="E444" s="74" t="s">
        <v>753</v>
      </c>
      <c r="F444" s="75" t="n">
        <v>1</v>
      </c>
      <c r="G444" s="83"/>
      <c r="H444" s="76" t="n">
        <f aca="false">F444*G444</f>
        <v>0</v>
      </c>
      <c r="I444" s="77" t="s">
        <v>43</v>
      </c>
      <c r="J444" s="78" t="s">
        <v>684</v>
      </c>
    </row>
    <row r="445" customFormat="false" ht="120" hidden="false" customHeight="false" outlineLevel="0" collapsed="false">
      <c r="A445" s="86"/>
      <c r="B445" s="72" t="s">
        <v>905</v>
      </c>
      <c r="C445" s="73" t="s">
        <v>253</v>
      </c>
      <c r="D445" s="74" t="s">
        <v>906</v>
      </c>
      <c r="E445" s="74" t="s">
        <v>84</v>
      </c>
      <c r="F445" s="75" t="n">
        <v>1</v>
      </c>
      <c r="G445" s="83"/>
      <c r="H445" s="76" t="n">
        <f aca="false">F445*G445</f>
        <v>0</v>
      </c>
      <c r="I445" s="77" t="s">
        <v>43</v>
      </c>
      <c r="J445" s="78" t="s">
        <v>684</v>
      </c>
    </row>
    <row r="446" customFormat="false" ht="30" hidden="false" customHeight="false" outlineLevel="0" collapsed="false">
      <c r="A446" s="86"/>
      <c r="B446" s="72" t="s">
        <v>907</v>
      </c>
      <c r="C446" s="73"/>
      <c r="D446" s="74" t="s">
        <v>908</v>
      </c>
      <c r="E446" s="74" t="s">
        <v>42</v>
      </c>
      <c r="F446" s="75"/>
      <c r="G446" s="83"/>
      <c r="H446" s="76" t="n">
        <f aca="false">F446*G446</f>
        <v>0</v>
      </c>
      <c r="I446" s="77" t="s">
        <v>43</v>
      </c>
      <c r="J446" s="78" t="s">
        <v>44</v>
      </c>
    </row>
    <row r="447" customFormat="false" ht="45" hidden="false" customHeight="false" outlineLevel="0" collapsed="false">
      <c r="A447" s="86"/>
      <c r="B447" s="72" t="s">
        <v>909</v>
      </c>
      <c r="C447" s="79"/>
      <c r="D447" s="74" t="s">
        <v>910</v>
      </c>
      <c r="E447" s="74" t="s">
        <v>42</v>
      </c>
      <c r="F447" s="75"/>
      <c r="G447" s="83"/>
      <c r="H447" s="76" t="n">
        <f aca="false">F447*G447</f>
        <v>0</v>
      </c>
      <c r="I447" s="77" t="s">
        <v>43</v>
      </c>
      <c r="J447" s="78" t="s">
        <v>44</v>
      </c>
    </row>
    <row r="448" customFormat="false" ht="45" hidden="false" customHeight="false" outlineLevel="0" collapsed="false">
      <c r="A448" s="86"/>
      <c r="B448" s="72" t="s">
        <v>911</v>
      </c>
      <c r="C448" s="81"/>
      <c r="D448" s="74" t="s">
        <v>912</v>
      </c>
      <c r="E448" s="73"/>
      <c r="F448" s="84"/>
      <c r="G448" s="83"/>
      <c r="H448" s="76" t="n">
        <f aca="false">F448*G448</f>
        <v>0</v>
      </c>
      <c r="I448" s="77"/>
      <c r="J448" s="78" t="s">
        <v>44</v>
      </c>
    </row>
    <row r="449" customFormat="false" ht="30" hidden="false" customHeight="false" outlineLevel="0" collapsed="false">
      <c r="A449" s="86"/>
      <c r="B449" s="72" t="s">
        <v>913</v>
      </c>
      <c r="C449" s="73"/>
      <c r="D449" s="74" t="s">
        <v>914</v>
      </c>
      <c r="E449" s="74" t="s">
        <v>42</v>
      </c>
      <c r="F449" s="75"/>
      <c r="G449" s="83"/>
      <c r="H449" s="76" t="n">
        <f aca="false">F449*G449</f>
        <v>0</v>
      </c>
      <c r="I449" s="77" t="s">
        <v>43</v>
      </c>
      <c r="J449" s="78" t="s">
        <v>44</v>
      </c>
    </row>
    <row r="450" customFormat="false" ht="30" hidden="false" customHeight="false" outlineLevel="0" collapsed="false">
      <c r="A450" s="86"/>
      <c r="B450" s="72" t="s">
        <v>915</v>
      </c>
      <c r="C450" s="73"/>
      <c r="D450" s="74" t="s">
        <v>916</v>
      </c>
      <c r="E450" s="74" t="s">
        <v>84</v>
      </c>
      <c r="F450" s="75" t="n">
        <v>3692.15</v>
      </c>
      <c r="G450" s="83"/>
      <c r="H450" s="76" t="n">
        <f aca="false">F450*G450</f>
        <v>0</v>
      </c>
      <c r="I450" s="77" t="s">
        <v>43</v>
      </c>
      <c r="J450" s="78" t="s">
        <v>44</v>
      </c>
    </row>
    <row r="451" customFormat="false" ht="30" hidden="false" customHeight="false" outlineLevel="0" collapsed="false">
      <c r="A451" s="86"/>
      <c r="B451" s="72" t="s">
        <v>917</v>
      </c>
      <c r="C451" s="73" t="s">
        <v>253</v>
      </c>
      <c r="D451" s="74" t="s">
        <v>918</v>
      </c>
      <c r="E451" s="74" t="s">
        <v>42</v>
      </c>
      <c r="F451" s="75"/>
      <c r="G451" s="83"/>
      <c r="H451" s="76" t="n">
        <f aca="false">F451*G451</f>
        <v>0</v>
      </c>
      <c r="I451" s="77" t="s">
        <v>43</v>
      </c>
      <c r="J451" s="78" t="s">
        <v>44</v>
      </c>
    </row>
    <row r="452" customFormat="false" ht="45" hidden="false" customHeight="false" outlineLevel="0" collapsed="false">
      <c r="A452" s="86"/>
      <c r="B452" s="72" t="s">
        <v>919</v>
      </c>
      <c r="C452" s="73" t="s">
        <v>253</v>
      </c>
      <c r="D452" s="74" t="s">
        <v>920</v>
      </c>
      <c r="E452" s="74" t="s">
        <v>84</v>
      </c>
      <c r="F452" s="75" t="n">
        <v>7850.36</v>
      </c>
      <c r="G452" s="83"/>
      <c r="H452" s="76" t="n">
        <f aca="false">F452*G452</f>
        <v>0</v>
      </c>
      <c r="I452" s="77" t="s">
        <v>43</v>
      </c>
      <c r="J452" s="78" t="s">
        <v>44</v>
      </c>
    </row>
    <row r="453" customFormat="false" ht="30" hidden="false" customHeight="false" outlineLevel="0" collapsed="false">
      <c r="A453" s="86"/>
      <c r="B453" s="72" t="s">
        <v>921</v>
      </c>
      <c r="C453" s="81"/>
      <c r="D453" s="74" t="s">
        <v>922</v>
      </c>
      <c r="E453" s="73"/>
      <c r="F453" s="84"/>
      <c r="G453" s="83"/>
      <c r="H453" s="76" t="n">
        <f aca="false">F453*G453</f>
        <v>0</v>
      </c>
      <c r="I453" s="77"/>
      <c r="J453" s="78" t="s">
        <v>44</v>
      </c>
    </row>
    <row r="454" customFormat="false" ht="30" hidden="false" customHeight="false" outlineLevel="0" collapsed="false">
      <c r="A454" s="86"/>
      <c r="B454" s="72" t="s">
        <v>923</v>
      </c>
      <c r="C454" s="73"/>
      <c r="D454" s="74" t="s">
        <v>924</v>
      </c>
      <c r="E454" s="74" t="s">
        <v>42</v>
      </c>
      <c r="F454" s="75"/>
      <c r="G454" s="83"/>
      <c r="H454" s="76" t="n">
        <f aca="false">F454*G454</f>
        <v>0</v>
      </c>
      <c r="I454" s="77" t="s">
        <v>43</v>
      </c>
      <c r="J454" s="78" t="s">
        <v>44</v>
      </c>
    </row>
    <row r="455" customFormat="false" ht="30" hidden="false" customHeight="false" outlineLevel="0" collapsed="false">
      <c r="A455" s="86"/>
      <c r="B455" s="72" t="s">
        <v>925</v>
      </c>
      <c r="C455" s="73"/>
      <c r="D455" s="74" t="s">
        <v>926</v>
      </c>
      <c r="E455" s="74" t="s">
        <v>84</v>
      </c>
      <c r="F455" s="75" t="n">
        <v>407.18</v>
      </c>
      <c r="G455" s="83"/>
      <c r="H455" s="76" t="n">
        <f aca="false">F455*G455</f>
        <v>0</v>
      </c>
      <c r="I455" s="77" t="s">
        <v>43</v>
      </c>
      <c r="J455" s="78" t="s">
        <v>44</v>
      </c>
    </row>
    <row r="456" customFormat="false" ht="30" hidden="false" customHeight="false" outlineLevel="0" collapsed="false">
      <c r="A456" s="86"/>
      <c r="B456" s="72" t="s">
        <v>927</v>
      </c>
      <c r="C456" s="81"/>
      <c r="D456" s="74" t="s">
        <v>928</v>
      </c>
      <c r="E456" s="74" t="s">
        <v>42</v>
      </c>
      <c r="F456" s="75"/>
      <c r="G456" s="83"/>
      <c r="H456" s="76" t="n">
        <f aca="false">F456*G456</f>
        <v>0</v>
      </c>
      <c r="I456" s="77" t="s">
        <v>43</v>
      </c>
      <c r="J456" s="78" t="s">
        <v>44</v>
      </c>
    </row>
    <row r="457" customFormat="false" ht="30" hidden="false" customHeight="false" outlineLevel="0" collapsed="false">
      <c r="A457" s="86"/>
      <c r="B457" s="72" t="s">
        <v>929</v>
      </c>
      <c r="C457" s="73"/>
      <c r="D457" s="74" t="s">
        <v>930</v>
      </c>
      <c r="E457" s="74" t="s">
        <v>42</v>
      </c>
      <c r="F457" s="75"/>
      <c r="G457" s="83"/>
      <c r="H457" s="76" t="n">
        <f aca="false">F457*G457</f>
        <v>0</v>
      </c>
      <c r="I457" s="77" t="s">
        <v>43</v>
      </c>
      <c r="J457" s="78" t="s">
        <v>44</v>
      </c>
    </row>
    <row r="458" customFormat="false" ht="30" hidden="false" customHeight="false" outlineLevel="0" collapsed="false">
      <c r="A458" s="86"/>
      <c r="B458" s="72" t="s">
        <v>931</v>
      </c>
      <c r="C458" s="73"/>
      <c r="D458" s="74" t="s">
        <v>932</v>
      </c>
      <c r="E458" s="74" t="s">
        <v>84</v>
      </c>
      <c r="F458" s="75" t="n">
        <v>8941.02</v>
      </c>
      <c r="G458" s="83"/>
      <c r="H458" s="76" t="n">
        <f aca="false">F458*G458</f>
        <v>0</v>
      </c>
      <c r="I458" s="77" t="s">
        <v>43</v>
      </c>
      <c r="J458" s="78" t="s">
        <v>44</v>
      </c>
    </row>
    <row r="459" customFormat="false" ht="30" hidden="false" customHeight="false" outlineLevel="0" collapsed="false">
      <c r="A459" s="86"/>
      <c r="B459" s="72" t="s">
        <v>933</v>
      </c>
      <c r="C459" s="73"/>
      <c r="D459" s="74" t="s">
        <v>934</v>
      </c>
      <c r="E459" s="74" t="s">
        <v>84</v>
      </c>
      <c r="F459" s="75" t="n">
        <v>2781.61</v>
      </c>
      <c r="G459" s="83"/>
      <c r="H459" s="76" t="n">
        <f aca="false">F459*G459</f>
        <v>0</v>
      </c>
      <c r="I459" s="77" t="s">
        <v>43</v>
      </c>
      <c r="J459" s="78" t="s">
        <v>44</v>
      </c>
    </row>
    <row r="460" customFormat="false" ht="30" hidden="false" customHeight="false" outlineLevel="0" collapsed="false">
      <c r="A460" s="86"/>
      <c r="B460" s="72" t="s">
        <v>935</v>
      </c>
      <c r="C460" s="73"/>
      <c r="D460" s="74" t="s">
        <v>936</v>
      </c>
      <c r="E460" s="74" t="s">
        <v>84</v>
      </c>
      <c r="F460" s="75" t="n">
        <v>3718.09</v>
      </c>
      <c r="G460" s="83"/>
      <c r="H460" s="76" t="n">
        <f aca="false">F460*G460</f>
        <v>0</v>
      </c>
      <c r="I460" s="77" t="s">
        <v>43</v>
      </c>
      <c r="J460" s="78" t="s">
        <v>44</v>
      </c>
    </row>
    <row r="461" customFormat="false" ht="30" hidden="false" customHeight="false" outlineLevel="0" collapsed="false">
      <c r="A461" s="86"/>
      <c r="B461" s="72" t="s">
        <v>937</v>
      </c>
      <c r="C461" s="73" t="s">
        <v>253</v>
      </c>
      <c r="D461" s="74" t="s">
        <v>938</v>
      </c>
      <c r="E461" s="74" t="s">
        <v>84</v>
      </c>
      <c r="F461" s="75" t="n">
        <v>5237.7</v>
      </c>
      <c r="G461" s="83"/>
      <c r="H461" s="76" t="n">
        <f aca="false">F461*G461</f>
        <v>0</v>
      </c>
      <c r="I461" s="77" t="s">
        <v>43</v>
      </c>
      <c r="J461" s="78" t="s">
        <v>44</v>
      </c>
    </row>
    <row r="462" customFormat="false" ht="45" hidden="false" customHeight="false" outlineLevel="0" collapsed="false">
      <c r="A462" s="86"/>
      <c r="B462" s="72" t="s">
        <v>939</v>
      </c>
      <c r="C462" s="73" t="s">
        <v>253</v>
      </c>
      <c r="D462" s="74" t="s">
        <v>940</v>
      </c>
      <c r="E462" s="74" t="s">
        <v>84</v>
      </c>
      <c r="F462" s="75" t="n">
        <v>5033.04</v>
      </c>
      <c r="G462" s="83"/>
      <c r="H462" s="76" t="n">
        <f aca="false">F462*G462</f>
        <v>0</v>
      </c>
      <c r="I462" s="77" t="s">
        <v>43</v>
      </c>
      <c r="J462" s="78" t="s">
        <v>44</v>
      </c>
    </row>
    <row r="463" customFormat="false" ht="30" hidden="false" customHeight="false" outlineLevel="0" collapsed="false">
      <c r="A463" s="86"/>
      <c r="B463" s="72" t="s">
        <v>941</v>
      </c>
      <c r="C463" s="81"/>
      <c r="D463" s="74" t="s">
        <v>942</v>
      </c>
      <c r="E463" s="74" t="s">
        <v>42</v>
      </c>
      <c r="F463" s="75"/>
      <c r="G463" s="83"/>
      <c r="H463" s="76" t="n">
        <f aca="false">F463*G463</f>
        <v>0</v>
      </c>
      <c r="I463" s="77" t="s">
        <v>43</v>
      </c>
      <c r="J463" s="78" t="s">
        <v>44</v>
      </c>
    </row>
    <row r="464" customFormat="false" ht="60" hidden="false" customHeight="false" outlineLevel="0" collapsed="false">
      <c r="A464" s="86"/>
      <c r="B464" s="72" t="s">
        <v>943</v>
      </c>
      <c r="C464" s="73" t="s">
        <v>253</v>
      </c>
      <c r="D464" s="74" t="s">
        <v>944</v>
      </c>
      <c r="E464" s="74" t="s">
        <v>60</v>
      </c>
      <c r="F464" s="75" t="n">
        <v>996.2</v>
      </c>
      <c r="G464" s="83"/>
      <c r="H464" s="76" t="n">
        <f aca="false">F464*G464</f>
        <v>0</v>
      </c>
      <c r="I464" s="77" t="s">
        <v>43</v>
      </c>
      <c r="J464" s="78" t="s">
        <v>44</v>
      </c>
    </row>
    <row r="465" customFormat="false" ht="30" hidden="false" customHeight="false" outlineLevel="0" collapsed="false">
      <c r="A465" s="86"/>
      <c r="B465" s="72" t="s">
        <v>945</v>
      </c>
      <c r="C465" s="79"/>
      <c r="D465" s="74" t="s">
        <v>946</v>
      </c>
      <c r="E465" s="73"/>
      <c r="F465" s="84"/>
      <c r="G465" s="83"/>
      <c r="H465" s="76" t="n">
        <f aca="false">F465*G465</f>
        <v>0</v>
      </c>
      <c r="I465" s="77"/>
      <c r="J465" s="78" t="s">
        <v>44</v>
      </c>
    </row>
    <row r="466" customFormat="false" ht="30" hidden="false" customHeight="false" outlineLevel="0" collapsed="false">
      <c r="A466" s="86"/>
      <c r="B466" s="72" t="s">
        <v>947</v>
      </c>
      <c r="C466" s="81"/>
      <c r="D466" s="74" t="s">
        <v>948</v>
      </c>
      <c r="E466" s="73"/>
      <c r="F466" s="84"/>
      <c r="G466" s="83"/>
      <c r="H466" s="76" t="n">
        <f aca="false">F466*G466</f>
        <v>0</v>
      </c>
      <c r="I466" s="77"/>
      <c r="J466" s="78" t="s">
        <v>44</v>
      </c>
    </row>
    <row r="467" customFormat="false" ht="30" hidden="false" customHeight="false" outlineLevel="0" collapsed="false">
      <c r="A467" s="86"/>
      <c r="B467" s="72" t="s">
        <v>949</v>
      </c>
      <c r="C467" s="73"/>
      <c r="D467" s="74" t="s">
        <v>950</v>
      </c>
      <c r="E467" s="74" t="s">
        <v>84</v>
      </c>
      <c r="F467" s="75" t="n">
        <v>0.41</v>
      </c>
      <c r="G467" s="83"/>
      <c r="H467" s="76" t="n">
        <f aca="false">F467*G467</f>
        <v>0</v>
      </c>
      <c r="I467" s="77" t="s">
        <v>43</v>
      </c>
      <c r="J467" s="78" t="s">
        <v>44</v>
      </c>
    </row>
    <row r="468" customFormat="false" ht="45" hidden="false" customHeight="false" outlineLevel="0" collapsed="false">
      <c r="A468" s="86"/>
      <c r="B468" s="72" t="s">
        <v>951</v>
      </c>
      <c r="C468" s="73"/>
      <c r="D468" s="74" t="s">
        <v>952</v>
      </c>
      <c r="E468" s="74" t="s">
        <v>84</v>
      </c>
      <c r="F468" s="75" t="n">
        <v>0.41</v>
      </c>
      <c r="G468" s="83"/>
      <c r="H468" s="76" t="n">
        <f aca="false">F468*G468</f>
        <v>0</v>
      </c>
      <c r="I468" s="77" t="s">
        <v>43</v>
      </c>
      <c r="J468" s="78" t="s">
        <v>44</v>
      </c>
    </row>
    <row r="469" customFormat="false" ht="30" hidden="false" customHeight="false" outlineLevel="0" collapsed="false">
      <c r="A469" s="86"/>
      <c r="B469" s="72" t="s">
        <v>953</v>
      </c>
      <c r="C469" s="79"/>
      <c r="D469" s="74" t="s">
        <v>954</v>
      </c>
      <c r="E469" s="74" t="s">
        <v>42</v>
      </c>
      <c r="F469" s="75"/>
      <c r="G469" s="83"/>
      <c r="H469" s="76" t="n">
        <f aca="false">F469*G469</f>
        <v>0</v>
      </c>
      <c r="I469" s="77" t="s">
        <v>43</v>
      </c>
      <c r="J469" s="78" t="s">
        <v>44</v>
      </c>
    </row>
    <row r="470" customFormat="false" ht="30" hidden="false" customHeight="false" outlineLevel="0" collapsed="false">
      <c r="A470" s="86"/>
      <c r="B470" s="72" t="s">
        <v>955</v>
      </c>
      <c r="C470" s="81"/>
      <c r="D470" s="74" t="s">
        <v>956</v>
      </c>
      <c r="E470" s="74" t="s">
        <v>42</v>
      </c>
      <c r="F470" s="75"/>
      <c r="G470" s="83"/>
      <c r="H470" s="76" t="n">
        <f aca="false">F470*G470</f>
        <v>0</v>
      </c>
      <c r="I470" s="77" t="s">
        <v>43</v>
      </c>
      <c r="J470" s="78" t="s">
        <v>44</v>
      </c>
    </row>
    <row r="471" customFormat="false" ht="30" hidden="false" customHeight="false" outlineLevel="0" collapsed="false">
      <c r="A471" s="86"/>
      <c r="B471" s="72" t="s">
        <v>957</v>
      </c>
      <c r="C471" s="73"/>
      <c r="D471" s="74" t="s">
        <v>958</v>
      </c>
      <c r="E471" s="74" t="s">
        <v>42</v>
      </c>
      <c r="F471" s="75"/>
      <c r="G471" s="83"/>
      <c r="H471" s="76" t="n">
        <f aca="false">F471*G471</f>
        <v>0</v>
      </c>
      <c r="I471" s="77" t="s">
        <v>43</v>
      </c>
      <c r="J471" s="78" t="s">
        <v>44</v>
      </c>
    </row>
    <row r="472" customFormat="false" ht="30" hidden="false" customHeight="false" outlineLevel="0" collapsed="false">
      <c r="A472" s="86"/>
      <c r="B472" s="72" t="s">
        <v>959</v>
      </c>
      <c r="C472" s="73"/>
      <c r="D472" s="74" t="s">
        <v>960</v>
      </c>
      <c r="E472" s="74" t="s">
        <v>84</v>
      </c>
      <c r="F472" s="75" t="n">
        <v>81.1</v>
      </c>
      <c r="G472" s="83"/>
      <c r="H472" s="76" t="n">
        <f aca="false">F472*G472</f>
        <v>0</v>
      </c>
      <c r="I472" s="77" t="s">
        <v>43</v>
      </c>
      <c r="J472" s="78" t="s">
        <v>44</v>
      </c>
    </row>
    <row r="473" customFormat="false" ht="30" hidden="false" customHeight="false" outlineLevel="0" collapsed="false">
      <c r="A473" s="86"/>
      <c r="B473" s="72" t="s">
        <v>961</v>
      </c>
      <c r="C473" s="73"/>
      <c r="D473" s="74" t="s">
        <v>962</v>
      </c>
      <c r="E473" s="74" t="s">
        <v>84</v>
      </c>
      <c r="F473" s="75" t="n">
        <v>318.66</v>
      </c>
      <c r="G473" s="83"/>
      <c r="H473" s="76" t="n">
        <f aca="false">F473*G473</f>
        <v>0</v>
      </c>
      <c r="I473" s="77" t="s">
        <v>43</v>
      </c>
      <c r="J473" s="78" t="s">
        <v>44</v>
      </c>
    </row>
    <row r="474" customFormat="false" ht="30" hidden="false" customHeight="false" outlineLevel="0" collapsed="false">
      <c r="A474" s="86"/>
      <c r="B474" s="72" t="s">
        <v>963</v>
      </c>
      <c r="C474" s="73"/>
      <c r="D474" s="74" t="s">
        <v>964</v>
      </c>
      <c r="E474" s="74" t="s">
        <v>42</v>
      </c>
      <c r="F474" s="75"/>
      <c r="G474" s="83"/>
      <c r="H474" s="76" t="n">
        <f aca="false">F474*G474</f>
        <v>0</v>
      </c>
      <c r="I474" s="77" t="s">
        <v>43</v>
      </c>
      <c r="J474" s="78" t="s">
        <v>44</v>
      </c>
    </row>
    <row r="475" customFormat="false" ht="30" hidden="false" customHeight="false" outlineLevel="0" collapsed="false">
      <c r="A475" s="86"/>
      <c r="B475" s="72" t="s">
        <v>965</v>
      </c>
      <c r="C475" s="73"/>
      <c r="D475" s="74" t="s">
        <v>966</v>
      </c>
      <c r="E475" s="74" t="s">
        <v>84</v>
      </c>
      <c r="F475" s="75" t="n">
        <v>181.85</v>
      </c>
      <c r="G475" s="83"/>
      <c r="H475" s="76" t="n">
        <f aca="false">F475*G475</f>
        <v>0</v>
      </c>
      <c r="I475" s="77" t="s">
        <v>43</v>
      </c>
      <c r="J475" s="78" t="s">
        <v>44</v>
      </c>
    </row>
    <row r="476" customFormat="false" ht="30" hidden="false" customHeight="false" outlineLevel="0" collapsed="false">
      <c r="A476" s="86"/>
      <c r="B476" s="72" t="s">
        <v>967</v>
      </c>
      <c r="C476" s="81"/>
      <c r="D476" s="74" t="s">
        <v>968</v>
      </c>
      <c r="E476" s="74" t="s">
        <v>42</v>
      </c>
      <c r="F476" s="75"/>
      <c r="G476" s="83"/>
      <c r="H476" s="76" t="n">
        <f aca="false">F476*G476</f>
        <v>0</v>
      </c>
      <c r="I476" s="77" t="s">
        <v>43</v>
      </c>
      <c r="J476" s="78" t="s">
        <v>44</v>
      </c>
    </row>
    <row r="477" customFormat="false" ht="30" hidden="false" customHeight="false" outlineLevel="0" collapsed="false">
      <c r="A477" s="86"/>
      <c r="B477" s="72" t="s">
        <v>969</v>
      </c>
      <c r="C477" s="73"/>
      <c r="D477" s="74" t="s">
        <v>970</v>
      </c>
      <c r="E477" s="74" t="s">
        <v>42</v>
      </c>
      <c r="F477" s="75"/>
      <c r="G477" s="83"/>
      <c r="H477" s="76" t="n">
        <f aca="false">F477*G477</f>
        <v>0</v>
      </c>
      <c r="I477" s="77" t="s">
        <v>43</v>
      </c>
      <c r="J477" s="78" t="s">
        <v>44</v>
      </c>
    </row>
    <row r="478" customFormat="false" ht="60" hidden="false" customHeight="false" outlineLevel="0" collapsed="false">
      <c r="A478" s="86"/>
      <c r="B478" s="72" t="s">
        <v>971</v>
      </c>
      <c r="C478" s="73"/>
      <c r="D478" s="74" t="s">
        <v>972</v>
      </c>
      <c r="E478" s="74" t="s">
        <v>84</v>
      </c>
      <c r="F478" s="75" t="n">
        <v>128.54</v>
      </c>
      <c r="G478" s="83"/>
      <c r="H478" s="76" t="n">
        <f aca="false">F478*G478</f>
        <v>0</v>
      </c>
      <c r="I478" s="77" t="s">
        <v>43</v>
      </c>
      <c r="J478" s="78" t="s">
        <v>44</v>
      </c>
    </row>
    <row r="479" customFormat="false" ht="60" hidden="false" customHeight="false" outlineLevel="0" collapsed="false">
      <c r="A479" s="86"/>
      <c r="B479" s="72" t="s">
        <v>973</v>
      </c>
      <c r="C479" s="73"/>
      <c r="D479" s="74" t="s">
        <v>974</v>
      </c>
      <c r="E479" s="74" t="s">
        <v>84</v>
      </c>
      <c r="F479" s="75" t="n">
        <v>82.25</v>
      </c>
      <c r="G479" s="83"/>
      <c r="H479" s="76" t="n">
        <f aca="false">F479*G479</f>
        <v>0</v>
      </c>
      <c r="I479" s="77" t="s">
        <v>43</v>
      </c>
      <c r="J479" s="78" t="s">
        <v>44</v>
      </c>
    </row>
    <row r="480" customFormat="false" ht="30" hidden="false" customHeight="false" outlineLevel="0" collapsed="false">
      <c r="A480" s="86"/>
      <c r="B480" s="72" t="s">
        <v>975</v>
      </c>
      <c r="C480" s="73"/>
      <c r="D480" s="74" t="s">
        <v>976</v>
      </c>
      <c r="E480" s="74" t="s">
        <v>84</v>
      </c>
      <c r="F480" s="75" t="n">
        <v>210.79</v>
      </c>
      <c r="G480" s="83"/>
      <c r="H480" s="76" t="n">
        <f aca="false">F480*G480</f>
        <v>0</v>
      </c>
      <c r="I480" s="77" t="s">
        <v>43</v>
      </c>
      <c r="J480" s="78" t="s">
        <v>44</v>
      </c>
    </row>
    <row r="481" customFormat="false" ht="30" hidden="false" customHeight="false" outlineLevel="0" collapsed="false">
      <c r="A481" s="86"/>
      <c r="B481" s="72" t="s">
        <v>977</v>
      </c>
      <c r="C481" s="73"/>
      <c r="D481" s="74" t="s">
        <v>978</v>
      </c>
      <c r="E481" s="74" t="s">
        <v>42</v>
      </c>
      <c r="F481" s="75"/>
      <c r="G481" s="83"/>
      <c r="H481" s="76" t="n">
        <f aca="false">F481*G481</f>
        <v>0</v>
      </c>
      <c r="I481" s="77" t="s">
        <v>43</v>
      </c>
      <c r="J481" s="78" t="s">
        <v>44</v>
      </c>
    </row>
    <row r="482" customFormat="false" ht="30" hidden="false" customHeight="false" outlineLevel="0" collapsed="false">
      <c r="A482" s="86"/>
      <c r="B482" s="72" t="s">
        <v>979</v>
      </c>
      <c r="C482" s="73"/>
      <c r="D482" s="74" t="s">
        <v>980</v>
      </c>
      <c r="E482" s="74" t="s">
        <v>84</v>
      </c>
      <c r="F482" s="75" t="n">
        <v>111.13</v>
      </c>
      <c r="G482" s="83"/>
      <c r="H482" s="76" t="n">
        <f aca="false">F482*G482</f>
        <v>0</v>
      </c>
      <c r="I482" s="77" t="s">
        <v>43</v>
      </c>
      <c r="J482" s="78" t="s">
        <v>44</v>
      </c>
    </row>
    <row r="483" customFormat="false" ht="30" hidden="false" customHeight="false" outlineLevel="0" collapsed="false">
      <c r="A483" s="86"/>
      <c r="B483" s="72" t="s">
        <v>981</v>
      </c>
      <c r="C483" s="73"/>
      <c r="D483" s="74" t="s">
        <v>982</v>
      </c>
      <c r="E483" s="74" t="s">
        <v>84</v>
      </c>
      <c r="F483" s="75" t="n">
        <v>16.39</v>
      </c>
      <c r="G483" s="83"/>
      <c r="H483" s="76" t="n">
        <f aca="false">F483*G483</f>
        <v>0</v>
      </c>
      <c r="I483" s="77" t="s">
        <v>43</v>
      </c>
      <c r="J483" s="78" t="s">
        <v>44</v>
      </c>
    </row>
    <row r="484" customFormat="false" ht="30" hidden="false" customHeight="false" outlineLevel="0" collapsed="false">
      <c r="A484" s="86"/>
      <c r="B484" s="72" t="s">
        <v>983</v>
      </c>
      <c r="C484" s="73"/>
      <c r="D484" s="74" t="s">
        <v>984</v>
      </c>
      <c r="E484" s="74" t="s">
        <v>42</v>
      </c>
      <c r="F484" s="75"/>
      <c r="G484" s="83"/>
      <c r="H484" s="76" t="n">
        <f aca="false">F484*G484</f>
        <v>0</v>
      </c>
      <c r="I484" s="77" t="s">
        <v>43</v>
      </c>
      <c r="J484" s="78" t="s">
        <v>44</v>
      </c>
    </row>
    <row r="485" customFormat="false" ht="30" hidden="false" customHeight="false" outlineLevel="0" collapsed="false">
      <c r="A485" s="86"/>
      <c r="B485" s="72" t="s">
        <v>985</v>
      </c>
      <c r="C485" s="73"/>
      <c r="D485" s="74" t="s">
        <v>986</v>
      </c>
      <c r="E485" s="74" t="s">
        <v>84</v>
      </c>
      <c r="F485" s="75" t="n">
        <v>5154.48</v>
      </c>
      <c r="G485" s="83"/>
      <c r="H485" s="76" t="n">
        <f aca="false">F485*G485</f>
        <v>0</v>
      </c>
      <c r="I485" s="77" t="s">
        <v>43</v>
      </c>
      <c r="J485" s="78" t="s">
        <v>44</v>
      </c>
    </row>
    <row r="486" customFormat="false" ht="60" hidden="false" customHeight="false" outlineLevel="0" collapsed="false">
      <c r="A486" s="86"/>
      <c r="B486" s="72" t="s">
        <v>987</v>
      </c>
      <c r="C486" s="73"/>
      <c r="D486" s="74" t="s">
        <v>988</v>
      </c>
      <c r="E486" s="74" t="s">
        <v>84</v>
      </c>
      <c r="F486" s="75" t="n">
        <v>92.04</v>
      </c>
      <c r="G486" s="83"/>
      <c r="H486" s="76" t="n">
        <f aca="false">F486*G486</f>
        <v>0</v>
      </c>
      <c r="I486" s="77" t="s">
        <v>43</v>
      </c>
      <c r="J486" s="78" t="s">
        <v>44</v>
      </c>
    </row>
    <row r="487" customFormat="false" ht="60" hidden="false" customHeight="false" outlineLevel="0" collapsed="false">
      <c r="A487" s="86"/>
      <c r="B487" s="72" t="s">
        <v>989</v>
      </c>
      <c r="C487" s="73" t="s">
        <v>253</v>
      </c>
      <c r="D487" s="74" t="s">
        <v>990</v>
      </c>
      <c r="E487" s="74" t="s">
        <v>84</v>
      </c>
      <c r="F487" s="75" t="n">
        <v>15.66</v>
      </c>
      <c r="G487" s="83"/>
      <c r="H487" s="76" t="n">
        <f aca="false">F487*G487</f>
        <v>0</v>
      </c>
      <c r="I487" s="77" t="s">
        <v>43</v>
      </c>
      <c r="J487" s="78" t="s">
        <v>44</v>
      </c>
    </row>
    <row r="488" customFormat="false" ht="45" hidden="false" customHeight="false" outlineLevel="0" collapsed="false">
      <c r="A488" s="86"/>
      <c r="B488" s="72" t="s">
        <v>991</v>
      </c>
      <c r="C488" s="73"/>
      <c r="D488" s="74" t="s">
        <v>992</v>
      </c>
      <c r="E488" s="74" t="s">
        <v>84</v>
      </c>
      <c r="F488" s="75" t="n">
        <v>1056.06</v>
      </c>
      <c r="G488" s="83"/>
      <c r="H488" s="76" t="n">
        <f aca="false">F488*G488</f>
        <v>0</v>
      </c>
      <c r="I488" s="77" t="s">
        <v>43</v>
      </c>
      <c r="J488" s="78" t="s">
        <v>44</v>
      </c>
    </row>
    <row r="489" customFormat="false" ht="45" hidden="false" customHeight="false" outlineLevel="0" collapsed="false">
      <c r="A489" s="86"/>
      <c r="B489" s="72" t="s">
        <v>993</v>
      </c>
      <c r="C489" s="73"/>
      <c r="D489" s="74" t="s">
        <v>994</v>
      </c>
      <c r="E489" s="74" t="s">
        <v>84</v>
      </c>
      <c r="F489" s="75" t="n">
        <v>107.7</v>
      </c>
      <c r="G489" s="83"/>
      <c r="H489" s="76" t="n">
        <f aca="false">F489*G489</f>
        <v>0</v>
      </c>
      <c r="I489" s="77" t="s">
        <v>43</v>
      </c>
      <c r="J489" s="78" t="s">
        <v>44</v>
      </c>
    </row>
    <row r="490" customFormat="false" ht="30" hidden="false" customHeight="false" outlineLevel="0" collapsed="false">
      <c r="A490" s="86"/>
      <c r="B490" s="72" t="s">
        <v>995</v>
      </c>
      <c r="C490" s="73"/>
      <c r="D490" s="74" t="s">
        <v>996</v>
      </c>
      <c r="E490" s="74" t="s">
        <v>492</v>
      </c>
      <c r="F490" s="75" t="n">
        <v>6</v>
      </c>
      <c r="G490" s="83"/>
      <c r="H490" s="76" t="n">
        <f aca="false">F490*G490</f>
        <v>0</v>
      </c>
      <c r="I490" s="77" t="s">
        <v>43</v>
      </c>
      <c r="J490" s="78" t="s">
        <v>44</v>
      </c>
    </row>
    <row r="491" customFormat="false" ht="30" hidden="false" customHeight="false" outlineLevel="0" collapsed="false">
      <c r="A491" s="86"/>
      <c r="B491" s="72" t="s">
        <v>997</v>
      </c>
      <c r="C491" s="73"/>
      <c r="D491" s="74" t="s">
        <v>998</v>
      </c>
      <c r="E491" s="74" t="s">
        <v>42</v>
      </c>
      <c r="F491" s="75"/>
      <c r="G491" s="83"/>
      <c r="H491" s="76" t="n">
        <f aca="false">F491*G491</f>
        <v>0</v>
      </c>
      <c r="I491" s="77" t="s">
        <v>43</v>
      </c>
      <c r="J491" s="78" t="s">
        <v>44</v>
      </c>
    </row>
    <row r="492" customFormat="false" ht="30" hidden="false" customHeight="false" outlineLevel="0" collapsed="false">
      <c r="A492" s="86"/>
      <c r="B492" s="72" t="s">
        <v>999</v>
      </c>
      <c r="C492" s="73"/>
      <c r="D492" s="74" t="s">
        <v>1000</v>
      </c>
      <c r="E492" s="74" t="s">
        <v>492</v>
      </c>
      <c r="F492" s="75" t="n">
        <v>325</v>
      </c>
      <c r="G492" s="83"/>
      <c r="H492" s="76" t="n">
        <f aca="false">F492*G492</f>
        <v>0</v>
      </c>
      <c r="I492" s="77" t="s">
        <v>43</v>
      </c>
      <c r="J492" s="78" t="s">
        <v>44</v>
      </c>
    </row>
    <row r="493" customFormat="false" ht="30" hidden="false" customHeight="false" outlineLevel="0" collapsed="false">
      <c r="A493" s="86"/>
      <c r="B493" s="72" t="s">
        <v>1001</v>
      </c>
      <c r="C493" s="73" t="s">
        <v>253</v>
      </c>
      <c r="D493" s="74" t="s">
        <v>1002</v>
      </c>
      <c r="E493" s="74" t="s">
        <v>42</v>
      </c>
      <c r="F493" s="75"/>
      <c r="G493" s="83"/>
      <c r="H493" s="76" t="n">
        <f aca="false">F493*G493</f>
        <v>0</v>
      </c>
      <c r="I493" s="77" t="s">
        <v>43</v>
      </c>
      <c r="J493" s="78" t="s">
        <v>44</v>
      </c>
    </row>
    <row r="494" customFormat="false" ht="60" hidden="false" customHeight="false" outlineLevel="0" collapsed="false">
      <c r="A494" s="86"/>
      <c r="B494" s="72" t="s">
        <v>1003</v>
      </c>
      <c r="C494" s="73" t="s">
        <v>253</v>
      </c>
      <c r="D494" s="74" t="s">
        <v>1004</v>
      </c>
      <c r="E494" s="74" t="s">
        <v>84</v>
      </c>
      <c r="F494" s="75" t="n">
        <v>1395.19</v>
      </c>
      <c r="G494" s="83"/>
      <c r="H494" s="76" t="n">
        <f aca="false">F494*G494</f>
        <v>0</v>
      </c>
      <c r="I494" s="77" t="s">
        <v>43</v>
      </c>
      <c r="J494" s="78" t="s">
        <v>44</v>
      </c>
    </row>
    <row r="495" customFormat="false" ht="30" hidden="false" customHeight="false" outlineLevel="0" collapsed="false">
      <c r="A495" s="86"/>
      <c r="B495" s="72" t="s">
        <v>1005</v>
      </c>
      <c r="C495" s="73" t="s">
        <v>253</v>
      </c>
      <c r="D495" s="74" t="s">
        <v>1006</v>
      </c>
      <c r="E495" s="74" t="s">
        <v>84</v>
      </c>
      <c r="F495" s="75" t="n">
        <v>20</v>
      </c>
      <c r="G495" s="83"/>
      <c r="H495" s="76" t="n">
        <f aca="false">F495*G495</f>
        <v>0</v>
      </c>
      <c r="I495" s="77" t="s">
        <v>43</v>
      </c>
      <c r="J495" s="78" t="s">
        <v>44</v>
      </c>
    </row>
    <row r="496" customFormat="false" ht="60" hidden="false" customHeight="false" outlineLevel="0" collapsed="false">
      <c r="A496" s="86"/>
      <c r="B496" s="72" t="s">
        <v>1007</v>
      </c>
      <c r="C496" s="73" t="s">
        <v>253</v>
      </c>
      <c r="D496" s="74" t="s">
        <v>1008</v>
      </c>
      <c r="E496" s="74" t="s">
        <v>84</v>
      </c>
      <c r="F496" s="75" t="n">
        <v>602.61</v>
      </c>
      <c r="G496" s="83"/>
      <c r="H496" s="76" t="n">
        <f aca="false">F496*G496</f>
        <v>0</v>
      </c>
      <c r="I496" s="77" t="s">
        <v>43</v>
      </c>
      <c r="J496" s="78" t="s">
        <v>44</v>
      </c>
    </row>
    <row r="497" customFormat="false" ht="30" hidden="false" customHeight="false" outlineLevel="0" collapsed="false">
      <c r="A497" s="86"/>
      <c r="B497" s="72" t="s">
        <v>1009</v>
      </c>
      <c r="C497" s="73" t="s">
        <v>253</v>
      </c>
      <c r="D497" s="74" t="s">
        <v>1010</v>
      </c>
      <c r="E497" s="74" t="s">
        <v>492</v>
      </c>
      <c r="F497" s="75" t="n">
        <v>200</v>
      </c>
      <c r="G497" s="83"/>
      <c r="H497" s="76" t="n">
        <f aca="false">F497*G497</f>
        <v>0</v>
      </c>
      <c r="I497" s="77" t="s">
        <v>43</v>
      </c>
      <c r="J497" s="78" t="s">
        <v>44</v>
      </c>
    </row>
    <row r="498" customFormat="false" ht="60" hidden="false" customHeight="false" outlineLevel="0" collapsed="false">
      <c r="A498" s="86"/>
      <c r="B498" s="72" t="s">
        <v>1011</v>
      </c>
      <c r="C498" s="73" t="s">
        <v>253</v>
      </c>
      <c r="D498" s="74" t="s">
        <v>1012</v>
      </c>
      <c r="E498" s="74" t="s">
        <v>84</v>
      </c>
      <c r="F498" s="75" t="n">
        <v>1831.73</v>
      </c>
      <c r="G498" s="83"/>
      <c r="H498" s="76" t="n">
        <f aca="false">F498*G498</f>
        <v>0</v>
      </c>
      <c r="I498" s="77" t="s">
        <v>43</v>
      </c>
      <c r="J498" s="78" t="s">
        <v>44</v>
      </c>
    </row>
    <row r="499" customFormat="false" ht="30" hidden="false" customHeight="false" outlineLevel="0" collapsed="false">
      <c r="A499" s="86"/>
      <c r="B499" s="72" t="s">
        <v>1013</v>
      </c>
      <c r="C499" s="73" t="s">
        <v>253</v>
      </c>
      <c r="D499" s="74" t="s">
        <v>1014</v>
      </c>
      <c r="E499" s="74" t="s">
        <v>60</v>
      </c>
      <c r="F499" s="75" t="n">
        <v>95</v>
      </c>
      <c r="G499" s="83"/>
      <c r="H499" s="76" t="n">
        <f aca="false">F499*G499</f>
        <v>0</v>
      </c>
      <c r="I499" s="77" t="s">
        <v>43</v>
      </c>
      <c r="J499" s="78" t="s">
        <v>44</v>
      </c>
    </row>
    <row r="500" customFormat="false" ht="30" hidden="false" customHeight="false" outlineLevel="0" collapsed="false">
      <c r="A500" s="86"/>
      <c r="B500" s="72" t="s">
        <v>1015</v>
      </c>
      <c r="C500" s="73" t="s">
        <v>253</v>
      </c>
      <c r="D500" s="74" t="s">
        <v>1016</v>
      </c>
      <c r="E500" s="74" t="s">
        <v>60</v>
      </c>
      <c r="F500" s="75" t="n">
        <v>1239.87</v>
      </c>
      <c r="G500" s="83"/>
      <c r="H500" s="76" t="n">
        <f aca="false">F500*G500</f>
        <v>0</v>
      </c>
      <c r="I500" s="77" t="s">
        <v>43</v>
      </c>
      <c r="J500" s="78" t="s">
        <v>44</v>
      </c>
    </row>
    <row r="501" customFormat="false" ht="30" hidden="false" customHeight="false" outlineLevel="0" collapsed="false">
      <c r="A501" s="86"/>
      <c r="B501" s="72" t="s">
        <v>1017</v>
      </c>
      <c r="C501" s="81"/>
      <c r="D501" s="74" t="s">
        <v>1018</v>
      </c>
      <c r="E501" s="74" t="s">
        <v>42</v>
      </c>
      <c r="F501" s="75"/>
      <c r="G501" s="83"/>
      <c r="H501" s="76" t="n">
        <f aca="false">F501*G501</f>
        <v>0</v>
      </c>
      <c r="I501" s="77" t="s">
        <v>43</v>
      </c>
      <c r="J501" s="78" t="s">
        <v>44</v>
      </c>
    </row>
    <row r="502" customFormat="false" ht="30" hidden="false" customHeight="false" outlineLevel="0" collapsed="false">
      <c r="A502" s="86"/>
      <c r="B502" s="72" t="s">
        <v>1019</v>
      </c>
      <c r="C502" s="73"/>
      <c r="D502" s="74" t="s">
        <v>1020</v>
      </c>
      <c r="E502" s="74" t="s">
        <v>42</v>
      </c>
      <c r="F502" s="75"/>
      <c r="G502" s="83"/>
      <c r="H502" s="76" t="n">
        <f aca="false">F502*G502</f>
        <v>0</v>
      </c>
      <c r="I502" s="77" t="s">
        <v>43</v>
      </c>
      <c r="J502" s="78" t="s">
        <v>44</v>
      </c>
    </row>
    <row r="503" customFormat="false" ht="30" hidden="false" customHeight="false" outlineLevel="0" collapsed="false">
      <c r="A503" s="86"/>
      <c r="B503" s="72" t="s">
        <v>1021</v>
      </c>
      <c r="C503" s="73"/>
      <c r="D503" s="74" t="s">
        <v>1022</v>
      </c>
      <c r="E503" s="74" t="s">
        <v>84</v>
      </c>
      <c r="F503" s="75" t="n">
        <v>318.87</v>
      </c>
      <c r="G503" s="83"/>
      <c r="H503" s="76" t="n">
        <f aca="false">F503*G503</f>
        <v>0</v>
      </c>
      <c r="I503" s="77" t="s">
        <v>43</v>
      </c>
      <c r="J503" s="78" t="s">
        <v>44</v>
      </c>
    </row>
    <row r="504" customFormat="false" ht="30" hidden="false" customHeight="false" outlineLevel="0" collapsed="false">
      <c r="A504" s="86"/>
      <c r="B504" s="72" t="s">
        <v>1023</v>
      </c>
      <c r="C504" s="81"/>
      <c r="D504" s="74" t="s">
        <v>1024</v>
      </c>
      <c r="E504" s="73"/>
      <c r="F504" s="84"/>
      <c r="G504" s="83"/>
      <c r="H504" s="76" t="n">
        <f aca="false">F504*G504</f>
        <v>0</v>
      </c>
      <c r="I504" s="77"/>
      <c r="J504" s="78" t="s">
        <v>44</v>
      </c>
    </row>
    <row r="505" customFormat="false" ht="30" hidden="false" customHeight="false" outlineLevel="0" collapsed="false">
      <c r="A505" s="86"/>
      <c r="B505" s="72" t="s">
        <v>1025</v>
      </c>
      <c r="C505" s="73"/>
      <c r="D505" s="74" t="s">
        <v>1026</v>
      </c>
      <c r="E505" s="74" t="s">
        <v>60</v>
      </c>
      <c r="F505" s="75" t="n">
        <v>1152.9</v>
      </c>
      <c r="G505" s="83"/>
      <c r="H505" s="76" t="n">
        <f aca="false">F505*G505</f>
        <v>0</v>
      </c>
      <c r="I505" s="77" t="s">
        <v>43</v>
      </c>
      <c r="J505" s="78" t="s">
        <v>44</v>
      </c>
    </row>
    <row r="506" customFormat="false" ht="30" hidden="false" customHeight="false" outlineLevel="0" collapsed="false">
      <c r="A506" s="86"/>
      <c r="B506" s="72" t="s">
        <v>1027</v>
      </c>
      <c r="C506" s="73"/>
      <c r="D506" s="74" t="s">
        <v>1028</v>
      </c>
      <c r="E506" s="74" t="s">
        <v>42</v>
      </c>
      <c r="F506" s="75"/>
      <c r="G506" s="83"/>
      <c r="H506" s="76" t="n">
        <f aca="false">F506*G506</f>
        <v>0</v>
      </c>
      <c r="I506" s="77" t="s">
        <v>43</v>
      </c>
      <c r="J506" s="78" t="s">
        <v>44</v>
      </c>
    </row>
    <row r="507" customFormat="false" ht="30" hidden="false" customHeight="false" outlineLevel="0" collapsed="false">
      <c r="A507" s="86"/>
      <c r="B507" s="72" t="s">
        <v>1029</v>
      </c>
      <c r="C507" s="73"/>
      <c r="D507" s="74" t="s">
        <v>1030</v>
      </c>
      <c r="E507" s="74" t="s">
        <v>492</v>
      </c>
      <c r="F507" s="75" t="n">
        <v>23</v>
      </c>
      <c r="G507" s="83"/>
      <c r="H507" s="76" t="n">
        <f aca="false">F507*G507</f>
        <v>0</v>
      </c>
      <c r="I507" s="77" t="s">
        <v>43</v>
      </c>
      <c r="J507" s="78" t="s">
        <v>44</v>
      </c>
    </row>
    <row r="508" customFormat="false" ht="30" hidden="false" customHeight="false" outlineLevel="0" collapsed="false">
      <c r="A508" s="86"/>
      <c r="B508" s="72" t="s">
        <v>1031</v>
      </c>
      <c r="C508" s="73"/>
      <c r="D508" s="74" t="s">
        <v>1032</v>
      </c>
      <c r="E508" s="74" t="s">
        <v>42</v>
      </c>
      <c r="F508" s="75"/>
      <c r="G508" s="83"/>
      <c r="H508" s="76" t="n">
        <f aca="false">F508*G508</f>
        <v>0</v>
      </c>
      <c r="I508" s="77" t="s">
        <v>43</v>
      </c>
      <c r="J508" s="78" t="s">
        <v>44</v>
      </c>
    </row>
    <row r="509" customFormat="false" ht="30" hidden="false" customHeight="false" outlineLevel="0" collapsed="false">
      <c r="A509" s="86"/>
      <c r="B509" s="72" t="s">
        <v>1033</v>
      </c>
      <c r="C509" s="73"/>
      <c r="D509" s="74" t="s">
        <v>1034</v>
      </c>
      <c r="E509" s="74" t="s">
        <v>492</v>
      </c>
      <c r="F509" s="75" t="n">
        <v>41</v>
      </c>
      <c r="G509" s="83"/>
      <c r="H509" s="76" t="n">
        <f aca="false">F509*G509</f>
        <v>0</v>
      </c>
      <c r="I509" s="77" t="s">
        <v>43</v>
      </c>
      <c r="J509" s="78" t="s">
        <v>44</v>
      </c>
    </row>
    <row r="510" customFormat="false" ht="30" hidden="false" customHeight="false" outlineLevel="0" collapsed="false">
      <c r="A510" s="86"/>
      <c r="B510" s="72" t="s">
        <v>1035</v>
      </c>
      <c r="C510" s="73"/>
      <c r="D510" s="74" t="s">
        <v>1036</v>
      </c>
      <c r="E510" s="74" t="s">
        <v>42</v>
      </c>
      <c r="F510" s="75"/>
      <c r="G510" s="83"/>
      <c r="H510" s="76" t="n">
        <f aca="false">F510*G510</f>
        <v>0</v>
      </c>
      <c r="I510" s="77" t="s">
        <v>43</v>
      </c>
      <c r="J510" s="78" t="s">
        <v>684</v>
      </c>
    </row>
    <row r="511" customFormat="false" ht="30" hidden="false" customHeight="false" outlineLevel="0" collapsed="false">
      <c r="A511" s="86"/>
      <c r="B511" s="72" t="s">
        <v>1037</v>
      </c>
      <c r="C511" s="79"/>
      <c r="D511" s="74" t="s">
        <v>1038</v>
      </c>
      <c r="E511" s="74" t="s">
        <v>42</v>
      </c>
      <c r="F511" s="75"/>
      <c r="G511" s="83"/>
      <c r="H511" s="76" t="n">
        <f aca="false">F511*G511</f>
        <v>0</v>
      </c>
      <c r="I511" s="77" t="s">
        <v>43</v>
      </c>
      <c r="J511" s="78" t="s">
        <v>684</v>
      </c>
    </row>
    <row r="512" customFormat="false" ht="30" hidden="false" customHeight="false" outlineLevel="0" collapsed="false">
      <c r="A512" s="86"/>
      <c r="B512" s="72" t="s">
        <v>1039</v>
      </c>
      <c r="C512" s="81"/>
      <c r="D512" s="74" t="s">
        <v>1040</v>
      </c>
      <c r="E512" s="74" t="s">
        <v>42</v>
      </c>
      <c r="F512" s="75"/>
      <c r="G512" s="83"/>
      <c r="H512" s="76" t="n">
        <f aca="false">F512*G512</f>
        <v>0</v>
      </c>
      <c r="I512" s="77" t="s">
        <v>43</v>
      </c>
      <c r="J512" s="78" t="s">
        <v>684</v>
      </c>
    </row>
    <row r="513" customFormat="false" ht="30" hidden="false" customHeight="false" outlineLevel="0" collapsed="false">
      <c r="A513" s="86"/>
      <c r="B513" s="72" t="s">
        <v>1041</v>
      </c>
      <c r="C513" s="73" t="s">
        <v>253</v>
      </c>
      <c r="D513" s="74" t="s">
        <v>1042</v>
      </c>
      <c r="E513" s="74" t="s">
        <v>42</v>
      </c>
      <c r="F513" s="75"/>
      <c r="G513" s="83"/>
      <c r="H513" s="76" t="n">
        <f aca="false">F513*G513</f>
        <v>0</v>
      </c>
      <c r="I513" s="77" t="s">
        <v>43</v>
      </c>
      <c r="J513" s="78" t="s">
        <v>684</v>
      </c>
    </row>
    <row r="514" customFormat="false" ht="30" hidden="false" customHeight="false" outlineLevel="0" collapsed="false">
      <c r="A514" s="86"/>
      <c r="B514" s="72" t="s">
        <v>1043</v>
      </c>
      <c r="C514" s="73" t="s">
        <v>253</v>
      </c>
      <c r="D514" s="74" t="s">
        <v>1044</v>
      </c>
      <c r="E514" s="74" t="s">
        <v>84</v>
      </c>
      <c r="F514" s="75" t="n">
        <v>365.16</v>
      </c>
      <c r="G514" s="83"/>
      <c r="H514" s="76" t="n">
        <f aca="false">F514*G514</f>
        <v>0</v>
      </c>
      <c r="I514" s="77" t="s">
        <v>43</v>
      </c>
      <c r="J514" s="78" t="s">
        <v>684</v>
      </c>
    </row>
    <row r="515" customFormat="false" ht="30" hidden="false" customHeight="false" outlineLevel="0" collapsed="false">
      <c r="A515" s="86"/>
      <c r="B515" s="72" t="s">
        <v>1045</v>
      </c>
      <c r="C515" s="73" t="s">
        <v>253</v>
      </c>
      <c r="D515" s="74" t="s">
        <v>1046</v>
      </c>
      <c r="E515" s="74" t="s">
        <v>84</v>
      </c>
      <c r="F515" s="75" t="n">
        <v>110.7</v>
      </c>
      <c r="G515" s="83"/>
      <c r="H515" s="76" t="n">
        <f aca="false">F515*G515</f>
        <v>0</v>
      </c>
      <c r="I515" s="77" t="s">
        <v>43</v>
      </c>
      <c r="J515" s="78" t="s">
        <v>684</v>
      </c>
    </row>
    <row r="516" customFormat="false" ht="30" hidden="false" customHeight="false" outlineLevel="0" collapsed="false">
      <c r="A516" s="86"/>
      <c r="B516" s="72" t="s">
        <v>1047</v>
      </c>
      <c r="C516" s="73" t="s">
        <v>253</v>
      </c>
      <c r="D516" s="74" t="s">
        <v>1048</v>
      </c>
      <c r="E516" s="74" t="s">
        <v>492</v>
      </c>
      <c r="F516" s="75" t="n">
        <v>8</v>
      </c>
      <c r="G516" s="83"/>
      <c r="H516" s="76" t="n">
        <f aca="false">F516*G516</f>
        <v>0</v>
      </c>
      <c r="I516" s="77" t="s">
        <v>43</v>
      </c>
      <c r="J516" s="78" t="s">
        <v>684</v>
      </c>
    </row>
    <row r="517" customFormat="false" ht="30" hidden="false" customHeight="false" outlineLevel="0" collapsed="false">
      <c r="A517" s="86"/>
      <c r="B517" s="72" t="s">
        <v>1049</v>
      </c>
      <c r="C517" s="79"/>
      <c r="D517" s="74" t="s">
        <v>1050</v>
      </c>
      <c r="E517" s="74" t="s">
        <v>42</v>
      </c>
      <c r="F517" s="75"/>
      <c r="G517" s="83"/>
      <c r="H517" s="76" t="n">
        <f aca="false">F517*G517</f>
        <v>0</v>
      </c>
      <c r="I517" s="77" t="s">
        <v>43</v>
      </c>
      <c r="J517" s="78" t="s">
        <v>684</v>
      </c>
    </row>
    <row r="518" customFormat="false" ht="30" hidden="false" customHeight="false" outlineLevel="0" collapsed="false">
      <c r="A518" s="86"/>
      <c r="B518" s="72" t="s">
        <v>1051</v>
      </c>
      <c r="C518" s="73"/>
      <c r="D518" s="74" t="s">
        <v>1052</v>
      </c>
      <c r="E518" s="74" t="s">
        <v>42</v>
      </c>
      <c r="F518" s="75"/>
      <c r="G518" s="83"/>
      <c r="H518" s="76" t="n">
        <f aca="false">F518*G518</f>
        <v>0</v>
      </c>
      <c r="I518" s="77" t="s">
        <v>43</v>
      </c>
      <c r="J518" s="78" t="s">
        <v>684</v>
      </c>
    </row>
    <row r="519" customFormat="false" ht="30" hidden="false" customHeight="false" outlineLevel="0" collapsed="false">
      <c r="A519" s="86"/>
      <c r="B519" s="72" t="s">
        <v>1053</v>
      </c>
      <c r="C519" s="73" t="s">
        <v>253</v>
      </c>
      <c r="D519" s="74" t="s">
        <v>1044</v>
      </c>
      <c r="E519" s="74" t="s">
        <v>84</v>
      </c>
      <c r="F519" s="75" t="n">
        <v>995.83</v>
      </c>
      <c r="G519" s="83"/>
      <c r="H519" s="76" t="n">
        <f aca="false">F519*G519</f>
        <v>0</v>
      </c>
      <c r="I519" s="77" t="s">
        <v>43</v>
      </c>
      <c r="J519" s="78" t="s">
        <v>684</v>
      </c>
    </row>
    <row r="520" customFormat="false" ht="30" hidden="false" customHeight="false" outlineLevel="0" collapsed="false">
      <c r="A520" s="86"/>
      <c r="B520" s="72" t="s">
        <v>1054</v>
      </c>
      <c r="C520" s="79"/>
      <c r="D520" s="74" t="s">
        <v>1055</v>
      </c>
      <c r="E520" s="74" t="s">
        <v>42</v>
      </c>
      <c r="F520" s="75"/>
      <c r="G520" s="83"/>
      <c r="H520" s="76" t="n">
        <f aca="false">F520*G520</f>
        <v>0</v>
      </c>
      <c r="I520" s="77" t="s">
        <v>43</v>
      </c>
      <c r="J520" s="78" t="s">
        <v>684</v>
      </c>
    </row>
    <row r="521" customFormat="false" ht="30" hidden="false" customHeight="false" outlineLevel="0" collapsed="false">
      <c r="A521" s="86"/>
      <c r="B521" s="72" t="s">
        <v>1056</v>
      </c>
      <c r="C521" s="81"/>
      <c r="D521" s="74" t="s">
        <v>1057</v>
      </c>
      <c r="E521" s="74" t="s">
        <v>42</v>
      </c>
      <c r="F521" s="75"/>
      <c r="G521" s="83"/>
      <c r="H521" s="76" t="n">
        <f aca="false">F521*G521</f>
        <v>0</v>
      </c>
      <c r="I521" s="77" t="s">
        <v>43</v>
      </c>
      <c r="J521" s="78" t="s">
        <v>684</v>
      </c>
    </row>
    <row r="522" customFormat="false" ht="60" hidden="false" customHeight="false" outlineLevel="0" collapsed="false">
      <c r="A522" s="86"/>
      <c r="B522" s="72" t="s">
        <v>1058</v>
      </c>
      <c r="C522" s="73"/>
      <c r="D522" s="74" t="s">
        <v>1059</v>
      </c>
      <c r="E522" s="74" t="s">
        <v>42</v>
      </c>
      <c r="F522" s="75"/>
      <c r="G522" s="83"/>
      <c r="H522" s="76" t="n">
        <f aca="false">F522*G522</f>
        <v>0</v>
      </c>
      <c r="I522" s="77" t="s">
        <v>43</v>
      </c>
      <c r="J522" s="78" t="s">
        <v>684</v>
      </c>
    </row>
    <row r="523" customFormat="false" ht="60" hidden="false" customHeight="false" outlineLevel="0" collapsed="false">
      <c r="A523" s="86"/>
      <c r="B523" s="72" t="s">
        <v>1060</v>
      </c>
      <c r="C523" s="73"/>
      <c r="D523" s="74" t="s">
        <v>1061</v>
      </c>
      <c r="E523" s="74" t="s">
        <v>84</v>
      </c>
      <c r="F523" s="75" t="n">
        <v>1578.02</v>
      </c>
      <c r="G523" s="83"/>
      <c r="H523" s="76" t="n">
        <f aca="false">F523*G523</f>
        <v>0</v>
      </c>
      <c r="I523" s="77" t="s">
        <v>43</v>
      </c>
      <c r="J523" s="78" t="s">
        <v>684</v>
      </c>
    </row>
    <row r="524" customFormat="false" ht="30" hidden="false" customHeight="false" outlineLevel="0" collapsed="false">
      <c r="A524" s="86"/>
      <c r="B524" s="72" t="s">
        <v>1062</v>
      </c>
      <c r="C524" s="79"/>
      <c r="D524" s="74" t="s">
        <v>1063</v>
      </c>
      <c r="E524" s="74" t="s">
        <v>42</v>
      </c>
      <c r="F524" s="75"/>
      <c r="G524" s="83"/>
      <c r="H524" s="76" t="n">
        <f aca="false">F524*G524</f>
        <v>0</v>
      </c>
      <c r="I524" s="77" t="s">
        <v>43</v>
      </c>
      <c r="J524" s="78" t="s">
        <v>684</v>
      </c>
    </row>
    <row r="525" customFormat="false" ht="30" hidden="false" customHeight="false" outlineLevel="0" collapsed="false">
      <c r="A525" s="86"/>
      <c r="B525" s="72" t="s">
        <v>1064</v>
      </c>
      <c r="C525" s="81"/>
      <c r="D525" s="74" t="s">
        <v>1065</v>
      </c>
      <c r="E525" s="74" t="s">
        <v>42</v>
      </c>
      <c r="F525" s="75"/>
      <c r="G525" s="83"/>
      <c r="H525" s="76" t="n">
        <f aca="false">F525*G525</f>
        <v>0</v>
      </c>
      <c r="I525" s="77" t="s">
        <v>43</v>
      </c>
      <c r="J525" s="78" t="s">
        <v>684</v>
      </c>
    </row>
    <row r="526" customFormat="false" ht="60" hidden="false" customHeight="false" outlineLevel="0" collapsed="false">
      <c r="A526" s="86"/>
      <c r="B526" s="72" t="s">
        <v>1066</v>
      </c>
      <c r="C526" s="73"/>
      <c r="D526" s="74" t="s">
        <v>1067</v>
      </c>
      <c r="E526" s="74" t="s">
        <v>42</v>
      </c>
      <c r="F526" s="75"/>
      <c r="G526" s="83"/>
      <c r="H526" s="76" t="n">
        <f aca="false">F526*G526</f>
        <v>0</v>
      </c>
      <c r="I526" s="77" t="s">
        <v>43</v>
      </c>
      <c r="J526" s="78" t="s">
        <v>684</v>
      </c>
    </row>
    <row r="527" customFormat="false" ht="30" hidden="false" customHeight="false" outlineLevel="0" collapsed="false">
      <c r="A527" s="86"/>
      <c r="B527" s="72" t="s">
        <v>1068</v>
      </c>
      <c r="C527" s="73"/>
      <c r="D527" s="74" t="s">
        <v>1069</v>
      </c>
      <c r="E527" s="74" t="s">
        <v>492</v>
      </c>
      <c r="F527" s="75" t="n">
        <v>8</v>
      </c>
      <c r="G527" s="83"/>
      <c r="H527" s="76" t="n">
        <f aca="false">F527*G527</f>
        <v>0</v>
      </c>
      <c r="I527" s="77" t="s">
        <v>43</v>
      </c>
      <c r="J527" s="78" t="s">
        <v>684</v>
      </c>
    </row>
    <row r="528" customFormat="false" ht="30" hidden="false" customHeight="false" outlineLevel="0" collapsed="false">
      <c r="A528" s="86"/>
      <c r="B528" s="72" t="s">
        <v>1070</v>
      </c>
      <c r="C528" s="73"/>
      <c r="D528" s="74" t="s">
        <v>1071</v>
      </c>
      <c r="E528" s="74" t="s">
        <v>42</v>
      </c>
      <c r="F528" s="75"/>
      <c r="G528" s="83"/>
      <c r="H528" s="76" t="n">
        <f aca="false">F528*G528</f>
        <v>0</v>
      </c>
      <c r="I528" s="77" t="s">
        <v>43</v>
      </c>
      <c r="J528" s="78" t="s">
        <v>684</v>
      </c>
    </row>
    <row r="529" customFormat="false" ht="30" hidden="false" customHeight="false" outlineLevel="0" collapsed="false">
      <c r="A529" s="86"/>
      <c r="B529" s="72" t="s">
        <v>1072</v>
      </c>
      <c r="C529" s="79"/>
      <c r="D529" s="74" t="s">
        <v>1073</v>
      </c>
      <c r="E529" s="74" t="s">
        <v>42</v>
      </c>
      <c r="F529" s="75"/>
      <c r="G529" s="83"/>
      <c r="H529" s="76" t="n">
        <f aca="false">F529*G529</f>
        <v>0</v>
      </c>
      <c r="I529" s="77" t="s">
        <v>43</v>
      </c>
      <c r="J529" s="78" t="s">
        <v>684</v>
      </c>
    </row>
    <row r="530" customFormat="false" ht="30" hidden="false" customHeight="false" outlineLevel="0" collapsed="false">
      <c r="A530" s="86"/>
      <c r="B530" s="72" t="s">
        <v>1074</v>
      </c>
      <c r="C530" s="81"/>
      <c r="D530" s="74" t="s">
        <v>1075</v>
      </c>
      <c r="E530" s="73"/>
      <c r="F530" s="84"/>
      <c r="G530" s="83"/>
      <c r="H530" s="76" t="n">
        <f aca="false">F530*G530</f>
        <v>0</v>
      </c>
      <c r="I530" s="77"/>
      <c r="J530" s="78" t="s">
        <v>684</v>
      </c>
    </row>
    <row r="531" customFormat="false" ht="30" hidden="false" customHeight="false" outlineLevel="0" collapsed="false">
      <c r="A531" s="86"/>
      <c r="B531" s="72" t="s">
        <v>1076</v>
      </c>
      <c r="C531" s="73"/>
      <c r="D531" s="74" t="s">
        <v>1077</v>
      </c>
      <c r="E531" s="74" t="s">
        <v>84</v>
      </c>
      <c r="F531" s="75" t="n">
        <v>3771.47</v>
      </c>
      <c r="G531" s="83"/>
      <c r="H531" s="76" t="n">
        <f aca="false">F531*G531</f>
        <v>0</v>
      </c>
      <c r="I531" s="77" t="s">
        <v>43</v>
      </c>
      <c r="J531" s="78" t="s">
        <v>684</v>
      </c>
    </row>
    <row r="532" customFormat="false" ht="30" hidden="false" customHeight="false" outlineLevel="0" collapsed="false">
      <c r="A532" s="86"/>
      <c r="B532" s="72" t="s">
        <v>1078</v>
      </c>
      <c r="C532" s="81"/>
      <c r="D532" s="74" t="s">
        <v>1079</v>
      </c>
      <c r="E532" s="74" t="s">
        <v>42</v>
      </c>
      <c r="F532" s="75"/>
      <c r="G532" s="83"/>
      <c r="H532" s="76" t="n">
        <f aca="false">F532*G532</f>
        <v>0</v>
      </c>
      <c r="I532" s="77" t="s">
        <v>43</v>
      </c>
      <c r="J532" s="78" t="s">
        <v>684</v>
      </c>
    </row>
    <row r="533" customFormat="false" ht="60" hidden="false" customHeight="false" outlineLevel="0" collapsed="false">
      <c r="A533" s="86"/>
      <c r="B533" s="72" t="s">
        <v>1080</v>
      </c>
      <c r="C533" s="73" t="s">
        <v>253</v>
      </c>
      <c r="D533" s="74" t="s">
        <v>1081</v>
      </c>
      <c r="E533" s="74" t="s">
        <v>42</v>
      </c>
      <c r="F533" s="75"/>
      <c r="G533" s="83"/>
      <c r="H533" s="76" t="n">
        <f aca="false">F533*G533</f>
        <v>0</v>
      </c>
      <c r="I533" s="77" t="s">
        <v>43</v>
      </c>
      <c r="J533" s="78" t="s">
        <v>684</v>
      </c>
    </row>
    <row r="534" customFormat="false" ht="30" hidden="false" customHeight="false" outlineLevel="0" collapsed="false">
      <c r="A534" s="86"/>
      <c r="B534" s="72" t="s">
        <v>1082</v>
      </c>
      <c r="C534" s="73" t="s">
        <v>253</v>
      </c>
      <c r="D534" s="74" t="s">
        <v>1083</v>
      </c>
      <c r="E534" s="74" t="s">
        <v>84</v>
      </c>
      <c r="F534" s="75" t="n">
        <v>343.68</v>
      </c>
      <c r="G534" s="83"/>
      <c r="H534" s="76" t="n">
        <f aca="false">F534*G534</f>
        <v>0</v>
      </c>
      <c r="I534" s="77" t="s">
        <v>43</v>
      </c>
      <c r="J534" s="78" t="s">
        <v>684</v>
      </c>
    </row>
    <row r="535" customFormat="false" ht="30" hidden="false" customHeight="false" outlineLevel="0" collapsed="false">
      <c r="A535" s="86"/>
      <c r="B535" s="72" t="s">
        <v>1084</v>
      </c>
      <c r="C535" s="79"/>
      <c r="D535" s="74" t="s">
        <v>1085</v>
      </c>
      <c r="E535" s="73"/>
      <c r="F535" s="84"/>
      <c r="G535" s="83"/>
      <c r="H535" s="76" t="n">
        <f aca="false">F535*G535</f>
        <v>0</v>
      </c>
      <c r="I535" s="77"/>
      <c r="J535" s="78" t="s">
        <v>684</v>
      </c>
    </row>
    <row r="536" customFormat="false" ht="30" hidden="false" customHeight="false" outlineLevel="0" collapsed="false">
      <c r="A536" s="86"/>
      <c r="B536" s="72" t="s">
        <v>1086</v>
      </c>
      <c r="C536" s="81"/>
      <c r="D536" s="74" t="s">
        <v>1087</v>
      </c>
      <c r="E536" s="73"/>
      <c r="F536" s="84"/>
      <c r="G536" s="83"/>
      <c r="H536" s="76" t="n">
        <f aca="false">F536*G536</f>
        <v>0</v>
      </c>
      <c r="I536" s="77"/>
      <c r="J536" s="78" t="s">
        <v>684</v>
      </c>
    </row>
    <row r="537" customFormat="false" ht="30" hidden="false" customHeight="false" outlineLevel="0" collapsed="false">
      <c r="A537" s="86"/>
      <c r="B537" s="72" t="s">
        <v>1088</v>
      </c>
      <c r="C537" s="73" t="s">
        <v>253</v>
      </c>
      <c r="D537" s="74" t="s">
        <v>1089</v>
      </c>
      <c r="E537" s="74" t="s">
        <v>42</v>
      </c>
      <c r="F537" s="75"/>
      <c r="G537" s="83"/>
      <c r="H537" s="76" t="n">
        <f aca="false">F537*G537</f>
        <v>0</v>
      </c>
      <c r="I537" s="77" t="s">
        <v>43</v>
      </c>
      <c r="J537" s="78" t="s">
        <v>684</v>
      </c>
    </row>
    <row r="538" customFormat="false" ht="30" hidden="false" customHeight="false" outlineLevel="0" collapsed="false">
      <c r="A538" s="86"/>
      <c r="B538" s="72" t="s">
        <v>1090</v>
      </c>
      <c r="C538" s="73" t="s">
        <v>253</v>
      </c>
      <c r="D538" s="74" t="s">
        <v>1091</v>
      </c>
      <c r="E538" s="74" t="s">
        <v>84</v>
      </c>
      <c r="F538" s="75" t="n">
        <v>2198.63</v>
      </c>
      <c r="G538" s="83"/>
      <c r="H538" s="76" t="n">
        <f aca="false">F538*G538</f>
        <v>0</v>
      </c>
      <c r="I538" s="77" t="s">
        <v>43</v>
      </c>
      <c r="J538" s="78" t="s">
        <v>684</v>
      </c>
    </row>
    <row r="539" customFormat="false" ht="30" hidden="false" customHeight="false" outlineLevel="0" collapsed="false">
      <c r="A539" s="86"/>
      <c r="B539" s="72" t="s">
        <v>1092</v>
      </c>
      <c r="C539" s="81"/>
      <c r="D539" s="74" t="s">
        <v>1093</v>
      </c>
      <c r="E539" s="73"/>
      <c r="F539" s="84"/>
      <c r="G539" s="83"/>
      <c r="H539" s="76" t="n">
        <f aca="false">F539*G539</f>
        <v>0</v>
      </c>
      <c r="I539" s="77"/>
      <c r="J539" s="78" t="s">
        <v>684</v>
      </c>
    </row>
    <row r="540" customFormat="false" ht="30" hidden="false" customHeight="false" outlineLevel="0" collapsed="false">
      <c r="A540" s="86"/>
      <c r="B540" s="72" t="s">
        <v>1094</v>
      </c>
      <c r="C540" s="73"/>
      <c r="D540" s="74" t="s">
        <v>1095</v>
      </c>
      <c r="E540" s="74" t="s">
        <v>42</v>
      </c>
      <c r="F540" s="75"/>
      <c r="G540" s="83"/>
      <c r="H540" s="76" t="n">
        <f aca="false">F540*G540</f>
        <v>0</v>
      </c>
      <c r="I540" s="77" t="s">
        <v>43</v>
      </c>
      <c r="J540" s="78" t="s">
        <v>684</v>
      </c>
    </row>
    <row r="541" customFormat="false" ht="30" hidden="false" customHeight="false" outlineLevel="0" collapsed="false">
      <c r="A541" s="86"/>
      <c r="B541" s="72" t="s">
        <v>1096</v>
      </c>
      <c r="C541" s="73"/>
      <c r="D541" s="74" t="s">
        <v>1097</v>
      </c>
      <c r="E541" s="74" t="s">
        <v>84</v>
      </c>
      <c r="F541" s="75" t="n">
        <v>7</v>
      </c>
      <c r="G541" s="83"/>
      <c r="H541" s="76" t="n">
        <f aca="false">F541*G541</f>
        <v>0</v>
      </c>
      <c r="I541" s="77" t="s">
        <v>43</v>
      </c>
      <c r="J541" s="78" t="s">
        <v>684</v>
      </c>
    </row>
    <row r="542" customFormat="false" ht="30" hidden="false" customHeight="false" outlineLevel="0" collapsed="false">
      <c r="A542" s="86"/>
      <c r="B542" s="72" t="s">
        <v>1098</v>
      </c>
      <c r="C542" s="79"/>
      <c r="D542" s="74" t="s">
        <v>1099</v>
      </c>
      <c r="E542" s="74" t="s">
        <v>42</v>
      </c>
      <c r="F542" s="75"/>
      <c r="G542" s="83"/>
      <c r="H542" s="76" t="n">
        <f aca="false">F542*G542</f>
        <v>0</v>
      </c>
      <c r="I542" s="77" t="s">
        <v>43</v>
      </c>
      <c r="J542" s="78" t="s">
        <v>684</v>
      </c>
    </row>
    <row r="543" customFormat="false" ht="30" hidden="false" customHeight="false" outlineLevel="0" collapsed="false">
      <c r="A543" s="86"/>
      <c r="B543" s="72" t="s">
        <v>1100</v>
      </c>
      <c r="C543" s="81"/>
      <c r="D543" s="74" t="s">
        <v>1101</v>
      </c>
      <c r="E543" s="74" t="s">
        <v>42</v>
      </c>
      <c r="F543" s="75"/>
      <c r="G543" s="83"/>
      <c r="H543" s="76" t="n">
        <f aca="false">F543*G543</f>
        <v>0</v>
      </c>
      <c r="I543" s="77" t="s">
        <v>43</v>
      </c>
      <c r="J543" s="78" t="s">
        <v>684</v>
      </c>
    </row>
    <row r="544" customFormat="false" ht="30" hidden="false" customHeight="false" outlineLevel="0" collapsed="false">
      <c r="A544" s="86"/>
      <c r="B544" s="72" t="s">
        <v>1102</v>
      </c>
      <c r="C544" s="73"/>
      <c r="D544" s="74" t="s">
        <v>1103</v>
      </c>
      <c r="E544" s="74" t="s">
        <v>60</v>
      </c>
      <c r="F544" s="75" t="n">
        <v>513.7</v>
      </c>
      <c r="G544" s="83"/>
      <c r="H544" s="76" t="n">
        <f aca="false">F544*G544</f>
        <v>0</v>
      </c>
      <c r="I544" s="77" t="s">
        <v>43</v>
      </c>
      <c r="J544" s="78" t="s">
        <v>684</v>
      </c>
    </row>
    <row r="545" customFormat="false" ht="30" hidden="false" customHeight="false" outlineLevel="0" collapsed="false">
      <c r="A545" s="86"/>
      <c r="B545" s="72" t="s">
        <v>1104</v>
      </c>
      <c r="C545" s="79"/>
      <c r="D545" s="74" t="s">
        <v>1105</v>
      </c>
      <c r="E545" s="74" t="s">
        <v>42</v>
      </c>
      <c r="F545" s="75"/>
      <c r="G545" s="83"/>
      <c r="H545" s="76" t="n">
        <f aca="false">F545*G545</f>
        <v>0</v>
      </c>
      <c r="I545" s="77" t="s">
        <v>43</v>
      </c>
      <c r="J545" s="78" t="s">
        <v>684</v>
      </c>
    </row>
    <row r="546" customFormat="false" ht="30" hidden="false" customHeight="false" outlineLevel="0" collapsed="false">
      <c r="A546" s="86"/>
      <c r="B546" s="72" t="s">
        <v>1106</v>
      </c>
      <c r="C546" s="81"/>
      <c r="D546" s="74" t="s">
        <v>1107</v>
      </c>
      <c r="E546" s="73"/>
      <c r="F546" s="84"/>
      <c r="G546" s="83"/>
      <c r="H546" s="76" t="n">
        <f aca="false">F546*G546</f>
        <v>0</v>
      </c>
      <c r="I546" s="77"/>
      <c r="J546" s="78" t="s">
        <v>684</v>
      </c>
    </row>
    <row r="547" customFormat="false" ht="30" hidden="false" customHeight="false" outlineLevel="0" collapsed="false">
      <c r="A547" s="86"/>
      <c r="B547" s="72" t="s">
        <v>1108</v>
      </c>
      <c r="C547" s="73" t="s">
        <v>253</v>
      </c>
      <c r="D547" s="74" t="s">
        <v>1109</v>
      </c>
      <c r="E547" s="74" t="s">
        <v>42</v>
      </c>
      <c r="F547" s="75"/>
      <c r="G547" s="83"/>
      <c r="H547" s="76" t="n">
        <f aca="false">F547*G547</f>
        <v>0</v>
      </c>
      <c r="I547" s="77" t="s">
        <v>43</v>
      </c>
      <c r="J547" s="78" t="s">
        <v>684</v>
      </c>
    </row>
    <row r="548" customFormat="false" ht="60" hidden="false" customHeight="false" outlineLevel="0" collapsed="false">
      <c r="A548" s="86"/>
      <c r="B548" s="72" t="s">
        <v>1110</v>
      </c>
      <c r="C548" s="73" t="s">
        <v>253</v>
      </c>
      <c r="D548" s="74" t="s">
        <v>1111</v>
      </c>
      <c r="E548" s="74" t="s">
        <v>84</v>
      </c>
      <c r="F548" s="75" t="n">
        <v>1453.16</v>
      </c>
      <c r="G548" s="83"/>
      <c r="H548" s="76" t="n">
        <f aca="false">F548*G548</f>
        <v>0</v>
      </c>
      <c r="I548" s="77" t="s">
        <v>43</v>
      </c>
      <c r="J548" s="78" t="s">
        <v>684</v>
      </c>
    </row>
    <row r="549" customFormat="false" ht="30" hidden="false" customHeight="false" outlineLevel="0" collapsed="false">
      <c r="A549" s="86"/>
      <c r="B549" s="72" t="s">
        <v>1112</v>
      </c>
      <c r="C549" s="73"/>
      <c r="D549" s="74" t="s">
        <v>1113</v>
      </c>
      <c r="E549" s="74" t="s">
        <v>42</v>
      </c>
      <c r="F549" s="75"/>
      <c r="G549" s="83"/>
      <c r="H549" s="76" t="n">
        <f aca="false">F549*G549</f>
        <v>0</v>
      </c>
      <c r="I549" s="77" t="s">
        <v>43</v>
      </c>
      <c r="J549" s="78" t="s">
        <v>684</v>
      </c>
    </row>
    <row r="550" customFormat="false" ht="45" hidden="false" customHeight="false" outlineLevel="0" collapsed="false">
      <c r="A550" s="86"/>
      <c r="B550" s="72" t="s">
        <v>1114</v>
      </c>
      <c r="C550" s="73" t="s">
        <v>253</v>
      </c>
      <c r="D550" s="74" t="s">
        <v>1115</v>
      </c>
      <c r="E550" s="74" t="s">
        <v>84</v>
      </c>
      <c r="F550" s="75" t="n">
        <v>2154.94</v>
      </c>
      <c r="G550" s="83"/>
      <c r="H550" s="76" t="n">
        <f aca="false">F550*G550</f>
        <v>0</v>
      </c>
      <c r="I550" s="77" t="s">
        <v>43</v>
      </c>
      <c r="J550" s="78" t="s">
        <v>684</v>
      </c>
    </row>
    <row r="551" customFormat="false" ht="30" hidden="false" customHeight="false" outlineLevel="0" collapsed="false">
      <c r="A551" s="86"/>
      <c r="B551" s="72" t="s">
        <v>1116</v>
      </c>
      <c r="C551" s="73" t="s">
        <v>253</v>
      </c>
      <c r="D551" s="74" t="s">
        <v>1117</v>
      </c>
      <c r="E551" s="74" t="s">
        <v>84</v>
      </c>
      <c r="F551" s="75" t="n">
        <v>3608.1</v>
      </c>
      <c r="G551" s="83"/>
      <c r="H551" s="76" t="n">
        <f aca="false">F551*G551</f>
        <v>0</v>
      </c>
      <c r="I551" s="77" t="s">
        <v>43</v>
      </c>
      <c r="J551" s="78" t="s">
        <v>684</v>
      </c>
    </row>
    <row r="552" customFormat="false" ht="30" hidden="false" customHeight="false" outlineLevel="0" collapsed="false">
      <c r="A552" s="86"/>
      <c r="B552" s="72" t="s">
        <v>1118</v>
      </c>
      <c r="C552" s="73" t="s">
        <v>253</v>
      </c>
      <c r="D552" s="74" t="s">
        <v>1119</v>
      </c>
      <c r="E552" s="74" t="s">
        <v>84</v>
      </c>
      <c r="F552" s="75" t="n">
        <v>3966.72</v>
      </c>
      <c r="G552" s="83"/>
      <c r="H552" s="76" t="n">
        <f aca="false">F552*G552</f>
        <v>0</v>
      </c>
      <c r="I552" s="77" t="s">
        <v>43</v>
      </c>
      <c r="J552" s="78" t="s">
        <v>684</v>
      </c>
    </row>
    <row r="553" customFormat="false" ht="30" hidden="false" customHeight="false" outlineLevel="0" collapsed="false">
      <c r="A553" s="86"/>
      <c r="B553" s="72" t="s">
        <v>1120</v>
      </c>
      <c r="C553" s="73" t="s">
        <v>253</v>
      </c>
      <c r="D553" s="74" t="s">
        <v>1121</v>
      </c>
      <c r="E553" s="74" t="s">
        <v>753</v>
      </c>
      <c r="F553" s="75" t="n">
        <v>186</v>
      </c>
      <c r="G553" s="83"/>
      <c r="H553" s="76" t="n">
        <f aca="false">F553*G553</f>
        <v>0</v>
      </c>
      <c r="I553" s="77" t="s">
        <v>43</v>
      </c>
      <c r="J553" s="78" t="s">
        <v>684</v>
      </c>
    </row>
    <row r="554" customFormat="false" ht="30" hidden="false" customHeight="false" outlineLevel="0" collapsed="false">
      <c r="A554" s="86"/>
      <c r="B554" s="72" t="s">
        <v>1122</v>
      </c>
      <c r="C554" s="73" t="s">
        <v>253</v>
      </c>
      <c r="D554" s="74" t="s">
        <v>1123</v>
      </c>
      <c r="E554" s="74" t="s">
        <v>1124</v>
      </c>
      <c r="F554" s="75" t="n">
        <v>186</v>
      </c>
      <c r="G554" s="83"/>
      <c r="H554" s="76" t="n">
        <f aca="false">F554*G554</f>
        <v>0</v>
      </c>
      <c r="I554" s="77" t="s">
        <v>43</v>
      </c>
      <c r="J554" s="78" t="s">
        <v>684</v>
      </c>
    </row>
    <row r="555" customFormat="false" ht="30" hidden="false" customHeight="false" outlineLevel="0" collapsed="false">
      <c r="A555" s="86"/>
      <c r="B555" s="72" t="s">
        <v>1125</v>
      </c>
      <c r="C555" s="73" t="s">
        <v>253</v>
      </c>
      <c r="D555" s="74" t="s">
        <v>1126</v>
      </c>
      <c r="E555" s="74" t="s">
        <v>42</v>
      </c>
      <c r="F555" s="75"/>
      <c r="G555" s="83"/>
      <c r="H555" s="76" t="n">
        <f aca="false">F555*G555</f>
        <v>0</v>
      </c>
      <c r="I555" s="77" t="s">
        <v>43</v>
      </c>
      <c r="J555" s="78" t="s">
        <v>684</v>
      </c>
    </row>
    <row r="556" customFormat="false" ht="30" hidden="false" customHeight="false" outlineLevel="0" collapsed="false">
      <c r="A556" s="86"/>
      <c r="B556" s="72" t="s">
        <v>1127</v>
      </c>
      <c r="C556" s="73" t="s">
        <v>253</v>
      </c>
      <c r="D556" s="74" t="s">
        <v>1128</v>
      </c>
      <c r="E556" s="74" t="s">
        <v>84</v>
      </c>
      <c r="F556" s="75" t="n">
        <v>793.97</v>
      </c>
      <c r="G556" s="83"/>
      <c r="H556" s="76" t="n">
        <f aca="false">F556*G556</f>
        <v>0</v>
      </c>
      <c r="I556" s="77" t="s">
        <v>43</v>
      </c>
      <c r="J556" s="78" t="s">
        <v>684</v>
      </c>
    </row>
    <row r="557" customFormat="false" ht="30" hidden="false" customHeight="false" outlineLevel="0" collapsed="false">
      <c r="A557" s="86"/>
      <c r="B557" s="72" t="s">
        <v>1129</v>
      </c>
      <c r="C557" s="73" t="s">
        <v>253</v>
      </c>
      <c r="D557" s="74" t="s">
        <v>1130</v>
      </c>
      <c r="E557" s="74" t="s">
        <v>84</v>
      </c>
      <c r="F557" s="75" t="n">
        <v>793.97</v>
      </c>
      <c r="G557" s="83"/>
      <c r="H557" s="76" t="n">
        <f aca="false">F557*G557</f>
        <v>0</v>
      </c>
      <c r="I557" s="77" t="s">
        <v>43</v>
      </c>
      <c r="J557" s="78" t="s">
        <v>684</v>
      </c>
    </row>
    <row r="558" customFormat="false" ht="30" hidden="false" customHeight="false" outlineLevel="0" collapsed="false">
      <c r="A558" s="86"/>
      <c r="B558" s="72" t="s">
        <v>1131</v>
      </c>
      <c r="C558" s="73" t="s">
        <v>253</v>
      </c>
      <c r="D558" s="74" t="s">
        <v>1121</v>
      </c>
      <c r="E558" s="74" t="s">
        <v>492</v>
      </c>
      <c r="F558" s="75" t="n">
        <v>39</v>
      </c>
      <c r="G558" s="83"/>
      <c r="H558" s="76" t="n">
        <f aca="false">F558*G558</f>
        <v>0</v>
      </c>
      <c r="I558" s="77" t="s">
        <v>43</v>
      </c>
      <c r="J558" s="78" t="s">
        <v>684</v>
      </c>
    </row>
    <row r="559" customFormat="false" ht="30" hidden="false" customHeight="false" outlineLevel="0" collapsed="false">
      <c r="A559" s="86"/>
      <c r="B559" s="72" t="s">
        <v>1132</v>
      </c>
      <c r="C559" s="73"/>
      <c r="D559" s="74" t="s">
        <v>1133</v>
      </c>
      <c r="E559" s="74" t="s">
        <v>42</v>
      </c>
      <c r="F559" s="75"/>
      <c r="G559" s="83"/>
      <c r="H559" s="76" t="n">
        <f aca="false">F559*G559</f>
        <v>0</v>
      </c>
      <c r="I559" s="77" t="s">
        <v>43</v>
      </c>
      <c r="J559" s="78" t="s">
        <v>684</v>
      </c>
    </row>
    <row r="560" customFormat="false" ht="30" hidden="false" customHeight="false" outlineLevel="0" collapsed="false">
      <c r="A560" s="86"/>
      <c r="B560" s="72" t="s">
        <v>1134</v>
      </c>
      <c r="C560" s="79"/>
      <c r="D560" s="74" t="s">
        <v>1135</v>
      </c>
      <c r="E560" s="74" t="s">
        <v>42</v>
      </c>
      <c r="F560" s="75"/>
      <c r="G560" s="83"/>
      <c r="H560" s="76" t="n">
        <f aca="false">F560*G560</f>
        <v>0</v>
      </c>
      <c r="I560" s="77" t="s">
        <v>43</v>
      </c>
      <c r="J560" s="78" t="s">
        <v>684</v>
      </c>
    </row>
    <row r="561" customFormat="false" ht="30" hidden="false" customHeight="false" outlineLevel="0" collapsed="false">
      <c r="A561" s="86"/>
      <c r="B561" s="72" t="s">
        <v>1136</v>
      </c>
      <c r="C561" s="81"/>
      <c r="D561" s="74" t="s">
        <v>1137</v>
      </c>
      <c r="E561" s="74" t="s">
        <v>42</v>
      </c>
      <c r="F561" s="75"/>
      <c r="G561" s="83"/>
      <c r="H561" s="76" t="n">
        <f aca="false">F561*G561</f>
        <v>0</v>
      </c>
      <c r="I561" s="77" t="s">
        <v>43</v>
      </c>
      <c r="J561" s="78" t="s">
        <v>684</v>
      </c>
    </row>
    <row r="562" customFormat="false" ht="30" hidden="false" customHeight="false" outlineLevel="0" collapsed="false">
      <c r="A562" s="86"/>
      <c r="B562" s="72" t="s">
        <v>1138</v>
      </c>
      <c r="C562" s="73"/>
      <c r="D562" s="74" t="s">
        <v>1139</v>
      </c>
      <c r="E562" s="74" t="s">
        <v>42</v>
      </c>
      <c r="F562" s="75"/>
      <c r="G562" s="83"/>
      <c r="H562" s="76" t="n">
        <f aca="false">F562*G562</f>
        <v>0</v>
      </c>
      <c r="I562" s="77" t="s">
        <v>43</v>
      </c>
      <c r="J562" s="78" t="s">
        <v>684</v>
      </c>
    </row>
    <row r="563" customFormat="false" ht="60" hidden="false" customHeight="false" outlineLevel="0" collapsed="false">
      <c r="A563" s="86"/>
      <c r="B563" s="72" t="s">
        <v>1140</v>
      </c>
      <c r="C563" s="73"/>
      <c r="D563" s="74" t="s">
        <v>1141</v>
      </c>
      <c r="E563" s="74" t="s">
        <v>84</v>
      </c>
      <c r="F563" s="75" t="n">
        <v>26.16</v>
      </c>
      <c r="G563" s="83"/>
      <c r="H563" s="76" t="n">
        <f aca="false">F563*G563</f>
        <v>0</v>
      </c>
      <c r="I563" s="77" t="s">
        <v>43</v>
      </c>
      <c r="J563" s="78" t="s">
        <v>684</v>
      </c>
    </row>
    <row r="564" customFormat="false" ht="30" hidden="false" customHeight="false" outlineLevel="0" collapsed="false">
      <c r="A564" s="86"/>
      <c r="B564" s="72" t="s">
        <v>1142</v>
      </c>
      <c r="C564" s="73"/>
      <c r="D564" s="74" t="s">
        <v>1143</v>
      </c>
      <c r="E564" s="74" t="s">
        <v>84</v>
      </c>
      <c r="F564" s="75" t="n">
        <v>269.65</v>
      </c>
      <c r="G564" s="83"/>
      <c r="H564" s="76" t="n">
        <f aca="false">F564*G564</f>
        <v>0</v>
      </c>
      <c r="I564" s="77" t="s">
        <v>43</v>
      </c>
      <c r="J564" s="78" t="s">
        <v>684</v>
      </c>
    </row>
    <row r="565" customFormat="false" ht="30" hidden="false" customHeight="false" outlineLevel="0" collapsed="false">
      <c r="A565" s="86"/>
      <c r="B565" s="72" t="s">
        <v>1144</v>
      </c>
      <c r="C565" s="73"/>
      <c r="D565" s="74" t="s">
        <v>1145</v>
      </c>
      <c r="E565" s="74" t="s">
        <v>42</v>
      </c>
      <c r="F565" s="75"/>
      <c r="G565" s="83"/>
      <c r="H565" s="76" t="n">
        <f aca="false">F565*G565</f>
        <v>0</v>
      </c>
      <c r="I565" s="77" t="s">
        <v>43</v>
      </c>
      <c r="J565" s="78" t="s">
        <v>684</v>
      </c>
    </row>
    <row r="566" customFormat="false" ht="30" hidden="false" customHeight="false" outlineLevel="0" collapsed="false">
      <c r="A566" s="86"/>
      <c r="B566" s="72" t="s">
        <v>1146</v>
      </c>
      <c r="C566" s="73"/>
      <c r="D566" s="74" t="s">
        <v>1147</v>
      </c>
      <c r="E566" s="74" t="s">
        <v>84</v>
      </c>
      <c r="F566" s="75" t="n">
        <v>295.16</v>
      </c>
      <c r="G566" s="83"/>
      <c r="H566" s="76" t="n">
        <f aca="false">F566*G566</f>
        <v>0</v>
      </c>
      <c r="I566" s="77" t="s">
        <v>43</v>
      </c>
      <c r="J566" s="78" t="s">
        <v>684</v>
      </c>
    </row>
    <row r="567" customFormat="false" ht="30" hidden="false" customHeight="false" outlineLevel="0" collapsed="false">
      <c r="A567" s="86"/>
      <c r="B567" s="72" t="s">
        <v>1148</v>
      </c>
      <c r="C567" s="81"/>
      <c r="D567" s="74" t="s">
        <v>1149</v>
      </c>
      <c r="E567" s="74" t="s">
        <v>42</v>
      </c>
      <c r="F567" s="75"/>
      <c r="G567" s="83"/>
      <c r="H567" s="76" t="n">
        <f aca="false">F567*G567</f>
        <v>0</v>
      </c>
      <c r="I567" s="77" t="s">
        <v>43</v>
      </c>
      <c r="J567" s="78" t="s">
        <v>684</v>
      </c>
    </row>
    <row r="568" customFormat="false" ht="30" hidden="false" customHeight="false" outlineLevel="0" collapsed="false">
      <c r="A568" s="86"/>
      <c r="B568" s="72" t="s">
        <v>1150</v>
      </c>
      <c r="C568" s="73"/>
      <c r="D568" s="74" t="s">
        <v>1151</v>
      </c>
      <c r="E568" s="74" t="s">
        <v>42</v>
      </c>
      <c r="F568" s="75"/>
      <c r="G568" s="83"/>
      <c r="H568" s="76" t="n">
        <f aca="false">F568*G568</f>
        <v>0</v>
      </c>
      <c r="I568" s="77" t="s">
        <v>43</v>
      </c>
      <c r="J568" s="78" t="s">
        <v>684</v>
      </c>
    </row>
    <row r="569" customFormat="false" ht="30" hidden="false" customHeight="false" outlineLevel="0" collapsed="false">
      <c r="A569" s="86"/>
      <c r="B569" s="72" t="s">
        <v>1152</v>
      </c>
      <c r="C569" s="73"/>
      <c r="D569" s="74" t="s">
        <v>1153</v>
      </c>
      <c r="E569" s="74" t="s">
        <v>84</v>
      </c>
      <c r="F569" s="75" t="n">
        <v>1086.2</v>
      </c>
      <c r="G569" s="83"/>
      <c r="H569" s="76" t="n">
        <f aca="false">F569*G569</f>
        <v>0</v>
      </c>
      <c r="I569" s="77" t="s">
        <v>43</v>
      </c>
      <c r="J569" s="78" t="s">
        <v>684</v>
      </c>
    </row>
    <row r="570" customFormat="false" ht="30" hidden="false" customHeight="false" outlineLevel="0" collapsed="false">
      <c r="A570" s="86"/>
      <c r="B570" s="72" t="s">
        <v>1154</v>
      </c>
      <c r="C570" s="73"/>
      <c r="D570" s="74" t="s">
        <v>1155</v>
      </c>
      <c r="E570" s="74" t="s">
        <v>84</v>
      </c>
      <c r="F570" s="75" t="n">
        <v>26.16</v>
      </c>
      <c r="G570" s="83"/>
      <c r="H570" s="76" t="n">
        <f aca="false">F570*G570</f>
        <v>0</v>
      </c>
      <c r="I570" s="77" t="s">
        <v>43</v>
      </c>
      <c r="J570" s="78" t="s">
        <v>684</v>
      </c>
    </row>
    <row r="571" customFormat="false" ht="30" hidden="false" customHeight="false" outlineLevel="0" collapsed="false">
      <c r="A571" s="86"/>
      <c r="B571" s="72" t="s">
        <v>1156</v>
      </c>
      <c r="C571" s="73"/>
      <c r="D571" s="74" t="s">
        <v>1157</v>
      </c>
      <c r="E571" s="74" t="s">
        <v>42</v>
      </c>
      <c r="F571" s="75"/>
      <c r="G571" s="83"/>
      <c r="H571" s="76" t="n">
        <f aca="false">F571*G571</f>
        <v>0</v>
      </c>
      <c r="I571" s="77" t="s">
        <v>43</v>
      </c>
      <c r="J571" s="78" t="s">
        <v>684</v>
      </c>
    </row>
    <row r="572" customFormat="false" ht="30" hidden="false" customHeight="false" outlineLevel="0" collapsed="false">
      <c r="A572" s="86"/>
      <c r="B572" s="72" t="s">
        <v>1158</v>
      </c>
      <c r="C572" s="73"/>
      <c r="D572" s="74" t="s">
        <v>1159</v>
      </c>
      <c r="E572" s="74" t="s">
        <v>84</v>
      </c>
      <c r="F572" s="75" t="n">
        <v>275</v>
      </c>
      <c r="G572" s="83"/>
      <c r="H572" s="76" t="n">
        <f aca="false">F572*G572</f>
        <v>0</v>
      </c>
      <c r="I572" s="77" t="s">
        <v>43</v>
      </c>
      <c r="J572" s="78" t="s">
        <v>684</v>
      </c>
    </row>
    <row r="573" customFormat="false" ht="30" hidden="false" customHeight="false" outlineLevel="0" collapsed="false">
      <c r="A573" s="86"/>
      <c r="B573" s="72" t="s">
        <v>1160</v>
      </c>
      <c r="C573" s="73"/>
      <c r="D573" s="74" t="s">
        <v>1161</v>
      </c>
      <c r="E573" s="74" t="s">
        <v>84</v>
      </c>
      <c r="F573" s="75" t="n">
        <v>1469.65</v>
      </c>
      <c r="G573" s="83"/>
      <c r="H573" s="76" t="n">
        <f aca="false">F573*G573</f>
        <v>0</v>
      </c>
      <c r="I573" s="77" t="s">
        <v>43</v>
      </c>
      <c r="J573" s="78" t="s">
        <v>684</v>
      </c>
    </row>
    <row r="574" customFormat="false" ht="30" hidden="false" customHeight="false" outlineLevel="0" collapsed="false">
      <c r="A574" s="86"/>
      <c r="B574" s="72" t="s">
        <v>1162</v>
      </c>
      <c r="C574" s="73"/>
      <c r="D574" s="74" t="s">
        <v>1163</v>
      </c>
      <c r="E574" s="74" t="s">
        <v>42</v>
      </c>
      <c r="F574" s="75"/>
      <c r="G574" s="83"/>
      <c r="H574" s="76" t="n">
        <f aca="false">F574*G574</f>
        <v>0</v>
      </c>
      <c r="I574" s="77" t="s">
        <v>43</v>
      </c>
      <c r="J574" s="78" t="s">
        <v>684</v>
      </c>
    </row>
    <row r="575" customFormat="false" ht="30" hidden="false" customHeight="false" outlineLevel="0" collapsed="false">
      <c r="A575" s="86"/>
      <c r="B575" s="72" t="s">
        <v>1164</v>
      </c>
      <c r="C575" s="73"/>
      <c r="D575" s="74" t="s">
        <v>1165</v>
      </c>
      <c r="E575" s="74" t="s">
        <v>84</v>
      </c>
      <c r="F575" s="75" t="n">
        <v>252</v>
      </c>
      <c r="G575" s="83"/>
      <c r="H575" s="76" t="n">
        <f aca="false">F575*G575</f>
        <v>0</v>
      </c>
      <c r="I575" s="77" t="s">
        <v>43</v>
      </c>
      <c r="J575" s="78" t="s">
        <v>684</v>
      </c>
    </row>
    <row r="576" customFormat="false" ht="30" hidden="false" customHeight="false" outlineLevel="0" collapsed="false">
      <c r="A576" s="86"/>
      <c r="B576" s="72" t="s">
        <v>1166</v>
      </c>
      <c r="C576" s="81"/>
      <c r="D576" s="74" t="s">
        <v>1167</v>
      </c>
      <c r="E576" s="73"/>
      <c r="F576" s="84"/>
      <c r="G576" s="83"/>
      <c r="H576" s="76" t="n">
        <f aca="false">F576*G576</f>
        <v>0</v>
      </c>
      <c r="I576" s="77"/>
      <c r="J576" s="78" t="s">
        <v>684</v>
      </c>
    </row>
    <row r="577" customFormat="false" ht="30" hidden="false" customHeight="false" outlineLevel="0" collapsed="false">
      <c r="A577" s="86"/>
      <c r="B577" s="72" t="s">
        <v>1168</v>
      </c>
      <c r="C577" s="73"/>
      <c r="D577" s="74" t="s">
        <v>1169</v>
      </c>
      <c r="E577" s="74" t="s">
        <v>42</v>
      </c>
      <c r="F577" s="75"/>
      <c r="G577" s="83"/>
      <c r="H577" s="76" t="n">
        <f aca="false">F577*G577</f>
        <v>0</v>
      </c>
      <c r="I577" s="77" t="s">
        <v>43</v>
      </c>
      <c r="J577" s="78" t="s">
        <v>684</v>
      </c>
    </row>
    <row r="578" customFormat="false" ht="30" hidden="false" customHeight="false" outlineLevel="0" collapsed="false">
      <c r="A578" s="86"/>
      <c r="B578" s="72" t="s">
        <v>1170</v>
      </c>
      <c r="C578" s="73"/>
      <c r="D578" s="74" t="s">
        <v>1171</v>
      </c>
      <c r="E578" s="74" t="s">
        <v>84</v>
      </c>
      <c r="F578" s="75" t="n">
        <v>185.16</v>
      </c>
      <c r="G578" s="83"/>
      <c r="H578" s="76" t="n">
        <f aca="false">F578*G578</f>
        <v>0</v>
      </c>
      <c r="I578" s="77" t="s">
        <v>43</v>
      </c>
      <c r="J578" s="78" t="s">
        <v>684</v>
      </c>
    </row>
    <row r="579" customFormat="false" ht="30" hidden="false" customHeight="false" outlineLevel="0" collapsed="false">
      <c r="A579" s="86"/>
      <c r="B579" s="72" t="s">
        <v>1172</v>
      </c>
      <c r="C579" s="81"/>
      <c r="D579" s="74" t="s">
        <v>1173</v>
      </c>
      <c r="E579" s="73"/>
      <c r="F579" s="84"/>
      <c r="G579" s="83"/>
      <c r="H579" s="76" t="n">
        <f aca="false">F579*G579</f>
        <v>0</v>
      </c>
      <c r="I579" s="77"/>
      <c r="J579" s="78" t="s">
        <v>684</v>
      </c>
    </row>
    <row r="580" customFormat="false" ht="90" hidden="false" customHeight="false" outlineLevel="0" collapsed="false">
      <c r="A580" s="86"/>
      <c r="B580" s="72" t="s">
        <v>1174</v>
      </c>
      <c r="C580" s="73" t="s">
        <v>253</v>
      </c>
      <c r="D580" s="74" t="s">
        <v>1175</v>
      </c>
      <c r="E580" s="74" t="s">
        <v>753</v>
      </c>
      <c r="F580" s="75" t="n">
        <v>3</v>
      </c>
      <c r="G580" s="83"/>
      <c r="H580" s="76" t="n">
        <f aca="false">F580*G580</f>
        <v>0</v>
      </c>
      <c r="I580" s="77" t="s">
        <v>43</v>
      </c>
      <c r="J580" s="78" t="s">
        <v>684</v>
      </c>
    </row>
    <row r="581" customFormat="false" ht="30" hidden="false" customHeight="false" outlineLevel="0" collapsed="false">
      <c r="A581" s="86"/>
      <c r="B581" s="72" t="s">
        <v>1176</v>
      </c>
      <c r="C581" s="73"/>
      <c r="D581" s="74" t="s">
        <v>1177</v>
      </c>
      <c r="E581" s="74" t="s">
        <v>42</v>
      </c>
      <c r="F581" s="75"/>
      <c r="G581" s="83"/>
      <c r="H581" s="76" t="n">
        <f aca="false">F581*G581</f>
        <v>0</v>
      </c>
      <c r="I581" s="77" t="s">
        <v>43</v>
      </c>
      <c r="J581" s="78" t="s">
        <v>684</v>
      </c>
    </row>
    <row r="582" customFormat="false" ht="30" hidden="false" customHeight="false" outlineLevel="0" collapsed="false">
      <c r="A582" s="86"/>
      <c r="B582" s="72" t="s">
        <v>1178</v>
      </c>
      <c r="C582" s="87"/>
      <c r="D582" s="74" t="s">
        <v>1179</v>
      </c>
      <c r="E582" s="73"/>
      <c r="F582" s="84"/>
      <c r="G582" s="83"/>
      <c r="H582" s="76" t="n">
        <f aca="false">F582*G582</f>
        <v>0</v>
      </c>
      <c r="I582" s="77"/>
      <c r="J582" s="78" t="s">
        <v>684</v>
      </c>
    </row>
    <row r="583" customFormat="false" ht="30" hidden="false" customHeight="false" outlineLevel="0" collapsed="false">
      <c r="A583" s="86"/>
      <c r="B583" s="72" t="s">
        <v>1180</v>
      </c>
      <c r="C583" s="73" t="s">
        <v>253</v>
      </c>
      <c r="D583" s="74" t="s">
        <v>1181</v>
      </c>
      <c r="E583" s="73"/>
      <c r="F583" s="84"/>
      <c r="G583" s="83"/>
      <c r="H583" s="76" t="n">
        <f aca="false">F583*G583</f>
        <v>0</v>
      </c>
      <c r="I583" s="77"/>
      <c r="J583" s="78" t="s">
        <v>684</v>
      </c>
    </row>
    <row r="584" customFormat="false" ht="30" hidden="false" customHeight="false" outlineLevel="0" collapsed="false">
      <c r="A584" s="86"/>
      <c r="B584" s="72" t="s">
        <v>1182</v>
      </c>
      <c r="C584" s="73" t="s">
        <v>253</v>
      </c>
      <c r="D584" s="74" t="s">
        <v>1183</v>
      </c>
      <c r="E584" s="74" t="s">
        <v>42</v>
      </c>
      <c r="F584" s="75"/>
      <c r="G584" s="83"/>
      <c r="H584" s="76" t="n">
        <f aca="false">F584*G584</f>
        <v>0</v>
      </c>
      <c r="I584" s="77" t="s">
        <v>43</v>
      </c>
      <c r="J584" s="78" t="s">
        <v>684</v>
      </c>
    </row>
    <row r="585" customFormat="false" ht="30" hidden="false" customHeight="false" outlineLevel="0" collapsed="false">
      <c r="A585" s="86"/>
      <c r="B585" s="72" t="s">
        <v>1184</v>
      </c>
      <c r="C585" s="73" t="s">
        <v>253</v>
      </c>
      <c r="D585" s="74" t="s">
        <v>1185</v>
      </c>
      <c r="E585" s="74" t="s">
        <v>60</v>
      </c>
      <c r="F585" s="75" t="n">
        <v>105</v>
      </c>
      <c r="G585" s="83"/>
      <c r="H585" s="76" t="n">
        <f aca="false">F585*G585</f>
        <v>0</v>
      </c>
      <c r="I585" s="77" t="s">
        <v>43</v>
      </c>
      <c r="J585" s="78" t="s">
        <v>684</v>
      </c>
    </row>
    <row r="586" customFormat="false" ht="30" hidden="false" customHeight="false" outlineLevel="0" collapsed="false">
      <c r="A586" s="86"/>
      <c r="B586" s="72" t="s">
        <v>1186</v>
      </c>
      <c r="C586" s="87"/>
      <c r="D586" s="74" t="s">
        <v>1187</v>
      </c>
      <c r="E586" s="74" t="s">
        <v>42</v>
      </c>
      <c r="F586" s="75"/>
      <c r="G586" s="83"/>
      <c r="H586" s="76" t="n">
        <f aca="false">F586*G586</f>
        <v>0</v>
      </c>
      <c r="I586" s="77" t="s">
        <v>43</v>
      </c>
      <c r="J586" s="78" t="s">
        <v>684</v>
      </c>
    </row>
    <row r="587" customFormat="false" ht="30" hidden="false" customHeight="false" outlineLevel="0" collapsed="false">
      <c r="A587" s="86"/>
      <c r="B587" s="72" t="s">
        <v>1188</v>
      </c>
      <c r="C587" s="73"/>
      <c r="D587" s="74" t="s">
        <v>1189</v>
      </c>
      <c r="E587" s="73"/>
      <c r="F587" s="84"/>
      <c r="G587" s="83"/>
      <c r="H587" s="76" t="n">
        <f aca="false">F587*G587</f>
        <v>0</v>
      </c>
      <c r="I587" s="77"/>
      <c r="J587" s="78" t="s">
        <v>684</v>
      </c>
    </row>
    <row r="588" customFormat="false" ht="30" hidden="false" customHeight="false" outlineLevel="0" collapsed="false">
      <c r="A588" s="86"/>
      <c r="B588" s="72" t="s">
        <v>1190</v>
      </c>
      <c r="C588" s="73"/>
      <c r="D588" s="74" t="s">
        <v>1191</v>
      </c>
      <c r="E588" s="74" t="s">
        <v>42</v>
      </c>
      <c r="F588" s="75"/>
      <c r="G588" s="83"/>
      <c r="H588" s="76" t="n">
        <f aca="false">F588*G588</f>
        <v>0</v>
      </c>
      <c r="I588" s="77" t="s">
        <v>43</v>
      </c>
      <c r="J588" s="78" t="s">
        <v>684</v>
      </c>
    </row>
    <row r="589" customFormat="false" ht="30" hidden="false" customHeight="false" outlineLevel="0" collapsed="false">
      <c r="A589" s="86"/>
      <c r="B589" s="72" t="s">
        <v>1192</v>
      </c>
      <c r="C589" s="73"/>
      <c r="D589" s="74" t="s">
        <v>1193</v>
      </c>
      <c r="E589" s="74" t="s">
        <v>60</v>
      </c>
      <c r="F589" s="75" t="n">
        <v>13.49</v>
      </c>
      <c r="G589" s="83"/>
      <c r="H589" s="76" t="n">
        <f aca="false">F589*G589</f>
        <v>0</v>
      </c>
      <c r="I589" s="77" t="s">
        <v>43</v>
      </c>
      <c r="J589" s="78" t="s">
        <v>684</v>
      </c>
    </row>
    <row r="590" customFormat="false" ht="30" hidden="false" customHeight="false" outlineLevel="0" collapsed="false">
      <c r="A590" s="86"/>
      <c r="B590" s="72" t="s">
        <v>1194</v>
      </c>
      <c r="C590" s="73" t="s">
        <v>253</v>
      </c>
      <c r="D590" s="74" t="s">
        <v>1195</v>
      </c>
      <c r="E590" s="74" t="s">
        <v>42</v>
      </c>
      <c r="F590" s="75"/>
      <c r="G590" s="83"/>
      <c r="H590" s="76" t="n">
        <f aca="false">F590*G590</f>
        <v>0</v>
      </c>
      <c r="I590" s="77" t="s">
        <v>43</v>
      </c>
      <c r="J590" s="78" t="s">
        <v>684</v>
      </c>
    </row>
    <row r="591" customFormat="false" ht="60" hidden="false" customHeight="false" outlineLevel="0" collapsed="false">
      <c r="A591" s="86"/>
      <c r="B591" s="72" t="s">
        <v>1196</v>
      </c>
      <c r="C591" s="73" t="s">
        <v>253</v>
      </c>
      <c r="D591" s="74" t="s">
        <v>1197</v>
      </c>
      <c r="E591" s="74" t="s">
        <v>60</v>
      </c>
      <c r="F591" s="75" t="n">
        <v>14.8</v>
      </c>
      <c r="G591" s="83"/>
      <c r="H591" s="76" t="n">
        <f aca="false">F591*G591</f>
        <v>0</v>
      </c>
      <c r="I591" s="77" t="s">
        <v>43</v>
      </c>
      <c r="J591" s="78" t="s">
        <v>684</v>
      </c>
    </row>
    <row r="592" customFormat="false" ht="30" hidden="false" customHeight="false" outlineLevel="0" collapsed="false">
      <c r="A592" s="86"/>
      <c r="B592" s="72" t="s">
        <v>1198</v>
      </c>
      <c r="C592" s="73"/>
      <c r="D592" s="74" t="s">
        <v>1199</v>
      </c>
      <c r="E592" s="74" t="s">
        <v>42</v>
      </c>
      <c r="F592" s="75"/>
      <c r="G592" s="83"/>
      <c r="H592" s="76" t="n">
        <f aca="false">F592*G592</f>
        <v>0</v>
      </c>
      <c r="I592" s="77" t="s">
        <v>43</v>
      </c>
      <c r="J592" s="78" t="s">
        <v>684</v>
      </c>
    </row>
    <row r="593" customFormat="false" ht="30" hidden="false" customHeight="false" outlineLevel="0" collapsed="false">
      <c r="A593" s="86"/>
      <c r="B593" s="72" t="s">
        <v>1200</v>
      </c>
      <c r="C593" s="73"/>
      <c r="D593" s="74" t="s">
        <v>1191</v>
      </c>
      <c r="E593" s="74" t="s">
        <v>42</v>
      </c>
      <c r="F593" s="75"/>
      <c r="G593" s="83"/>
      <c r="H593" s="76" t="n">
        <f aca="false">F593*G593</f>
        <v>0</v>
      </c>
      <c r="I593" s="77" t="s">
        <v>43</v>
      </c>
      <c r="J593" s="78" t="s">
        <v>684</v>
      </c>
    </row>
    <row r="594" customFormat="false" ht="30" hidden="false" customHeight="false" outlineLevel="0" collapsed="false">
      <c r="A594" s="86"/>
      <c r="B594" s="72" t="s">
        <v>1201</v>
      </c>
      <c r="C594" s="73"/>
      <c r="D594" s="74" t="s">
        <v>1202</v>
      </c>
      <c r="E594" s="74" t="s">
        <v>60</v>
      </c>
      <c r="F594" s="75" t="n">
        <v>552</v>
      </c>
      <c r="G594" s="83"/>
      <c r="H594" s="76" t="n">
        <f aca="false">F594*G594</f>
        <v>0</v>
      </c>
      <c r="I594" s="77" t="s">
        <v>43</v>
      </c>
      <c r="J594" s="78" t="s">
        <v>684</v>
      </c>
    </row>
    <row r="595" customFormat="false" ht="30" hidden="false" customHeight="false" outlineLevel="0" collapsed="false">
      <c r="A595" s="86"/>
      <c r="B595" s="72" t="s">
        <v>1203</v>
      </c>
      <c r="C595" s="73"/>
      <c r="D595" s="74" t="s">
        <v>1204</v>
      </c>
      <c r="E595" s="74" t="s">
        <v>42</v>
      </c>
      <c r="F595" s="75"/>
      <c r="G595" s="83"/>
      <c r="H595" s="76" t="n">
        <f aca="false">F595*G595</f>
        <v>0</v>
      </c>
      <c r="I595" s="77" t="s">
        <v>43</v>
      </c>
      <c r="J595" s="78" t="s">
        <v>684</v>
      </c>
    </row>
    <row r="596" customFormat="false" ht="30" hidden="false" customHeight="false" outlineLevel="0" collapsed="false">
      <c r="A596" s="86"/>
      <c r="B596" s="72" t="s">
        <v>1205</v>
      </c>
      <c r="C596" s="73"/>
      <c r="D596" s="74" t="s">
        <v>1206</v>
      </c>
      <c r="E596" s="74" t="s">
        <v>42</v>
      </c>
      <c r="F596" s="75"/>
      <c r="G596" s="83"/>
      <c r="H596" s="76" t="n">
        <f aca="false">F596*G596</f>
        <v>0</v>
      </c>
      <c r="I596" s="77" t="s">
        <v>43</v>
      </c>
      <c r="J596" s="78" t="s">
        <v>684</v>
      </c>
    </row>
    <row r="597" customFormat="false" ht="30" hidden="false" customHeight="false" outlineLevel="0" collapsed="false">
      <c r="A597" s="86"/>
      <c r="B597" s="72" t="s">
        <v>1207</v>
      </c>
      <c r="C597" s="73"/>
      <c r="D597" s="74" t="s">
        <v>1202</v>
      </c>
      <c r="E597" s="74" t="s">
        <v>60</v>
      </c>
      <c r="F597" s="75" t="n">
        <v>85.18</v>
      </c>
      <c r="G597" s="83"/>
      <c r="H597" s="76" t="n">
        <f aca="false">F597*G597</f>
        <v>0</v>
      </c>
      <c r="I597" s="77" t="s">
        <v>43</v>
      </c>
      <c r="J597" s="78" t="s">
        <v>684</v>
      </c>
    </row>
    <row r="598" customFormat="false" ht="30" hidden="false" customHeight="false" outlineLevel="0" collapsed="false">
      <c r="A598" s="86"/>
      <c r="B598" s="72" t="s">
        <v>1208</v>
      </c>
      <c r="C598" s="73"/>
      <c r="D598" s="74" t="s">
        <v>1209</v>
      </c>
      <c r="E598" s="74" t="s">
        <v>42</v>
      </c>
      <c r="F598" s="75"/>
      <c r="G598" s="83"/>
      <c r="H598" s="76" t="n">
        <f aca="false">F598*G598</f>
        <v>0</v>
      </c>
      <c r="I598" s="77" t="s">
        <v>43</v>
      </c>
      <c r="J598" s="78" t="s">
        <v>684</v>
      </c>
    </row>
    <row r="599" customFormat="false" ht="30" hidden="false" customHeight="false" outlineLevel="0" collapsed="false">
      <c r="A599" s="86"/>
      <c r="B599" s="72" t="s">
        <v>1210</v>
      </c>
      <c r="C599" s="73"/>
      <c r="D599" s="74" t="s">
        <v>1211</v>
      </c>
      <c r="E599" s="74" t="s">
        <v>42</v>
      </c>
      <c r="F599" s="75"/>
      <c r="G599" s="83"/>
      <c r="H599" s="76" t="n">
        <f aca="false">F599*G599</f>
        <v>0</v>
      </c>
      <c r="I599" s="77" t="s">
        <v>43</v>
      </c>
      <c r="J599" s="78" t="s">
        <v>684</v>
      </c>
    </row>
    <row r="600" customFormat="false" ht="30" hidden="false" customHeight="false" outlineLevel="0" collapsed="false">
      <c r="A600" s="86"/>
      <c r="B600" s="72" t="s">
        <v>1212</v>
      </c>
      <c r="C600" s="73"/>
      <c r="D600" s="74" t="s">
        <v>1202</v>
      </c>
      <c r="E600" s="74" t="s">
        <v>60</v>
      </c>
      <c r="F600" s="75" t="n">
        <v>103.2</v>
      </c>
      <c r="G600" s="83"/>
      <c r="H600" s="76" t="n">
        <f aca="false">F600*G600</f>
        <v>0</v>
      </c>
      <c r="I600" s="77" t="s">
        <v>43</v>
      </c>
      <c r="J600" s="78" t="s">
        <v>684</v>
      </c>
    </row>
    <row r="601" customFormat="false" ht="30" hidden="false" customHeight="false" outlineLevel="0" collapsed="false">
      <c r="A601" s="86"/>
      <c r="B601" s="72" t="s">
        <v>1213</v>
      </c>
      <c r="C601" s="73"/>
      <c r="D601" s="74" t="s">
        <v>1214</v>
      </c>
      <c r="E601" s="74" t="s">
        <v>42</v>
      </c>
      <c r="F601" s="75"/>
      <c r="G601" s="83"/>
      <c r="H601" s="76" t="n">
        <f aca="false">F601*G601</f>
        <v>0</v>
      </c>
      <c r="I601" s="77" t="s">
        <v>43</v>
      </c>
      <c r="J601" s="78" t="s">
        <v>684</v>
      </c>
    </row>
    <row r="602" customFormat="false" ht="30" hidden="false" customHeight="false" outlineLevel="0" collapsed="false">
      <c r="A602" s="86"/>
      <c r="B602" s="72" t="s">
        <v>1215</v>
      </c>
      <c r="C602" s="73"/>
      <c r="D602" s="74" t="s">
        <v>1202</v>
      </c>
      <c r="E602" s="74" t="s">
        <v>60</v>
      </c>
      <c r="F602" s="75" t="n">
        <v>125</v>
      </c>
      <c r="G602" s="83"/>
      <c r="H602" s="76" t="n">
        <f aca="false">F602*G602</f>
        <v>0</v>
      </c>
      <c r="I602" s="77" t="s">
        <v>43</v>
      </c>
      <c r="J602" s="78" t="s">
        <v>684</v>
      </c>
    </row>
    <row r="603" customFormat="false" ht="30" hidden="false" customHeight="false" outlineLevel="0" collapsed="false">
      <c r="A603" s="86"/>
      <c r="B603" s="72" t="s">
        <v>1216</v>
      </c>
      <c r="C603" s="87"/>
      <c r="D603" s="74" t="s">
        <v>1217</v>
      </c>
      <c r="E603" s="73"/>
      <c r="F603" s="84"/>
      <c r="G603" s="83"/>
      <c r="H603" s="76" t="n">
        <f aca="false">F603*G603</f>
        <v>0</v>
      </c>
      <c r="I603" s="77"/>
      <c r="J603" s="78" t="s">
        <v>684</v>
      </c>
    </row>
    <row r="604" customFormat="false" ht="30" hidden="false" customHeight="false" outlineLevel="0" collapsed="false">
      <c r="A604" s="86"/>
      <c r="B604" s="72" t="s">
        <v>1218</v>
      </c>
      <c r="C604" s="73"/>
      <c r="D604" s="74" t="s">
        <v>1219</v>
      </c>
      <c r="E604" s="74" t="s">
        <v>42</v>
      </c>
      <c r="F604" s="75"/>
      <c r="G604" s="83"/>
      <c r="H604" s="76" t="n">
        <f aca="false">F604*G604</f>
        <v>0</v>
      </c>
      <c r="I604" s="77" t="s">
        <v>43</v>
      </c>
      <c r="J604" s="78" t="s">
        <v>684</v>
      </c>
    </row>
    <row r="605" customFormat="false" ht="30" hidden="false" customHeight="false" outlineLevel="0" collapsed="false">
      <c r="A605" s="86"/>
      <c r="B605" s="72" t="s">
        <v>1220</v>
      </c>
      <c r="C605" s="73"/>
      <c r="D605" s="74" t="s">
        <v>1221</v>
      </c>
      <c r="E605" s="74" t="s">
        <v>42</v>
      </c>
      <c r="F605" s="75"/>
      <c r="G605" s="83"/>
      <c r="H605" s="76" t="n">
        <f aca="false">F605*G605</f>
        <v>0</v>
      </c>
      <c r="I605" s="77" t="s">
        <v>43</v>
      </c>
      <c r="J605" s="78" t="s">
        <v>684</v>
      </c>
    </row>
    <row r="606" customFormat="false" ht="30" hidden="false" customHeight="false" outlineLevel="0" collapsed="false">
      <c r="A606" s="86"/>
      <c r="B606" s="72" t="s">
        <v>1222</v>
      </c>
      <c r="C606" s="73"/>
      <c r="D606" s="74" t="s">
        <v>1202</v>
      </c>
      <c r="E606" s="74" t="s">
        <v>84</v>
      </c>
      <c r="F606" s="75" t="n">
        <v>160.5</v>
      </c>
      <c r="G606" s="83"/>
      <c r="H606" s="76" t="n">
        <f aca="false">F606*G606</f>
        <v>0</v>
      </c>
      <c r="I606" s="77" t="s">
        <v>43</v>
      </c>
      <c r="J606" s="78" t="s">
        <v>684</v>
      </c>
    </row>
    <row r="607" customFormat="false" ht="30" hidden="false" customHeight="false" outlineLevel="0" collapsed="false">
      <c r="A607" s="86"/>
      <c r="B607" s="72" t="s">
        <v>1223</v>
      </c>
      <c r="C607" s="87"/>
      <c r="D607" s="74" t="s">
        <v>1224</v>
      </c>
      <c r="E607" s="73"/>
      <c r="F607" s="84"/>
      <c r="G607" s="83"/>
      <c r="H607" s="76" t="n">
        <f aca="false">F607*G607</f>
        <v>0</v>
      </c>
      <c r="I607" s="77"/>
      <c r="J607" s="78" t="s">
        <v>684</v>
      </c>
    </row>
    <row r="608" customFormat="false" ht="30" hidden="false" customHeight="false" outlineLevel="0" collapsed="false">
      <c r="A608" s="86"/>
      <c r="B608" s="72" t="s">
        <v>1225</v>
      </c>
      <c r="C608" s="73"/>
      <c r="D608" s="74" t="s">
        <v>1226</v>
      </c>
      <c r="E608" s="73"/>
      <c r="F608" s="84"/>
      <c r="G608" s="83"/>
      <c r="H608" s="76" t="n">
        <f aca="false">F608*G608</f>
        <v>0</v>
      </c>
      <c r="I608" s="77"/>
      <c r="J608" s="78" t="s">
        <v>684</v>
      </c>
    </row>
    <row r="609" customFormat="false" ht="30" hidden="false" customHeight="false" outlineLevel="0" collapsed="false">
      <c r="A609" s="86"/>
      <c r="B609" s="72" t="s">
        <v>1227</v>
      </c>
      <c r="C609" s="73"/>
      <c r="D609" s="74" t="s">
        <v>1211</v>
      </c>
      <c r="E609" s="74" t="s">
        <v>42</v>
      </c>
      <c r="F609" s="75"/>
      <c r="G609" s="83"/>
      <c r="H609" s="76" t="n">
        <f aca="false">F609*G609</f>
        <v>0</v>
      </c>
      <c r="I609" s="77" t="s">
        <v>43</v>
      </c>
      <c r="J609" s="78" t="s">
        <v>684</v>
      </c>
    </row>
    <row r="610" customFormat="false" ht="30" hidden="false" customHeight="false" outlineLevel="0" collapsed="false">
      <c r="A610" s="86"/>
      <c r="B610" s="72" t="s">
        <v>1228</v>
      </c>
      <c r="C610" s="73"/>
      <c r="D610" s="74" t="s">
        <v>1229</v>
      </c>
      <c r="E610" s="74" t="s">
        <v>84</v>
      </c>
      <c r="F610" s="75" t="n">
        <v>12.67</v>
      </c>
      <c r="G610" s="83"/>
      <c r="H610" s="76" t="n">
        <f aca="false">F610*G610</f>
        <v>0</v>
      </c>
      <c r="I610" s="77" t="s">
        <v>43</v>
      </c>
      <c r="J610" s="78" t="s">
        <v>684</v>
      </c>
    </row>
    <row r="611" customFormat="false" ht="30" hidden="false" customHeight="false" outlineLevel="0" collapsed="false">
      <c r="A611" s="86"/>
      <c r="B611" s="72" t="s">
        <v>1230</v>
      </c>
      <c r="C611" s="73"/>
      <c r="D611" s="74" t="s">
        <v>1231</v>
      </c>
      <c r="E611" s="74" t="s">
        <v>42</v>
      </c>
      <c r="F611" s="75"/>
      <c r="G611" s="83"/>
      <c r="H611" s="76" t="n">
        <f aca="false">F611*G611</f>
        <v>0</v>
      </c>
      <c r="I611" s="77" t="s">
        <v>43</v>
      </c>
      <c r="J611" s="78" t="s">
        <v>684</v>
      </c>
    </row>
    <row r="612" customFormat="false" ht="30" hidden="false" customHeight="false" outlineLevel="0" collapsed="false">
      <c r="A612" s="86"/>
      <c r="B612" s="72" t="s">
        <v>1232</v>
      </c>
      <c r="C612" s="79"/>
      <c r="D612" s="74" t="s">
        <v>742</v>
      </c>
      <c r="E612" s="74" t="s">
        <v>42</v>
      </c>
      <c r="F612" s="75"/>
      <c r="G612" s="83"/>
      <c r="H612" s="76" t="n">
        <f aca="false">F612*G612</f>
        <v>0</v>
      </c>
      <c r="I612" s="77" t="s">
        <v>43</v>
      </c>
      <c r="J612" s="78" t="s">
        <v>684</v>
      </c>
    </row>
    <row r="613" customFormat="false" ht="30" hidden="false" customHeight="false" outlineLevel="0" collapsed="false">
      <c r="A613" s="86"/>
      <c r="B613" s="72" t="s">
        <v>1233</v>
      </c>
      <c r="C613" s="81"/>
      <c r="D613" s="74" t="s">
        <v>1234</v>
      </c>
      <c r="E613" s="73"/>
      <c r="F613" s="84"/>
      <c r="G613" s="83"/>
      <c r="H613" s="76" t="n">
        <f aca="false">F613*G613</f>
        <v>0</v>
      </c>
      <c r="I613" s="77"/>
      <c r="J613" s="78" t="s">
        <v>684</v>
      </c>
    </row>
    <row r="614" customFormat="false" ht="30" hidden="false" customHeight="false" outlineLevel="0" collapsed="false">
      <c r="A614" s="86"/>
      <c r="B614" s="72" t="s">
        <v>1235</v>
      </c>
      <c r="C614" s="73"/>
      <c r="D614" s="74" t="s">
        <v>1236</v>
      </c>
      <c r="E614" s="74" t="s">
        <v>42</v>
      </c>
      <c r="F614" s="75"/>
      <c r="G614" s="83"/>
      <c r="H614" s="76" t="n">
        <f aca="false">F614*G614</f>
        <v>0</v>
      </c>
      <c r="I614" s="77" t="s">
        <v>43</v>
      </c>
      <c r="J614" s="78" t="s">
        <v>684</v>
      </c>
    </row>
    <row r="615" customFormat="false" ht="30" hidden="false" customHeight="false" outlineLevel="0" collapsed="false">
      <c r="A615" s="86"/>
      <c r="B615" s="72" t="s">
        <v>1237</v>
      </c>
      <c r="C615" s="73"/>
      <c r="D615" s="74" t="s">
        <v>1238</v>
      </c>
      <c r="E615" s="74" t="s">
        <v>84</v>
      </c>
      <c r="F615" s="75" t="n">
        <v>24.64</v>
      </c>
      <c r="G615" s="83"/>
      <c r="H615" s="76" t="n">
        <f aca="false">F615*G615</f>
        <v>0</v>
      </c>
      <c r="I615" s="77" t="s">
        <v>43</v>
      </c>
      <c r="J615" s="78" t="s">
        <v>684</v>
      </c>
    </row>
    <row r="616" customFormat="false" ht="30" hidden="false" customHeight="false" outlineLevel="0" collapsed="false">
      <c r="A616" s="86"/>
      <c r="B616" s="72" t="s">
        <v>1239</v>
      </c>
      <c r="C616" s="81"/>
      <c r="D616" s="74" t="s">
        <v>1240</v>
      </c>
      <c r="E616" s="74" t="s">
        <v>42</v>
      </c>
      <c r="F616" s="75"/>
      <c r="G616" s="83"/>
      <c r="H616" s="76" t="n">
        <f aca="false">F616*G616</f>
        <v>0</v>
      </c>
      <c r="I616" s="77" t="s">
        <v>43</v>
      </c>
      <c r="J616" s="78" t="s">
        <v>684</v>
      </c>
    </row>
    <row r="617" customFormat="false" ht="30" hidden="false" customHeight="false" outlineLevel="0" collapsed="false">
      <c r="A617" s="86"/>
      <c r="B617" s="72" t="s">
        <v>1241</v>
      </c>
      <c r="C617" s="73"/>
      <c r="D617" s="74" t="s">
        <v>1242</v>
      </c>
      <c r="E617" s="74" t="s">
        <v>42</v>
      </c>
      <c r="F617" s="75"/>
      <c r="G617" s="83"/>
      <c r="H617" s="76" t="n">
        <f aca="false">F617*G617</f>
        <v>0</v>
      </c>
      <c r="I617" s="77" t="s">
        <v>43</v>
      </c>
      <c r="J617" s="78" t="s">
        <v>684</v>
      </c>
    </row>
    <row r="618" customFormat="false" ht="30" hidden="false" customHeight="false" outlineLevel="0" collapsed="false">
      <c r="A618" s="86"/>
      <c r="B618" s="72" t="s">
        <v>1243</v>
      </c>
      <c r="C618" s="73"/>
      <c r="D618" s="74" t="s">
        <v>1244</v>
      </c>
      <c r="E618" s="74" t="s">
        <v>60</v>
      </c>
      <c r="F618" s="75" t="n">
        <v>380</v>
      </c>
      <c r="G618" s="83"/>
      <c r="H618" s="76" t="n">
        <f aca="false">F618*G618</f>
        <v>0</v>
      </c>
      <c r="I618" s="77" t="s">
        <v>43</v>
      </c>
      <c r="J618" s="78" t="s">
        <v>684</v>
      </c>
    </row>
    <row r="619" customFormat="false" ht="30" hidden="false" customHeight="false" outlineLevel="0" collapsed="false">
      <c r="A619" s="86"/>
      <c r="B619" s="72" t="s">
        <v>1245</v>
      </c>
      <c r="C619" s="79"/>
      <c r="D619" s="74" t="s">
        <v>1246</v>
      </c>
      <c r="E619" s="74" t="s">
        <v>42</v>
      </c>
      <c r="F619" s="75"/>
      <c r="G619" s="83"/>
      <c r="H619" s="76" t="n">
        <f aca="false">F619*G619</f>
        <v>0</v>
      </c>
      <c r="I619" s="77" t="s">
        <v>43</v>
      </c>
      <c r="J619" s="78" t="s">
        <v>684</v>
      </c>
    </row>
    <row r="620" customFormat="false" ht="30" hidden="false" customHeight="false" outlineLevel="0" collapsed="false">
      <c r="A620" s="86"/>
      <c r="B620" s="72" t="s">
        <v>1247</v>
      </c>
      <c r="C620" s="73" t="s">
        <v>253</v>
      </c>
      <c r="D620" s="74" t="s">
        <v>805</v>
      </c>
      <c r="E620" s="74" t="s">
        <v>42</v>
      </c>
      <c r="F620" s="75"/>
      <c r="G620" s="83"/>
      <c r="H620" s="76" t="n">
        <f aca="false">F620*G620</f>
        <v>0</v>
      </c>
      <c r="I620" s="77" t="s">
        <v>43</v>
      </c>
      <c r="J620" s="78" t="s">
        <v>684</v>
      </c>
    </row>
    <row r="621" customFormat="false" ht="30" hidden="false" customHeight="false" outlineLevel="0" collapsed="false">
      <c r="A621" s="86"/>
      <c r="B621" s="72" t="s">
        <v>1248</v>
      </c>
      <c r="C621" s="73" t="s">
        <v>253</v>
      </c>
      <c r="D621" s="74" t="s">
        <v>1249</v>
      </c>
      <c r="E621" s="74" t="s">
        <v>42</v>
      </c>
      <c r="F621" s="75"/>
      <c r="G621" s="83"/>
      <c r="H621" s="76" t="n">
        <f aca="false">F621*G621</f>
        <v>0</v>
      </c>
      <c r="I621" s="77" t="s">
        <v>43</v>
      </c>
      <c r="J621" s="78" t="s">
        <v>684</v>
      </c>
    </row>
    <row r="622" customFormat="false" ht="30" hidden="false" customHeight="false" outlineLevel="0" collapsed="false">
      <c r="A622" s="86"/>
      <c r="B622" s="72" t="s">
        <v>1250</v>
      </c>
      <c r="C622" s="73" t="s">
        <v>253</v>
      </c>
      <c r="D622" s="74" t="s">
        <v>1251</v>
      </c>
      <c r="E622" s="74" t="s">
        <v>492</v>
      </c>
      <c r="F622" s="75" t="n">
        <v>40</v>
      </c>
      <c r="G622" s="83"/>
      <c r="H622" s="76" t="n">
        <f aca="false">F622*G622</f>
        <v>0</v>
      </c>
      <c r="I622" s="77" t="s">
        <v>43</v>
      </c>
      <c r="J622" s="78" t="s">
        <v>684</v>
      </c>
    </row>
    <row r="623" customFormat="false" ht="30" hidden="false" customHeight="false" outlineLevel="0" collapsed="false">
      <c r="A623" s="86"/>
      <c r="B623" s="72" t="s">
        <v>1252</v>
      </c>
      <c r="C623" s="73" t="s">
        <v>253</v>
      </c>
      <c r="D623" s="74" t="s">
        <v>1253</v>
      </c>
      <c r="E623" s="74" t="s">
        <v>492</v>
      </c>
      <c r="F623" s="75" t="n">
        <v>6</v>
      </c>
      <c r="G623" s="83"/>
      <c r="H623" s="76" t="n">
        <f aca="false">F623*G623</f>
        <v>0</v>
      </c>
      <c r="I623" s="77" t="s">
        <v>43</v>
      </c>
      <c r="J623" s="78" t="s">
        <v>684</v>
      </c>
    </row>
    <row r="624" customFormat="false" ht="30" hidden="false" customHeight="false" outlineLevel="0" collapsed="false">
      <c r="A624" s="86"/>
      <c r="B624" s="72" t="s">
        <v>1254</v>
      </c>
      <c r="C624" s="73" t="s">
        <v>253</v>
      </c>
      <c r="D624" s="74" t="s">
        <v>1255</v>
      </c>
      <c r="E624" s="74" t="s">
        <v>492</v>
      </c>
      <c r="F624" s="75" t="n">
        <v>19</v>
      </c>
      <c r="G624" s="83"/>
      <c r="H624" s="76" t="n">
        <f aca="false">F624*G624</f>
        <v>0</v>
      </c>
      <c r="I624" s="77" t="s">
        <v>43</v>
      </c>
      <c r="J624" s="78" t="s">
        <v>684</v>
      </c>
    </row>
    <row r="625" customFormat="false" ht="30" hidden="false" customHeight="false" outlineLevel="0" collapsed="false">
      <c r="A625" s="86"/>
      <c r="B625" s="72" t="s">
        <v>1256</v>
      </c>
      <c r="C625" s="73" t="s">
        <v>253</v>
      </c>
      <c r="D625" s="74" t="s">
        <v>1257</v>
      </c>
      <c r="E625" s="74" t="s">
        <v>753</v>
      </c>
      <c r="F625" s="75"/>
      <c r="G625" s="83"/>
      <c r="H625" s="76" t="n">
        <f aca="false">F625*G625</f>
        <v>0</v>
      </c>
      <c r="I625" s="77" t="s">
        <v>43</v>
      </c>
      <c r="J625" s="78" t="s">
        <v>684</v>
      </c>
    </row>
    <row r="626" customFormat="false" ht="30" hidden="false" customHeight="false" outlineLevel="0" collapsed="false">
      <c r="A626" s="86"/>
      <c r="B626" s="72" t="s">
        <v>1258</v>
      </c>
      <c r="C626" s="73" t="s">
        <v>253</v>
      </c>
      <c r="D626" s="74" t="s">
        <v>1259</v>
      </c>
      <c r="E626" s="74" t="s">
        <v>753</v>
      </c>
      <c r="F626" s="75" t="n">
        <v>63</v>
      </c>
      <c r="G626" s="83"/>
      <c r="H626" s="76" t="n">
        <f aca="false">F626*G626</f>
        <v>0</v>
      </c>
      <c r="I626" s="77" t="s">
        <v>43</v>
      </c>
      <c r="J626" s="78" t="s">
        <v>684</v>
      </c>
    </row>
    <row r="627" customFormat="false" ht="30" hidden="false" customHeight="false" outlineLevel="0" collapsed="false">
      <c r="A627" s="86"/>
      <c r="B627" s="72" t="s">
        <v>1260</v>
      </c>
      <c r="C627" s="73" t="s">
        <v>253</v>
      </c>
      <c r="D627" s="74" t="s">
        <v>1261</v>
      </c>
      <c r="E627" s="74" t="s">
        <v>753</v>
      </c>
      <c r="F627" s="75" t="n">
        <v>4</v>
      </c>
      <c r="G627" s="83"/>
      <c r="H627" s="76" t="n">
        <f aca="false">F627*G627</f>
        <v>0</v>
      </c>
      <c r="I627" s="77" t="s">
        <v>43</v>
      </c>
      <c r="J627" s="78" t="s">
        <v>684</v>
      </c>
    </row>
    <row r="628" customFormat="false" ht="60" hidden="false" customHeight="false" outlineLevel="0" collapsed="false">
      <c r="A628" s="86"/>
      <c r="B628" s="72" t="s">
        <v>1262</v>
      </c>
      <c r="C628" s="73" t="s">
        <v>253</v>
      </c>
      <c r="D628" s="74" t="s">
        <v>1263</v>
      </c>
      <c r="E628" s="74" t="s">
        <v>84</v>
      </c>
      <c r="F628" s="75" t="n">
        <v>106.8</v>
      </c>
      <c r="G628" s="83"/>
      <c r="H628" s="76" t="n">
        <f aca="false">F628*G628</f>
        <v>0</v>
      </c>
      <c r="I628" s="77" t="s">
        <v>43</v>
      </c>
      <c r="J628" s="78" t="s">
        <v>684</v>
      </c>
    </row>
    <row r="629" customFormat="false" ht="60" hidden="false" customHeight="false" outlineLevel="0" collapsed="false">
      <c r="A629" s="86"/>
      <c r="B629" s="72" t="s">
        <v>1264</v>
      </c>
      <c r="C629" s="79"/>
      <c r="D629" s="74" t="s">
        <v>1265</v>
      </c>
      <c r="E629" s="74" t="s">
        <v>42</v>
      </c>
      <c r="F629" s="75"/>
      <c r="G629" s="83"/>
      <c r="H629" s="76" t="n">
        <f aca="false">F629*G629</f>
        <v>0</v>
      </c>
      <c r="I629" s="77" t="s">
        <v>43</v>
      </c>
      <c r="J629" s="78" t="s">
        <v>684</v>
      </c>
    </row>
    <row r="630" customFormat="false" ht="30" hidden="false" customHeight="false" outlineLevel="0" collapsed="false">
      <c r="A630" s="86"/>
      <c r="B630" s="72" t="s">
        <v>1266</v>
      </c>
      <c r="C630" s="81"/>
      <c r="D630" s="74" t="s">
        <v>1267</v>
      </c>
      <c r="E630" s="74" t="s">
        <v>42</v>
      </c>
      <c r="F630" s="75"/>
      <c r="G630" s="83"/>
      <c r="H630" s="76" t="n">
        <f aca="false">F630*G630</f>
        <v>0</v>
      </c>
      <c r="I630" s="77" t="s">
        <v>43</v>
      </c>
      <c r="J630" s="78" t="s">
        <v>684</v>
      </c>
    </row>
    <row r="631" customFormat="false" ht="45" hidden="false" customHeight="false" outlineLevel="0" collapsed="false">
      <c r="A631" s="86"/>
      <c r="B631" s="72" t="s">
        <v>1268</v>
      </c>
      <c r="C631" s="73" t="s">
        <v>253</v>
      </c>
      <c r="D631" s="74" t="s">
        <v>1269</v>
      </c>
      <c r="E631" s="74" t="s">
        <v>60</v>
      </c>
      <c r="F631" s="75" t="n">
        <v>633.4</v>
      </c>
      <c r="G631" s="83"/>
      <c r="H631" s="76" t="n">
        <f aca="false">F631*G631</f>
        <v>0</v>
      </c>
      <c r="I631" s="77" t="s">
        <v>43</v>
      </c>
      <c r="J631" s="78" t="s">
        <v>684</v>
      </c>
    </row>
    <row r="632" customFormat="false" ht="30" hidden="false" customHeight="false" outlineLevel="0" collapsed="false">
      <c r="A632" s="86"/>
      <c r="B632" s="72" t="s">
        <v>1270</v>
      </c>
      <c r="C632" s="79"/>
      <c r="D632" s="74" t="s">
        <v>968</v>
      </c>
      <c r="E632" s="74" t="s">
        <v>42</v>
      </c>
      <c r="F632" s="75"/>
      <c r="G632" s="83"/>
      <c r="H632" s="76" t="n">
        <f aca="false">F632*G632</f>
        <v>0</v>
      </c>
      <c r="I632" s="77" t="s">
        <v>43</v>
      </c>
      <c r="J632" s="78" t="s">
        <v>684</v>
      </c>
    </row>
    <row r="633" customFormat="false" ht="30" hidden="false" customHeight="false" outlineLevel="0" collapsed="false">
      <c r="A633" s="86"/>
      <c r="B633" s="72" t="s">
        <v>1271</v>
      </c>
      <c r="C633" s="81"/>
      <c r="D633" s="74" t="s">
        <v>1272</v>
      </c>
      <c r="E633" s="73"/>
      <c r="F633" s="84"/>
      <c r="G633" s="83"/>
      <c r="H633" s="76" t="n">
        <f aca="false">F633*G633</f>
        <v>0</v>
      </c>
      <c r="I633" s="77"/>
      <c r="J633" s="78" t="s">
        <v>684</v>
      </c>
    </row>
    <row r="634" customFormat="false" ht="30" hidden="false" customHeight="false" outlineLevel="0" collapsed="false">
      <c r="A634" s="86"/>
      <c r="B634" s="72" t="s">
        <v>1273</v>
      </c>
      <c r="C634" s="73" t="s">
        <v>253</v>
      </c>
      <c r="D634" s="74" t="s">
        <v>1274</v>
      </c>
      <c r="E634" s="74" t="s">
        <v>42</v>
      </c>
      <c r="F634" s="75"/>
      <c r="G634" s="83"/>
      <c r="H634" s="76" t="n">
        <f aca="false">F634*G634</f>
        <v>0</v>
      </c>
      <c r="I634" s="77" t="s">
        <v>43</v>
      </c>
      <c r="J634" s="78" t="s">
        <v>684</v>
      </c>
    </row>
    <row r="635" customFormat="false" ht="30" hidden="false" customHeight="false" outlineLevel="0" collapsed="false">
      <c r="A635" s="86"/>
      <c r="B635" s="72" t="s">
        <v>1275</v>
      </c>
      <c r="C635" s="73" t="s">
        <v>253</v>
      </c>
      <c r="D635" s="74" t="s">
        <v>1276</v>
      </c>
      <c r="E635" s="74" t="s">
        <v>84</v>
      </c>
      <c r="F635" s="75" t="n">
        <v>698.62</v>
      </c>
      <c r="G635" s="83"/>
      <c r="H635" s="76" t="n">
        <f aca="false">F635*G635</f>
        <v>0</v>
      </c>
      <c r="I635" s="77" t="s">
        <v>43</v>
      </c>
      <c r="J635" s="78" t="s">
        <v>684</v>
      </c>
    </row>
    <row r="636" customFormat="false" ht="30" hidden="false" customHeight="false" outlineLevel="0" collapsed="false">
      <c r="A636" s="86"/>
      <c r="B636" s="72" t="s">
        <v>1277</v>
      </c>
      <c r="C636" s="73" t="s">
        <v>253</v>
      </c>
      <c r="D636" s="74" t="s">
        <v>1278</v>
      </c>
      <c r="E636" s="74" t="s">
        <v>492</v>
      </c>
      <c r="F636" s="75" t="n">
        <v>37</v>
      </c>
      <c r="G636" s="83"/>
      <c r="H636" s="76" t="n">
        <f aca="false">F636*G636</f>
        <v>0</v>
      </c>
      <c r="I636" s="77" t="s">
        <v>43</v>
      </c>
      <c r="J636" s="78" t="s">
        <v>684</v>
      </c>
    </row>
    <row r="637" customFormat="false" ht="30" hidden="false" customHeight="false" outlineLevel="0" collapsed="false">
      <c r="A637" s="86"/>
      <c r="B637" s="72" t="s">
        <v>1279</v>
      </c>
      <c r="C637" s="73" t="s">
        <v>253</v>
      </c>
      <c r="D637" s="74" t="s">
        <v>1280</v>
      </c>
      <c r="E637" s="74" t="s">
        <v>42</v>
      </c>
      <c r="F637" s="75"/>
      <c r="G637" s="83"/>
      <c r="H637" s="76" t="n">
        <f aca="false">F637*G637</f>
        <v>0</v>
      </c>
      <c r="I637" s="77" t="s">
        <v>43</v>
      </c>
      <c r="J637" s="78" t="s">
        <v>684</v>
      </c>
    </row>
    <row r="638" customFormat="false" ht="30" hidden="false" customHeight="false" outlineLevel="0" collapsed="false">
      <c r="A638" s="86"/>
      <c r="B638" s="72" t="s">
        <v>1281</v>
      </c>
      <c r="C638" s="73" t="s">
        <v>253</v>
      </c>
      <c r="D638" s="74" t="s">
        <v>1282</v>
      </c>
      <c r="E638" s="74" t="s">
        <v>84</v>
      </c>
      <c r="F638" s="75" t="n">
        <v>137.94</v>
      </c>
      <c r="G638" s="83"/>
      <c r="H638" s="76" t="n">
        <f aca="false">F638*G638</f>
        <v>0</v>
      </c>
      <c r="I638" s="77" t="s">
        <v>43</v>
      </c>
      <c r="J638" s="78" t="s">
        <v>684</v>
      </c>
    </row>
    <row r="639" customFormat="false" ht="30" hidden="false" customHeight="false" outlineLevel="0" collapsed="false">
      <c r="A639" s="86"/>
      <c r="B639" s="72" t="s">
        <v>1283</v>
      </c>
      <c r="C639" s="81"/>
      <c r="D639" s="74" t="s">
        <v>1284</v>
      </c>
      <c r="E639" s="74" t="s">
        <v>42</v>
      </c>
      <c r="F639" s="75"/>
      <c r="G639" s="83"/>
      <c r="H639" s="76" t="n">
        <f aca="false">F639*G639</f>
        <v>0</v>
      </c>
      <c r="I639" s="77" t="s">
        <v>43</v>
      </c>
      <c r="J639" s="78" t="s">
        <v>684</v>
      </c>
    </row>
    <row r="640" customFormat="false" ht="30" hidden="false" customHeight="false" outlineLevel="0" collapsed="false">
      <c r="A640" s="86"/>
      <c r="B640" s="72" t="s">
        <v>1285</v>
      </c>
      <c r="C640" s="73"/>
      <c r="D640" s="74" t="s">
        <v>1286</v>
      </c>
      <c r="E640" s="74" t="s">
        <v>42</v>
      </c>
      <c r="F640" s="75"/>
      <c r="G640" s="83"/>
      <c r="H640" s="76" t="n">
        <f aca="false">F640*G640</f>
        <v>0</v>
      </c>
      <c r="I640" s="77" t="s">
        <v>43</v>
      </c>
      <c r="J640" s="78" t="s">
        <v>684</v>
      </c>
    </row>
    <row r="641" customFormat="false" ht="30" hidden="false" customHeight="false" outlineLevel="0" collapsed="false">
      <c r="A641" s="86"/>
      <c r="B641" s="72" t="s">
        <v>1287</v>
      </c>
      <c r="C641" s="73"/>
      <c r="D641" s="74" t="s">
        <v>1288</v>
      </c>
      <c r="E641" s="74" t="s">
        <v>60</v>
      </c>
      <c r="F641" s="75" t="n">
        <v>27.6</v>
      </c>
      <c r="G641" s="83"/>
      <c r="H641" s="76" t="n">
        <f aca="false">F641*G641</f>
        <v>0</v>
      </c>
      <c r="I641" s="77" t="s">
        <v>43</v>
      </c>
      <c r="J641" s="78" t="s">
        <v>684</v>
      </c>
    </row>
    <row r="642" customFormat="false" ht="30" hidden="false" customHeight="false" outlineLevel="0" collapsed="false">
      <c r="A642" s="86"/>
      <c r="B642" s="72" t="s">
        <v>1289</v>
      </c>
      <c r="C642" s="73"/>
      <c r="D642" s="74" t="s">
        <v>1290</v>
      </c>
      <c r="E642" s="74" t="s">
        <v>492</v>
      </c>
      <c r="F642" s="75" t="n">
        <v>24</v>
      </c>
      <c r="G642" s="83"/>
      <c r="H642" s="76" t="n">
        <f aca="false">F642*G642</f>
        <v>0</v>
      </c>
      <c r="I642" s="77" t="s">
        <v>43</v>
      </c>
      <c r="J642" s="78" t="s">
        <v>684</v>
      </c>
    </row>
    <row r="643" customFormat="false" ht="30" hidden="false" customHeight="false" outlineLevel="0" collapsed="false">
      <c r="A643" s="86"/>
      <c r="B643" s="72" t="s">
        <v>1291</v>
      </c>
      <c r="C643" s="73"/>
      <c r="D643" s="74" t="s">
        <v>1292</v>
      </c>
      <c r="E643" s="74" t="s">
        <v>60</v>
      </c>
      <c r="F643" s="75" t="n">
        <v>14.7</v>
      </c>
      <c r="G643" s="83"/>
      <c r="H643" s="76" t="n">
        <f aca="false">F643*G643</f>
        <v>0</v>
      </c>
      <c r="I643" s="77" t="s">
        <v>43</v>
      </c>
      <c r="J643" s="78" t="s">
        <v>684</v>
      </c>
    </row>
    <row r="644" customFormat="false" ht="30" hidden="false" customHeight="false" outlineLevel="0" collapsed="false">
      <c r="A644" s="86"/>
      <c r="B644" s="72" t="n">
        <v>14</v>
      </c>
      <c r="C644" s="73"/>
      <c r="D644" s="74" t="s">
        <v>1293</v>
      </c>
      <c r="E644" s="74" t="s">
        <v>42</v>
      </c>
      <c r="F644" s="75"/>
      <c r="G644" s="83"/>
      <c r="H644" s="76" t="n">
        <f aca="false">F644*G644</f>
        <v>0</v>
      </c>
      <c r="I644" s="77" t="s">
        <v>43</v>
      </c>
      <c r="J644" s="78" t="s">
        <v>44</v>
      </c>
    </row>
    <row r="645" customFormat="false" ht="30" hidden="false" customHeight="false" outlineLevel="0" collapsed="false">
      <c r="A645" s="86"/>
      <c r="B645" s="72" t="s">
        <v>1294</v>
      </c>
      <c r="C645" s="79"/>
      <c r="D645" s="74" t="s">
        <v>1295</v>
      </c>
      <c r="E645" s="74" t="s">
        <v>42</v>
      </c>
      <c r="F645" s="75"/>
      <c r="G645" s="83"/>
      <c r="H645" s="76" t="n">
        <f aca="false">F645*G645</f>
        <v>0</v>
      </c>
      <c r="I645" s="77" t="s">
        <v>43</v>
      </c>
      <c r="J645" s="78" t="s">
        <v>44</v>
      </c>
    </row>
    <row r="646" customFormat="false" ht="30" hidden="false" customHeight="false" outlineLevel="0" collapsed="false">
      <c r="A646" s="86"/>
      <c r="B646" s="72" t="s">
        <v>1296</v>
      </c>
      <c r="C646" s="81"/>
      <c r="D646" s="74" t="s">
        <v>1297</v>
      </c>
      <c r="E646" s="74" t="s">
        <v>42</v>
      </c>
      <c r="F646" s="75"/>
      <c r="G646" s="83"/>
      <c r="H646" s="76" t="n">
        <f aca="false">F646*G646</f>
        <v>0</v>
      </c>
      <c r="I646" s="77" t="s">
        <v>43</v>
      </c>
      <c r="J646" s="78" t="s">
        <v>44</v>
      </c>
    </row>
    <row r="647" customFormat="false" ht="30" hidden="false" customHeight="false" outlineLevel="0" collapsed="false">
      <c r="A647" s="86"/>
      <c r="B647" s="72" t="s">
        <v>1298</v>
      </c>
      <c r="C647" s="73"/>
      <c r="D647" s="74" t="s">
        <v>1299</v>
      </c>
      <c r="E647" s="74" t="s">
        <v>42</v>
      </c>
      <c r="F647" s="75"/>
      <c r="G647" s="83"/>
      <c r="H647" s="76" t="n">
        <f aca="false">F647*G647</f>
        <v>0</v>
      </c>
      <c r="I647" s="77" t="s">
        <v>43</v>
      </c>
      <c r="J647" s="78" t="s">
        <v>44</v>
      </c>
    </row>
    <row r="648" customFormat="false" ht="30" hidden="false" customHeight="false" outlineLevel="0" collapsed="false">
      <c r="A648" s="86"/>
      <c r="B648" s="72" t="s">
        <v>1300</v>
      </c>
      <c r="C648" s="73"/>
      <c r="D648" s="74" t="s">
        <v>1301</v>
      </c>
      <c r="E648" s="74" t="s">
        <v>60</v>
      </c>
      <c r="F648" s="75" t="n">
        <v>119</v>
      </c>
      <c r="G648" s="83"/>
      <c r="H648" s="76" t="n">
        <f aca="false">F648*G648</f>
        <v>0</v>
      </c>
      <c r="I648" s="77" t="s">
        <v>43</v>
      </c>
      <c r="J648" s="78" t="s">
        <v>44</v>
      </c>
    </row>
    <row r="649" customFormat="false" ht="30" hidden="false" customHeight="false" outlineLevel="0" collapsed="false">
      <c r="A649" s="86"/>
      <c r="B649" s="72" t="s">
        <v>1302</v>
      </c>
      <c r="C649" s="79"/>
      <c r="D649" s="74" t="s">
        <v>1303</v>
      </c>
      <c r="E649" s="74" t="s">
        <v>42</v>
      </c>
      <c r="F649" s="75"/>
      <c r="G649" s="83"/>
      <c r="H649" s="76" t="n">
        <f aca="false">F649*G649</f>
        <v>0</v>
      </c>
      <c r="I649" s="77" t="s">
        <v>43</v>
      </c>
      <c r="J649" s="78" t="s">
        <v>44</v>
      </c>
    </row>
    <row r="650" customFormat="false" ht="30" hidden="false" customHeight="false" outlineLevel="0" collapsed="false">
      <c r="A650" s="86"/>
      <c r="B650" s="72" t="s">
        <v>1304</v>
      </c>
      <c r="C650" s="73"/>
      <c r="D650" s="74" t="s">
        <v>1305</v>
      </c>
      <c r="E650" s="74" t="s">
        <v>42</v>
      </c>
      <c r="F650" s="75"/>
      <c r="G650" s="83"/>
      <c r="H650" s="76" t="n">
        <f aca="false">F650*G650</f>
        <v>0</v>
      </c>
      <c r="I650" s="77" t="s">
        <v>43</v>
      </c>
      <c r="J650" s="78" t="s">
        <v>44</v>
      </c>
    </row>
    <row r="651" customFormat="false" ht="30" hidden="false" customHeight="false" outlineLevel="0" collapsed="false">
      <c r="A651" s="86"/>
      <c r="B651" s="72" t="s">
        <v>1306</v>
      </c>
      <c r="C651" s="73"/>
      <c r="D651" s="74" t="s">
        <v>1307</v>
      </c>
      <c r="E651" s="74" t="s">
        <v>60</v>
      </c>
      <c r="F651" s="75" t="n">
        <v>119</v>
      </c>
      <c r="G651" s="83"/>
      <c r="H651" s="76" t="n">
        <f aca="false">F651*G651</f>
        <v>0</v>
      </c>
      <c r="I651" s="77" t="s">
        <v>43</v>
      </c>
      <c r="J651" s="78" t="s">
        <v>44</v>
      </c>
    </row>
    <row r="652" customFormat="false" ht="30" hidden="false" customHeight="false" outlineLevel="0" collapsed="false">
      <c r="A652" s="86"/>
      <c r="B652" s="72" t="n">
        <v>16</v>
      </c>
      <c r="C652" s="73"/>
      <c r="D652" s="74" t="s">
        <v>1308</v>
      </c>
      <c r="E652" s="74" t="s">
        <v>42</v>
      </c>
      <c r="F652" s="75"/>
      <c r="G652" s="83"/>
      <c r="H652" s="76" t="n">
        <f aca="false">F652*G652</f>
        <v>0</v>
      </c>
      <c r="I652" s="77" t="s">
        <v>43</v>
      </c>
      <c r="J652" s="78" t="s">
        <v>1309</v>
      </c>
    </row>
    <row r="653" customFormat="false" ht="30" hidden="false" customHeight="false" outlineLevel="0" collapsed="false">
      <c r="A653" s="86"/>
      <c r="B653" s="72" t="s">
        <v>1310</v>
      </c>
      <c r="C653" s="79"/>
      <c r="D653" s="74" t="s">
        <v>1311</v>
      </c>
      <c r="E653" s="74" t="s">
        <v>42</v>
      </c>
      <c r="F653" s="75"/>
      <c r="G653" s="83"/>
      <c r="H653" s="76" t="n">
        <f aca="false">F653*G653</f>
        <v>0</v>
      </c>
      <c r="I653" s="77" t="s">
        <v>43</v>
      </c>
      <c r="J653" s="78" t="s">
        <v>1309</v>
      </c>
    </row>
    <row r="654" customFormat="false" ht="30" hidden="false" customHeight="false" outlineLevel="0" collapsed="false">
      <c r="A654" s="86"/>
      <c r="B654" s="72" t="s">
        <v>1312</v>
      </c>
      <c r="C654" s="81"/>
      <c r="D654" s="74" t="s">
        <v>1313</v>
      </c>
      <c r="E654" s="73"/>
      <c r="F654" s="84"/>
      <c r="G654" s="83"/>
      <c r="H654" s="76" t="n">
        <f aca="false">F654*G654</f>
        <v>0</v>
      </c>
      <c r="I654" s="77"/>
      <c r="J654" s="78" t="s">
        <v>1309</v>
      </c>
    </row>
    <row r="655" customFormat="false" ht="60" hidden="false" customHeight="false" outlineLevel="0" collapsed="false">
      <c r="A655" s="86"/>
      <c r="B655" s="72" t="s">
        <v>1314</v>
      </c>
      <c r="C655" s="73" t="s">
        <v>253</v>
      </c>
      <c r="D655" s="74" t="s">
        <v>1315</v>
      </c>
      <c r="E655" s="74" t="s">
        <v>1316</v>
      </c>
      <c r="F655" s="75" t="n">
        <v>1</v>
      </c>
      <c r="G655" s="83"/>
      <c r="H655" s="76" t="n">
        <f aca="false">F655*G655</f>
        <v>0</v>
      </c>
      <c r="I655" s="77" t="s">
        <v>43</v>
      </c>
      <c r="J655" s="78" t="s">
        <v>1309</v>
      </c>
    </row>
    <row r="656" customFormat="false" ht="30" hidden="false" customHeight="false" outlineLevel="0" collapsed="false">
      <c r="A656" s="86"/>
      <c r="B656" s="72" t="s">
        <v>1317</v>
      </c>
      <c r="C656" s="73" t="s">
        <v>253</v>
      </c>
      <c r="D656" s="74" t="s">
        <v>1318</v>
      </c>
      <c r="E656" s="74" t="s">
        <v>753</v>
      </c>
      <c r="F656" s="75" t="n">
        <v>1</v>
      </c>
      <c r="G656" s="83"/>
      <c r="H656" s="76" t="n">
        <f aca="false">F656*G656</f>
        <v>0</v>
      </c>
      <c r="I656" s="77" t="s">
        <v>43</v>
      </c>
      <c r="J656" s="78" t="s">
        <v>1309</v>
      </c>
    </row>
    <row r="657" customFormat="false" ht="30" hidden="false" customHeight="false" outlineLevel="0" collapsed="false">
      <c r="A657" s="86"/>
      <c r="B657" s="72" t="s">
        <v>1319</v>
      </c>
      <c r="C657" s="73" t="s">
        <v>253</v>
      </c>
      <c r="D657" s="74" t="s">
        <v>1320</v>
      </c>
      <c r="E657" s="74" t="s">
        <v>492</v>
      </c>
      <c r="F657" s="75" t="n">
        <v>1</v>
      </c>
      <c r="G657" s="83"/>
      <c r="H657" s="76" t="n">
        <f aca="false">F657*G657</f>
        <v>0</v>
      </c>
      <c r="I657" s="77" t="s">
        <v>43</v>
      </c>
      <c r="J657" s="78" t="s">
        <v>1309</v>
      </c>
    </row>
    <row r="658" customFormat="false" ht="30" hidden="false" customHeight="false" outlineLevel="0" collapsed="false">
      <c r="A658" s="86"/>
      <c r="B658" s="72" t="s">
        <v>1321</v>
      </c>
      <c r="C658" s="73" t="s">
        <v>253</v>
      </c>
      <c r="D658" s="74" t="s">
        <v>1322</v>
      </c>
      <c r="E658" s="74" t="s">
        <v>492</v>
      </c>
      <c r="F658" s="75" t="n">
        <v>1</v>
      </c>
      <c r="G658" s="83"/>
      <c r="H658" s="76" t="n">
        <f aca="false">F658*G658</f>
        <v>0</v>
      </c>
      <c r="I658" s="77" t="s">
        <v>43</v>
      </c>
      <c r="J658" s="78" t="s">
        <v>1309</v>
      </c>
    </row>
    <row r="659" customFormat="false" ht="30" hidden="false" customHeight="false" outlineLevel="0" collapsed="false">
      <c r="A659" s="86"/>
      <c r="B659" s="72" t="s">
        <v>1323</v>
      </c>
      <c r="C659" s="73" t="s">
        <v>253</v>
      </c>
      <c r="D659" s="74" t="s">
        <v>1324</v>
      </c>
      <c r="E659" s="74" t="s">
        <v>492</v>
      </c>
      <c r="F659" s="75" t="n">
        <v>1</v>
      </c>
      <c r="G659" s="83"/>
      <c r="H659" s="76" t="n">
        <f aca="false">F659*G659</f>
        <v>0</v>
      </c>
      <c r="I659" s="77" t="s">
        <v>43</v>
      </c>
      <c r="J659" s="78" t="s">
        <v>1309</v>
      </c>
    </row>
    <row r="660" customFormat="false" ht="30" hidden="false" customHeight="false" outlineLevel="0" collapsed="false">
      <c r="A660" s="86"/>
      <c r="B660" s="72" t="s">
        <v>1325</v>
      </c>
      <c r="C660" s="73" t="s">
        <v>253</v>
      </c>
      <c r="D660" s="74" t="s">
        <v>1322</v>
      </c>
      <c r="E660" s="74" t="s">
        <v>492</v>
      </c>
      <c r="F660" s="75" t="n">
        <v>1</v>
      </c>
      <c r="G660" s="83"/>
      <c r="H660" s="76" t="n">
        <f aca="false">F660*G660</f>
        <v>0</v>
      </c>
      <c r="I660" s="77" t="s">
        <v>43</v>
      </c>
      <c r="J660" s="78" t="s">
        <v>1309</v>
      </c>
    </row>
    <row r="661" customFormat="false" ht="30" hidden="false" customHeight="false" outlineLevel="0" collapsed="false">
      <c r="A661" s="86"/>
      <c r="B661" s="72" t="s">
        <v>1326</v>
      </c>
      <c r="C661" s="79"/>
      <c r="D661" s="74" t="s">
        <v>1327</v>
      </c>
      <c r="E661" s="74" t="s">
        <v>42</v>
      </c>
      <c r="F661" s="75"/>
      <c r="G661" s="83"/>
      <c r="H661" s="76" t="n">
        <f aca="false">F661*G661</f>
        <v>0</v>
      </c>
      <c r="I661" s="77" t="s">
        <v>43</v>
      </c>
      <c r="J661" s="78" t="s">
        <v>1309</v>
      </c>
    </row>
    <row r="662" customFormat="false" ht="30" hidden="false" customHeight="false" outlineLevel="0" collapsed="false">
      <c r="A662" s="86"/>
      <c r="B662" s="72" t="s">
        <v>1328</v>
      </c>
      <c r="C662" s="73" t="s">
        <v>253</v>
      </c>
      <c r="D662" s="74" t="s">
        <v>1329</v>
      </c>
      <c r="E662" s="74" t="s">
        <v>492</v>
      </c>
      <c r="F662" s="75" t="n">
        <v>1</v>
      </c>
      <c r="G662" s="83"/>
      <c r="H662" s="76" t="n">
        <f aca="false">F662*G662</f>
        <v>0</v>
      </c>
      <c r="I662" s="77" t="s">
        <v>43</v>
      </c>
      <c r="J662" s="78" t="s">
        <v>1309</v>
      </c>
    </row>
    <row r="663" customFormat="false" ht="30" hidden="false" customHeight="false" outlineLevel="0" collapsed="false">
      <c r="A663" s="86"/>
      <c r="B663" s="72" t="s">
        <v>1330</v>
      </c>
      <c r="C663" s="73" t="s">
        <v>253</v>
      </c>
      <c r="D663" s="74" t="s">
        <v>1331</v>
      </c>
      <c r="E663" s="74" t="s">
        <v>492</v>
      </c>
      <c r="F663" s="75" t="n">
        <v>3</v>
      </c>
      <c r="G663" s="83"/>
      <c r="H663" s="76" t="n">
        <f aca="false">F663*G663</f>
        <v>0</v>
      </c>
      <c r="I663" s="77" t="s">
        <v>43</v>
      </c>
      <c r="J663" s="78" t="s">
        <v>1309</v>
      </c>
    </row>
    <row r="664" customFormat="false" ht="30" hidden="false" customHeight="false" outlineLevel="0" collapsed="false">
      <c r="A664" s="86"/>
      <c r="B664" s="72" t="s">
        <v>1332</v>
      </c>
      <c r="C664" s="73" t="s">
        <v>253</v>
      </c>
      <c r="D664" s="74" t="s">
        <v>1333</v>
      </c>
      <c r="E664" s="74" t="s">
        <v>492</v>
      </c>
      <c r="F664" s="75" t="n">
        <v>1</v>
      </c>
      <c r="G664" s="83"/>
      <c r="H664" s="76" t="n">
        <f aca="false">F664*G664</f>
        <v>0</v>
      </c>
      <c r="I664" s="77" t="s">
        <v>43</v>
      </c>
      <c r="J664" s="78" t="s">
        <v>1309</v>
      </c>
    </row>
    <row r="665" customFormat="false" ht="30" hidden="false" customHeight="false" outlineLevel="0" collapsed="false">
      <c r="A665" s="86"/>
      <c r="B665" s="72" t="s">
        <v>1334</v>
      </c>
      <c r="C665" s="73" t="s">
        <v>253</v>
      </c>
      <c r="D665" s="74" t="s">
        <v>1322</v>
      </c>
      <c r="E665" s="74" t="s">
        <v>492</v>
      </c>
      <c r="F665" s="75" t="n">
        <v>3</v>
      </c>
      <c r="G665" s="83"/>
      <c r="H665" s="76" t="n">
        <f aca="false">F665*G665</f>
        <v>0</v>
      </c>
      <c r="I665" s="77" t="s">
        <v>43</v>
      </c>
      <c r="J665" s="78" t="s">
        <v>1309</v>
      </c>
    </row>
    <row r="666" customFormat="false" ht="30" hidden="false" customHeight="false" outlineLevel="0" collapsed="false">
      <c r="A666" s="86"/>
      <c r="B666" s="72" t="s">
        <v>1335</v>
      </c>
      <c r="C666" s="79"/>
      <c r="D666" s="74" t="s">
        <v>1336</v>
      </c>
      <c r="E666" s="74" t="s">
        <v>42</v>
      </c>
      <c r="F666" s="75"/>
      <c r="G666" s="83"/>
      <c r="H666" s="76" t="n">
        <f aca="false">F666*G666</f>
        <v>0</v>
      </c>
      <c r="I666" s="77" t="s">
        <v>43</v>
      </c>
      <c r="J666" s="78" t="s">
        <v>1309</v>
      </c>
    </row>
    <row r="667" customFormat="false" ht="30" hidden="false" customHeight="false" outlineLevel="0" collapsed="false">
      <c r="A667" s="86"/>
      <c r="B667" s="72" t="s">
        <v>1337</v>
      </c>
      <c r="C667" s="81"/>
      <c r="D667" s="74" t="s">
        <v>1338</v>
      </c>
      <c r="E667" s="74" t="s">
        <v>42</v>
      </c>
      <c r="F667" s="75"/>
      <c r="G667" s="83"/>
      <c r="H667" s="76" t="n">
        <f aca="false">F667*G667</f>
        <v>0</v>
      </c>
      <c r="I667" s="77" t="s">
        <v>43</v>
      </c>
      <c r="J667" s="78" t="s">
        <v>1309</v>
      </c>
    </row>
    <row r="668" customFormat="false" ht="30" hidden="false" customHeight="false" outlineLevel="0" collapsed="false">
      <c r="A668" s="86"/>
      <c r="B668" s="72" t="s">
        <v>1339</v>
      </c>
      <c r="C668" s="73" t="s">
        <v>253</v>
      </c>
      <c r="D668" s="74" t="s">
        <v>1340</v>
      </c>
      <c r="E668" s="74" t="s">
        <v>492</v>
      </c>
      <c r="F668" s="75" t="n">
        <v>1</v>
      </c>
      <c r="G668" s="83"/>
      <c r="H668" s="76" t="n">
        <f aca="false">F668*G668</f>
        <v>0</v>
      </c>
      <c r="I668" s="77" t="s">
        <v>43</v>
      </c>
      <c r="J668" s="78" t="s">
        <v>1309</v>
      </c>
    </row>
    <row r="669" customFormat="false" ht="30" hidden="false" customHeight="false" outlineLevel="0" collapsed="false">
      <c r="A669" s="86"/>
      <c r="B669" s="72" t="n">
        <v>53</v>
      </c>
      <c r="C669" s="73"/>
      <c r="D669" s="74" t="s">
        <v>1341</v>
      </c>
      <c r="E669" s="73"/>
      <c r="F669" s="84"/>
      <c r="G669" s="83"/>
      <c r="H669" s="76" t="n">
        <f aca="false">F669*G669</f>
        <v>0</v>
      </c>
      <c r="I669" s="77"/>
      <c r="J669" s="78" t="s">
        <v>44</v>
      </c>
    </row>
    <row r="670" customFormat="false" ht="30" hidden="false" customHeight="false" outlineLevel="0" collapsed="false">
      <c r="A670" s="86"/>
      <c r="B670" s="72" t="s">
        <v>1342</v>
      </c>
      <c r="C670" s="73"/>
      <c r="D670" s="74" t="s">
        <v>1343</v>
      </c>
      <c r="E670" s="73"/>
      <c r="F670" s="84"/>
      <c r="G670" s="83"/>
      <c r="H670" s="76" t="n">
        <f aca="false">F670*G670</f>
        <v>0</v>
      </c>
      <c r="I670" s="77"/>
      <c r="J670" s="78" t="s">
        <v>44</v>
      </c>
    </row>
    <row r="671" customFormat="false" ht="30" hidden="false" customHeight="false" outlineLevel="0" collapsed="false">
      <c r="A671" s="86"/>
      <c r="B671" s="72" t="s">
        <v>1344</v>
      </c>
      <c r="C671" s="73"/>
      <c r="D671" s="74" t="s">
        <v>1345</v>
      </c>
      <c r="E671" s="73"/>
      <c r="F671" s="84"/>
      <c r="G671" s="83"/>
      <c r="H671" s="76" t="n">
        <f aca="false">F671*G671</f>
        <v>0</v>
      </c>
      <c r="I671" s="77"/>
      <c r="J671" s="78" t="s">
        <v>44</v>
      </c>
    </row>
    <row r="672" customFormat="false" ht="30" hidden="false" customHeight="false" outlineLevel="0" collapsed="false">
      <c r="A672" s="86"/>
      <c r="B672" s="72" t="s">
        <v>1346</v>
      </c>
      <c r="C672" s="73"/>
      <c r="D672" s="74" t="s">
        <v>1347</v>
      </c>
      <c r="E672" s="74" t="s">
        <v>42</v>
      </c>
      <c r="F672" s="75"/>
      <c r="G672" s="83"/>
      <c r="H672" s="76" t="n">
        <f aca="false">F672*G672</f>
        <v>0</v>
      </c>
      <c r="I672" s="77" t="s">
        <v>43</v>
      </c>
      <c r="J672" s="78" t="s">
        <v>44</v>
      </c>
    </row>
    <row r="673" customFormat="false" ht="45" hidden="false" customHeight="false" outlineLevel="0" collapsed="false">
      <c r="A673" s="86"/>
      <c r="B673" s="72" t="s">
        <v>1348</v>
      </c>
      <c r="C673" s="73"/>
      <c r="D673" s="74" t="s">
        <v>1349</v>
      </c>
      <c r="E673" s="74" t="s">
        <v>60</v>
      </c>
      <c r="F673" s="75" t="n">
        <v>116</v>
      </c>
      <c r="G673" s="83"/>
      <c r="H673" s="76" t="n">
        <f aca="false">F673*G673</f>
        <v>0</v>
      </c>
      <c r="I673" s="77" t="s">
        <v>43</v>
      </c>
      <c r="J673" s="78" t="s">
        <v>44</v>
      </c>
    </row>
    <row r="674" customFormat="false" ht="45" hidden="false" customHeight="false" outlineLevel="0" collapsed="false">
      <c r="A674" s="86"/>
      <c r="B674" s="72" t="s">
        <v>1350</v>
      </c>
      <c r="C674" s="73"/>
      <c r="D674" s="74" t="s">
        <v>1351</v>
      </c>
      <c r="E674" s="74" t="s">
        <v>60</v>
      </c>
      <c r="F674" s="75" t="n">
        <v>116</v>
      </c>
      <c r="G674" s="83"/>
      <c r="H674" s="76" t="n">
        <f aca="false">F674*G674</f>
        <v>0</v>
      </c>
      <c r="I674" s="77" t="s">
        <v>43</v>
      </c>
      <c r="J674" s="78" t="s">
        <v>44</v>
      </c>
    </row>
    <row r="675" customFormat="false" ht="30" hidden="false" customHeight="false" outlineLevel="0" collapsed="false">
      <c r="A675" s="86"/>
      <c r="B675" s="72" t="s">
        <v>1352</v>
      </c>
      <c r="C675" s="73"/>
      <c r="D675" s="74" t="s">
        <v>1353</v>
      </c>
      <c r="E675" s="73"/>
      <c r="F675" s="84"/>
      <c r="G675" s="83"/>
      <c r="H675" s="76" t="n">
        <f aca="false">F675*G675</f>
        <v>0</v>
      </c>
      <c r="I675" s="77"/>
      <c r="J675" s="78" t="s">
        <v>44</v>
      </c>
    </row>
    <row r="676" customFormat="false" ht="30" hidden="false" customHeight="false" outlineLevel="0" collapsed="false">
      <c r="A676" s="86"/>
      <c r="B676" s="72" t="s">
        <v>1354</v>
      </c>
      <c r="C676" s="73"/>
      <c r="D676" s="74" t="s">
        <v>1355</v>
      </c>
      <c r="E676" s="73"/>
      <c r="F676" s="84"/>
      <c r="G676" s="83"/>
      <c r="H676" s="76" t="n">
        <f aca="false">F676*G676</f>
        <v>0</v>
      </c>
      <c r="I676" s="77"/>
      <c r="J676" s="78" t="s">
        <v>44</v>
      </c>
    </row>
    <row r="677" customFormat="false" ht="30" hidden="false" customHeight="false" outlineLevel="0" collapsed="false">
      <c r="A677" s="86"/>
      <c r="B677" s="72" t="s">
        <v>1356</v>
      </c>
      <c r="C677" s="73"/>
      <c r="D677" s="74" t="s">
        <v>1357</v>
      </c>
      <c r="E677" s="74" t="s">
        <v>42</v>
      </c>
      <c r="F677" s="75"/>
      <c r="G677" s="83"/>
      <c r="H677" s="76" t="n">
        <f aca="false">F677*G677</f>
        <v>0</v>
      </c>
      <c r="I677" s="77" t="s">
        <v>43</v>
      </c>
      <c r="J677" s="78" t="s">
        <v>44</v>
      </c>
    </row>
    <row r="678" customFormat="false" ht="60" hidden="false" customHeight="false" outlineLevel="0" collapsed="false">
      <c r="A678" s="86"/>
      <c r="B678" s="72" t="s">
        <v>1358</v>
      </c>
      <c r="C678" s="73"/>
      <c r="D678" s="74" t="s">
        <v>1359</v>
      </c>
      <c r="E678" s="74" t="s">
        <v>1360</v>
      </c>
      <c r="F678" s="75" t="n">
        <v>2</v>
      </c>
      <c r="G678" s="83"/>
      <c r="H678" s="76" t="n">
        <f aca="false">F678*G678</f>
        <v>0</v>
      </c>
      <c r="I678" s="77" t="s">
        <v>43</v>
      </c>
      <c r="J678" s="78" t="s">
        <v>44</v>
      </c>
    </row>
    <row r="679" customFormat="false" ht="30" hidden="false" customHeight="false" outlineLevel="0" collapsed="false">
      <c r="A679" s="86"/>
      <c r="B679" s="72" t="s">
        <v>1361</v>
      </c>
      <c r="C679" s="73"/>
      <c r="D679" s="74" t="s">
        <v>1362</v>
      </c>
      <c r="E679" s="73"/>
      <c r="F679" s="84"/>
      <c r="G679" s="83"/>
      <c r="H679" s="76" t="n">
        <f aca="false">F679*G679</f>
        <v>0</v>
      </c>
      <c r="I679" s="77"/>
      <c r="J679" s="78" t="s">
        <v>44</v>
      </c>
    </row>
    <row r="680" customFormat="false" ht="30" hidden="false" customHeight="false" outlineLevel="0" collapsed="false">
      <c r="A680" s="86"/>
      <c r="B680" s="72" t="s">
        <v>1363</v>
      </c>
      <c r="C680" s="73"/>
      <c r="D680" s="74" t="s">
        <v>1364</v>
      </c>
      <c r="E680" s="73"/>
      <c r="F680" s="84"/>
      <c r="G680" s="83"/>
      <c r="H680" s="76" t="n">
        <f aca="false">F680*G680</f>
        <v>0</v>
      </c>
      <c r="I680" s="77"/>
      <c r="J680" s="78" t="s">
        <v>44</v>
      </c>
    </row>
    <row r="681" customFormat="false" ht="30" hidden="false" customHeight="false" outlineLevel="0" collapsed="false">
      <c r="A681" s="86"/>
      <c r="B681" s="72" t="s">
        <v>1365</v>
      </c>
      <c r="C681" s="73"/>
      <c r="D681" s="74" t="s">
        <v>1366</v>
      </c>
      <c r="E681" s="74" t="s">
        <v>42</v>
      </c>
      <c r="F681" s="75"/>
      <c r="G681" s="83"/>
      <c r="H681" s="76" t="n">
        <f aca="false">F681*G681</f>
        <v>0</v>
      </c>
      <c r="I681" s="77" t="s">
        <v>43</v>
      </c>
      <c r="J681" s="78" t="s">
        <v>44</v>
      </c>
    </row>
    <row r="682" customFormat="false" ht="60" hidden="false" customHeight="false" outlineLevel="0" collapsed="false">
      <c r="A682" s="86"/>
      <c r="B682" s="72" t="s">
        <v>1367</v>
      </c>
      <c r="C682" s="73"/>
      <c r="D682" s="74" t="s">
        <v>1368</v>
      </c>
      <c r="E682" s="74" t="s">
        <v>1360</v>
      </c>
      <c r="F682" s="75" t="n">
        <v>2</v>
      </c>
      <c r="G682" s="83"/>
      <c r="H682" s="76" t="n">
        <f aca="false">F682*G682</f>
        <v>0</v>
      </c>
      <c r="I682" s="77" t="s">
        <v>43</v>
      </c>
      <c r="J682" s="78" t="s">
        <v>44</v>
      </c>
    </row>
    <row r="683" customFormat="false" ht="30" hidden="false" customHeight="false" outlineLevel="0" collapsed="false">
      <c r="A683" s="86"/>
      <c r="B683" s="72" t="n">
        <v>54</v>
      </c>
      <c r="C683" s="73"/>
      <c r="D683" s="74" t="s">
        <v>1369</v>
      </c>
      <c r="E683" s="73"/>
      <c r="F683" s="84"/>
      <c r="G683" s="83"/>
      <c r="H683" s="76" t="n">
        <f aca="false">F683*G683</f>
        <v>0</v>
      </c>
      <c r="I683" s="77"/>
      <c r="J683" s="78" t="s">
        <v>44</v>
      </c>
    </row>
    <row r="684" customFormat="false" ht="30" hidden="false" customHeight="false" outlineLevel="0" collapsed="false">
      <c r="A684" s="86"/>
      <c r="B684" s="72" t="s">
        <v>1370</v>
      </c>
      <c r="C684" s="73"/>
      <c r="D684" s="74" t="s">
        <v>1371</v>
      </c>
      <c r="E684" s="73"/>
      <c r="F684" s="84"/>
      <c r="G684" s="83"/>
      <c r="H684" s="76" t="n">
        <f aca="false">F684*G684</f>
        <v>0</v>
      </c>
      <c r="I684" s="77"/>
      <c r="J684" s="78" t="s">
        <v>44</v>
      </c>
    </row>
    <row r="685" customFormat="false" ht="30" hidden="false" customHeight="false" outlineLevel="0" collapsed="false">
      <c r="A685" s="86"/>
      <c r="B685" s="72" t="s">
        <v>1372</v>
      </c>
      <c r="C685" s="73"/>
      <c r="D685" s="74" t="s">
        <v>1373</v>
      </c>
      <c r="E685" s="73"/>
      <c r="F685" s="84"/>
      <c r="G685" s="83"/>
      <c r="H685" s="76" t="n">
        <f aca="false">F685*G685</f>
        <v>0</v>
      </c>
      <c r="I685" s="77"/>
      <c r="J685" s="78" t="s">
        <v>44</v>
      </c>
    </row>
    <row r="686" customFormat="false" ht="30" hidden="false" customHeight="false" outlineLevel="0" collapsed="false">
      <c r="A686" s="86"/>
      <c r="B686" s="72" t="s">
        <v>1374</v>
      </c>
      <c r="C686" s="73"/>
      <c r="D686" s="74" t="s">
        <v>1375</v>
      </c>
      <c r="E686" s="74" t="s">
        <v>42</v>
      </c>
      <c r="F686" s="75"/>
      <c r="G686" s="83"/>
      <c r="H686" s="76" t="n">
        <f aca="false">F686*G686</f>
        <v>0</v>
      </c>
      <c r="I686" s="77" t="s">
        <v>43</v>
      </c>
      <c r="J686" s="78" t="s">
        <v>44</v>
      </c>
    </row>
    <row r="687" customFormat="false" ht="60" hidden="false" customHeight="false" outlineLevel="0" collapsed="false">
      <c r="A687" s="86"/>
      <c r="B687" s="72" t="s">
        <v>1376</v>
      </c>
      <c r="C687" s="73"/>
      <c r="D687" s="74" t="s">
        <v>1377</v>
      </c>
      <c r="E687" s="74" t="s">
        <v>84</v>
      </c>
      <c r="F687" s="75" t="n">
        <v>130</v>
      </c>
      <c r="G687" s="83"/>
      <c r="H687" s="76" t="n">
        <f aca="false">F687*G687</f>
        <v>0</v>
      </c>
      <c r="I687" s="77" t="s">
        <v>43</v>
      </c>
      <c r="J687" s="78" t="s">
        <v>44</v>
      </c>
    </row>
    <row r="688" customFormat="false" ht="45" hidden="false" customHeight="false" outlineLevel="0" collapsed="false">
      <c r="A688" s="86"/>
      <c r="B688" s="72" t="s">
        <v>1378</v>
      </c>
      <c r="C688" s="73"/>
      <c r="D688" s="74" t="s">
        <v>1379</v>
      </c>
      <c r="E688" s="74" t="s">
        <v>84</v>
      </c>
      <c r="F688" s="75" t="n">
        <v>130</v>
      </c>
      <c r="G688" s="83"/>
      <c r="H688" s="76" t="n">
        <f aca="false">F688*G688</f>
        <v>0</v>
      </c>
      <c r="I688" s="77" t="s">
        <v>43</v>
      </c>
      <c r="J688" s="78" t="s">
        <v>44</v>
      </c>
    </row>
    <row r="689" customFormat="false" ht="30" hidden="false" customHeight="false" outlineLevel="0" collapsed="false">
      <c r="A689" s="86"/>
      <c r="B689" s="72" t="n">
        <v>87</v>
      </c>
      <c r="C689" s="73"/>
      <c r="D689" s="74" t="s">
        <v>1380</v>
      </c>
      <c r="E689" s="73"/>
      <c r="F689" s="84"/>
      <c r="G689" s="83"/>
      <c r="H689" s="76" t="n">
        <f aca="false">F689*G689</f>
        <v>0</v>
      </c>
      <c r="I689" s="77"/>
      <c r="J689" s="78" t="s">
        <v>44</v>
      </c>
    </row>
    <row r="690" customFormat="false" ht="30" hidden="false" customHeight="false" outlineLevel="0" collapsed="false">
      <c r="A690" s="86"/>
      <c r="B690" s="72" t="s">
        <v>1381</v>
      </c>
      <c r="C690" s="73"/>
      <c r="D690" s="74" t="s">
        <v>1382</v>
      </c>
      <c r="E690" s="73"/>
      <c r="F690" s="84"/>
      <c r="G690" s="83"/>
      <c r="H690" s="76" t="n">
        <f aca="false">F690*G690</f>
        <v>0</v>
      </c>
      <c r="I690" s="77"/>
      <c r="J690" s="78" t="s">
        <v>44</v>
      </c>
    </row>
    <row r="691" customFormat="false" ht="30" hidden="false" customHeight="false" outlineLevel="0" collapsed="false">
      <c r="A691" s="86"/>
      <c r="B691" s="72" t="s">
        <v>1383</v>
      </c>
      <c r="C691" s="73"/>
      <c r="D691" s="74" t="s">
        <v>1384</v>
      </c>
      <c r="E691" s="73"/>
      <c r="F691" s="84"/>
      <c r="G691" s="83"/>
      <c r="H691" s="76" t="n">
        <f aca="false">F691*G691</f>
        <v>0</v>
      </c>
      <c r="I691" s="77"/>
      <c r="J691" s="78" t="s">
        <v>44</v>
      </c>
    </row>
    <row r="692" customFormat="false" ht="30" hidden="false" customHeight="false" outlineLevel="0" collapsed="false">
      <c r="A692" s="86"/>
      <c r="B692" s="72" t="s">
        <v>1385</v>
      </c>
      <c r="C692" s="73"/>
      <c r="D692" s="74" t="s">
        <v>1386</v>
      </c>
      <c r="E692" s="74" t="s">
        <v>42</v>
      </c>
      <c r="F692" s="75"/>
      <c r="G692" s="83"/>
      <c r="H692" s="76" t="n">
        <f aca="false">F692*G692</f>
        <v>0</v>
      </c>
      <c r="I692" s="77" t="s">
        <v>43</v>
      </c>
      <c r="J692" s="78" t="s">
        <v>44</v>
      </c>
    </row>
    <row r="693" customFormat="false" ht="60" hidden="false" customHeight="false" outlineLevel="0" collapsed="false">
      <c r="A693" s="86"/>
      <c r="B693" s="72" t="s">
        <v>1387</v>
      </c>
      <c r="C693" s="73"/>
      <c r="D693" s="74" t="s">
        <v>1388</v>
      </c>
      <c r="E693" s="74" t="s">
        <v>1360</v>
      </c>
      <c r="F693" s="75" t="n">
        <v>2</v>
      </c>
      <c r="G693" s="83"/>
      <c r="H693" s="76" t="n">
        <f aca="false">F693*G693</f>
        <v>0</v>
      </c>
      <c r="I693" s="77" t="s">
        <v>43</v>
      </c>
      <c r="J693" s="78" t="s">
        <v>44</v>
      </c>
    </row>
  </sheetData>
  <sheetProtection sheet="true" password="dc28"/>
  <mergeCells count="2">
    <mergeCell ref="A1:J1"/>
    <mergeCell ref="D6:G6"/>
  </mergeCells>
  <conditionalFormatting sqref="H6">
    <cfRule type="cellIs" priority="2" operator="equal" aboveAverage="0" equalAverage="0" bottom="0" percent="0" rank="0" text="" dxfId="7">
      <formula>0</formula>
    </cfRule>
    <cfRule type="cellIs" priority="3" operator="lessThan" aboveAverage="0" equalAverage="0" bottom="0" percent="0" rank="0" text="" dxfId="8">
      <formula>$H$7</formula>
    </cfRule>
    <cfRule type="cellIs" priority="4" operator="greaterThanOrEqual" aboveAverage="0" equalAverage="0" bottom="0" percent="0" rank="0" text="" dxfId="9">
      <formula>$H$7</formula>
    </cfRule>
  </conditionalFormatting>
  <conditionalFormatting sqref="F16:G41 G42 F43:G93 G94 J689:J693 B25:C196 E25:E196 F95:G196 D17:D196 J16:J445 J510:J668">
    <cfRule type="cellIs" priority="5" operator="notEqual" aboveAverage="0" equalAverage="0" bottom="0" percent="0" rank="0" text="" dxfId="10">
      <formula>""</formula>
    </cfRule>
  </conditionalFormatting>
  <conditionalFormatting sqref="B16:E16 B17:C24 E17:E24">
    <cfRule type="cellIs" priority="6" operator="notEqual" aboveAverage="0" equalAverage="0" bottom="0" percent="0" rank="0" text="" dxfId="11">
      <formula>""</formula>
    </cfRule>
  </conditionalFormatting>
  <conditionalFormatting sqref="J446:J509">
    <cfRule type="cellIs" priority="7" operator="notEqual" aboveAverage="0" equalAverage="0" bottom="0" percent="0" rank="0" text="" dxfId="12">
      <formula>""</formula>
    </cfRule>
  </conditionalFormatting>
  <conditionalFormatting sqref="J669:J688">
    <cfRule type="cellIs" priority="8" operator="notEqual" aboveAverage="0" equalAverage="0" bottom="0" percent="0" rank="0" text="" dxfId="13">
      <formula>""</formula>
    </cfRule>
  </conditionalFormatting>
  <dataValidations count="1">
    <dataValidation allowBlank="true" error="Betrag nur mit 2 (zwei) Dezimalstellen!!!" errorStyle="stop" errorTitle="Achtung!" operator="between" showDropDown="false" showErrorMessage="true" showInputMessage="false" sqref="F16:G41 G42:G1693 F43:F93 F95:F1693" type="custom">
      <formula1>F96=ROUND(F96,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1" width="12.99"/>
    <col collapsed="false" customWidth="true" hidden="false" outlineLevel="0" max="3" min="3" style="1" width="1.99"/>
    <col collapsed="false" customWidth="true" hidden="false" outlineLevel="0" max="4" min="4" style="1" width="57.7"/>
    <col collapsed="false" customWidth="true" hidden="false" outlineLevel="0" max="5" min="5" style="1" width="16.7"/>
    <col collapsed="false" customWidth="true" hidden="false" outlineLevel="0" max="6" min="6" style="56" width="14.99"/>
    <col collapsed="false" customWidth="true" hidden="false" outlineLevel="0" max="7" min="7" style="56" width="14.14"/>
    <col collapsed="false" customWidth="true" hidden="false" outlineLevel="0" max="8" min="8" style="0" width="16.99"/>
  </cols>
  <sheetData>
    <row r="1" customFormat="false" ht="15" hidden="false" customHeight="true" outlineLevel="0" collapsed="false">
      <c r="A1" s="57" t="s">
        <v>1389</v>
      </c>
      <c r="B1" s="57"/>
      <c r="C1" s="57"/>
      <c r="D1" s="57"/>
      <c r="E1" s="57"/>
      <c r="F1" s="57"/>
      <c r="G1" s="57"/>
      <c r="H1" s="57"/>
      <c r="I1" s="57"/>
      <c r="J1" s="57"/>
      <c r="K1" s="3"/>
    </row>
    <row r="2" customFormat="false" ht="12.75" hidden="false" customHeight="false" outlineLevel="0" collapsed="false">
      <c r="A2" s="1"/>
      <c r="F2" s="1"/>
      <c r="G2" s="1"/>
    </row>
    <row r="3" customFormat="false" ht="12.75" hidden="false" customHeight="false" outlineLevel="0" collapsed="false">
      <c r="A3" s="1"/>
      <c r="F3" s="1"/>
      <c r="G3" s="1"/>
    </row>
    <row r="4" customFormat="false" ht="15" hidden="false" customHeight="false" outlineLevel="0" collapsed="false">
      <c r="A4" s="88"/>
      <c r="B4" s="88"/>
      <c r="C4" s="88"/>
      <c r="D4" s="58" t="s">
        <v>1390</v>
      </c>
      <c r="E4" s="59"/>
      <c r="F4" s="59"/>
      <c r="G4" s="59"/>
      <c r="H4" s="60"/>
    </row>
    <row r="5" customFormat="false" ht="12.75" hidden="false" customHeight="false" outlineLevel="0" collapsed="false">
      <c r="A5" s="1"/>
      <c r="F5" s="1"/>
      <c r="G5" s="1"/>
      <c r="H5" s="1"/>
    </row>
    <row r="6" customFormat="false" ht="12.75" hidden="false" customHeight="false" outlineLevel="0" collapsed="false">
      <c r="A6" s="88"/>
      <c r="B6" s="88"/>
      <c r="C6" s="88"/>
      <c r="D6" s="63" t="s">
        <v>1391</v>
      </c>
      <c r="E6" s="64"/>
      <c r="F6" s="64"/>
      <c r="G6" s="64"/>
      <c r="H6" s="62" t="n">
        <f aca="false">SUM($H$15:$H$9966)</f>
        <v>0</v>
      </c>
    </row>
    <row r="7" customFormat="false" ht="12.75" hidden="false" customHeight="true" outlineLevel="0" collapsed="false">
      <c r="A7" s="88"/>
      <c r="B7" s="88"/>
      <c r="C7" s="88"/>
      <c r="D7" s="61" t="s">
        <v>1392</v>
      </c>
      <c r="E7" s="61"/>
      <c r="F7" s="61"/>
      <c r="G7" s="61"/>
      <c r="H7" s="62" t="n">
        <f aca="false">SUM(H6:H6)</f>
        <v>0</v>
      </c>
      <c r="I7" s="11"/>
      <c r="J7" s="11"/>
      <c r="K7" s="11"/>
    </row>
    <row r="8" customFormat="false" ht="12.75" hidden="false" customHeight="false" outlineLevel="0" collapsed="false">
      <c r="F8" s="1"/>
      <c r="G8" s="1"/>
    </row>
    <row r="9" customFormat="false" ht="12.75" hidden="false" customHeight="false" outlineLevel="0" collapsed="false">
      <c r="F9" s="1"/>
      <c r="G9" s="1"/>
    </row>
    <row r="10" customFormat="false" ht="12.75" hidden="false" customHeight="false" outlineLevel="0" collapsed="false">
      <c r="F10" s="1"/>
      <c r="G10" s="89"/>
      <c r="H10" s="1"/>
    </row>
    <row r="11" customFormat="false" ht="12.75" hidden="false" customHeight="false" outlineLevel="0" collapsed="false">
      <c r="F11" s="1"/>
      <c r="G11" s="89"/>
      <c r="H11" s="90"/>
    </row>
    <row r="12" customFormat="false" ht="12.75" hidden="false" customHeight="false" outlineLevel="0" collapsed="false">
      <c r="F12" s="1"/>
      <c r="G12" s="89"/>
      <c r="H12" s="90"/>
    </row>
    <row r="13" customFormat="false" ht="15" hidden="false" customHeight="false" outlineLevel="0" collapsed="false">
      <c r="A13" s="65"/>
      <c r="B13" s="8" t="s">
        <v>1393</v>
      </c>
      <c r="C13" s="8"/>
      <c r="D13" s="8"/>
      <c r="E13" s="8"/>
      <c r="F13" s="8"/>
      <c r="G13" s="8"/>
    </row>
    <row r="14" customFormat="false" ht="48" hidden="false" customHeight="false" outlineLevel="0" collapsed="false">
      <c r="A14" s="66" t="s">
        <v>30</v>
      </c>
      <c r="B14" s="66" t="s">
        <v>31</v>
      </c>
      <c r="C14" s="66" t="s">
        <v>253</v>
      </c>
      <c r="D14" s="67" t="s">
        <v>33</v>
      </c>
      <c r="E14" s="66" t="s">
        <v>34</v>
      </c>
      <c r="F14" s="66" t="s">
        <v>35</v>
      </c>
      <c r="G14" s="66" t="s">
        <v>36</v>
      </c>
      <c r="H14" s="66" t="s">
        <v>1394</v>
      </c>
      <c r="I14" s="68" t="s">
        <v>1395</v>
      </c>
      <c r="J14" s="69" t="s">
        <v>39</v>
      </c>
    </row>
    <row r="15" customFormat="false" ht="12.75" hidden="false" customHeight="false" outlineLevel="0" collapsed="false">
      <c r="A15" s="91" t="str">
        <f aca="true">+IF(NOT(ISBLANK(INDIRECT("e"&amp;ROW()))),MAX(INDIRECT("a$16:A"&amp;ROW()-1))+1,"")</f>
        <v/>
      </c>
      <c r="B15" s="92"/>
      <c r="C15" s="92"/>
      <c r="D15" s="93"/>
      <c r="E15" s="94"/>
      <c r="F15" s="95"/>
      <c r="G15" s="95"/>
      <c r="H15" s="96" t="str">
        <f aca="false">+IF(AND(F15="",G15=""),"",ROUND(F15*G15,2))</f>
        <v/>
      </c>
      <c r="I15" s="97" t="str">
        <f aca="false">IF(E15&lt;&gt;"","P","")</f>
        <v/>
      </c>
      <c r="J15" s="78"/>
    </row>
    <row r="16" customFormat="false" ht="12.75" hidden="false" customHeight="false" outlineLevel="0" collapsed="false">
      <c r="A16" s="91" t="str">
        <f aca="true">+IF(NOT(ISBLANK(INDIRECT("e"&amp;ROW()))),MAX(INDIRECT("a$16:A"&amp;ROW()-1))+1,"")</f>
        <v/>
      </c>
      <c r="B16" s="92"/>
      <c r="C16" s="92"/>
      <c r="D16" s="93"/>
      <c r="E16" s="94"/>
      <c r="F16" s="95"/>
      <c r="G16" s="95"/>
      <c r="H16" s="96" t="str">
        <f aca="false">+IF(AND(F16="",G16=""),"",ROUND(F16*G16,2))</f>
        <v/>
      </c>
      <c r="I16" s="97" t="str">
        <f aca="false">IF(E16&lt;&gt;"","P","")</f>
        <v/>
      </c>
      <c r="J16" s="78"/>
    </row>
    <row r="17" customFormat="false" ht="12.75" hidden="false" customHeight="false" outlineLevel="0" collapsed="false">
      <c r="A17" s="91" t="str">
        <f aca="true">+IF(NOT(ISBLANK(INDIRECT("e"&amp;ROW()))),MAX(INDIRECT("a$16:A"&amp;ROW()-1))+1,"")</f>
        <v/>
      </c>
      <c r="B17" s="92"/>
      <c r="C17" s="92"/>
      <c r="D17" s="93"/>
      <c r="E17" s="94"/>
      <c r="F17" s="95"/>
      <c r="G17" s="95"/>
      <c r="H17" s="96" t="str">
        <f aca="false">+IF(AND(F17="",G17=""),"",ROUND(F17*G17,2))</f>
        <v/>
      </c>
      <c r="I17" s="97" t="str">
        <f aca="false">IF(E17&lt;&gt;"","P","")</f>
        <v/>
      </c>
      <c r="J17" s="78"/>
    </row>
    <row r="18" customFormat="false" ht="12.75" hidden="false" customHeight="false" outlineLevel="0" collapsed="false">
      <c r="A18" s="91" t="str">
        <f aca="true">+IF(NOT(ISBLANK(INDIRECT("e"&amp;ROW()))),MAX(INDIRECT("a$16:A"&amp;ROW()-1))+1,"")</f>
        <v/>
      </c>
      <c r="B18" s="92"/>
      <c r="C18" s="92"/>
      <c r="D18" s="93"/>
      <c r="E18" s="94"/>
      <c r="F18" s="95"/>
      <c r="G18" s="95"/>
      <c r="H18" s="96" t="str">
        <f aca="false">+IF(AND(F18="",G18=""),"",ROUND(F18*G18,2))</f>
        <v/>
      </c>
      <c r="I18" s="97" t="str">
        <f aca="false">IF(E18&lt;&gt;"","P","")</f>
        <v/>
      </c>
      <c r="J18" s="78"/>
    </row>
    <row r="19" customFormat="false" ht="12.75" hidden="false" customHeight="false" outlineLevel="0" collapsed="false">
      <c r="A19" s="91" t="str">
        <f aca="true">+IF(NOT(ISBLANK(INDIRECT("e"&amp;ROW()))),MAX(INDIRECT("a$16:A"&amp;ROW()-1))+1,"")</f>
        <v/>
      </c>
      <c r="B19" s="98"/>
      <c r="C19" s="92"/>
      <c r="D19" s="93"/>
      <c r="E19" s="94"/>
      <c r="F19" s="95"/>
      <c r="G19" s="95"/>
      <c r="H19" s="96" t="str">
        <f aca="false">+IF(AND(F19="",G19=""),"",ROUND(F19*G19,2))</f>
        <v/>
      </c>
      <c r="I19" s="97" t="str">
        <f aca="false">IF(E19&lt;&gt;"","P","")</f>
        <v/>
      </c>
      <c r="J19" s="78"/>
    </row>
    <row r="20" customFormat="false" ht="12.75" hidden="false" customHeight="false" outlineLevel="0" collapsed="false">
      <c r="A20" s="91" t="str">
        <f aca="true">+IF(NOT(ISBLANK(INDIRECT("e"&amp;ROW()))),MAX(INDIRECT("a$16:A"&amp;ROW()-1))+1,"")</f>
        <v/>
      </c>
      <c r="B20" s="92"/>
      <c r="C20" s="92"/>
      <c r="D20" s="93"/>
      <c r="E20" s="94"/>
      <c r="F20" s="95"/>
      <c r="G20" s="95"/>
      <c r="H20" s="96" t="str">
        <f aca="false">+IF(AND(F20="",G20=""),"",ROUND(F20*G20,2))</f>
        <v/>
      </c>
      <c r="I20" s="97" t="str">
        <f aca="false">IF(E20&lt;&gt;"","P","")</f>
        <v/>
      </c>
      <c r="J20" s="78"/>
    </row>
    <row r="21" customFormat="false" ht="12.75" hidden="false" customHeight="false" outlineLevel="0" collapsed="false">
      <c r="A21" s="91" t="str">
        <f aca="true">+IF(NOT(ISBLANK(INDIRECT("e"&amp;ROW()))),MAX(INDIRECT("a$16:A"&amp;ROW()-1))+1,"")</f>
        <v/>
      </c>
      <c r="B21" s="92"/>
      <c r="C21" s="92"/>
      <c r="D21" s="93"/>
      <c r="E21" s="94"/>
      <c r="F21" s="95"/>
      <c r="G21" s="95"/>
      <c r="H21" s="96" t="str">
        <f aca="false">+IF(AND(F21="",G21=""),"",ROUND(F21*G21,2))</f>
        <v/>
      </c>
      <c r="I21" s="97" t="str">
        <f aca="false">IF(E21&lt;&gt;"","P","")</f>
        <v/>
      </c>
      <c r="J21" s="78"/>
    </row>
    <row r="22" customFormat="false" ht="12.75" hidden="false" customHeight="false" outlineLevel="0" collapsed="false">
      <c r="A22" s="91" t="str">
        <f aca="true">+IF(NOT(ISBLANK(INDIRECT("e"&amp;ROW()))),MAX(INDIRECT("a$16:A"&amp;ROW()-1))+1,"")</f>
        <v/>
      </c>
      <c r="B22" s="92"/>
      <c r="C22" s="92"/>
      <c r="D22" s="93"/>
      <c r="E22" s="94"/>
      <c r="F22" s="95"/>
      <c r="G22" s="95"/>
      <c r="H22" s="96" t="str">
        <f aca="false">+IF(AND(F22="",G22=""),"",ROUND(F22*G22,2))</f>
        <v/>
      </c>
      <c r="I22" s="97" t="str">
        <f aca="false">IF(E22&lt;&gt;"","P","")</f>
        <v/>
      </c>
      <c r="J22" s="78"/>
    </row>
    <row r="23" customFormat="false" ht="12.75" hidden="false" customHeight="false" outlineLevel="0" collapsed="false">
      <c r="A23" s="91" t="str">
        <f aca="true">+IF(NOT(ISBLANK(INDIRECT("e"&amp;ROW()))),MAX(INDIRECT("a$16:A"&amp;ROW()-1))+1,"")</f>
        <v/>
      </c>
      <c r="B23" s="92"/>
      <c r="C23" s="92"/>
      <c r="D23" s="93"/>
      <c r="E23" s="94"/>
      <c r="F23" s="95"/>
      <c r="G23" s="95"/>
      <c r="H23" s="96" t="str">
        <f aca="false">+IF(AND(F23="",G23=""),"",ROUND(F23*G23,2))</f>
        <v/>
      </c>
      <c r="I23" s="97" t="str">
        <f aca="false">IF(E23&lt;&gt;"","P","")</f>
        <v/>
      </c>
      <c r="J23" s="78"/>
    </row>
    <row r="24" customFormat="false" ht="12.75" hidden="false" customHeight="false" outlineLevel="0" collapsed="false">
      <c r="A24" s="91" t="str">
        <f aca="true">+IF(NOT(ISBLANK(INDIRECT("e"&amp;ROW()))),MAX(INDIRECT("a$16:A"&amp;ROW()-1))+1,"")</f>
        <v/>
      </c>
      <c r="B24" s="92"/>
      <c r="C24" s="92"/>
      <c r="D24" s="93"/>
      <c r="E24" s="94"/>
      <c r="F24" s="95"/>
      <c r="G24" s="95"/>
      <c r="H24" s="96" t="str">
        <f aca="false">+IF(AND(F24="",G24=""),"",ROUND(F24*G24,2))</f>
        <v/>
      </c>
      <c r="I24" s="97" t="str">
        <f aca="false">IF(E24&lt;&gt;"","P","")</f>
        <v/>
      </c>
      <c r="J24" s="78"/>
    </row>
    <row r="25" customFormat="false" ht="12.75" hidden="false" customHeight="false" outlineLevel="0" collapsed="false">
      <c r="A25" s="91" t="str">
        <f aca="true">+IF(NOT(ISBLANK(INDIRECT("e"&amp;ROW()))),MAX(INDIRECT("a$16:A"&amp;ROW()-1))+1,"")</f>
        <v/>
      </c>
      <c r="B25" s="92"/>
      <c r="C25" s="92"/>
      <c r="D25" s="93"/>
      <c r="E25" s="94"/>
      <c r="F25" s="95"/>
      <c r="G25" s="95"/>
      <c r="H25" s="96" t="str">
        <f aca="false">+IF(AND(F25="",G25=""),"",ROUND(F25*G25,2))</f>
        <v/>
      </c>
      <c r="I25" s="97" t="str">
        <f aca="false">IF(E25&lt;&gt;"","P","")</f>
        <v/>
      </c>
      <c r="J25" s="78"/>
    </row>
    <row r="26" customFormat="false" ht="12.75" hidden="false" customHeight="false" outlineLevel="0" collapsed="false">
      <c r="A26" s="91" t="str">
        <f aca="true">+IF(NOT(ISBLANK(INDIRECT("e"&amp;ROW()))),MAX(INDIRECT("a$16:A"&amp;ROW()-1))+1,"")</f>
        <v/>
      </c>
      <c r="B26" s="92"/>
      <c r="C26" s="92"/>
      <c r="D26" s="93"/>
      <c r="E26" s="94"/>
      <c r="F26" s="95"/>
      <c r="G26" s="95"/>
      <c r="H26" s="96" t="str">
        <f aca="false">+IF(AND(F26="",G26=""),"",ROUND(F26*G26,2))</f>
        <v/>
      </c>
      <c r="I26" s="97" t="str">
        <f aca="false">IF(E26&lt;&gt;"","P","")</f>
        <v/>
      </c>
      <c r="J26" s="78"/>
    </row>
    <row r="27" customFormat="false" ht="12.75" hidden="false" customHeight="false" outlineLevel="0" collapsed="false">
      <c r="A27" s="91" t="str">
        <f aca="true">+IF(NOT(ISBLANK(INDIRECT("e"&amp;ROW()))),MAX(INDIRECT("a$16:A"&amp;ROW()-1))+1,"")</f>
        <v/>
      </c>
      <c r="B27" s="92"/>
      <c r="C27" s="92"/>
      <c r="D27" s="93"/>
      <c r="E27" s="94"/>
      <c r="F27" s="95"/>
      <c r="G27" s="95"/>
      <c r="H27" s="96" t="str">
        <f aca="false">+IF(AND(F27="",G27=""),"",ROUND(F27*G27,2))</f>
        <v/>
      </c>
      <c r="I27" s="97" t="str">
        <f aca="false">IF(E27&lt;&gt;"","P","")</f>
        <v/>
      </c>
      <c r="J27" s="78"/>
    </row>
    <row r="28" customFormat="false" ht="12.75" hidden="false" customHeight="false" outlineLevel="0" collapsed="false">
      <c r="A28" s="91" t="str">
        <f aca="true">+IF(NOT(ISBLANK(INDIRECT("e"&amp;ROW()))),MAX(INDIRECT("a$16:A"&amp;ROW()-1))+1,"")</f>
        <v/>
      </c>
      <c r="B28" s="92"/>
      <c r="C28" s="92"/>
      <c r="D28" s="93"/>
      <c r="E28" s="94"/>
      <c r="F28" s="95"/>
      <c r="G28" s="95"/>
      <c r="H28" s="96" t="str">
        <f aca="false">+IF(AND(F28="",G28=""),"",ROUND(F28*G28,2))</f>
        <v/>
      </c>
      <c r="I28" s="97" t="str">
        <f aca="false">IF(E28&lt;&gt;"","P","")</f>
        <v/>
      </c>
      <c r="J28" s="78"/>
    </row>
    <row r="29" customFormat="false" ht="12.75" hidden="false" customHeight="false" outlineLevel="0" collapsed="false">
      <c r="A29" s="91" t="str">
        <f aca="true">+IF(NOT(ISBLANK(INDIRECT("e"&amp;ROW()))),MAX(INDIRECT("a$16:A"&amp;ROW()-1))+1,"")</f>
        <v/>
      </c>
      <c r="B29" s="92"/>
      <c r="C29" s="92"/>
      <c r="D29" s="93"/>
      <c r="E29" s="94"/>
      <c r="F29" s="95"/>
      <c r="G29" s="95"/>
      <c r="H29" s="96" t="str">
        <f aca="false">+IF(AND(F29="",G29=""),"",ROUND(F29*G29,2))</f>
        <v/>
      </c>
      <c r="I29" s="97" t="str">
        <f aca="false">IF(E29&lt;&gt;"","P","")</f>
        <v/>
      </c>
      <c r="J29" s="78"/>
    </row>
    <row r="30" customFormat="false" ht="12.75" hidden="false" customHeight="false" outlineLevel="0" collapsed="false">
      <c r="A30" s="91" t="str">
        <f aca="true">+IF(NOT(ISBLANK(INDIRECT("e"&amp;ROW()))),MAX(INDIRECT("a$16:A"&amp;ROW()-1))+1,"")</f>
        <v/>
      </c>
      <c r="B30" s="92"/>
      <c r="C30" s="92"/>
      <c r="D30" s="93"/>
      <c r="E30" s="94"/>
      <c r="F30" s="95"/>
      <c r="G30" s="95"/>
      <c r="H30" s="96" t="str">
        <f aca="false">+IF(AND(F30="",G30=""),"",ROUND(F30*G30,2))</f>
        <v/>
      </c>
      <c r="I30" s="97" t="str">
        <f aca="false">IF(E30&lt;&gt;"","P","")</f>
        <v/>
      </c>
      <c r="J30" s="78"/>
    </row>
    <row r="31" customFormat="false" ht="12.75" hidden="false" customHeight="false" outlineLevel="0" collapsed="false">
      <c r="A31" s="91" t="str">
        <f aca="true">+IF(NOT(ISBLANK(INDIRECT("e"&amp;ROW()))),MAX(INDIRECT("a$16:A"&amp;ROW()-1))+1,"")</f>
        <v/>
      </c>
      <c r="B31" s="92"/>
      <c r="C31" s="92"/>
      <c r="D31" s="93"/>
      <c r="E31" s="94"/>
      <c r="F31" s="95"/>
      <c r="G31" s="95"/>
      <c r="H31" s="96" t="str">
        <f aca="false">+IF(AND(F31="",G31=""),"",ROUND(F31*G31,2))</f>
        <v/>
      </c>
      <c r="I31" s="97" t="str">
        <f aca="false">IF(E31&lt;&gt;"","P","")</f>
        <v/>
      </c>
      <c r="J31" s="78"/>
    </row>
    <row r="32" customFormat="false" ht="12.75" hidden="false" customHeight="false" outlineLevel="0" collapsed="false">
      <c r="A32" s="91" t="str">
        <f aca="true">+IF(NOT(ISBLANK(INDIRECT("e"&amp;ROW()))),MAX(INDIRECT("a$16:A"&amp;ROW()-1))+1,"")</f>
        <v/>
      </c>
      <c r="B32" s="92"/>
      <c r="C32" s="92"/>
      <c r="D32" s="93"/>
      <c r="E32" s="94"/>
      <c r="F32" s="95"/>
      <c r="G32" s="95"/>
      <c r="H32" s="96" t="str">
        <f aca="false">+IF(AND(F32="",G32=""),"",ROUND(F32*G32,2))</f>
        <v/>
      </c>
      <c r="I32" s="97" t="str">
        <f aca="false">IF(E32&lt;&gt;"","P","")</f>
        <v/>
      </c>
      <c r="J32" s="78"/>
    </row>
    <row r="33" customFormat="false" ht="12.75" hidden="false" customHeight="false" outlineLevel="0" collapsed="false">
      <c r="A33" s="91" t="str">
        <f aca="true">+IF(NOT(ISBLANK(INDIRECT("e"&amp;ROW()))),MAX(INDIRECT("a$16:A"&amp;ROW()-1))+1,"")</f>
        <v/>
      </c>
      <c r="B33" s="92"/>
      <c r="C33" s="92"/>
      <c r="D33" s="93"/>
      <c r="E33" s="94"/>
      <c r="F33" s="95"/>
      <c r="G33" s="95"/>
      <c r="H33" s="96" t="str">
        <f aca="false">+IF(AND(F33="",G33=""),"",ROUND(F33*G33,2))</f>
        <v/>
      </c>
      <c r="I33" s="97" t="str">
        <f aca="false">IF(E33&lt;&gt;"","P","")</f>
        <v/>
      </c>
      <c r="J33" s="78"/>
    </row>
    <row r="34" customFormat="false" ht="12.75" hidden="false" customHeight="false" outlineLevel="0" collapsed="false">
      <c r="A34" s="91" t="str">
        <f aca="true">+IF(NOT(ISBLANK(INDIRECT("e"&amp;ROW()))),MAX(INDIRECT("a$16:A"&amp;ROW()-1))+1,"")</f>
        <v/>
      </c>
      <c r="B34" s="92"/>
      <c r="C34" s="92"/>
      <c r="D34" s="93"/>
      <c r="E34" s="94"/>
      <c r="F34" s="95"/>
      <c r="G34" s="95"/>
      <c r="H34" s="96" t="str">
        <f aca="false">+IF(AND(F34="",G34=""),"",ROUND(F34*G34,2))</f>
        <v/>
      </c>
      <c r="I34" s="97" t="str">
        <f aca="false">IF(E34&lt;&gt;"","P","")</f>
        <v/>
      </c>
      <c r="J34" s="78"/>
    </row>
    <row r="35" customFormat="false" ht="12.75" hidden="false" customHeight="false" outlineLevel="0" collapsed="false">
      <c r="A35" s="91" t="str">
        <f aca="true">+IF(NOT(ISBLANK(INDIRECT("e"&amp;ROW()))),MAX(INDIRECT("a$16:A"&amp;ROW()-1))+1,"")</f>
        <v/>
      </c>
      <c r="B35" s="92"/>
      <c r="C35" s="92"/>
      <c r="D35" s="93"/>
      <c r="E35" s="94"/>
      <c r="F35" s="95"/>
      <c r="G35" s="95"/>
      <c r="H35" s="96" t="str">
        <f aca="false">+IF(AND(F35="",G35=""),"",ROUND(F35*G35,2))</f>
        <v/>
      </c>
      <c r="I35" s="97" t="str">
        <f aca="false">IF(E35&lt;&gt;"","P","")</f>
        <v/>
      </c>
      <c r="J35" s="78"/>
    </row>
    <row r="36" customFormat="false" ht="12.75" hidden="false" customHeight="false" outlineLevel="0" collapsed="false">
      <c r="A36" s="91" t="str">
        <f aca="true">+IF(NOT(ISBLANK(INDIRECT("e"&amp;ROW()))),MAX(INDIRECT("a$16:A"&amp;ROW()-1))+1,"")</f>
        <v/>
      </c>
      <c r="B36" s="92"/>
      <c r="C36" s="92"/>
      <c r="D36" s="93"/>
      <c r="E36" s="94"/>
      <c r="F36" s="95"/>
      <c r="G36" s="95"/>
      <c r="H36" s="96" t="str">
        <f aca="false">+IF(AND(F36="",G36=""),"",ROUND(F36*G36,2))</f>
        <v/>
      </c>
      <c r="I36" s="97" t="str">
        <f aca="false">IF(E36&lt;&gt;"","P","")</f>
        <v/>
      </c>
      <c r="J36" s="78"/>
    </row>
    <row r="37" customFormat="false" ht="12.75" hidden="false" customHeight="false" outlineLevel="0" collapsed="false">
      <c r="A37" s="91" t="str">
        <f aca="true">+IF(NOT(ISBLANK(INDIRECT("e"&amp;ROW()))),MAX(INDIRECT("a$16:A"&amp;ROW()-1))+1,"")</f>
        <v/>
      </c>
      <c r="B37" s="92"/>
      <c r="C37" s="92"/>
      <c r="D37" s="93"/>
      <c r="E37" s="94"/>
      <c r="F37" s="95"/>
      <c r="G37" s="95"/>
      <c r="H37" s="96" t="str">
        <f aca="false">+IF(AND(F37="",G37=""),"",ROUND(F37*G37,2))</f>
        <v/>
      </c>
      <c r="I37" s="97" t="str">
        <f aca="false">IF(E37&lt;&gt;"","P","")</f>
        <v/>
      </c>
      <c r="J37" s="78"/>
    </row>
    <row r="38" customFormat="false" ht="12.75" hidden="false" customHeight="false" outlineLevel="0" collapsed="false">
      <c r="A38" s="91" t="str">
        <f aca="true">+IF(NOT(ISBLANK(INDIRECT("e"&amp;ROW()))),MAX(INDIRECT("a$16:A"&amp;ROW()-1))+1,"")</f>
        <v/>
      </c>
      <c r="B38" s="92"/>
      <c r="C38" s="92"/>
      <c r="D38" s="93"/>
      <c r="E38" s="94"/>
      <c r="F38" s="95"/>
      <c r="G38" s="95"/>
      <c r="H38" s="96" t="str">
        <f aca="false">+IF(AND(F38="",G38=""),"",ROUND(F38*G38,2))</f>
        <v/>
      </c>
      <c r="I38" s="97" t="str">
        <f aca="false">IF(E38&lt;&gt;"","P","")</f>
        <v/>
      </c>
      <c r="J38" s="78"/>
    </row>
    <row r="39" customFormat="false" ht="12.75" hidden="false" customHeight="false" outlineLevel="0" collapsed="false">
      <c r="A39" s="91" t="str">
        <f aca="true">+IF(NOT(ISBLANK(INDIRECT("e"&amp;ROW()))),MAX(INDIRECT("a$16:A"&amp;ROW()-1))+1,"")</f>
        <v/>
      </c>
      <c r="B39" s="92"/>
      <c r="C39" s="92"/>
      <c r="D39" s="93"/>
      <c r="E39" s="94"/>
      <c r="F39" s="95"/>
      <c r="G39" s="95"/>
      <c r="H39" s="96" t="str">
        <f aca="false">+IF(AND(F39="",G39=""),"",ROUND(F39*G39,2))</f>
        <v/>
      </c>
      <c r="I39" s="97" t="str">
        <f aca="false">IF(E39&lt;&gt;"","P","")</f>
        <v/>
      </c>
      <c r="J39" s="78"/>
    </row>
    <row r="40" customFormat="false" ht="12.75" hidden="false" customHeight="false" outlineLevel="0" collapsed="false">
      <c r="A40" s="91" t="str">
        <f aca="true">+IF(NOT(ISBLANK(INDIRECT("e"&amp;ROW()))),MAX(INDIRECT("a$16:A"&amp;ROW()-1))+1,"")</f>
        <v/>
      </c>
      <c r="B40" s="92"/>
      <c r="C40" s="92"/>
      <c r="D40" s="93"/>
      <c r="E40" s="94"/>
      <c r="F40" s="95"/>
      <c r="G40" s="95"/>
      <c r="H40" s="96" t="str">
        <f aca="false">+IF(AND(F40="",G40=""),"",ROUND(F40*G40,2))</f>
        <v/>
      </c>
      <c r="I40" s="97" t="str">
        <f aca="false">IF(E40&lt;&gt;"","P","")</f>
        <v/>
      </c>
      <c r="J40" s="78"/>
    </row>
    <row r="41" customFormat="false" ht="12.75" hidden="false" customHeight="false" outlineLevel="0" collapsed="false">
      <c r="A41" s="91" t="str">
        <f aca="true">+IF(NOT(ISBLANK(INDIRECT("e"&amp;ROW()))),MAX(INDIRECT("a$16:A"&amp;ROW()-1))+1,"")</f>
        <v/>
      </c>
      <c r="B41" s="92"/>
      <c r="C41" s="92"/>
      <c r="D41" s="93"/>
      <c r="E41" s="94"/>
      <c r="F41" s="95"/>
      <c r="G41" s="95"/>
      <c r="H41" s="96" t="str">
        <f aca="false">+IF(AND(F41="",G41=""),"",ROUND(F41*G41,2))</f>
        <v/>
      </c>
      <c r="I41" s="97" t="str">
        <f aca="false">IF(E41&lt;&gt;"","P","")</f>
        <v/>
      </c>
      <c r="J41" s="78"/>
    </row>
    <row r="42" customFormat="false" ht="12.75" hidden="false" customHeight="false" outlineLevel="0" collapsed="false">
      <c r="A42" s="91" t="str">
        <f aca="true">+IF(NOT(ISBLANK(INDIRECT("e"&amp;ROW()))),MAX(INDIRECT("a$16:A"&amp;ROW()-1))+1,"")</f>
        <v/>
      </c>
      <c r="B42" s="92"/>
      <c r="C42" s="92"/>
      <c r="D42" s="93"/>
      <c r="E42" s="94"/>
      <c r="F42" s="95"/>
      <c r="G42" s="95"/>
      <c r="H42" s="96" t="str">
        <f aca="false">+IF(AND(F42="",G42=""),"",ROUND(F42*G42,2))</f>
        <v/>
      </c>
      <c r="I42" s="97" t="str">
        <f aca="false">IF(E42&lt;&gt;"","P","")</f>
        <v/>
      </c>
      <c r="J42" s="78"/>
    </row>
    <row r="43" customFormat="false" ht="12.75" hidden="false" customHeight="false" outlineLevel="0" collapsed="false">
      <c r="A43" s="91" t="str">
        <f aca="true">+IF(NOT(ISBLANK(INDIRECT("e"&amp;ROW()))),MAX(INDIRECT("a$16:A"&amp;ROW()-1))+1,"")</f>
        <v/>
      </c>
      <c r="B43" s="92"/>
      <c r="C43" s="92"/>
      <c r="D43" s="93"/>
      <c r="E43" s="94"/>
      <c r="F43" s="95"/>
      <c r="G43" s="95"/>
      <c r="H43" s="96" t="str">
        <f aca="false">+IF(AND(F43="",G43=""),"",ROUND(F43*G43,2))</f>
        <v/>
      </c>
      <c r="I43" s="97" t="str">
        <f aca="false">IF(E43&lt;&gt;"","P","")</f>
        <v/>
      </c>
      <c r="J43" s="78"/>
    </row>
    <row r="44" customFormat="false" ht="12.75" hidden="false" customHeight="false" outlineLevel="0" collapsed="false">
      <c r="A44" s="91" t="str">
        <f aca="true">+IF(NOT(ISBLANK(INDIRECT("e"&amp;ROW()))),MAX(INDIRECT("a$16:A"&amp;ROW()-1))+1,"")</f>
        <v/>
      </c>
      <c r="B44" s="92"/>
      <c r="C44" s="92"/>
      <c r="D44" s="93"/>
      <c r="E44" s="94"/>
      <c r="F44" s="95"/>
      <c r="G44" s="95"/>
      <c r="H44" s="96" t="str">
        <f aca="false">+IF(AND(F44="",G44=""),"",ROUND(F44*G44,2))</f>
        <v/>
      </c>
      <c r="I44" s="97" t="str">
        <f aca="false">IF(E44&lt;&gt;"","P","")</f>
        <v/>
      </c>
      <c r="J44" s="78"/>
    </row>
    <row r="45" customFormat="false" ht="12.75" hidden="false" customHeight="false" outlineLevel="0" collapsed="false">
      <c r="A45" s="91" t="str">
        <f aca="true">+IF(NOT(ISBLANK(INDIRECT("e"&amp;ROW()))),MAX(INDIRECT("a$16:A"&amp;ROW()-1))+1,"")</f>
        <v/>
      </c>
      <c r="B45" s="92"/>
      <c r="C45" s="92"/>
      <c r="D45" s="93"/>
      <c r="E45" s="94"/>
      <c r="F45" s="95"/>
      <c r="G45" s="95"/>
      <c r="H45" s="96" t="str">
        <f aca="false">+IF(AND(F45="",G45=""),"",ROUND(F45*G45,2))</f>
        <v/>
      </c>
      <c r="I45" s="97" t="str">
        <f aca="false">IF(E45&lt;&gt;"","P","")</f>
        <v/>
      </c>
      <c r="J45" s="78"/>
    </row>
    <row r="46" customFormat="false" ht="12.75" hidden="false" customHeight="false" outlineLevel="0" collapsed="false">
      <c r="A46" s="91" t="str">
        <f aca="true">+IF(NOT(ISBLANK(INDIRECT("e"&amp;ROW()))),MAX(INDIRECT("a$16:A"&amp;ROW()-1))+1,"")</f>
        <v/>
      </c>
      <c r="B46" s="92"/>
      <c r="C46" s="92"/>
      <c r="D46" s="93"/>
      <c r="E46" s="94"/>
      <c r="F46" s="95"/>
      <c r="G46" s="95"/>
      <c r="H46" s="96" t="str">
        <f aca="false">+IF(AND(F46="",G46=""),"",ROUND(F46*G46,2))</f>
        <v/>
      </c>
      <c r="I46" s="97" t="str">
        <f aca="false">IF(E46&lt;&gt;"","P","")</f>
        <v/>
      </c>
      <c r="J46" s="78"/>
    </row>
    <row r="47" customFormat="false" ht="12.75" hidden="false" customHeight="false" outlineLevel="0" collapsed="false">
      <c r="A47" s="91" t="str">
        <f aca="true">+IF(NOT(ISBLANK(INDIRECT("e"&amp;ROW()))),MAX(INDIRECT("a$16:A"&amp;ROW()-1))+1,"")</f>
        <v/>
      </c>
      <c r="B47" s="92"/>
      <c r="C47" s="92"/>
      <c r="D47" s="93"/>
      <c r="E47" s="94"/>
      <c r="F47" s="95"/>
      <c r="G47" s="95"/>
      <c r="H47" s="96" t="str">
        <f aca="false">+IF(AND(F47="",G47=""),"",ROUND(F47*G47,2))</f>
        <v/>
      </c>
      <c r="I47" s="97" t="str">
        <f aca="false">IF(E47&lt;&gt;"","P","")</f>
        <v/>
      </c>
      <c r="J47" s="78"/>
    </row>
    <row r="48" customFormat="false" ht="12.75" hidden="false" customHeight="false" outlineLevel="0" collapsed="false">
      <c r="A48" s="91" t="str">
        <f aca="true">+IF(NOT(ISBLANK(INDIRECT("e"&amp;ROW()))),MAX(INDIRECT("a$16:A"&amp;ROW()-1))+1,"")</f>
        <v/>
      </c>
      <c r="B48" s="92"/>
      <c r="C48" s="92"/>
      <c r="D48" s="93"/>
      <c r="E48" s="94"/>
      <c r="F48" s="95"/>
      <c r="G48" s="95"/>
      <c r="H48" s="96" t="str">
        <f aca="false">+IF(AND(F48="",G48=""),"",ROUND(F48*G48,2))</f>
        <v/>
      </c>
      <c r="I48" s="97" t="str">
        <f aca="false">IF(E48&lt;&gt;"","P","")</f>
        <v/>
      </c>
      <c r="J48" s="78"/>
    </row>
    <row r="49" customFormat="false" ht="12.75" hidden="false" customHeight="false" outlineLevel="0" collapsed="false">
      <c r="A49" s="91" t="str">
        <f aca="true">+IF(NOT(ISBLANK(INDIRECT("e"&amp;ROW()))),MAX(INDIRECT("a$16:A"&amp;ROW()-1))+1,"")</f>
        <v/>
      </c>
      <c r="B49" s="92"/>
      <c r="C49" s="92"/>
      <c r="D49" s="93"/>
      <c r="E49" s="94"/>
      <c r="F49" s="95"/>
      <c r="G49" s="95"/>
      <c r="H49" s="96" t="str">
        <f aca="false">+IF(AND(F49="",G49=""),"",ROUND(F49*G49,2))</f>
        <v/>
      </c>
      <c r="I49" s="97" t="str">
        <f aca="false">IF(E49&lt;&gt;"","P","")</f>
        <v/>
      </c>
      <c r="J49" s="78"/>
    </row>
    <row r="50" customFormat="false" ht="12.75" hidden="false" customHeight="false" outlineLevel="0" collapsed="false">
      <c r="A50" s="91" t="str">
        <f aca="true">+IF(NOT(ISBLANK(INDIRECT("e"&amp;ROW()))),MAX(INDIRECT("a$16:A"&amp;ROW()-1))+1,"")</f>
        <v/>
      </c>
      <c r="B50" s="92"/>
      <c r="C50" s="92"/>
      <c r="D50" s="93"/>
      <c r="E50" s="94"/>
      <c r="F50" s="95"/>
      <c r="G50" s="95"/>
      <c r="H50" s="96" t="str">
        <f aca="false">+IF(AND(F50="",G50=""),"",ROUND(F50*G50,2))</f>
        <v/>
      </c>
      <c r="I50" s="97" t="str">
        <f aca="false">IF(E50&lt;&gt;"","P","")</f>
        <v/>
      </c>
      <c r="J50" s="78"/>
    </row>
    <row r="51" customFormat="false" ht="12.75" hidden="false" customHeight="false" outlineLevel="0" collapsed="false">
      <c r="A51" s="91" t="str">
        <f aca="true">+IF(NOT(ISBLANK(INDIRECT("e"&amp;ROW()))),MAX(INDIRECT("a$16:A"&amp;ROW()-1))+1,"")</f>
        <v/>
      </c>
      <c r="B51" s="92"/>
      <c r="C51" s="92"/>
      <c r="D51" s="93"/>
      <c r="E51" s="94"/>
      <c r="F51" s="95"/>
      <c r="G51" s="95"/>
      <c r="H51" s="96" t="str">
        <f aca="false">+IF(AND(F51="",G51=""),"",ROUND(F51*G51,2))</f>
        <v/>
      </c>
      <c r="I51" s="97" t="str">
        <f aca="false">IF(E51&lt;&gt;"","P","")</f>
        <v/>
      </c>
      <c r="J51" s="78"/>
    </row>
    <row r="52" customFormat="false" ht="12.75" hidden="false" customHeight="false" outlineLevel="0" collapsed="false">
      <c r="A52" s="91" t="str">
        <f aca="true">+IF(NOT(ISBLANK(INDIRECT("e"&amp;ROW()))),MAX(INDIRECT("a$16:A"&amp;ROW()-1))+1,"")</f>
        <v/>
      </c>
      <c r="B52" s="92"/>
      <c r="C52" s="92"/>
      <c r="D52" s="93"/>
      <c r="E52" s="94"/>
      <c r="F52" s="95"/>
      <c r="G52" s="95"/>
      <c r="H52" s="96" t="str">
        <f aca="false">+IF(AND(F52="",G52=""),"",ROUND(F52*G52,2))</f>
        <v/>
      </c>
      <c r="I52" s="97" t="str">
        <f aca="false">IF(E52&lt;&gt;"","P","")</f>
        <v/>
      </c>
      <c r="J52" s="78"/>
    </row>
    <row r="53" customFormat="false" ht="12.75" hidden="false" customHeight="false" outlineLevel="0" collapsed="false">
      <c r="A53" s="91" t="str">
        <f aca="true">+IF(NOT(ISBLANK(INDIRECT("e"&amp;ROW()))),MAX(INDIRECT("a$16:A"&amp;ROW()-1))+1,"")</f>
        <v/>
      </c>
      <c r="B53" s="92"/>
      <c r="C53" s="92"/>
      <c r="D53" s="93"/>
      <c r="E53" s="94"/>
      <c r="F53" s="95"/>
      <c r="G53" s="95"/>
      <c r="H53" s="96" t="str">
        <f aca="false">+IF(AND(F53="",G53=""),"",ROUND(F53*G53,2))</f>
        <v/>
      </c>
      <c r="I53" s="97" t="str">
        <f aca="false">IF(E53&lt;&gt;"","P","")</f>
        <v/>
      </c>
      <c r="J53" s="78"/>
    </row>
    <row r="54" customFormat="false" ht="12.75" hidden="false" customHeight="false" outlineLevel="0" collapsed="false">
      <c r="A54" s="91" t="str">
        <f aca="true">+IF(NOT(ISBLANK(INDIRECT("e"&amp;ROW()))),MAX(INDIRECT("a$16:A"&amp;ROW()-1))+1,"")</f>
        <v/>
      </c>
      <c r="B54" s="92"/>
      <c r="C54" s="92"/>
      <c r="D54" s="93"/>
      <c r="E54" s="94"/>
      <c r="F54" s="95"/>
      <c r="G54" s="95"/>
      <c r="H54" s="96" t="str">
        <f aca="false">+IF(AND(F54="",G54=""),"",ROUND(F54*G54,2))</f>
        <v/>
      </c>
      <c r="I54" s="97" t="str">
        <f aca="false">IF(E54&lt;&gt;"","P","")</f>
        <v/>
      </c>
      <c r="J54" s="78"/>
    </row>
    <row r="55" customFormat="false" ht="12.75" hidden="false" customHeight="false" outlineLevel="0" collapsed="false">
      <c r="A55" s="91" t="str">
        <f aca="true">+IF(NOT(ISBLANK(INDIRECT("e"&amp;ROW()))),MAX(INDIRECT("a$16:A"&amp;ROW()-1))+1,"")</f>
        <v/>
      </c>
      <c r="B55" s="92"/>
      <c r="C55" s="92"/>
      <c r="D55" s="93"/>
      <c r="E55" s="94"/>
      <c r="F55" s="95"/>
      <c r="G55" s="95"/>
      <c r="H55" s="96" t="str">
        <f aca="false">+IF(AND(F55="",G55=""),"",ROUND(F55*G55,2))</f>
        <v/>
      </c>
      <c r="I55" s="97" t="str">
        <f aca="false">IF(E55&lt;&gt;"","P","")</f>
        <v/>
      </c>
      <c r="J55" s="78"/>
    </row>
    <row r="56" customFormat="false" ht="12.75" hidden="false" customHeight="false" outlineLevel="0" collapsed="false">
      <c r="A56" s="91" t="str">
        <f aca="true">+IF(NOT(ISBLANK(INDIRECT("e"&amp;ROW()))),MAX(INDIRECT("a$16:A"&amp;ROW()-1))+1,"")</f>
        <v/>
      </c>
      <c r="B56" s="92"/>
      <c r="C56" s="92"/>
      <c r="D56" s="93"/>
      <c r="E56" s="94"/>
      <c r="F56" s="95"/>
      <c r="G56" s="95"/>
      <c r="H56" s="96" t="str">
        <f aca="false">+IF(AND(F56="",G56=""),"",ROUND(F56*G56,2))</f>
        <v/>
      </c>
      <c r="I56" s="97" t="str">
        <f aca="false">IF(E56&lt;&gt;"","P","")</f>
        <v/>
      </c>
      <c r="J56" s="78"/>
    </row>
    <row r="57" customFormat="false" ht="12.75" hidden="false" customHeight="false" outlineLevel="0" collapsed="false">
      <c r="A57" s="91" t="str">
        <f aca="true">+IF(NOT(ISBLANK(INDIRECT("e"&amp;ROW()))),MAX(INDIRECT("a$16:A"&amp;ROW()-1))+1,"")</f>
        <v/>
      </c>
      <c r="B57" s="92"/>
      <c r="C57" s="92"/>
      <c r="D57" s="93"/>
      <c r="E57" s="94"/>
      <c r="F57" s="95"/>
      <c r="G57" s="95"/>
      <c r="H57" s="96" t="str">
        <f aca="false">+IF(AND(F57="",G57=""),"",ROUND(F57*G57,2))</f>
        <v/>
      </c>
      <c r="I57" s="97" t="str">
        <f aca="false">IF(E57&lt;&gt;"","P","")</f>
        <v/>
      </c>
      <c r="J57" s="78"/>
    </row>
    <row r="58" customFormat="false" ht="12.75" hidden="false" customHeight="false" outlineLevel="0" collapsed="false">
      <c r="A58" s="91" t="str">
        <f aca="true">+IF(NOT(ISBLANK(INDIRECT("e"&amp;ROW()))),MAX(INDIRECT("a$16:A"&amp;ROW()-1))+1,"")</f>
        <v/>
      </c>
      <c r="B58" s="92"/>
      <c r="C58" s="92"/>
      <c r="D58" s="93"/>
      <c r="E58" s="94"/>
      <c r="F58" s="95"/>
      <c r="G58" s="95"/>
      <c r="H58" s="96" t="str">
        <f aca="false">+IF(AND(F58="",G58=""),"",ROUND(F58*G58,2))</f>
        <v/>
      </c>
      <c r="I58" s="97" t="str">
        <f aca="false">IF(E58&lt;&gt;"","P","")</f>
        <v/>
      </c>
      <c r="J58" s="78"/>
    </row>
    <row r="59" customFormat="false" ht="12.75" hidden="false" customHeight="false" outlineLevel="0" collapsed="false">
      <c r="A59" s="91" t="str">
        <f aca="true">+IF(NOT(ISBLANK(INDIRECT("e"&amp;ROW()))),MAX(INDIRECT("a$16:A"&amp;ROW()-1))+1,"")</f>
        <v/>
      </c>
      <c r="B59" s="92"/>
      <c r="C59" s="92"/>
      <c r="D59" s="93"/>
      <c r="E59" s="94"/>
      <c r="F59" s="95"/>
      <c r="G59" s="95"/>
      <c r="H59" s="96" t="str">
        <f aca="false">+IF(AND(F59="",G59=""),"",ROUND(F59*G59,2))</f>
        <v/>
      </c>
      <c r="I59" s="97" t="str">
        <f aca="false">IF(E59&lt;&gt;"","P","")</f>
        <v/>
      </c>
      <c r="J59" s="78"/>
    </row>
    <row r="60" customFormat="false" ht="12.75" hidden="false" customHeight="false" outlineLevel="0" collapsed="false">
      <c r="A60" s="91" t="str">
        <f aca="true">+IF(NOT(ISBLANK(INDIRECT("e"&amp;ROW()))),MAX(INDIRECT("a$16:A"&amp;ROW()-1))+1,"")</f>
        <v/>
      </c>
      <c r="B60" s="92"/>
      <c r="C60" s="92"/>
      <c r="D60" s="93"/>
      <c r="E60" s="94"/>
      <c r="F60" s="95"/>
      <c r="G60" s="95"/>
      <c r="H60" s="96" t="str">
        <f aca="false">+IF(AND(F60="",G60=""),"",ROUND(F60*G60,2))</f>
        <v/>
      </c>
      <c r="I60" s="97" t="str">
        <f aca="false">IF(E60&lt;&gt;"","P","")</f>
        <v/>
      </c>
      <c r="J60" s="78"/>
    </row>
    <row r="61" customFormat="false" ht="12.75" hidden="false" customHeight="false" outlineLevel="0" collapsed="false">
      <c r="A61" s="91" t="str">
        <f aca="true">+IF(NOT(ISBLANK(INDIRECT("e"&amp;ROW()))),MAX(INDIRECT("a$16:A"&amp;ROW()-1))+1,"")</f>
        <v/>
      </c>
      <c r="B61" s="92"/>
      <c r="C61" s="92"/>
      <c r="D61" s="93"/>
      <c r="E61" s="94"/>
      <c r="F61" s="95"/>
      <c r="G61" s="95"/>
      <c r="H61" s="96" t="str">
        <f aca="false">+IF(AND(F61="",G61=""),"",ROUND(F61*G61,2))</f>
        <v/>
      </c>
      <c r="I61" s="97" t="str">
        <f aca="false">IF(E61&lt;&gt;"","P","")</f>
        <v/>
      </c>
      <c r="J61" s="78"/>
    </row>
    <row r="62" customFormat="false" ht="12.75" hidden="false" customHeight="false" outlineLevel="0" collapsed="false">
      <c r="A62" s="91" t="str">
        <f aca="true">+IF(NOT(ISBLANK(INDIRECT("e"&amp;ROW()))),MAX(INDIRECT("a$16:A"&amp;ROW()-1))+1,"")</f>
        <v/>
      </c>
      <c r="B62" s="92"/>
      <c r="C62" s="92"/>
      <c r="D62" s="93"/>
      <c r="E62" s="94"/>
      <c r="F62" s="95"/>
      <c r="G62" s="95"/>
      <c r="H62" s="96" t="str">
        <f aca="false">+IF(AND(F62="",G62=""),"",ROUND(F62*G62,2))</f>
        <v/>
      </c>
      <c r="I62" s="97" t="str">
        <f aca="false">IF(E62&lt;&gt;"","P","")</f>
        <v/>
      </c>
      <c r="J62" s="78"/>
    </row>
    <row r="63" customFormat="false" ht="12.75" hidden="false" customHeight="false" outlineLevel="0" collapsed="false">
      <c r="A63" s="91" t="str">
        <f aca="true">+IF(NOT(ISBLANK(INDIRECT("e"&amp;ROW()))),MAX(INDIRECT("a$16:A"&amp;ROW()-1))+1,"")</f>
        <v/>
      </c>
      <c r="B63" s="92"/>
      <c r="C63" s="92"/>
      <c r="D63" s="93"/>
      <c r="E63" s="94"/>
      <c r="F63" s="95"/>
      <c r="G63" s="95"/>
      <c r="H63" s="96" t="str">
        <f aca="false">+IF(AND(F63="",G63=""),"",ROUND(F63*G63,2))</f>
        <v/>
      </c>
      <c r="I63" s="97" t="str">
        <f aca="false">IF(E63&lt;&gt;"","P","")</f>
        <v/>
      </c>
      <c r="J63" s="78"/>
    </row>
    <row r="64" customFormat="false" ht="12.75" hidden="false" customHeight="false" outlineLevel="0" collapsed="false">
      <c r="A64" s="91" t="str">
        <f aca="true">+IF(NOT(ISBLANK(INDIRECT("e"&amp;ROW()))),MAX(INDIRECT("a$16:A"&amp;ROW()-1))+1,"")</f>
        <v/>
      </c>
      <c r="B64" s="92"/>
      <c r="C64" s="92"/>
      <c r="D64" s="93"/>
      <c r="E64" s="94"/>
      <c r="F64" s="95"/>
      <c r="G64" s="95"/>
      <c r="H64" s="96" t="str">
        <f aca="false">+IF(AND(F64="",G64=""),"",ROUND(F64*G64,2))</f>
        <v/>
      </c>
      <c r="I64" s="97" t="str">
        <f aca="false">IF(E64&lt;&gt;"","P","")</f>
        <v/>
      </c>
      <c r="J64" s="78"/>
    </row>
    <row r="65" customFormat="false" ht="12.75" hidden="false" customHeight="false" outlineLevel="0" collapsed="false">
      <c r="A65" s="91" t="str">
        <f aca="true">+IF(NOT(ISBLANK(INDIRECT("e"&amp;ROW()))),MAX(INDIRECT("a$16:A"&amp;ROW()-1))+1,"")</f>
        <v/>
      </c>
      <c r="B65" s="92"/>
      <c r="C65" s="92"/>
      <c r="D65" s="93"/>
      <c r="E65" s="94"/>
      <c r="F65" s="95"/>
      <c r="G65" s="95"/>
      <c r="H65" s="96" t="str">
        <f aca="false">+IF(AND(F65="",G65=""),"",ROUND(F65*G65,2))</f>
        <v/>
      </c>
      <c r="I65" s="97" t="str">
        <f aca="false">IF(E65&lt;&gt;"","P","")</f>
        <v/>
      </c>
      <c r="J65" s="78"/>
    </row>
    <row r="66" customFormat="false" ht="12.75" hidden="false" customHeight="false" outlineLevel="0" collapsed="false">
      <c r="A66" s="91" t="str">
        <f aca="true">+IF(NOT(ISBLANK(INDIRECT("e"&amp;ROW()))),MAX(INDIRECT("a$16:A"&amp;ROW()-1))+1,"")</f>
        <v/>
      </c>
      <c r="B66" s="92"/>
      <c r="C66" s="92"/>
      <c r="D66" s="93"/>
      <c r="E66" s="94"/>
      <c r="F66" s="95"/>
      <c r="G66" s="95"/>
      <c r="H66" s="96" t="str">
        <f aca="false">+IF(AND(F66="",G66=""),"",ROUND(F66*G66,2))</f>
        <v/>
      </c>
      <c r="I66" s="97" t="str">
        <f aca="false">IF(E66&lt;&gt;"","P","")</f>
        <v/>
      </c>
      <c r="J66" s="78"/>
    </row>
    <row r="67" customFormat="false" ht="12.75" hidden="false" customHeight="false" outlineLevel="0" collapsed="false">
      <c r="A67" s="91" t="str">
        <f aca="true">+IF(NOT(ISBLANK(INDIRECT("e"&amp;ROW()))),MAX(INDIRECT("a$16:A"&amp;ROW()-1))+1,"")</f>
        <v/>
      </c>
      <c r="B67" s="92"/>
      <c r="C67" s="92"/>
      <c r="D67" s="93"/>
      <c r="E67" s="94"/>
      <c r="F67" s="95"/>
      <c r="G67" s="95"/>
      <c r="H67" s="96" t="str">
        <f aca="false">+IF(AND(F67="",G67=""),"",ROUND(F67*G67,2))</f>
        <v/>
      </c>
      <c r="I67" s="97" t="str">
        <f aca="false">IF(E67&lt;&gt;"","P","")</f>
        <v/>
      </c>
      <c r="J67" s="78"/>
    </row>
    <row r="68" customFormat="false" ht="12.75" hidden="false" customHeight="false" outlineLevel="0" collapsed="false">
      <c r="A68" s="91" t="str">
        <f aca="true">+IF(NOT(ISBLANK(INDIRECT("e"&amp;ROW()))),MAX(INDIRECT("a$16:A"&amp;ROW()-1))+1,"")</f>
        <v/>
      </c>
      <c r="B68" s="92"/>
      <c r="C68" s="92"/>
      <c r="D68" s="93"/>
      <c r="E68" s="94"/>
      <c r="F68" s="95"/>
      <c r="G68" s="95"/>
      <c r="H68" s="96" t="str">
        <f aca="false">+IF(AND(F68="",G68=""),"",ROUND(F68*G68,2))</f>
        <v/>
      </c>
      <c r="I68" s="97" t="str">
        <f aca="false">IF(E68&lt;&gt;"","P","")</f>
        <v/>
      </c>
      <c r="J68" s="78"/>
    </row>
    <row r="69" customFormat="false" ht="12.75" hidden="false" customHeight="false" outlineLevel="0" collapsed="false">
      <c r="A69" s="91" t="str">
        <f aca="true">+IF(NOT(ISBLANK(INDIRECT("e"&amp;ROW()))),MAX(INDIRECT("a$16:A"&amp;ROW()-1))+1,"")</f>
        <v/>
      </c>
      <c r="B69" s="92"/>
      <c r="C69" s="92"/>
      <c r="D69" s="93"/>
      <c r="E69" s="94"/>
      <c r="F69" s="95"/>
      <c r="G69" s="95"/>
      <c r="H69" s="96" t="str">
        <f aca="false">+IF(AND(F69="",G69=""),"",ROUND(F69*G69,2))</f>
        <v/>
      </c>
      <c r="I69" s="97" t="str">
        <f aca="false">IF(E69&lt;&gt;"","P","")</f>
        <v/>
      </c>
      <c r="J69" s="78"/>
    </row>
    <row r="70" customFormat="false" ht="12.75" hidden="false" customHeight="false" outlineLevel="0" collapsed="false">
      <c r="A70" s="91" t="str">
        <f aca="true">+IF(NOT(ISBLANK(INDIRECT("e"&amp;ROW()))),MAX(INDIRECT("a$16:A"&amp;ROW()-1))+1,"")</f>
        <v/>
      </c>
      <c r="B70" s="92"/>
      <c r="C70" s="92"/>
      <c r="D70" s="93"/>
      <c r="E70" s="94"/>
      <c r="F70" s="95"/>
      <c r="G70" s="95"/>
      <c r="H70" s="96" t="str">
        <f aca="false">+IF(AND(F70="",G70=""),"",ROUND(F70*G70,2))</f>
        <v/>
      </c>
      <c r="I70" s="97" t="str">
        <f aca="false">IF(E70&lt;&gt;"","P","")</f>
        <v/>
      </c>
      <c r="J70" s="78"/>
    </row>
    <row r="71" customFormat="false" ht="12.75" hidden="false" customHeight="false" outlineLevel="0" collapsed="false">
      <c r="A71" s="91" t="str">
        <f aca="true">+IF(NOT(ISBLANK(INDIRECT("e"&amp;ROW()))),MAX(INDIRECT("a$16:A"&amp;ROW()-1))+1,"")</f>
        <v/>
      </c>
      <c r="B71" s="92"/>
      <c r="C71" s="92"/>
      <c r="D71" s="93"/>
      <c r="E71" s="94"/>
      <c r="F71" s="95"/>
      <c r="G71" s="95"/>
      <c r="H71" s="96" t="str">
        <f aca="false">+IF(AND(F71="",G71=""),"",ROUND(F71*G71,2))</f>
        <v/>
      </c>
      <c r="I71" s="97" t="str">
        <f aca="false">IF(E71&lt;&gt;"","P","")</f>
        <v/>
      </c>
      <c r="J71" s="78"/>
    </row>
    <row r="72" customFormat="false" ht="12.75" hidden="false" customHeight="false" outlineLevel="0" collapsed="false">
      <c r="A72" s="91" t="str">
        <f aca="true">+IF(NOT(ISBLANK(INDIRECT("e"&amp;ROW()))),MAX(INDIRECT("a$16:A"&amp;ROW()-1))+1,"")</f>
        <v/>
      </c>
      <c r="B72" s="92"/>
      <c r="C72" s="92"/>
      <c r="D72" s="93"/>
      <c r="E72" s="94"/>
      <c r="F72" s="95"/>
      <c r="G72" s="95"/>
      <c r="H72" s="96" t="str">
        <f aca="false">+IF(AND(F72="",G72=""),"",ROUND(F72*G72,2))</f>
        <v/>
      </c>
      <c r="I72" s="97" t="str">
        <f aca="false">IF(E72&lt;&gt;"","P","")</f>
        <v/>
      </c>
      <c r="J72" s="78"/>
    </row>
    <row r="73" customFormat="false" ht="12.75" hidden="false" customHeight="false" outlineLevel="0" collapsed="false">
      <c r="A73" s="91" t="str">
        <f aca="true">+IF(NOT(ISBLANK(INDIRECT("e"&amp;ROW()))),MAX(INDIRECT("a$16:A"&amp;ROW()-1))+1,"")</f>
        <v/>
      </c>
      <c r="B73" s="92"/>
      <c r="C73" s="92"/>
      <c r="D73" s="93"/>
      <c r="E73" s="94"/>
      <c r="F73" s="95"/>
      <c r="G73" s="95"/>
      <c r="H73" s="96" t="str">
        <f aca="false">+IF(AND(F73="",G73=""),"",ROUND(F73*G73,2))</f>
        <v/>
      </c>
      <c r="I73" s="97" t="str">
        <f aca="false">IF(E73&lt;&gt;"","P","")</f>
        <v/>
      </c>
      <c r="J73" s="78"/>
    </row>
    <row r="74" customFormat="false" ht="12.75" hidden="false" customHeight="false" outlineLevel="0" collapsed="false">
      <c r="A74" s="91" t="str">
        <f aca="true">+IF(NOT(ISBLANK(INDIRECT("e"&amp;ROW()))),MAX(INDIRECT("a$16:A"&amp;ROW()-1))+1,"")</f>
        <v/>
      </c>
      <c r="B74" s="92"/>
      <c r="C74" s="92"/>
      <c r="D74" s="93"/>
      <c r="E74" s="94"/>
      <c r="F74" s="95"/>
      <c r="G74" s="95"/>
      <c r="H74" s="96" t="str">
        <f aca="false">+IF(AND(F74="",G74=""),"",ROUND(F74*G74,2))</f>
        <v/>
      </c>
      <c r="I74" s="97" t="str">
        <f aca="false">IF(E74&lt;&gt;"","P","")</f>
        <v/>
      </c>
      <c r="J74" s="78"/>
    </row>
    <row r="75" customFormat="false" ht="12.75" hidden="false" customHeight="false" outlineLevel="0" collapsed="false">
      <c r="A75" s="91" t="str">
        <f aca="true">+IF(NOT(ISBLANK(INDIRECT("e"&amp;ROW()))),MAX(INDIRECT("a$16:A"&amp;ROW()-1))+1,"")</f>
        <v/>
      </c>
      <c r="B75" s="92"/>
      <c r="C75" s="92"/>
      <c r="D75" s="93"/>
      <c r="E75" s="94"/>
      <c r="F75" s="95"/>
      <c r="G75" s="95"/>
      <c r="H75" s="96" t="str">
        <f aca="false">+IF(AND(F75="",G75=""),"",ROUND(F75*G75,2))</f>
        <v/>
      </c>
      <c r="I75" s="97" t="str">
        <f aca="false">IF(E75&lt;&gt;"","P","")</f>
        <v/>
      </c>
      <c r="J75" s="78"/>
    </row>
    <row r="76" customFormat="false" ht="12.75" hidden="false" customHeight="false" outlineLevel="0" collapsed="false">
      <c r="A76" s="91" t="str">
        <f aca="true">+IF(NOT(ISBLANK(INDIRECT("e"&amp;ROW()))),MAX(INDIRECT("a$16:A"&amp;ROW()-1))+1,"")</f>
        <v/>
      </c>
      <c r="B76" s="92"/>
      <c r="C76" s="92"/>
      <c r="D76" s="93"/>
      <c r="E76" s="94"/>
      <c r="F76" s="95"/>
      <c r="G76" s="95"/>
      <c r="H76" s="96" t="str">
        <f aca="false">+IF(AND(F76="",G76=""),"",ROUND(F76*G76,2))</f>
        <v/>
      </c>
      <c r="I76" s="97" t="str">
        <f aca="false">IF(E76&lt;&gt;"","P","")</f>
        <v/>
      </c>
      <c r="J76" s="78"/>
    </row>
    <row r="77" customFormat="false" ht="12.75" hidden="false" customHeight="false" outlineLevel="0" collapsed="false">
      <c r="A77" s="91" t="str">
        <f aca="true">+IF(NOT(ISBLANK(INDIRECT("e"&amp;ROW()))),MAX(INDIRECT("a$16:A"&amp;ROW()-1))+1,"")</f>
        <v/>
      </c>
      <c r="B77" s="92"/>
      <c r="C77" s="92"/>
      <c r="D77" s="93"/>
      <c r="E77" s="94"/>
      <c r="F77" s="95"/>
      <c r="G77" s="95"/>
      <c r="H77" s="96" t="str">
        <f aca="false">+IF(AND(F77="",G77=""),"",ROUND(F77*G77,2))</f>
        <v/>
      </c>
      <c r="I77" s="97" t="str">
        <f aca="false">IF(E77&lt;&gt;"","P","")</f>
        <v/>
      </c>
      <c r="J77" s="78"/>
    </row>
    <row r="78" customFormat="false" ht="12.75" hidden="false" customHeight="false" outlineLevel="0" collapsed="false">
      <c r="A78" s="91" t="str">
        <f aca="true">+IF(NOT(ISBLANK(INDIRECT("e"&amp;ROW()))),MAX(INDIRECT("a$16:A"&amp;ROW()-1))+1,"")</f>
        <v/>
      </c>
      <c r="B78" s="92"/>
      <c r="C78" s="92"/>
      <c r="D78" s="93"/>
      <c r="E78" s="94"/>
      <c r="F78" s="95"/>
      <c r="G78" s="95"/>
      <c r="H78" s="96" t="str">
        <f aca="false">+IF(AND(F78="",G78=""),"",ROUND(F78*G78,2))</f>
        <v/>
      </c>
      <c r="I78" s="97" t="str">
        <f aca="false">IF(E78&lt;&gt;"","P","")</f>
        <v/>
      </c>
      <c r="J78" s="78"/>
    </row>
    <row r="79" customFormat="false" ht="12.75" hidden="false" customHeight="false" outlineLevel="0" collapsed="false">
      <c r="A79" s="91" t="str">
        <f aca="true">+IF(NOT(ISBLANK(INDIRECT("e"&amp;ROW()))),MAX(INDIRECT("a$16:A"&amp;ROW()-1))+1,"")</f>
        <v/>
      </c>
      <c r="B79" s="92"/>
      <c r="C79" s="92"/>
      <c r="D79" s="93"/>
      <c r="E79" s="94"/>
      <c r="F79" s="95"/>
      <c r="G79" s="95"/>
      <c r="H79" s="96" t="str">
        <f aca="false">+IF(AND(F79="",G79=""),"",ROUND(F79*G79,2))</f>
        <v/>
      </c>
      <c r="I79" s="97" t="str">
        <f aca="false">IF(E79&lt;&gt;"","P","")</f>
        <v/>
      </c>
      <c r="J79" s="78"/>
    </row>
    <row r="80" customFormat="false" ht="12.75" hidden="false" customHeight="false" outlineLevel="0" collapsed="false">
      <c r="A80" s="91" t="str">
        <f aca="true">+IF(NOT(ISBLANK(INDIRECT("e"&amp;ROW()))),MAX(INDIRECT("a$16:A"&amp;ROW()-1))+1,"")</f>
        <v/>
      </c>
      <c r="B80" s="92"/>
      <c r="C80" s="92"/>
      <c r="D80" s="93"/>
      <c r="E80" s="94"/>
      <c r="F80" s="95"/>
      <c r="G80" s="95"/>
      <c r="H80" s="96" t="str">
        <f aca="false">+IF(AND(F80="",G80=""),"",ROUND(F80*G80,2))</f>
        <v/>
      </c>
      <c r="I80" s="97" t="str">
        <f aca="false">IF(E80&lt;&gt;"","P","")</f>
        <v/>
      </c>
      <c r="J80" s="78"/>
    </row>
    <row r="81" customFormat="false" ht="12.75" hidden="false" customHeight="false" outlineLevel="0" collapsed="false">
      <c r="A81" s="91" t="str">
        <f aca="true">+IF(NOT(ISBLANK(INDIRECT("e"&amp;ROW()))),MAX(INDIRECT("a$16:A"&amp;ROW()-1))+1,"")</f>
        <v/>
      </c>
      <c r="B81" s="92"/>
      <c r="C81" s="92"/>
      <c r="D81" s="93"/>
      <c r="E81" s="94"/>
      <c r="F81" s="95"/>
      <c r="G81" s="95"/>
      <c r="H81" s="96" t="str">
        <f aca="false">+IF(AND(F81="",G81=""),"",ROUND(F81*G81,2))</f>
        <v/>
      </c>
      <c r="I81" s="97" t="str">
        <f aca="false">IF(E81&lt;&gt;"","P","")</f>
        <v/>
      </c>
      <c r="J81" s="78"/>
    </row>
    <row r="82" customFormat="false" ht="12.75" hidden="false" customHeight="false" outlineLevel="0" collapsed="false">
      <c r="A82" s="91" t="str">
        <f aca="true">+IF(NOT(ISBLANK(INDIRECT("e"&amp;ROW()))),MAX(INDIRECT("a$16:A"&amp;ROW()-1))+1,"")</f>
        <v/>
      </c>
      <c r="B82" s="92"/>
      <c r="C82" s="92"/>
      <c r="D82" s="93"/>
      <c r="E82" s="94"/>
      <c r="F82" s="95"/>
      <c r="G82" s="95"/>
      <c r="H82" s="96" t="str">
        <f aca="false">+IF(AND(F82="",G82=""),"",ROUND(F82*G82,2))</f>
        <v/>
      </c>
      <c r="I82" s="97" t="str">
        <f aca="false">IF(E82&lt;&gt;"","P","")</f>
        <v/>
      </c>
      <c r="J82" s="78"/>
    </row>
    <row r="83" customFormat="false" ht="12.75" hidden="false" customHeight="false" outlineLevel="0" collapsed="false">
      <c r="A83" s="91" t="str">
        <f aca="true">+IF(NOT(ISBLANK(INDIRECT("e"&amp;ROW()))),MAX(INDIRECT("a$16:A"&amp;ROW()-1))+1,"")</f>
        <v/>
      </c>
      <c r="B83" s="92"/>
      <c r="C83" s="92"/>
      <c r="D83" s="93"/>
      <c r="E83" s="94"/>
      <c r="F83" s="95"/>
      <c r="G83" s="95"/>
      <c r="H83" s="96" t="str">
        <f aca="false">+IF(AND(F83="",G83=""),"",ROUND(F83*G83,2))</f>
        <v/>
      </c>
      <c r="I83" s="97" t="str">
        <f aca="false">IF(E83&lt;&gt;"","P","")</f>
        <v/>
      </c>
      <c r="J83" s="78"/>
    </row>
    <row r="84" customFormat="false" ht="12.75" hidden="false" customHeight="false" outlineLevel="0" collapsed="false">
      <c r="A84" s="91" t="str">
        <f aca="true">+IF(NOT(ISBLANK(INDIRECT("e"&amp;ROW()))),MAX(INDIRECT("a$16:A"&amp;ROW()-1))+1,"")</f>
        <v/>
      </c>
      <c r="B84" s="92"/>
      <c r="C84" s="92"/>
      <c r="D84" s="93"/>
      <c r="E84" s="94"/>
      <c r="F84" s="95"/>
      <c r="G84" s="95"/>
      <c r="H84" s="96" t="str">
        <f aca="false">+IF(AND(F84="",G84=""),"",ROUND(F84*G84,2))</f>
        <v/>
      </c>
      <c r="I84" s="97" t="str">
        <f aca="false">IF(E84&lt;&gt;"","P","")</f>
        <v/>
      </c>
      <c r="J84" s="78"/>
    </row>
    <row r="85" customFormat="false" ht="12.75" hidden="false" customHeight="false" outlineLevel="0" collapsed="false">
      <c r="A85" s="91" t="str">
        <f aca="true">+IF(NOT(ISBLANK(INDIRECT("e"&amp;ROW()))),MAX(INDIRECT("a$16:A"&amp;ROW()-1))+1,"")</f>
        <v/>
      </c>
      <c r="B85" s="92"/>
      <c r="C85" s="92"/>
      <c r="D85" s="93"/>
      <c r="E85" s="94"/>
      <c r="F85" s="95"/>
      <c r="G85" s="95"/>
      <c r="H85" s="96" t="str">
        <f aca="false">+IF(AND(F85="",G85=""),"",ROUND(F85*G85,2))</f>
        <v/>
      </c>
      <c r="I85" s="97" t="str">
        <f aca="false">IF(E85&lt;&gt;"","P","")</f>
        <v/>
      </c>
      <c r="J85" s="78"/>
    </row>
    <row r="86" customFormat="false" ht="12.75" hidden="false" customHeight="false" outlineLevel="0" collapsed="false">
      <c r="A86" s="91" t="str">
        <f aca="true">+IF(NOT(ISBLANK(INDIRECT("e"&amp;ROW()))),MAX(INDIRECT("a$16:A"&amp;ROW()-1))+1,"")</f>
        <v/>
      </c>
      <c r="B86" s="92"/>
      <c r="C86" s="92"/>
      <c r="D86" s="93"/>
      <c r="E86" s="94"/>
      <c r="F86" s="95"/>
      <c r="G86" s="95"/>
      <c r="H86" s="96" t="str">
        <f aca="false">+IF(AND(F86="",G86=""),"",ROUND(F86*G86,2))</f>
        <v/>
      </c>
      <c r="I86" s="97" t="str">
        <f aca="false">IF(E86&lt;&gt;"","P","")</f>
        <v/>
      </c>
      <c r="J86" s="78"/>
    </row>
    <row r="87" customFormat="false" ht="12.75" hidden="false" customHeight="false" outlineLevel="0" collapsed="false">
      <c r="A87" s="91" t="str">
        <f aca="true">+IF(NOT(ISBLANK(INDIRECT("e"&amp;ROW()))),MAX(INDIRECT("a$16:A"&amp;ROW()-1))+1,"")</f>
        <v/>
      </c>
      <c r="B87" s="92"/>
      <c r="C87" s="92"/>
      <c r="D87" s="93"/>
      <c r="E87" s="94"/>
      <c r="F87" s="95"/>
      <c r="G87" s="95"/>
      <c r="H87" s="96" t="str">
        <f aca="false">+IF(AND(F87="",G87=""),"",ROUND(F87*G87,2))</f>
        <v/>
      </c>
      <c r="I87" s="97" t="str">
        <f aca="false">IF(E87&lt;&gt;"","P","")</f>
        <v/>
      </c>
      <c r="J87" s="78"/>
    </row>
    <row r="88" customFormat="false" ht="12.75" hidden="false" customHeight="false" outlineLevel="0" collapsed="false">
      <c r="A88" s="91" t="str">
        <f aca="true">+IF(NOT(ISBLANK(INDIRECT("e"&amp;ROW()))),MAX(INDIRECT("a$16:A"&amp;ROW()-1))+1,"")</f>
        <v/>
      </c>
      <c r="B88" s="92"/>
      <c r="C88" s="92"/>
      <c r="D88" s="93"/>
      <c r="E88" s="94"/>
      <c r="F88" s="95"/>
      <c r="G88" s="95"/>
      <c r="H88" s="96" t="str">
        <f aca="false">+IF(AND(F88="",G88=""),"",ROUND(F88*G88,2))</f>
        <v/>
      </c>
      <c r="I88" s="97" t="str">
        <f aca="false">IF(E88&lt;&gt;"","P","")</f>
        <v/>
      </c>
      <c r="J88" s="78"/>
    </row>
    <row r="89" customFormat="false" ht="12.75" hidden="false" customHeight="false" outlineLevel="0" collapsed="false">
      <c r="A89" s="91" t="str">
        <f aca="true">+IF(NOT(ISBLANK(INDIRECT("e"&amp;ROW()))),MAX(INDIRECT("a$16:A"&amp;ROW()-1))+1,"")</f>
        <v/>
      </c>
      <c r="B89" s="92"/>
      <c r="C89" s="92"/>
      <c r="D89" s="93"/>
      <c r="E89" s="94"/>
      <c r="F89" s="95"/>
      <c r="G89" s="95"/>
      <c r="H89" s="96" t="str">
        <f aca="false">+IF(AND(F89="",G89=""),"",ROUND(F89*G89,2))</f>
        <v/>
      </c>
      <c r="I89" s="97" t="str">
        <f aca="false">IF(E89&lt;&gt;"","P","")</f>
        <v/>
      </c>
      <c r="J89" s="78"/>
    </row>
    <row r="90" customFormat="false" ht="12.75" hidden="false" customHeight="false" outlineLevel="0" collapsed="false">
      <c r="A90" s="91" t="str">
        <f aca="true">+IF(NOT(ISBLANK(INDIRECT("e"&amp;ROW()))),MAX(INDIRECT("a$16:A"&amp;ROW()-1))+1,"")</f>
        <v/>
      </c>
      <c r="B90" s="92"/>
      <c r="C90" s="92"/>
      <c r="D90" s="93"/>
      <c r="E90" s="94"/>
      <c r="F90" s="95"/>
      <c r="G90" s="95"/>
      <c r="H90" s="96" t="str">
        <f aca="false">+IF(AND(F90="",G90=""),"",ROUND(F90*G90,2))</f>
        <v/>
      </c>
      <c r="I90" s="97" t="str">
        <f aca="false">IF(E90&lt;&gt;"","P","")</f>
        <v/>
      </c>
      <c r="J90" s="78"/>
    </row>
    <row r="91" customFormat="false" ht="12.75" hidden="false" customHeight="false" outlineLevel="0" collapsed="false">
      <c r="A91" s="91" t="str">
        <f aca="true">+IF(NOT(ISBLANK(INDIRECT("e"&amp;ROW()))),MAX(INDIRECT("a$16:A"&amp;ROW()-1))+1,"")</f>
        <v/>
      </c>
      <c r="B91" s="92"/>
      <c r="C91" s="92"/>
      <c r="D91" s="93"/>
      <c r="E91" s="94"/>
      <c r="F91" s="95"/>
      <c r="G91" s="95"/>
      <c r="H91" s="96" t="str">
        <f aca="false">+IF(AND(F91="",G91=""),"",ROUND(F91*G91,2))</f>
        <v/>
      </c>
      <c r="I91" s="97" t="str">
        <f aca="false">IF(E91&lt;&gt;"","P","")</f>
        <v/>
      </c>
      <c r="J91" s="78"/>
    </row>
    <row r="92" customFormat="false" ht="12.75" hidden="false" customHeight="false" outlineLevel="0" collapsed="false">
      <c r="A92" s="91" t="str">
        <f aca="true">+IF(NOT(ISBLANK(INDIRECT("e"&amp;ROW()))),MAX(INDIRECT("a$16:A"&amp;ROW()-1))+1,"")</f>
        <v/>
      </c>
      <c r="B92" s="92"/>
      <c r="C92" s="92"/>
      <c r="D92" s="93"/>
      <c r="E92" s="94"/>
      <c r="F92" s="95"/>
      <c r="G92" s="95"/>
      <c r="H92" s="96" t="str">
        <f aca="false">+IF(AND(F92="",G92=""),"",ROUND(F92*G92,2))</f>
        <v/>
      </c>
      <c r="I92" s="97" t="str">
        <f aca="false">IF(E92&lt;&gt;"","P","")</f>
        <v/>
      </c>
      <c r="J92" s="78"/>
    </row>
    <row r="93" customFormat="false" ht="12.75" hidden="false" customHeight="false" outlineLevel="0" collapsed="false">
      <c r="A93" s="91" t="str">
        <f aca="true">+IF(NOT(ISBLANK(INDIRECT("e"&amp;ROW()))),MAX(INDIRECT("a$16:A"&amp;ROW()-1))+1,"")</f>
        <v/>
      </c>
      <c r="B93" s="92"/>
      <c r="C93" s="92"/>
      <c r="D93" s="93"/>
      <c r="E93" s="94"/>
      <c r="F93" s="95"/>
      <c r="G93" s="95"/>
      <c r="H93" s="96" t="str">
        <f aca="false">+IF(AND(F93="",G93=""),"",ROUND(F93*G93,2))</f>
        <v/>
      </c>
      <c r="I93" s="97" t="str">
        <f aca="false">IF(E93&lt;&gt;"","P","")</f>
        <v/>
      </c>
      <c r="J93" s="78"/>
    </row>
    <row r="94" customFormat="false" ht="12.75" hidden="false" customHeight="false" outlineLevel="0" collapsed="false">
      <c r="A94" s="91" t="str">
        <f aca="true">+IF(NOT(ISBLANK(INDIRECT("e"&amp;ROW()))),MAX(INDIRECT("a$16:A"&amp;ROW()-1))+1,"")</f>
        <v/>
      </c>
      <c r="B94" s="92"/>
      <c r="C94" s="92"/>
      <c r="D94" s="93"/>
      <c r="E94" s="94"/>
      <c r="F94" s="95"/>
      <c r="G94" s="95"/>
      <c r="H94" s="96" t="str">
        <f aca="false">+IF(AND(F94="",G94=""),"",ROUND(F94*G94,2))</f>
        <v/>
      </c>
      <c r="I94" s="97" t="str">
        <f aca="false">IF(E94&lt;&gt;"","P","")</f>
        <v/>
      </c>
      <c r="J94" s="78"/>
    </row>
    <row r="95" customFormat="false" ht="12.75" hidden="false" customHeight="false" outlineLevel="0" collapsed="false">
      <c r="A95" s="91" t="str">
        <f aca="true">+IF(NOT(ISBLANK(INDIRECT("e"&amp;ROW()))),MAX(INDIRECT("a$16:A"&amp;ROW()-1))+1,"")</f>
        <v/>
      </c>
      <c r="B95" s="92"/>
      <c r="C95" s="92"/>
      <c r="D95" s="93"/>
      <c r="E95" s="94"/>
      <c r="F95" s="95"/>
      <c r="G95" s="95"/>
      <c r="H95" s="96" t="str">
        <f aca="false">+IF(AND(F95="",G95=""),"",ROUND(F95*G95,2))</f>
        <v/>
      </c>
      <c r="I95" s="97" t="str">
        <f aca="false">IF(E95&lt;&gt;"","P","")</f>
        <v/>
      </c>
      <c r="J95" s="78"/>
    </row>
    <row r="96" customFormat="false" ht="12.75" hidden="false" customHeight="false" outlineLevel="0" collapsed="false">
      <c r="A96" s="91" t="str">
        <f aca="true">+IF(NOT(ISBLANK(INDIRECT("e"&amp;ROW()))),MAX(INDIRECT("a$16:A"&amp;ROW()-1))+1,"")</f>
        <v/>
      </c>
      <c r="B96" s="92"/>
      <c r="C96" s="92"/>
      <c r="D96" s="93"/>
      <c r="E96" s="94"/>
      <c r="F96" s="95"/>
      <c r="G96" s="95"/>
      <c r="H96" s="96" t="str">
        <f aca="false">+IF(AND(F96="",G96=""),"",ROUND(F96*G96,2))</f>
        <v/>
      </c>
      <c r="I96" s="97" t="str">
        <f aca="false">IF(E96&lt;&gt;"","P","")</f>
        <v/>
      </c>
      <c r="J96" s="78"/>
    </row>
    <row r="97" customFormat="false" ht="12.75" hidden="false" customHeight="false" outlineLevel="0" collapsed="false">
      <c r="A97" s="91" t="str">
        <f aca="true">+IF(NOT(ISBLANK(INDIRECT("e"&amp;ROW()))),MAX(INDIRECT("a$16:A"&amp;ROW()-1))+1,"")</f>
        <v/>
      </c>
      <c r="B97" s="92"/>
      <c r="C97" s="92"/>
      <c r="D97" s="93"/>
      <c r="E97" s="99"/>
      <c r="F97" s="95"/>
      <c r="G97" s="95"/>
      <c r="H97" s="96" t="str">
        <f aca="false">+IF(AND(F97="",G97=""),"",ROUND(F97*G97,2))</f>
        <v/>
      </c>
      <c r="I97" s="97" t="str">
        <f aca="false">IF(E97&lt;&gt;"","P","")</f>
        <v/>
      </c>
      <c r="J97" s="100"/>
    </row>
    <row r="98" customFormat="false" ht="12.75" hidden="false" customHeight="false" outlineLevel="0" collapsed="false">
      <c r="A98" s="91" t="str">
        <f aca="true">+IF(NOT(ISBLANK(INDIRECT("e"&amp;ROW()))),MAX(INDIRECT("a$16:A"&amp;ROW()-1))+1,"")</f>
        <v/>
      </c>
      <c r="B98" s="92"/>
      <c r="C98" s="92"/>
      <c r="D98" s="93"/>
      <c r="E98" s="99"/>
      <c r="F98" s="95"/>
      <c r="G98" s="95"/>
      <c r="H98" s="96" t="str">
        <f aca="false">+IF(AND(F98="",G98=""),"",ROUND(F98*G98,2))</f>
        <v/>
      </c>
      <c r="I98" s="97" t="str">
        <f aca="false">IF(E98&lt;&gt;"","P","")</f>
        <v/>
      </c>
      <c r="J98" s="100"/>
    </row>
    <row r="99" customFormat="false" ht="12.75" hidden="false" customHeight="false" outlineLevel="0" collapsed="false">
      <c r="A99" s="91" t="str">
        <f aca="true">+IF(NOT(ISBLANK(INDIRECT("e"&amp;ROW()))),MAX(INDIRECT("a$16:A"&amp;ROW()-1))+1,"")</f>
        <v/>
      </c>
      <c r="B99" s="92"/>
      <c r="C99" s="92"/>
      <c r="D99" s="93"/>
      <c r="E99" s="99"/>
      <c r="F99" s="95"/>
      <c r="G99" s="95"/>
      <c r="H99" s="96" t="str">
        <f aca="false">+IF(AND(F99="",G99=""),"",ROUND(F99*G99,2))</f>
        <v/>
      </c>
      <c r="I99" s="97" t="str">
        <f aca="false">IF(E99&lt;&gt;"","P","")</f>
        <v/>
      </c>
      <c r="J99" s="100"/>
    </row>
    <row r="100" customFormat="false" ht="12.75" hidden="false" customHeight="false" outlineLevel="0" collapsed="false">
      <c r="A100" s="91" t="str">
        <f aca="true">+IF(NOT(ISBLANK(INDIRECT("e"&amp;ROW()))),MAX(INDIRECT("a$16:A"&amp;ROW()-1))+1,"")</f>
        <v/>
      </c>
      <c r="B100" s="92"/>
      <c r="C100" s="92"/>
      <c r="D100" s="93"/>
      <c r="E100" s="99"/>
      <c r="F100" s="95"/>
      <c r="G100" s="95"/>
      <c r="H100" s="96" t="str">
        <f aca="false">+IF(AND(F100="",G100=""),"",ROUND(F100*G100,2))</f>
        <v/>
      </c>
      <c r="I100" s="97" t="str">
        <f aca="false">IF(E100&lt;&gt;"","P","")</f>
        <v/>
      </c>
      <c r="J100" s="100"/>
    </row>
    <row r="101" customFormat="false" ht="12.75" hidden="false" customHeight="false" outlineLevel="0" collapsed="false">
      <c r="A101" s="91" t="str">
        <f aca="true">+IF(NOT(ISBLANK(INDIRECT("e"&amp;ROW()))),MAX(INDIRECT("a$16:A"&amp;ROW()-1))+1,"")</f>
        <v/>
      </c>
      <c r="B101" s="98"/>
      <c r="C101" s="92"/>
      <c r="D101" s="93"/>
      <c r="E101" s="99"/>
      <c r="F101" s="95"/>
      <c r="G101" s="95"/>
      <c r="H101" s="96" t="str">
        <f aca="false">+IF(AND(F101="",G101=""),"",ROUND(F101*G101,2))</f>
        <v/>
      </c>
      <c r="I101" s="97" t="str">
        <f aca="false">IF(E101&lt;&gt;"","P","")</f>
        <v/>
      </c>
      <c r="J101" s="100"/>
    </row>
    <row r="102" customFormat="false" ht="12.75" hidden="false" customHeight="false" outlineLevel="0" collapsed="false">
      <c r="A102" s="91" t="str">
        <f aca="true">+IF(NOT(ISBLANK(INDIRECT("e"&amp;ROW()))),MAX(INDIRECT("a$16:A"&amp;ROW()-1))+1,"")</f>
        <v/>
      </c>
      <c r="B102" s="92"/>
      <c r="C102" s="92"/>
      <c r="D102" s="93"/>
      <c r="E102" s="99"/>
      <c r="F102" s="95"/>
      <c r="G102" s="95"/>
      <c r="H102" s="96" t="str">
        <f aca="false">+IF(AND(F102="",G102=""),"",ROUND(F102*G102,2))</f>
        <v/>
      </c>
      <c r="I102" s="97" t="str">
        <f aca="false">IF(E102&lt;&gt;"","P","")</f>
        <v/>
      </c>
      <c r="J102" s="100"/>
    </row>
    <row r="103" customFormat="false" ht="12.75" hidden="false" customHeight="false" outlineLevel="0" collapsed="false">
      <c r="A103" s="91" t="str">
        <f aca="true">+IF(NOT(ISBLANK(INDIRECT("e"&amp;ROW()))),MAX(INDIRECT("a$16:A"&amp;ROW()-1))+1,"")</f>
        <v/>
      </c>
      <c r="B103" s="92"/>
      <c r="C103" s="92"/>
      <c r="D103" s="93"/>
      <c r="E103" s="99"/>
      <c r="F103" s="95"/>
      <c r="G103" s="95"/>
      <c r="H103" s="96" t="str">
        <f aca="false">+IF(AND(F103="",G103=""),"",ROUND(F103*G103,2))</f>
        <v/>
      </c>
      <c r="I103" s="97" t="str">
        <f aca="false">IF(E103&lt;&gt;"","P","")</f>
        <v/>
      </c>
      <c r="J103" s="100"/>
    </row>
    <row r="104" customFormat="false" ht="12.75" hidden="false" customHeight="false" outlineLevel="0" collapsed="false">
      <c r="A104" s="91" t="str">
        <f aca="true">+IF(NOT(ISBLANK(INDIRECT("e"&amp;ROW()))),MAX(INDIRECT("a$16:A"&amp;ROW()-1))+1,"")</f>
        <v/>
      </c>
      <c r="B104" s="92"/>
      <c r="C104" s="92"/>
      <c r="D104" s="93"/>
      <c r="E104" s="99"/>
      <c r="F104" s="95"/>
      <c r="G104" s="95"/>
      <c r="H104" s="96" t="str">
        <f aca="false">+IF(AND(F104="",G104=""),"",ROUND(F104*G104,2))</f>
        <v/>
      </c>
      <c r="I104" s="97" t="str">
        <f aca="false">IF(E104&lt;&gt;"","P","")</f>
        <v/>
      </c>
      <c r="J104" s="100"/>
    </row>
    <row r="105" customFormat="false" ht="12.75" hidden="false" customHeight="false" outlineLevel="0" collapsed="false">
      <c r="A105" s="91" t="str">
        <f aca="true">+IF(NOT(ISBLANK(INDIRECT("e"&amp;ROW()))),MAX(INDIRECT("a$16:A"&amp;ROW()-1))+1,"")</f>
        <v/>
      </c>
      <c r="B105" s="92"/>
      <c r="C105" s="92"/>
      <c r="D105" s="93"/>
      <c r="E105" s="99"/>
      <c r="F105" s="95"/>
      <c r="G105" s="95"/>
      <c r="H105" s="96" t="str">
        <f aca="false">+IF(AND(F105="",G105=""),"",ROUND(F105*G105,2))</f>
        <v/>
      </c>
      <c r="I105" s="97" t="str">
        <f aca="false">IF(E105&lt;&gt;"","P","")</f>
        <v/>
      </c>
      <c r="J105" s="100"/>
    </row>
    <row r="106" customFormat="false" ht="12.75" hidden="false" customHeight="false" outlineLevel="0" collapsed="false">
      <c r="A106" s="91" t="str">
        <f aca="true">+IF(NOT(ISBLANK(INDIRECT("e"&amp;ROW()))),MAX(INDIRECT("a$16:A"&amp;ROW()-1))+1,"")</f>
        <v/>
      </c>
      <c r="B106" s="92"/>
      <c r="C106" s="92"/>
      <c r="D106" s="93"/>
      <c r="E106" s="99"/>
      <c r="F106" s="95"/>
      <c r="G106" s="95"/>
      <c r="H106" s="96" t="str">
        <f aca="false">+IF(AND(F106="",G106=""),"",ROUND(F106*G106,2))</f>
        <v/>
      </c>
      <c r="I106" s="97" t="str">
        <f aca="false">IF(E106&lt;&gt;"","P","")</f>
        <v/>
      </c>
      <c r="J106" s="100"/>
    </row>
    <row r="107" customFormat="false" ht="12.75" hidden="false" customHeight="false" outlineLevel="0" collapsed="false">
      <c r="A107" s="91" t="str">
        <f aca="true">+IF(NOT(ISBLANK(INDIRECT("e"&amp;ROW()))),MAX(INDIRECT("a$16:A"&amp;ROW()-1))+1,"")</f>
        <v/>
      </c>
      <c r="B107" s="92"/>
      <c r="C107" s="92"/>
      <c r="D107" s="93"/>
      <c r="E107" s="99"/>
      <c r="F107" s="95"/>
      <c r="G107" s="95"/>
      <c r="H107" s="96" t="str">
        <f aca="false">+IF(AND(F107="",G107=""),"",ROUND(F107*G107,2))</f>
        <v/>
      </c>
      <c r="I107" s="97" t="str">
        <f aca="false">IF(E107&lt;&gt;"","P","")</f>
        <v/>
      </c>
      <c r="J107" s="100"/>
    </row>
    <row r="108" customFormat="false" ht="12.75" hidden="false" customHeight="false" outlineLevel="0" collapsed="false">
      <c r="A108" s="91" t="str">
        <f aca="true">+IF(NOT(ISBLANK(INDIRECT("e"&amp;ROW()))),MAX(INDIRECT("a$16:A"&amp;ROW()-1))+1,"")</f>
        <v/>
      </c>
      <c r="B108" s="92"/>
      <c r="C108" s="92"/>
      <c r="D108" s="93"/>
      <c r="E108" s="99"/>
      <c r="F108" s="95"/>
      <c r="G108" s="95"/>
      <c r="H108" s="96" t="str">
        <f aca="false">+IF(AND(F108="",G108=""),"",ROUND(F108*G108,2))</f>
        <v/>
      </c>
      <c r="I108" s="97" t="str">
        <f aca="false">IF(E108&lt;&gt;"","P","")</f>
        <v/>
      </c>
      <c r="J108" s="100"/>
    </row>
    <row r="109" customFormat="false" ht="12.75" hidden="false" customHeight="false" outlineLevel="0" collapsed="false">
      <c r="A109" s="91" t="str">
        <f aca="true">+IF(NOT(ISBLANK(INDIRECT("e"&amp;ROW()))),MAX(INDIRECT("a$16:A"&amp;ROW()-1))+1,"")</f>
        <v/>
      </c>
      <c r="B109" s="92"/>
      <c r="C109" s="92"/>
      <c r="D109" s="93"/>
      <c r="E109" s="99"/>
      <c r="F109" s="95"/>
      <c r="G109" s="95"/>
      <c r="H109" s="96" t="str">
        <f aca="false">+IF(AND(F109="",G109=""),"",ROUND(F109*G109,2))</f>
        <v/>
      </c>
      <c r="I109" s="97" t="str">
        <f aca="false">IF(E109&lt;&gt;"","P","")</f>
        <v/>
      </c>
      <c r="J109" s="100"/>
    </row>
    <row r="110" customFormat="false" ht="12.75" hidden="false" customHeight="false" outlineLevel="0" collapsed="false">
      <c r="A110" s="91" t="str">
        <f aca="true">+IF(NOT(ISBLANK(INDIRECT("e"&amp;ROW()))),MAX(INDIRECT("a$16:A"&amp;ROW()-1))+1,"")</f>
        <v/>
      </c>
      <c r="B110" s="92"/>
      <c r="C110" s="92"/>
      <c r="D110" s="93"/>
      <c r="E110" s="99"/>
      <c r="F110" s="95"/>
      <c r="G110" s="95"/>
      <c r="H110" s="96" t="str">
        <f aca="false">+IF(AND(F110="",G110=""),"",ROUND(F110*G110,2))</f>
        <v/>
      </c>
      <c r="I110" s="97" t="str">
        <f aca="false">IF(E110&lt;&gt;"","P","")</f>
        <v/>
      </c>
      <c r="J110" s="100"/>
    </row>
    <row r="111" customFormat="false" ht="12.75" hidden="false" customHeight="false" outlineLevel="0" collapsed="false">
      <c r="A111" s="91" t="str">
        <f aca="true">+IF(NOT(ISBLANK(INDIRECT("e"&amp;ROW()))),MAX(INDIRECT("a$16:A"&amp;ROW()-1))+1,"")</f>
        <v/>
      </c>
      <c r="B111" s="92"/>
      <c r="C111" s="92"/>
      <c r="D111" s="93"/>
      <c r="E111" s="99"/>
      <c r="F111" s="95"/>
      <c r="G111" s="95"/>
      <c r="H111" s="96" t="str">
        <f aca="false">+IF(AND(F111="",G111=""),"",ROUND(F111*G111,2))</f>
        <v/>
      </c>
      <c r="I111" s="97" t="str">
        <f aca="false">IF(E111&lt;&gt;"","P","")</f>
        <v/>
      </c>
      <c r="J111" s="100"/>
    </row>
    <row r="112" customFormat="false" ht="12.75" hidden="false" customHeight="false" outlineLevel="0" collapsed="false">
      <c r="A112" s="91" t="str">
        <f aca="true">+IF(NOT(ISBLANK(INDIRECT("e"&amp;ROW()))),MAX(INDIRECT("a$16:A"&amp;ROW()-1))+1,"")</f>
        <v/>
      </c>
      <c r="B112" s="92"/>
      <c r="C112" s="92"/>
      <c r="D112" s="93"/>
      <c r="E112" s="99"/>
      <c r="F112" s="95"/>
      <c r="G112" s="95"/>
      <c r="H112" s="96" t="str">
        <f aca="false">+IF(AND(F112="",G112=""),"",ROUND(F112*G112,2))</f>
        <v/>
      </c>
      <c r="I112" s="97" t="str">
        <f aca="false">IF(E112&lt;&gt;"","P","")</f>
        <v/>
      </c>
      <c r="J112" s="100"/>
    </row>
    <row r="113" customFormat="false" ht="12.75" hidden="false" customHeight="false" outlineLevel="0" collapsed="false">
      <c r="A113" s="91" t="str">
        <f aca="true">+IF(NOT(ISBLANK(INDIRECT("e"&amp;ROW()))),MAX(INDIRECT("a$16:A"&amp;ROW()-1))+1,"")</f>
        <v/>
      </c>
      <c r="B113" s="92"/>
      <c r="C113" s="92"/>
      <c r="D113" s="93"/>
      <c r="E113" s="99"/>
      <c r="F113" s="95"/>
      <c r="G113" s="95"/>
      <c r="H113" s="96" t="str">
        <f aca="false">+IF(AND(F113="",G113=""),"",ROUND(F113*G113,2))</f>
        <v/>
      </c>
      <c r="I113" s="97" t="str">
        <f aca="false">IF(E113&lt;&gt;"","P","")</f>
        <v/>
      </c>
      <c r="J113" s="100"/>
    </row>
    <row r="114" customFormat="false" ht="12.75" hidden="false" customHeight="false" outlineLevel="0" collapsed="false">
      <c r="A114" s="91" t="str">
        <f aca="true">+IF(NOT(ISBLANK(INDIRECT("e"&amp;ROW()))),MAX(INDIRECT("a$16:A"&amp;ROW()-1))+1,"")</f>
        <v/>
      </c>
      <c r="B114" s="92"/>
      <c r="C114" s="92"/>
      <c r="D114" s="93"/>
      <c r="E114" s="99"/>
      <c r="F114" s="95"/>
      <c r="G114" s="95"/>
      <c r="H114" s="96" t="str">
        <f aca="false">+IF(AND(F114="",G114=""),"",ROUND(F114*G114,2))</f>
        <v/>
      </c>
      <c r="I114" s="97" t="str">
        <f aca="false">IF(E114&lt;&gt;"","P","")</f>
        <v/>
      </c>
      <c r="J114" s="100"/>
    </row>
    <row r="115" customFormat="false" ht="12.75" hidden="false" customHeight="false" outlineLevel="0" collapsed="false">
      <c r="A115" s="91" t="str">
        <f aca="true">+IF(NOT(ISBLANK(INDIRECT("e"&amp;ROW()))),MAX(INDIRECT("a$16:A"&amp;ROW()-1))+1,"")</f>
        <v/>
      </c>
      <c r="B115" s="92"/>
      <c r="C115" s="92"/>
      <c r="D115" s="93"/>
      <c r="E115" s="99"/>
      <c r="F115" s="95"/>
      <c r="G115" s="95"/>
      <c r="H115" s="96" t="str">
        <f aca="false">+IF(AND(F115="",G115=""),"",ROUND(F115*G115,2))</f>
        <v/>
      </c>
      <c r="I115" s="97" t="str">
        <f aca="false">IF(E115&lt;&gt;"","P","")</f>
        <v/>
      </c>
      <c r="J115" s="100"/>
    </row>
    <row r="116" customFormat="false" ht="12.75" hidden="false" customHeight="false" outlineLevel="0" collapsed="false">
      <c r="A116" s="91" t="str">
        <f aca="true">+IF(NOT(ISBLANK(INDIRECT("e"&amp;ROW()))),MAX(INDIRECT("a$16:A"&amp;ROW()-1))+1,"")</f>
        <v/>
      </c>
      <c r="B116" s="92"/>
      <c r="C116" s="92"/>
      <c r="D116" s="93"/>
      <c r="E116" s="99"/>
      <c r="F116" s="95"/>
      <c r="G116" s="95"/>
      <c r="H116" s="96" t="str">
        <f aca="false">+IF(AND(F116="",G116=""),"",ROUND(F116*G116,2))</f>
        <v/>
      </c>
      <c r="I116" s="97" t="str">
        <f aca="false">IF(E116&lt;&gt;"","P","")</f>
        <v/>
      </c>
      <c r="J116" s="100"/>
    </row>
    <row r="117" customFormat="false" ht="12.75" hidden="false" customHeight="false" outlineLevel="0" collapsed="false">
      <c r="A117" s="91" t="str">
        <f aca="true">+IF(NOT(ISBLANK(INDIRECT("e"&amp;ROW()))),MAX(INDIRECT("a$16:A"&amp;ROW()-1))+1,"")</f>
        <v/>
      </c>
      <c r="B117" s="92"/>
      <c r="C117" s="92"/>
      <c r="D117" s="93"/>
      <c r="E117" s="99"/>
      <c r="F117" s="95"/>
      <c r="G117" s="95"/>
      <c r="H117" s="96" t="str">
        <f aca="false">+IF(AND(F117="",G117=""),"",ROUND(F117*G117,2))</f>
        <v/>
      </c>
      <c r="I117" s="97" t="str">
        <f aca="false">IF(E117&lt;&gt;"","P","")</f>
        <v/>
      </c>
      <c r="J117" s="100"/>
    </row>
    <row r="118" customFormat="false" ht="12.75" hidden="false" customHeight="false" outlineLevel="0" collapsed="false">
      <c r="A118" s="91" t="str">
        <f aca="true">+IF(NOT(ISBLANK(INDIRECT("e"&amp;ROW()))),MAX(INDIRECT("a$16:A"&amp;ROW()-1))+1,"")</f>
        <v/>
      </c>
      <c r="B118" s="92"/>
      <c r="C118" s="92"/>
      <c r="D118" s="93"/>
      <c r="E118" s="99"/>
      <c r="F118" s="95"/>
      <c r="G118" s="95"/>
      <c r="H118" s="96" t="str">
        <f aca="false">+IF(AND(F118="",G118=""),"",ROUND(F118*G118,2))</f>
        <v/>
      </c>
      <c r="I118" s="97" t="str">
        <f aca="false">IF(E118&lt;&gt;"","P","")</f>
        <v/>
      </c>
      <c r="J118" s="100"/>
    </row>
    <row r="119" customFormat="false" ht="12.75" hidden="false" customHeight="false" outlineLevel="0" collapsed="false">
      <c r="A119" s="91" t="str">
        <f aca="true">+IF(NOT(ISBLANK(INDIRECT("e"&amp;ROW()))),MAX(INDIRECT("a$16:A"&amp;ROW()-1))+1,"")</f>
        <v/>
      </c>
      <c r="B119" s="92"/>
      <c r="C119" s="92"/>
      <c r="D119" s="93"/>
      <c r="E119" s="99"/>
      <c r="F119" s="95"/>
      <c r="G119" s="95"/>
      <c r="H119" s="96" t="str">
        <f aca="false">+IF(AND(F119="",G119=""),"",ROUND(F119*G119,2))</f>
        <v/>
      </c>
      <c r="I119" s="97" t="str">
        <f aca="false">IF(E119&lt;&gt;"","P","")</f>
        <v/>
      </c>
      <c r="J119" s="100"/>
    </row>
    <row r="120" customFormat="false" ht="12.75" hidden="false" customHeight="false" outlineLevel="0" collapsed="false">
      <c r="A120" s="91" t="str">
        <f aca="true">+IF(NOT(ISBLANK(INDIRECT("e"&amp;ROW()))),MAX(INDIRECT("a$16:A"&amp;ROW()-1))+1,"")</f>
        <v/>
      </c>
      <c r="B120" s="92"/>
      <c r="C120" s="92"/>
      <c r="D120" s="93"/>
      <c r="E120" s="99"/>
      <c r="F120" s="95"/>
      <c r="G120" s="95"/>
      <c r="H120" s="96" t="str">
        <f aca="false">+IF(AND(F120="",G120=""),"",ROUND(F120*G120,2))</f>
        <v/>
      </c>
      <c r="I120" s="97" t="str">
        <f aca="false">IF(E120&lt;&gt;"","P","")</f>
        <v/>
      </c>
      <c r="J120" s="100"/>
    </row>
    <row r="121" customFormat="false" ht="12.75" hidden="false" customHeight="false" outlineLevel="0" collapsed="false">
      <c r="A121" s="91" t="str">
        <f aca="true">+IF(NOT(ISBLANK(INDIRECT("e"&amp;ROW()))),MAX(INDIRECT("a$16:A"&amp;ROW()-1))+1,"")</f>
        <v/>
      </c>
      <c r="B121" s="92"/>
      <c r="C121" s="92"/>
      <c r="D121" s="93"/>
      <c r="E121" s="99"/>
      <c r="F121" s="95"/>
      <c r="G121" s="95"/>
      <c r="H121" s="96" t="str">
        <f aca="false">+IF(AND(F121="",G121=""),"",ROUND(F121*G121,2))</f>
        <v/>
      </c>
      <c r="I121" s="97" t="str">
        <f aca="false">IF(E121&lt;&gt;"","P","")</f>
        <v/>
      </c>
      <c r="J121" s="100"/>
    </row>
    <row r="122" customFormat="false" ht="12.75" hidden="false" customHeight="false" outlineLevel="0" collapsed="false">
      <c r="A122" s="91" t="str">
        <f aca="true">+IF(NOT(ISBLANK(INDIRECT("e"&amp;ROW()))),MAX(INDIRECT("a$16:A"&amp;ROW()-1))+1,"")</f>
        <v/>
      </c>
      <c r="B122" s="92"/>
      <c r="C122" s="92"/>
      <c r="D122" s="93"/>
      <c r="E122" s="99"/>
      <c r="F122" s="95"/>
      <c r="G122" s="95"/>
      <c r="H122" s="96" t="str">
        <f aca="false">+IF(AND(F122="",G122=""),"",ROUND(F122*G122,2))</f>
        <v/>
      </c>
      <c r="I122" s="97" t="str">
        <f aca="false">IF(E122&lt;&gt;"","P","")</f>
        <v/>
      </c>
      <c r="J122" s="100"/>
    </row>
    <row r="123" customFormat="false" ht="12.75" hidden="false" customHeight="false" outlineLevel="0" collapsed="false">
      <c r="A123" s="91" t="str">
        <f aca="true">+IF(NOT(ISBLANK(INDIRECT("e"&amp;ROW()))),MAX(INDIRECT("a$16:A"&amp;ROW()-1))+1,"")</f>
        <v/>
      </c>
      <c r="B123" s="92"/>
      <c r="C123" s="92"/>
      <c r="D123" s="93"/>
      <c r="E123" s="99"/>
      <c r="F123" s="95"/>
      <c r="G123" s="95"/>
      <c r="H123" s="96" t="str">
        <f aca="false">+IF(AND(F123="",G123=""),"",ROUND(F123*G123,2))</f>
        <v/>
      </c>
      <c r="I123" s="97" t="str">
        <f aca="false">IF(E123&lt;&gt;"","P","")</f>
        <v/>
      </c>
      <c r="J123" s="100"/>
    </row>
    <row r="124" customFormat="false" ht="12.75" hidden="false" customHeight="false" outlineLevel="0" collapsed="false">
      <c r="A124" s="91" t="str">
        <f aca="true">+IF(NOT(ISBLANK(INDIRECT("e"&amp;ROW()))),MAX(INDIRECT("a$16:A"&amp;ROW()-1))+1,"")</f>
        <v/>
      </c>
      <c r="B124" s="92"/>
      <c r="C124" s="92"/>
      <c r="D124" s="93"/>
      <c r="E124" s="99"/>
      <c r="F124" s="95"/>
      <c r="G124" s="95"/>
      <c r="H124" s="96" t="str">
        <f aca="false">+IF(AND(F124="",G124=""),"",ROUND(F124*G124,2))</f>
        <v/>
      </c>
      <c r="I124" s="97" t="str">
        <f aca="false">IF(E124&lt;&gt;"","P","")</f>
        <v/>
      </c>
      <c r="J124" s="100"/>
    </row>
    <row r="125" customFormat="false" ht="12.75" hidden="false" customHeight="false" outlineLevel="0" collapsed="false">
      <c r="A125" s="91" t="str">
        <f aca="true">+IF(NOT(ISBLANK(INDIRECT("e"&amp;ROW()))),MAX(INDIRECT("a$16:A"&amp;ROW()-1))+1,"")</f>
        <v/>
      </c>
      <c r="B125" s="92"/>
      <c r="C125" s="92"/>
      <c r="D125" s="93"/>
      <c r="E125" s="99"/>
      <c r="F125" s="95"/>
      <c r="G125" s="95"/>
      <c r="H125" s="96" t="str">
        <f aca="false">+IF(AND(F125="",G125=""),"",ROUND(F125*G125,2))</f>
        <v/>
      </c>
      <c r="I125" s="97" t="str">
        <f aca="false">IF(E125&lt;&gt;"","P","")</f>
        <v/>
      </c>
      <c r="J125" s="100"/>
    </row>
    <row r="126" customFormat="false" ht="12.75" hidden="false" customHeight="false" outlineLevel="0" collapsed="false">
      <c r="A126" s="91" t="str">
        <f aca="true">+IF(NOT(ISBLANK(INDIRECT("e"&amp;ROW()))),MAX(INDIRECT("a$16:A"&amp;ROW()-1))+1,"")</f>
        <v/>
      </c>
      <c r="B126" s="92"/>
      <c r="C126" s="92"/>
      <c r="D126" s="93"/>
      <c r="E126" s="99"/>
      <c r="F126" s="95"/>
      <c r="G126" s="95"/>
      <c r="H126" s="96" t="str">
        <f aca="false">+IF(AND(F126="",G126=""),"",ROUND(F126*G126,2))</f>
        <v/>
      </c>
      <c r="I126" s="97" t="str">
        <f aca="false">IF(E126&lt;&gt;"","P","")</f>
        <v/>
      </c>
      <c r="J126" s="100"/>
    </row>
    <row r="127" customFormat="false" ht="12.75" hidden="false" customHeight="false" outlineLevel="0" collapsed="false">
      <c r="A127" s="91" t="str">
        <f aca="true">+IF(NOT(ISBLANK(INDIRECT("e"&amp;ROW()))),MAX(INDIRECT("a$16:A"&amp;ROW()-1))+1,"")</f>
        <v/>
      </c>
      <c r="B127" s="92"/>
      <c r="C127" s="92"/>
      <c r="D127" s="93"/>
      <c r="E127" s="99"/>
      <c r="F127" s="95"/>
      <c r="G127" s="95"/>
      <c r="H127" s="96" t="str">
        <f aca="false">+IF(AND(F127="",G127=""),"",ROUND(F127*G127,2))</f>
        <v/>
      </c>
      <c r="I127" s="97" t="str">
        <f aca="false">IF(E127&lt;&gt;"","P","")</f>
        <v/>
      </c>
      <c r="J127" s="100"/>
    </row>
    <row r="128" customFormat="false" ht="12.75" hidden="false" customHeight="false" outlineLevel="0" collapsed="false">
      <c r="A128" s="91" t="str">
        <f aca="true">+IF(NOT(ISBLANK(INDIRECT("e"&amp;ROW()))),MAX(INDIRECT("a$16:A"&amp;ROW()-1))+1,"")</f>
        <v/>
      </c>
      <c r="B128" s="92"/>
      <c r="C128" s="92"/>
      <c r="D128" s="93"/>
      <c r="E128" s="99"/>
      <c r="F128" s="95"/>
      <c r="G128" s="95"/>
      <c r="H128" s="96" t="str">
        <f aca="false">+IF(AND(F128="",G128=""),"",ROUND(F128*G128,2))</f>
        <v/>
      </c>
      <c r="I128" s="97" t="str">
        <f aca="false">IF(E128&lt;&gt;"","P","")</f>
        <v/>
      </c>
      <c r="J128" s="100"/>
    </row>
    <row r="129" customFormat="false" ht="12.75" hidden="false" customHeight="false" outlineLevel="0" collapsed="false">
      <c r="A129" s="91" t="str">
        <f aca="true">+IF(NOT(ISBLANK(INDIRECT("e"&amp;ROW()))),MAX(INDIRECT("a$16:A"&amp;ROW()-1))+1,"")</f>
        <v/>
      </c>
      <c r="B129" s="92"/>
      <c r="C129" s="92"/>
      <c r="D129" s="93"/>
      <c r="E129" s="99"/>
      <c r="F129" s="95"/>
      <c r="G129" s="95"/>
      <c r="H129" s="96" t="str">
        <f aca="false">+IF(AND(F129="",G129=""),"",ROUND(F129*G129,2))</f>
        <v/>
      </c>
      <c r="I129" s="97" t="str">
        <f aca="false">IF(E129&lt;&gt;"","P","")</f>
        <v/>
      </c>
      <c r="J129" s="100"/>
    </row>
    <row r="130" customFormat="false" ht="12.75" hidden="false" customHeight="false" outlineLevel="0" collapsed="false">
      <c r="A130" s="91" t="str">
        <f aca="true">+IF(NOT(ISBLANK(INDIRECT("e"&amp;ROW()))),MAX(INDIRECT("a$16:A"&amp;ROW()-1))+1,"")</f>
        <v/>
      </c>
      <c r="B130" s="92"/>
      <c r="C130" s="92"/>
      <c r="D130" s="93"/>
      <c r="E130" s="99"/>
      <c r="F130" s="95"/>
      <c r="G130" s="95"/>
      <c r="H130" s="96" t="str">
        <f aca="false">+IF(AND(F130="",G130=""),"",ROUND(F130*G130,2))</f>
        <v/>
      </c>
      <c r="I130" s="97" t="str">
        <f aca="false">IF(E130&lt;&gt;"","P","")</f>
        <v/>
      </c>
      <c r="J130" s="100"/>
    </row>
    <row r="131" customFormat="false" ht="12.75" hidden="false" customHeight="false" outlineLevel="0" collapsed="false">
      <c r="A131" s="91" t="str">
        <f aca="true">+IF(NOT(ISBLANK(INDIRECT("e"&amp;ROW()))),MAX(INDIRECT("a$16:A"&amp;ROW()-1))+1,"")</f>
        <v/>
      </c>
      <c r="B131" s="92"/>
      <c r="C131" s="92"/>
      <c r="D131" s="93"/>
      <c r="E131" s="99"/>
      <c r="F131" s="95"/>
      <c r="G131" s="95"/>
      <c r="H131" s="96" t="str">
        <f aca="false">+IF(AND(F131="",G131=""),"",ROUND(F131*G131,2))</f>
        <v/>
      </c>
      <c r="I131" s="97" t="str">
        <f aca="false">IF(E131&lt;&gt;"","P","")</f>
        <v/>
      </c>
      <c r="J131" s="100"/>
    </row>
    <row r="132" customFormat="false" ht="12.75" hidden="false" customHeight="false" outlineLevel="0" collapsed="false">
      <c r="A132" s="91" t="str">
        <f aca="true">+IF(NOT(ISBLANK(INDIRECT("e"&amp;ROW()))),MAX(INDIRECT("a$16:A"&amp;ROW()-1))+1,"")</f>
        <v/>
      </c>
      <c r="B132" s="92"/>
      <c r="C132" s="92"/>
      <c r="D132" s="93"/>
      <c r="E132" s="99"/>
      <c r="F132" s="95"/>
      <c r="G132" s="95"/>
      <c r="H132" s="96" t="str">
        <f aca="false">+IF(AND(F132="",G132=""),"",ROUND(F132*G132,2))</f>
        <v/>
      </c>
      <c r="I132" s="97" t="str">
        <f aca="false">IF(E132&lt;&gt;"","P","")</f>
        <v/>
      </c>
      <c r="J132" s="100"/>
    </row>
    <row r="133" customFormat="false" ht="12.75" hidden="false" customHeight="false" outlineLevel="0" collapsed="false">
      <c r="A133" s="91" t="str">
        <f aca="true">+IF(NOT(ISBLANK(INDIRECT("e"&amp;ROW()))),MAX(INDIRECT("a$16:A"&amp;ROW()-1))+1,"")</f>
        <v/>
      </c>
      <c r="B133" s="92"/>
      <c r="C133" s="92"/>
      <c r="D133" s="93"/>
      <c r="E133" s="99"/>
      <c r="F133" s="95"/>
      <c r="G133" s="95"/>
      <c r="H133" s="96" t="str">
        <f aca="false">+IF(AND(F133="",G133=""),"",ROUND(F133*G133,2))</f>
        <v/>
      </c>
      <c r="I133" s="97" t="str">
        <f aca="false">IF(E133&lt;&gt;"","P","")</f>
        <v/>
      </c>
      <c r="J133" s="100"/>
    </row>
    <row r="134" customFormat="false" ht="12.75" hidden="false" customHeight="false" outlineLevel="0" collapsed="false">
      <c r="A134" s="91" t="str">
        <f aca="true">+IF(NOT(ISBLANK(INDIRECT("e"&amp;ROW()))),MAX(INDIRECT("a$16:A"&amp;ROW()-1))+1,"")</f>
        <v/>
      </c>
      <c r="B134" s="92"/>
      <c r="C134" s="92"/>
      <c r="D134" s="93"/>
      <c r="E134" s="99"/>
      <c r="F134" s="95"/>
      <c r="G134" s="95"/>
      <c r="H134" s="96" t="str">
        <f aca="false">+IF(AND(F134="",G134=""),"",ROUND(F134*G134,2))</f>
        <v/>
      </c>
      <c r="I134" s="97" t="str">
        <f aca="false">IF(E134&lt;&gt;"","P","")</f>
        <v/>
      </c>
      <c r="J134" s="100"/>
    </row>
    <row r="135" customFormat="false" ht="12.75" hidden="false" customHeight="false" outlineLevel="0" collapsed="false">
      <c r="A135" s="91" t="str">
        <f aca="true">+IF(NOT(ISBLANK(INDIRECT("e"&amp;ROW()))),MAX(INDIRECT("a$16:A"&amp;ROW()-1))+1,"")</f>
        <v/>
      </c>
      <c r="B135" s="92"/>
      <c r="C135" s="92"/>
      <c r="D135" s="93"/>
      <c r="E135" s="99"/>
      <c r="F135" s="95"/>
      <c r="G135" s="95"/>
      <c r="H135" s="96" t="str">
        <f aca="false">+IF(AND(F135="",G135=""),"",ROUND(F135*G135,2))</f>
        <v/>
      </c>
      <c r="I135" s="97" t="str">
        <f aca="false">IF(E135&lt;&gt;"","P","")</f>
        <v/>
      </c>
      <c r="J135" s="100"/>
    </row>
    <row r="136" customFormat="false" ht="12.75" hidden="false" customHeight="false" outlineLevel="0" collapsed="false">
      <c r="A136" s="91" t="str">
        <f aca="true">+IF(NOT(ISBLANK(INDIRECT("e"&amp;ROW()))),MAX(INDIRECT("a$16:A"&amp;ROW()-1))+1,"")</f>
        <v/>
      </c>
      <c r="B136" s="92"/>
      <c r="C136" s="92"/>
      <c r="D136" s="93"/>
      <c r="E136" s="99"/>
      <c r="F136" s="95"/>
      <c r="G136" s="95"/>
      <c r="H136" s="96" t="str">
        <f aca="false">+IF(AND(F136="",G136=""),"",ROUND(F136*G136,2))</f>
        <v/>
      </c>
      <c r="I136" s="97" t="str">
        <f aca="false">IF(E136&lt;&gt;"","P","")</f>
        <v/>
      </c>
      <c r="J136" s="100"/>
    </row>
    <row r="137" customFormat="false" ht="12.75" hidden="false" customHeight="false" outlineLevel="0" collapsed="false">
      <c r="A137" s="91" t="str">
        <f aca="true">+IF(NOT(ISBLANK(INDIRECT("e"&amp;ROW()))),MAX(INDIRECT("a$16:A"&amp;ROW()-1))+1,"")</f>
        <v/>
      </c>
      <c r="B137" s="92"/>
      <c r="C137" s="92"/>
      <c r="D137" s="93"/>
      <c r="E137" s="99"/>
      <c r="F137" s="95"/>
      <c r="G137" s="95"/>
      <c r="H137" s="96" t="str">
        <f aca="false">+IF(AND(F137="",G137=""),"",ROUND(F137*G137,2))</f>
        <v/>
      </c>
      <c r="I137" s="97" t="str">
        <f aca="false">IF(E137&lt;&gt;"","P","")</f>
        <v/>
      </c>
      <c r="J137" s="100"/>
    </row>
    <row r="138" customFormat="false" ht="12.75" hidden="false" customHeight="false" outlineLevel="0" collapsed="false">
      <c r="A138" s="91" t="str">
        <f aca="true">+IF(NOT(ISBLANK(INDIRECT("e"&amp;ROW()))),MAX(INDIRECT("a$16:A"&amp;ROW()-1))+1,"")</f>
        <v/>
      </c>
      <c r="B138" s="92"/>
      <c r="C138" s="92"/>
      <c r="D138" s="93"/>
      <c r="E138" s="99"/>
      <c r="F138" s="95"/>
      <c r="G138" s="95"/>
      <c r="H138" s="96" t="str">
        <f aca="false">+IF(AND(F138="",G138=""),"",ROUND(F138*G138,2))</f>
        <v/>
      </c>
      <c r="I138" s="97" t="str">
        <f aca="false">IF(E138&lt;&gt;"","P","")</f>
        <v/>
      </c>
      <c r="J138" s="100"/>
    </row>
    <row r="139" customFormat="false" ht="12.75" hidden="false" customHeight="false" outlineLevel="0" collapsed="false">
      <c r="A139" s="91" t="str">
        <f aca="true">+IF(NOT(ISBLANK(INDIRECT("e"&amp;ROW()))),MAX(INDIRECT("a$16:A"&amp;ROW()-1))+1,"")</f>
        <v/>
      </c>
      <c r="B139" s="92"/>
      <c r="C139" s="92"/>
      <c r="D139" s="93"/>
      <c r="E139" s="99"/>
      <c r="F139" s="95"/>
      <c r="G139" s="95"/>
      <c r="H139" s="96" t="str">
        <f aca="false">+IF(AND(F139="",G139=""),"",ROUND(F139*G139,2))</f>
        <v/>
      </c>
      <c r="I139" s="97" t="str">
        <f aca="false">IF(E139&lt;&gt;"","P","")</f>
        <v/>
      </c>
      <c r="J139" s="100"/>
    </row>
    <row r="140" customFormat="false" ht="12.75" hidden="false" customHeight="false" outlineLevel="0" collapsed="false">
      <c r="A140" s="91" t="str">
        <f aca="true">+IF(NOT(ISBLANK(INDIRECT("e"&amp;ROW()))),MAX(INDIRECT("a$16:A"&amp;ROW()-1))+1,"")</f>
        <v/>
      </c>
      <c r="B140" s="92"/>
      <c r="C140" s="92"/>
      <c r="D140" s="93"/>
      <c r="E140" s="99"/>
      <c r="F140" s="95"/>
      <c r="G140" s="95"/>
      <c r="H140" s="96" t="str">
        <f aca="false">+IF(AND(F140="",G140=""),"",ROUND(F140*G140,2))</f>
        <v/>
      </c>
      <c r="I140" s="97" t="str">
        <f aca="false">IF(E140&lt;&gt;"","P","")</f>
        <v/>
      </c>
      <c r="J140" s="100"/>
    </row>
    <row r="141" customFormat="false" ht="12.75" hidden="false" customHeight="false" outlineLevel="0" collapsed="false">
      <c r="A141" s="91" t="str">
        <f aca="true">+IF(NOT(ISBLANK(INDIRECT("e"&amp;ROW()))),MAX(INDIRECT("a$16:A"&amp;ROW()-1))+1,"")</f>
        <v/>
      </c>
      <c r="B141" s="92"/>
      <c r="C141" s="92"/>
      <c r="D141" s="93"/>
      <c r="E141" s="99"/>
      <c r="F141" s="95"/>
      <c r="G141" s="95"/>
      <c r="H141" s="96" t="str">
        <f aca="false">+IF(AND(F141="",G141=""),"",ROUND(F141*G141,2))</f>
        <v/>
      </c>
      <c r="I141" s="97" t="str">
        <f aca="false">IF(E141&lt;&gt;"","P","")</f>
        <v/>
      </c>
      <c r="J141" s="100"/>
    </row>
    <row r="142" customFormat="false" ht="12.75" hidden="false" customHeight="false" outlineLevel="0" collapsed="false">
      <c r="A142" s="91" t="str">
        <f aca="true">+IF(NOT(ISBLANK(INDIRECT("e"&amp;ROW()))),MAX(INDIRECT("a$16:A"&amp;ROW()-1))+1,"")</f>
        <v/>
      </c>
      <c r="B142" s="92"/>
      <c r="C142" s="92"/>
      <c r="D142" s="93"/>
      <c r="E142" s="99"/>
      <c r="F142" s="95"/>
      <c r="G142" s="95"/>
      <c r="H142" s="96" t="str">
        <f aca="false">+IF(AND(F142="",G142=""),"",ROUND(F142*G142,2))</f>
        <v/>
      </c>
      <c r="I142" s="97" t="str">
        <f aca="false">IF(E142&lt;&gt;"","P","")</f>
        <v/>
      </c>
      <c r="J142" s="100"/>
    </row>
    <row r="143" customFormat="false" ht="12.75" hidden="false" customHeight="false" outlineLevel="0" collapsed="false">
      <c r="A143" s="91" t="str">
        <f aca="true">+IF(NOT(ISBLANK(INDIRECT("e"&amp;ROW()))),MAX(INDIRECT("a$16:A"&amp;ROW()-1))+1,"")</f>
        <v/>
      </c>
      <c r="B143" s="92"/>
      <c r="C143" s="92"/>
      <c r="D143" s="93"/>
      <c r="E143" s="99"/>
      <c r="F143" s="95"/>
      <c r="G143" s="95"/>
      <c r="H143" s="96" t="str">
        <f aca="false">+IF(AND(F143="",G143=""),"",ROUND(F143*G143,2))</f>
        <v/>
      </c>
      <c r="I143" s="97" t="str">
        <f aca="false">IF(E143&lt;&gt;"","P","")</f>
        <v/>
      </c>
      <c r="J143" s="100"/>
    </row>
    <row r="144" customFormat="false" ht="12.75" hidden="false" customHeight="false" outlineLevel="0" collapsed="false">
      <c r="A144" s="91" t="str">
        <f aca="true">+IF(NOT(ISBLANK(INDIRECT("e"&amp;ROW()))),MAX(INDIRECT("a$16:A"&amp;ROW()-1))+1,"")</f>
        <v/>
      </c>
      <c r="B144" s="92"/>
      <c r="C144" s="92"/>
      <c r="D144" s="93"/>
      <c r="E144" s="99"/>
      <c r="F144" s="95"/>
      <c r="G144" s="95"/>
      <c r="H144" s="96" t="str">
        <f aca="false">+IF(AND(F144="",G144=""),"",ROUND(F144*G144,2))</f>
        <v/>
      </c>
      <c r="I144" s="97" t="str">
        <f aca="false">IF(E144&lt;&gt;"","P","")</f>
        <v/>
      </c>
      <c r="J144" s="100"/>
    </row>
    <row r="145" customFormat="false" ht="12.75" hidden="false" customHeight="false" outlineLevel="0" collapsed="false">
      <c r="A145" s="91" t="str">
        <f aca="true">+IF(NOT(ISBLANK(INDIRECT("e"&amp;ROW()))),MAX(INDIRECT("a$16:A"&amp;ROW()-1))+1,"")</f>
        <v/>
      </c>
      <c r="B145" s="92"/>
      <c r="C145" s="92"/>
      <c r="D145" s="93"/>
      <c r="E145" s="99"/>
      <c r="F145" s="95"/>
      <c r="G145" s="95"/>
      <c r="H145" s="96" t="str">
        <f aca="false">+IF(AND(F145="",G145=""),"",ROUND(F145*G145,2))</f>
        <v/>
      </c>
      <c r="I145" s="97" t="str">
        <f aca="false">IF(E145&lt;&gt;"","P","")</f>
        <v/>
      </c>
      <c r="J145" s="100"/>
    </row>
    <row r="146" customFormat="false" ht="12.75" hidden="false" customHeight="false" outlineLevel="0" collapsed="false">
      <c r="A146" s="91" t="str">
        <f aca="true">+IF(NOT(ISBLANK(INDIRECT("e"&amp;ROW()))),MAX(INDIRECT("a$16:A"&amp;ROW()-1))+1,"")</f>
        <v/>
      </c>
      <c r="B146" s="92"/>
      <c r="C146" s="92"/>
      <c r="D146" s="93"/>
      <c r="E146" s="99"/>
      <c r="F146" s="95"/>
      <c r="G146" s="95"/>
      <c r="H146" s="96" t="str">
        <f aca="false">+IF(AND(F146="",G146=""),"",ROUND(F146*G146,2))</f>
        <v/>
      </c>
      <c r="I146" s="97" t="str">
        <f aca="false">IF(E146&lt;&gt;"","P","")</f>
        <v/>
      </c>
      <c r="J146" s="100"/>
    </row>
    <row r="147" customFormat="false" ht="12.75" hidden="false" customHeight="false" outlineLevel="0" collapsed="false">
      <c r="A147" s="91" t="str">
        <f aca="true">+IF(NOT(ISBLANK(INDIRECT("e"&amp;ROW()))),MAX(INDIRECT("a$16:A"&amp;ROW()-1))+1,"")</f>
        <v/>
      </c>
      <c r="B147" s="92"/>
      <c r="C147" s="92"/>
      <c r="D147" s="93"/>
      <c r="E147" s="99"/>
      <c r="F147" s="95"/>
      <c r="G147" s="95"/>
      <c r="H147" s="96" t="str">
        <f aca="false">+IF(AND(F147="",G147=""),"",ROUND(F147*G147,2))</f>
        <v/>
      </c>
      <c r="I147" s="97" t="str">
        <f aca="false">IF(E147&lt;&gt;"","P","")</f>
        <v/>
      </c>
      <c r="J147" s="100"/>
    </row>
    <row r="148" customFormat="false" ht="12.75" hidden="false" customHeight="false" outlineLevel="0" collapsed="false">
      <c r="A148" s="91" t="str">
        <f aca="true">+IF(NOT(ISBLANK(INDIRECT("e"&amp;ROW()))),MAX(INDIRECT("a$16:A"&amp;ROW()-1))+1,"")</f>
        <v/>
      </c>
      <c r="B148" s="92"/>
      <c r="C148" s="92"/>
      <c r="D148" s="93"/>
      <c r="E148" s="99"/>
      <c r="F148" s="95"/>
      <c r="G148" s="95"/>
      <c r="H148" s="96" t="str">
        <f aca="false">+IF(AND(F148="",G148=""),"",ROUND(F148*G148,2))</f>
        <v/>
      </c>
      <c r="I148" s="97" t="str">
        <f aca="false">IF(E148&lt;&gt;"","P","")</f>
        <v/>
      </c>
      <c r="J148" s="100"/>
    </row>
    <row r="149" customFormat="false" ht="12.75" hidden="false" customHeight="false" outlineLevel="0" collapsed="false">
      <c r="A149" s="91" t="str">
        <f aca="true">+IF(NOT(ISBLANK(INDIRECT("e"&amp;ROW()))),MAX(INDIRECT("a$16:A"&amp;ROW()-1))+1,"")</f>
        <v/>
      </c>
      <c r="B149" s="92"/>
      <c r="C149" s="92"/>
      <c r="D149" s="93"/>
      <c r="E149" s="99"/>
      <c r="F149" s="95"/>
      <c r="G149" s="95"/>
      <c r="H149" s="96" t="str">
        <f aca="false">+IF(AND(F149="",G149=""),"",ROUND(F149*G149,2))</f>
        <v/>
      </c>
      <c r="I149" s="97" t="str">
        <f aca="false">IF(E149&lt;&gt;"","P","")</f>
        <v/>
      </c>
      <c r="J149" s="100"/>
    </row>
    <row r="150" customFormat="false" ht="12.75" hidden="false" customHeight="false" outlineLevel="0" collapsed="false">
      <c r="A150" s="91" t="str">
        <f aca="true">+IF(NOT(ISBLANK(INDIRECT("e"&amp;ROW()))),MAX(INDIRECT("a$16:A"&amp;ROW()-1))+1,"")</f>
        <v/>
      </c>
      <c r="B150" s="92"/>
      <c r="C150" s="92"/>
      <c r="D150" s="93"/>
      <c r="E150" s="99"/>
      <c r="F150" s="95"/>
      <c r="G150" s="95"/>
      <c r="H150" s="96" t="str">
        <f aca="false">+IF(AND(F150="",G150=""),"",ROUND(F150*G150,2))</f>
        <v/>
      </c>
      <c r="I150" s="97" t="str">
        <f aca="false">IF(E150&lt;&gt;"","P","")</f>
        <v/>
      </c>
      <c r="J150" s="100"/>
    </row>
    <row r="151" customFormat="false" ht="12.75" hidden="false" customHeight="false" outlineLevel="0" collapsed="false">
      <c r="A151" s="91" t="str">
        <f aca="true">+IF(NOT(ISBLANK(INDIRECT("e"&amp;ROW()))),MAX(INDIRECT("a$16:A"&amp;ROW()-1))+1,"")</f>
        <v/>
      </c>
      <c r="B151" s="92"/>
      <c r="C151" s="92"/>
      <c r="D151" s="93"/>
      <c r="E151" s="99"/>
      <c r="F151" s="95"/>
      <c r="G151" s="95"/>
      <c r="H151" s="96" t="str">
        <f aca="false">+IF(AND(F151="",G151=""),"",ROUND(F151*G151,2))</f>
        <v/>
      </c>
      <c r="I151" s="97" t="str">
        <f aca="false">IF(E151&lt;&gt;"","P","")</f>
        <v/>
      </c>
      <c r="J151" s="100"/>
    </row>
    <row r="152" customFormat="false" ht="12.75" hidden="false" customHeight="false" outlineLevel="0" collapsed="false">
      <c r="A152" s="91" t="str">
        <f aca="true">+IF(NOT(ISBLANK(INDIRECT("e"&amp;ROW()))),MAX(INDIRECT("a$16:A"&amp;ROW()-1))+1,"")</f>
        <v/>
      </c>
      <c r="B152" s="92"/>
      <c r="C152" s="92"/>
      <c r="D152" s="93"/>
      <c r="E152" s="99"/>
      <c r="F152" s="95"/>
      <c r="G152" s="95"/>
      <c r="H152" s="96" t="str">
        <f aca="false">+IF(AND(F152="",G152=""),"",ROUND(F152*G152,2))</f>
        <v/>
      </c>
      <c r="I152" s="97" t="str">
        <f aca="false">IF(E152&lt;&gt;"","P","")</f>
        <v/>
      </c>
      <c r="J152" s="100"/>
    </row>
    <row r="153" customFormat="false" ht="12.75" hidden="false" customHeight="false" outlineLevel="0" collapsed="false">
      <c r="A153" s="91" t="str">
        <f aca="true">+IF(NOT(ISBLANK(INDIRECT("e"&amp;ROW()))),MAX(INDIRECT("a$16:A"&amp;ROW()-1))+1,"")</f>
        <v/>
      </c>
      <c r="B153" s="92"/>
      <c r="C153" s="92"/>
      <c r="D153" s="93"/>
      <c r="E153" s="99"/>
      <c r="F153" s="95"/>
      <c r="G153" s="95"/>
      <c r="H153" s="96" t="str">
        <f aca="false">+IF(AND(F153="",G153=""),"",ROUND(F153*G153,2))</f>
        <v/>
      </c>
      <c r="I153" s="97" t="str">
        <f aca="false">IF(E153&lt;&gt;"","P","")</f>
        <v/>
      </c>
      <c r="J153" s="100"/>
    </row>
    <row r="154" customFormat="false" ht="12.75" hidden="false" customHeight="false" outlineLevel="0" collapsed="false">
      <c r="A154" s="91" t="str">
        <f aca="true">+IF(NOT(ISBLANK(INDIRECT("e"&amp;ROW()))),MAX(INDIRECT("a$16:A"&amp;ROW()-1))+1,"")</f>
        <v/>
      </c>
      <c r="B154" s="92"/>
      <c r="C154" s="92"/>
      <c r="D154" s="93"/>
      <c r="E154" s="99"/>
      <c r="F154" s="95"/>
      <c r="G154" s="95"/>
      <c r="H154" s="96" t="str">
        <f aca="false">+IF(AND(F154="",G154=""),"",ROUND(F154*G154,2))</f>
        <v/>
      </c>
      <c r="I154" s="97" t="str">
        <f aca="false">IF(E154&lt;&gt;"","P","")</f>
        <v/>
      </c>
      <c r="J154" s="100"/>
    </row>
    <row r="155" customFormat="false" ht="12.75" hidden="false" customHeight="false" outlineLevel="0" collapsed="false">
      <c r="A155" s="91" t="str">
        <f aca="true">+IF(NOT(ISBLANK(INDIRECT("e"&amp;ROW()))),MAX(INDIRECT("a$16:A"&amp;ROW()-1))+1,"")</f>
        <v/>
      </c>
      <c r="B155" s="92"/>
      <c r="C155" s="92"/>
      <c r="D155" s="93"/>
      <c r="E155" s="99"/>
      <c r="F155" s="95"/>
      <c r="G155" s="95"/>
      <c r="H155" s="96" t="str">
        <f aca="false">+IF(AND(F155="",G155=""),"",ROUND(F155*G155,2))</f>
        <v/>
      </c>
      <c r="I155" s="97" t="str">
        <f aca="false">IF(E155&lt;&gt;"","P","")</f>
        <v/>
      </c>
      <c r="J155" s="100"/>
    </row>
    <row r="156" customFormat="false" ht="12.75" hidden="false" customHeight="false" outlineLevel="0" collapsed="false">
      <c r="A156" s="91" t="str">
        <f aca="true">+IF(NOT(ISBLANK(INDIRECT("e"&amp;ROW()))),MAX(INDIRECT("a$16:A"&amp;ROW()-1))+1,"")</f>
        <v/>
      </c>
      <c r="B156" s="92"/>
      <c r="C156" s="92"/>
      <c r="D156" s="93"/>
      <c r="E156" s="99"/>
      <c r="F156" s="95"/>
      <c r="G156" s="95"/>
      <c r="H156" s="96" t="str">
        <f aca="false">+IF(AND(F156="",G156=""),"",ROUND(F156*G156,2))</f>
        <v/>
      </c>
      <c r="I156" s="97" t="str">
        <f aca="false">IF(E156&lt;&gt;"","P","")</f>
        <v/>
      </c>
      <c r="J156" s="100"/>
    </row>
    <row r="157" customFormat="false" ht="12.75" hidden="false" customHeight="false" outlineLevel="0" collapsed="false">
      <c r="A157" s="91" t="str">
        <f aca="true">+IF(NOT(ISBLANK(INDIRECT("e"&amp;ROW()))),MAX(INDIRECT("a$16:A"&amp;ROW()-1))+1,"")</f>
        <v/>
      </c>
      <c r="B157" s="92"/>
      <c r="C157" s="92"/>
      <c r="D157" s="93"/>
      <c r="E157" s="99"/>
      <c r="F157" s="95"/>
      <c r="G157" s="95"/>
      <c r="H157" s="96" t="str">
        <f aca="false">+IF(AND(F157="",G157=""),"",ROUND(F157*G157,2))</f>
        <v/>
      </c>
      <c r="I157" s="97" t="str">
        <f aca="false">IF(E157&lt;&gt;"","P","")</f>
        <v/>
      </c>
      <c r="J157" s="100"/>
    </row>
    <row r="158" customFormat="false" ht="12.75" hidden="false" customHeight="false" outlineLevel="0" collapsed="false">
      <c r="A158" s="91" t="str">
        <f aca="true">+IF(NOT(ISBLANK(INDIRECT("e"&amp;ROW()))),MAX(INDIRECT("a$16:A"&amp;ROW()-1))+1,"")</f>
        <v/>
      </c>
      <c r="B158" s="92"/>
      <c r="C158" s="92"/>
      <c r="D158" s="93"/>
      <c r="E158" s="99"/>
      <c r="F158" s="95"/>
      <c r="G158" s="95"/>
      <c r="H158" s="96" t="str">
        <f aca="false">+IF(AND(F158="",G158=""),"",ROUND(F158*G158,2))</f>
        <v/>
      </c>
      <c r="I158" s="97" t="str">
        <f aca="false">IF(E158&lt;&gt;"","P","")</f>
        <v/>
      </c>
      <c r="J158" s="100"/>
    </row>
    <row r="159" customFormat="false" ht="12.75" hidden="false" customHeight="false" outlineLevel="0" collapsed="false">
      <c r="A159" s="91" t="str">
        <f aca="true">+IF(NOT(ISBLANK(INDIRECT("e"&amp;ROW()))),MAX(INDIRECT("a$16:A"&amp;ROW()-1))+1,"")</f>
        <v/>
      </c>
      <c r="B159" s="92"/>
      <c r="C159" s="92"/>
      <c r="D159" s="93"/>
      <c r="E159" s="99"/>
      <c r="F159" s="95"/>
      <c r="G159" s="95"/>
      <c r="H159" s="96" t="str">
        <f aca="false">+IF(AND(F159="",G159=""),"",ROUND(F159*G159,2))</f>
        <v/>
      </c>
      <c r="I159" s="97" t="str">
        <f aca="false">IF(E159&lt;&gt;"","P","")</f>
        <v/>
      </c>
      <c r="J159" s="100"/>
    </row>
    <row r="160" customFormat="false" ht="12.75" hidden="false" customHeight="false" outlineLevel="0" collapsed="false">
      <c r="A160" s="91" t="str">
        <f aca="true">+IF(NOT(ISBLANK(INDIRECT("e"&amp;ROW()))),MAX(INDIRECT("a$16:A"&amp;ROW()-1))+1,"")</f>
        <v/>
      </c>
      <c r="B160" s="92"/>
      <c r="C160" s="92"/>
      <c r="D160" s="93"/>
      <c r="E160" s="99"/>
      <c r="F160" s="95"/>
      <c r="G160" s="95"/>
      <c r="H160" s="96" t="str">
        <f aca="false">+IF(AND(F160="",G160=""),"",ROUND(F160*G160,2))</f>
        <v/>
      </c>
      <c r="I160" s="97" t="str">
        <f aca="false">IF(E160&lt;&gt;"","P","")</f>
        <v/>
      </c>
      <c r="J160" s="100"/>
    </row>
    <row r="161" customFormat="false" ht="12.75" hidden="false" customHeight="false" outlineLevel="0" collapsed="false">
      <c r="A161" s="91" t="str">
        <f aca="true">+IF(NOT(ISBLANK(INDIRECT("e"&amp;ROW()))),MAX(INDIRECT("a$16:A"&amp;ROW()-1))+1,"")</f>
        <v/>
      </c>
      <c r="B161" s="92"/>
      <c r="C161" s="92"/>
      <c r="D161" s="93"/>
      <c r="E161" s="99"/>
      <c r="F161" s="95"/>
      <c r="G161" s="95"/>
      <c r="H161" s="96" t="str">
        <f aca="false">+IF(AND(F161="",G161=""),"",ROUND(F161*G161,2))</f>
        <v/>
      </c>
      <c r="I161" s="97" t="str">
        <f aca="false">IF(E161&lt;&gt;"","P","")</f>
        <v/>
      </c>
      <c r="J161" s="100"/>
    </row>
    <row r="162" customFormat="false" ht="12.75" hidden="false" customHeight="false" outlineLevel="0" collapsed="false">
      <c r="A162" s="91" t="str">
        <f aca="true">+IF(NOT(ISBLANK(INDIRECT("e"&amp;ROW()))),MAX(INDIRECT("a$16:A"&amp;ROW()-1))+1,"")</f>
        <v/>
      </c>
      <c r="B162" s="92"/>
      <c r="C162" s="92"/>
      <c r="D162" s="93"/>
      <c r="E162" s="99"/>
      <c r="F162" s="95"/>
      <c r="G162" s="95"/>
      <c r="H162" s="96" t="str">
        <f aca="false">+IF(AND(F162="",G162=""),"",ROUND(F162*G162,2))</f>
        <v/>
      </c>
      <c r="I162" s="97" t="str">
        <f aca="false">IF(E162&lt;&gt;"","P","")</f>
        <v/>
      </c>
      <c r="J162" s="100"/>
    </row>
    <row r="163" customFormat="false" ht="12.75" hidden="false" customHeight="false" outlineLevel="0" collapsed="false">
      <c r="A163" s="91" t="str">
        <f aca="true">+IF(NOT(ISBLANK(INDIRECT("e"&amp;ROW()))),MAX(INDIRECT("a$16:A"&amp;ROW()-1))+1,"")</f>
        <v/>
      </c>
      <c r="B163" s="92"/>
      <c r="C163" s="92"/>
      <c r="D163" s="93"/>
      <c r="E163" s="99"/>
      <c r="F163" s="95"/>
      <c r="G163" s="95"/>
      <c r="H163" s="96" t="str">
        <f aca="false">+IF(AND(F163="",G163=""),"",ROUND(F163*G163,2))</f>
        <v/>
      </c>
      <c r="I163" s="97" t="str">
        <f aca="false">IF(E163&lt;&gt;"","P","")</f>
        <v/>
      </c>
      <c r="J163" s="100"/>
    </row>
    <row r="164" customFormat="false" ht="12.75" hidden="false" customHeight="false" outlineLevel="0" collapsed="false">
      <c r="A164" s="91" t="str">
        <f aca="true">+IF(NOT(ISBLANK(INDIRECT("e"&amp;ROW()))),MAX(INDIRECT("a$16:A"&amp;ROW()-1))+1,"")</f>
        <v/>
      </c>
      <c r="B164" s="92"/>
      <c r="C164" s="92"/>
      <c r="D164" s="93"/>
      <c r="E164" s="99"/>
      <c r="F164" s="95"/>
      <c r="G164" s="95"/>
      <c r="H164" s="96" t="str">
        <f aca="false">+IF(AND(F164="",G164=""),"",ROUND(F164*G164,2))</f>
        <v/>
      </c>
      <c r="I164" s="97" t="str">
        <f aca="false">IF(E164&lt;&gt;"","P","")</f>
        <v/>
      </c>
      <c r="J164" s="100"/>
    </row>
    <row r="165" customFormat="false" ht="12.75" hidden="false" customHeight="false" outlineLevel="0" collapsed="false">
      <c r="A165" s="91" t="str">
        <f aca="true">+IF(NOT(ISBLANK(INDIRECT("e"&amp;ROW()))),MAX(INDIRECT("a$16:A"&amp;ROW()-1))+1,"")</f>
        <v/>
      </c>
      <c r="B165" s="92"/>
      <c r="C165" s="92"/>
      <c r="D165" s="93"/>
      <c r="E165" s="99"/>
      <c r="F165" s="95"/>
      <c r="G165" s="95"/>
      <c r="H165" s="96" t="str">
        <f aca="false">+IF(AND(F165="",G165=""),"",ROUND(F165*G165,2))</f>
        <v/>
      </c>
      <c r="I165" s="97" t="str">
        <f aca="false">IF(E165&lt;&gt;"","P","")</f>
        <v/>
      </c>
      <c r="J165" s="100"/>
    </row>
    <row r="166" customFormat="false" ht="12.75" hidden="false" customHeight="false" outlineLevel="0" collapsed="false">
      <c r="A166" s="91" t="str">
        <f aca="true">+IF(NOT(ISBLANK(INDIRECT("e"&amp;ROW()))),MAX(INDIRECT("a$16:A"&amp;ROW()-1))+1,"")</f>
        <v/>
      </c>
      <c r="B166" s="92"/>
      <c r="C166" s="92"/>
      <c r="D166" s="93"/>
      <c r="E166" s="99"/>
      <c r="F166" s="95"/>
      <c r="G166" s="95"/>
      <c r="H166" s="96" t="str">
        <f aca="false">+IF(AND(F166="",G166=""),"",ROUND(F166*G166,2))</f>
        <v/>
      </c>
      <c r="I166" s="97" t="str">
        <f aca="false">IF(E166&lt;&gt;"","P","")</f>
        <v/>
      </c>
      <c r="J166" s="100"/>
    </row>
    <row r="167" customFormat="false" ht="12.75" hidden="false" customHeight="false" outlineLevel="0" collapsed="false">
      <c r="A167" s="91" t="str">
        <f aca="true">+IF(NOT(ISBLANK(INDIRECT("e"&amp;ROW()))),MAX(INDIRECT("a$16:A"&amp;ROW()-1))+1,"")</f>
        <v/>
      </c>
      <c r="B167" s="92"/>
      <c r="C167" s="92"/>
      <c r="D167" s="93"/>
      <c r="E167" s="99"/>
      <c r="F167" s="95"/>
      <c r="G167" s="95"/>
      <c r="H167" s="96" t="str">
        <f aca="false">+IF(AND(F167="",G167=""),"",ROUND(F167*G167,2))</f>
        <v/>
      </c>
      <c r="I167" s="97" t="str">
        <f aca="false">IF(E167&lt;&gt;"","P","")</f>
        <v/>
      </c>
      <c r="J167" s="100"/>
    </row>
    <row r="168" customFormat="false" ht="12.75" hidden="false" customHeight="false" outlineLevel="0" collapsed="false">
      <c r="A168" s="91" t="str">
        <f aca="true">+IF(NOT(ISBLANK(INDIRECT("e"&amp;ROW()))),MAX(INDIRECT("a$16:A"&amp;ROW()-1))+1,"")</f>
        <v/>
      </c>
      <c r="B168" s="92"/>
      <c r="C168" s="92"/>
      <c r="D168" s="93"/>
      <c r="E168" s="99"/>
      <c r="F168" s="95"/>
      <c r="G168" s="95"/>
      <c r="H168" s="96" t="str">
        <f aca="false">+IF(AND(F168="",G168=""),"",ROUND(F168*G168,2))</f>
        <v/>
      </c>
      <c r="I168" s="97" t="str">
        <f aca="false">IF(E168&lt;&gt;"","P","")</f>
        <v/>
      </c>
      <c r="J168" s="100"/>
    </row>
    <row r="169" customFormat="false" ht="12.75" hidden="false" customHeight="false" outlineLevel="0" collapsed="false">
      <c r="A169" s="91" t="str">
        <f aca="true">+IF(NOT(ISBLANK(INDIRECT("e"&amp;ROW()))),MAX(INDIRECT("a$16:A"&amp;ROW()-1))+1,"")</f>
        <v/>
      </c>
      <c r="B169" s="92"/>
      <c r="C169" s="92"/>
      <c r="D169" s="93"/>
      <c r="E169" s="99"/>
      <c r="F169" s="95"/>
      <c r="G169" s="95"/>
      <c r="H169" s="96" t="str">
        <f aca="false">+IF(AND(F169="",G169=""),"",ROUND(F169*G169,2))</f>
        <v/>
      </c>
      <c r="I169" s="97" t="str">
        <f aca="false">IF(E169&lt;&gt;"","P","")</f>
        <v/>
      </c>
      <c r="J169" s="100"/>
    </row>
    <row r="170" customFormat="false" ht="12.75" hidden="false" customHeight="false" outlineLevel="0" collapsed="false">
      <c r="A170" s="91" t="str">
        <f aca="true">+IF(NOT(ISBLANK(INDIRECT("e"&amp;ROW()))),MAX(INDIRECT("a$16:A"&amp;ROW()-1))+1,"")</f>
        <v/>
      </c>
      <c r="B170" s="92"/>
      <c r="C170" s="92"/>
      <c r="D170" s="93"/>
      <c r="E170" s="99"/>
      <c r="F170" s="95"/>
      <c r="G170" s="95"/>
      <c r="H170" s="96" t="str">
        <f aca="false">+IF(AND(F170="",G170=""),"",ROUND(F170*G170,2))</f>
        <v/>
      </c>
      <c r="I170" s="97" t="str">
        <f aca="false">IF(E170&lt;&gt;"","P","")</f>
        <v/>
      </c>
      <c r="J170" s="100"/>
    </row>
    <row r="171" customFormat="false" ht="12.75" hidden="false" customHeight="false" outlineLevel="0" collapsed="false">
      <c r="A171" s="91" t="str">
        <f aca="true">+IF(NOT(ISBLANK(INDIRECT("e"&amp;ROW()))),MAX(INDIRECT("a$16:A"&amp;ROW()-1))+1,"")</f>
        <v/>
      </c>
      <c r="B171" s="92"/>
      <c r="C171" s="92"/>
      <c r="D171" s="93"/>
      <c r="E171" s="99"/>
      <c r="F171" s="95"/>
      <c r="G171" s="95"/>
      <c r="H171" s="96" t="str">
        <f aca="false">+IF(AND(F171="",G171=""),"",ROUND(F171*G171,2))</f>
        <v/>
      </c>
      <c r="I171" s="97" t="str">
        <f aca="false">IF(E171&lt;&gt;"","P","")</f>
        <v/>
      </c>
      <c r="J171" s="100"/>
    </row>
    <row r="172" customFormat="false" ht="12.75" hidden="false" customHeight="false" outlineLevel="0" collapsed="false">
      <c r="A172" s="91" t="str">
        <f aca="true">+IF(NOT(ISBLANK(INDIRECT("e"&amp;ROW()))),MAX(INDIRECT("a$16:A"&amp;ROW()-1))+1,"")</f>
        <v/>
      </c>
      <c r="B172" s="92"/>
      <c r="C172" s="92"/>
      <c r="D172" s="93"/>
      <c r="E172" s="99"/>
      <c r="F172" s="95"/>
      <c r="G172" s="95"/>
      <c r="H172" s="96" t="str">
        <f aca="false">+IF(AND(F172="",G172=""),"",ROUND(F172*G172,2))</f>
        <v/>
      </c>
      <c r="I172" s="97" t="str">
        <f aca="false">IF(E172&lt;&gt;"","P","")</f>
        <v/>
      </c>
      <c r="J172" s="100"/>
    </row>
    <row r="173" customFormat="false" ht="12.75" hidden="false" customHeight="false" outlineLevel="0" collapsed="false">
      <c r="A173" s="91" t="str">
        <f aca="true">+IF(NOT(ISBLANK(INDIRECT("e"&amp;ROW()))),MAX(INDIRECT("a$16:A"&amp;ROW()-1))+1,"")</f>
        <v/>
      </c>
      <c r="B173" s="92"/>
      <c r="C173" s="92"/>
      <c r="D173" s="93"/>
      <c r="E173" s="99"/>
      <c r="F173" s="95"/>
      <c r="G173" s="95"/>
      <c r="H173" s="96" t="str">
        <f aca="false">+IF(AND(F173="",G173=""),"",ROUND(F173*G173,2))</f>
        <v/>
      </c>
      <c r="I173" s="97" t="str">
        <f aca="false">IF(E173&lt;&gt;"","P","")</f>
        <v/>
      </c>
      <c r="J173" s="100"/>
    </row>
    <row r="174" customFormat="false" ht="12.75" hidden="false" customHeight="false" outlineLevel="0" collapsed="false">
      <c r="A174" s="91" t="str">
        <f aca="true">+IF(NOT(ISBLANK(INDIRECT("e"&amp;ROW()))),MAX(INDIRECT("a$16:A"&amp;ROW()-1))+1,"")</f>
        <v/>
      </c>
      <c r="B174" s="92"/>
      <c r="C174" s="92"/>
      <c r="D174" s="93"/>
      <c r="E174" s="99"/>
      <c r="F174" s="95"/>
      <c r="G174" s="95"/>
      <c r="H174" s="96" t="str">
        <f aca="false">+IF(AND(F174="",G174=""),"",ROUND(F174*G174,2))</f>
        <v/>
      </c>
      <c r="I174" s="97" t="str">
        <f aca="false">IF(E174&lt;&gt;"","P","")</f>
        <v/>
      </c>
      <c r="J174" s="100"/>
    </row>
    <row r="175" customFormat="false" ht="12.75" hidden="false" customHeight="false" outlineLevel="0" collapsed="false">
      <c r="A175" s="91" t="str">
        <f aca="true">+IF(NOT(ISBLANK(INDIRECT("e"&amp;ROW()))),MAX(INDIRECT("a$16:A"&amp;ROW()-1))+1,"")</f>
        <v/>
      </c>
      <c r="B175" s="92"/>
      <c r="C175" s="92"/>
      <c r="D175" s="93"/>
      <c r="E175" s="99"/>
      <c r="F175" s="95"/>
      <c r="G175" s="95"/>
      <c r="H175" s="96" t="str">
        <f aca="false">+IF(AND(F175="",G175=""),"",ROUND(F175*G175,2))</f>
        <v/>
      </c>
      <c r="I175" s="97" t="str">
        <f aca="false">IF(E175&lt;&gt;"","P","")</f>
        <v/>
      </c>
      <c r="J175" s="100"/>
    </row>
    <row r="176" customFormat="false" ht="12.75" hidden="false" customHeight="false" outlineLevel="0" collapsed="false">
      <c r="A176" s="91" t="str">
        <f aca="true">+IF(NOT(ISBLANK(INDIRECT("e"&amp;ROW()))),MAX(INDIRECT("a$16:A"&amp;ROW()-1))+1,"")</f>
        <v/>
      </c>
      <c r="B176" s="92"/>
      <c r="C176" s="92"/>
      <c r="D176" s="93"/>
      <c r="E176" s="99"/>
      <c r="F176" s="95"/>
      <c r="G176" s="95"/>
      <c r="H176" s="96" t="str">
        <f aca="false">+IF(AND(F176="",G176=""),"",ROUND(F176*G176,2))</f>
        <v/>
      </c>
      <c r="I176" s="97" t="str">
        <f aca="false">IF(E176&lt;&gt;"","P","")</f>
        <v/>
      </c>
      <c r="J176" s="100"/>
    </row>
    <row r="177" customFormat="false" ht="12.75" hidden="false" customHeight="false" outlineLevel="0" collapsed="false">
      <c r="A177" s="91" t="str">
        <f aca="true">+IF(NOT(ISBLANK(INDIRECT("e"&amp;ROW()))),MAX(INDIRECT("a$16:A"&amp;ROW()-1))+1,"")</f>
        <v/>
      </c>
      <c r="B177" s="92"/>
      <c r="C177" s="92"/>
      <c r="D177" s="93"/>
      <c r="E177" s="99"/>
      <c r="F177" s="95"/>
      <c r="G177" s="95"/>
      <c r="H177" s="96" t="str">
        <f aca="false">+IF(AND(F177="",G177=""),"",ROUND(F177*G177,2))</f>
        <v/>
      </c>
      <c r="I177" s="97" t="str">
        <f aca="false">IF(E177&lt;&gt;"","P","")</f>
        <v/>
      </c>
      <c r="J177" s="100"/>
    </row>
    <row r="178" customFormat="false" ht="12.75" hidden="false" customHeight="false" outlineLevel="0" collapsed="false">
      <c r="A178" s="91" t="str">
        <f aca="true">+IF(NOT(ISBLANK(INDIRECT("e"&amp;ROW()))),MAX(INDIRECT("a$16:A"&amp;ROW()-1))+1,"")</f>
        <v/>
      </c>
      <c r="B178" s="92"/>
      <c r="C178" s="92"/>
      <c r="D178" s="93"/>
      <c r="E178" s="99"/>
      <c r="F178" s="95"/>
      <c r="G178" s="95"/>
      <c r="H178" s="96" t="str">
        <f aca="false">+IF(AND(F178="",G178=""),"",ROUND(F178*G178,2))</f>
        <v/>
      </c>
      <c r="I178" s="97" t="str">
        <f aca="false">IF(E178&lt;&gt;"","P","")</f>
        <v/>
      </c>
      <c r="J178" s="100"/>
    </row>
    <row r="179" customFormat="false" ht="12.75" hidden="false" customHeight="false" outlineLevel="0" collapsed="false">
      <c r="A179" s="91" t="str">
        <f aca="true">+IF(NOT(ISBLANK(INDIRECT("e"&amp;ROW()))),MAX(INDIRECT("a$16:A"&amp;ROW()-1))+1,"")</f>
        <v/>
      </c>
      <c r="B179" s="92"/>
      <c r="C179" s="92"/>
      <c r="D179" s="93"/>
      <c r="E179" s="99"/>
      <c r="F179" s="95"/>
      <c r="G179" s="95"/>
      <c r="H179" s="96" t="str">
        <f aca="false">+IF(AND(F179="",G179=""),"",ROUND(F179*G179,2))</f>
        <v/>
      </c>
      <c r="I179" s="97" t="str">
        <f aca="false">IF(E179&lt;&gt;"","P","")</f>
        <v/>
      </c>
      <c r="J179" s="100"/>
    </row>
    <row r="180" customFormat="false" ht="12.75" hidden="false" customHeight="false" outlineLevel="0" collapsed="false">
      <c r="A180" s="91" t="str">
        <f aca="true">+IF(NOT(ISBLANK(INDIRECT("e"&amp;ROW()))),MAX(INDIRECT("a$16:A"&amp;ROW()-1))+1,"")</f>
        <v/>
      </c>
      <c r="B180" s="92"/>
      <c r="C180" s="92"/>
      <c r="D180" s="93"/>
      <c r="E180" s="99"/>
      <c r="F180" s="95"/>
      <c r="G180" s="95"/>
      <c r="H180" s="96" t="str">
        <f aca="false">+IF(AND(F180="",G180=""),"",ROUND(F180*G180,2))</f>
        <v/>
      </c>
      <c r="I180" s="97" t="str">
        <f aca="false">IF(E180&lt;&gt;"","P","")</f>
        <v/>
      </c>
      <c r="J180" s="100"/>
    </row>
    <row r="181" customFormat="false" ht="12.75" hidden="false" customHeight="false" outlineLevel="0" collapsed="false">
      <c r="A181" s="91" t="str">
        <f aca="true">+IF(NOT(ISBLANK(INDIRECT("e"&amp;ROW()))),MAX(INDIRECT("a$16:A"&amp;ROW()-1))+1,"")</f>
        <v/>
      </c>
      <c r="B181" s="92"/>
      <c r="C181" s="92"/>
      <c r="D181" s="93"/>
      <c r="E181" s="99"/>
      <c r="F181" s="95"/>
      <c r="G181" s="95"/>
      <c r="H181" s="96" t="str">
        <f aca="false">+IF(AND(F181="",G181=""),"",ROUND(F181*G181,2))</f>
        <v/>
      </c>
      <c r="I181" s="97" t="str">
        <f aca="false">IF(E181&lt;&gt;"","P","")</f>
        <v/>
      </c>
      <c r="J181" s="100"/>
    </row>
    <row r="182" customFormat="false" ht="12.75" hidden="false" customHeight="false" outlineLevel="0" collapsed="false">
      <c r="A182" s="91" t="str">
        <f aca="true">+IF(NOT(ISBLANK(INDIRECT("e"&amp;ROW()))),MAX(INDIRECT("a$16:A"&amp;ROW()-1))+1,"")</f>
        <v/>
      </c>
      <c r="B182" s="92"/>
      <c r="C182" s="92"/>
      <c r="D182" s="93"/>
      <c r="E182" s="99"/>
      <c r="F182" s="95"/>
      <c r="G182" s="95"/>
      <c r="H182" s="96" t="str">
        <f aca="false">+IF(AND(F182="",G182=""),"",ROUND(F182*G182,2))</f>
        <v/>
      </c>
      <c r="I182" s="97" t="str">
        <f aca="false">IF(E182&lt;&gt;"","P","")</f>
        <v/>
      </c>
      <c r="J182" s="100"/>
    </row>
    <row r="183" customFormat="false" ht="12.75" hidden="false" customHeight="false" outlineLevel="0" collapsed="false">
      <c r="A183" s="91" t="str">
        <f aca="true">+IF(NOT(ISBLANK(INDIRECT("e"&amp;ROW()))),MAX(INDIRECT("a$16:A"&amp;ROW()-1))+1,"")</f>
        <v/>
      </c>
      <c r="B183" s="98"/>
      <c r="C183" s="92"/>
      <c r="D183" s="93"/>
      <c r="E183" s="99"/>
      <c r="F183" s="95"/>
      <c r="G183" s="95"/>
      <c r="H183" s="96" t="str">
        <f aca="false">+IF(AND(F183="",G183=""),"",ROUND(F183*G183,2))</f>
        <v/>
      </c>
      <c r="I183" s="97" t="str">
        <f aca="false">IF(E183&lt;&gt;"","P","")</f>
        <v/>
      </c>
      <c r="J183" s="100"/>
    </row>
    <row r="184" customFormat="false" ht="12.75" hidden="false" customHeight="false" outlineLevel="0" collapsed="false">
      <c r="A184" s="91" t="str">
        <f aca="true">+IF(NOT(ISBLANK(INDIRECT("e"&amp;ROW()))),MAX(INDIRECT("a$16:A"&amp;ROW()-1))+1,"")</f>
        <v/>
      </c>
      <c r="B184" s="92"/>
      <c r="C184" s="92"/>
      <c r="D184" s="93"/>
      <c r="E184" s="99"/>
      <c r="F184" s="95"/>
      <c r="G184" s="95"/>
      <c r="H184" s="96" t="str">
        <f aca="false">+IF(AND(F184="",G184=""),"",ROUND(F184*G184,2))</f>
        <v/>
      </c>
      <c r="I184" s="97" t="str">
        <f aca="false">IF(E184&lt;&gt;"","P","")</f>
        <v/>
      </c>
      <c r="J184" s="100"/>
    </row>
    <row r="185" customFormat="false" ht="12.75" hidden="false" customHeight="false" outlineLevel="0" collapsed="false">
      <c r="A185" s="91" t="str">
        <f aca="true">+IF(NOT(ISBLANK(INDIRECT("e"&amp;ROW()))),MAX(INDIRECT("a$16:A"&amp;ROW()-1))+1,"")</f>
        <v/>
      </c>
      <c r="B185" s="92"/>
      <c r="C185" s="92"/>
      <c r="D185" s="93"/>
      <c r="E185" s="99"/>
      <c r="F185" s="95"/>
      <c r="G185" s="95"/>
      <c r="H185" s="96" t="str">
        <f aca="false">+IF(AND(F185="",G185=""),"",ROUND(F185*G185,2))</f>
        <v/>
      </c>
      <c r="I185" s="97" t="str">
        <f aca="false">IF(E185&lt;&gt;"","P","")</f>
        <v/>
      </c>
      <c r="J185" s="100"/>
    </row>
    <row r="186" customFormat="false" ht="12.75" hidden="false" customHeight="false" outlineLevel="0" collapsed="false">
      <c r="A186" s="91" t="str">
        <f aca="true">+IF(NOT(ISBLANK(INDIRECT("e"&amp;ROW()))),MAX(INDIRECT("a$16:A"&amp;ROW()-1))+1,"")</f>
        <v/>
      </c>
      <c r="B186" s="92"/>
      <c r="C186" s="92"/>
      <c r="D186" s="93"/>
      <c r="E186" s="99"/>
      <c r="F186" s="95"/>
      <c r="G186" s="95"/>
      <c r="H186" s="96" t="str">
        <f aca="false">+IF(AND(F186="",G186=""),"",ROUND(F186*G186,2))</f>
        <v/>
      </c>
      <c r="I186" s="97" t="str">
        <f aca="false">IF(E186&lt;&gt;"","P","")</f>
        <v/>
      </c>
      <c r="J186" s="100"/>
    </row>
    <row r="187" customFormat="false" ht="12.75" hidden="false" customHeight="false" outlineLevel="0" collapsed="false">
      <c r="A187" s="91" t="str">
        <f aca="true">+IF(NOT(ISBLANK(INDIRECT("e"&amp;ROW()))),MAX(INDIRECT("a$16:A"&amp;ROW()-1))+1,"")</f>
        <v/>
      </c>
      <c r="B187" s="92"/>
      <c r="C187" s="92"/>
      <c r="D187" s="93"/>
      <c r="E187" s="99"/>
      <c r="F187" s="95"/>
      <c r="G187" s="95"/>
      <c r="H187" s="96" t="str">
        <f aca="false">+IF(AND(F187="",G187=""),"",ROUND(F187*G187,2))</f>
        <v/>
      </c>
      <c r="I187" s="97" t="str">
        <f aca="false">IF(E187&lt;&gt;"","P","")</f>
        <v/>
      </c>
      <c r="J187" s="100"/>
    </row>
    <row r="188" customFormat="false" ht="12.75" hidden="false" customHeight="false" outlineLevel="0" collapsed="false">
      <c r="A188" s="91" t="str">
        <f aca="true">+IF(NOT(ISBLANK(INDIRECT("e"&amp;ROW()))),MAX(INDIRECT("a$16:A"&amp;ROW()-1))+1,"")</f>
        <v/>
      </c>
      <c r="B188" s="92"/>
      <c r="C188" s="92"/>
      <c r="D188" s="93"/>
      <c r="E188" s="99"/>
      <c r="F188" s="95"/>
      <c r="G188" s="95"/>
      <c r="H188" s="96" t="str">
        <f aca="false">+IF(AND(F188="",G188=""),"",ROUND(F188*G188,2))</f>
        <v/>
      </c>
      <c r="I188" s="97" t="str">
        <f aca="false">IF(E188&lt;&gt;"","P","")</f>
        <v/>
      </c>
      <c r="J188" s="100"/>
    </row>
    <row r="189" customFormat="false" ht="12.75" hidden="false" customHeight="false" outlineLevel="0" collapsed="false">
      <c r="A189" s="91" t="str">
        <f aca="true">+IF(NOT(ISBLANK(INDIRECT("e"&amp;ROW()))),MAX(INDIRECT("a$16:A"&amp;ROW()-1))+1,"")</f>
        <v/>
      </c>
      <c r="B189" s="92"/>
      <c r="C189" s="92"/>
      <c r="D189" s="93"/>
      <c r="E189" s="99"/>
      <c r="F189" s="95"/>
      <c r="G189" s="95"/>
      <c r="H189" s="96" t="str">
        <f aca="false">+IF(AND(F189="",G189=""),"",ROUND(F189*G189,2))</f>
        <v/>
      </c>
      <c r="I189" s="97" t="str">
        <f aca="false">IF(E189&lt;&gt;"","P","")</f>
        <v/>
      </c>
      <c r="J189" s="100"/>
    </row>
    <row r="190" customFormat="false" ht="12.75" hidden="false" customHeight="false" outlineLevel="0" collapsed="false">
      <c r="A190" s="91" t="str">
        <f aca="true">+IF(NOT(ISBLANK(INDIRECT("e"&amp;ROW()))),MAX(INDIRECT("a$16:A"&amp;ROW()-1))+1,"")</f>
        <v/>
      </c>
      <c r="B190" s="92"/>
      <c r="C190" s="92"/>
      <c r="D190" s="93"/>
      <c r="E190" s="99"/>
      <c r="F190" s="95"/>
      <c r="G190" s="95"/>
      <c r="H190" s="96" t="str">
        <f aca="false">+IF(AND(F190="",G190=""),"",ROUND(F190*G190,2))</f>
        <v/>
      </c>
      <c r="I190" s="97" t="str">
        <f aca="false">IF(E190&lt;&gt;"","P","")</f>
        <v/>
      </c>
      <c r="J190" s="100"/>
    </row>
    <row r="191" customFormat="false" ht="12.75" hidden="false" customHeight="false" outlineLevel="0" collapsed="false">
      <c r="A191" s="91" t="str">
        <f aca="true">+IF(NOT(ISBLANK(INDIRECT("e"&amp;ROW()))),MAX(INDIRECT("a$16:A"&amp;ROW()-1))+1,"")</f>
        <v/>
      </c>
      <c r="B191" s="92"/>
      <c r="C191" s="92"/>
      <c r="D191" s="93"/>
      <c r="E191" s="99"/>
      <c r="F191" s="95"/>
      <c r="G191" s="95"/>
      <c r="H191" s="96" t="str">
        <f aca="false">+IF(AND(F191="",G191=""),"",ROUND(F191*G191,2))</f>
        <v/>
      </c>
      <c r="I191" s="97" t="str">
        <f aca="false">IF(E191&lt;&gt;"","P","")</f>
        <v/>
      </c>
      <c r="J191" s="100"/>
    </row>
    <row r="192" customFormat="false" ht="12.75" hidden="false" customHeight="false" outlineLevel="0" collapsed="false">
      <c r="A192" s="91" t="str">
        <f aca="true">+IF(NOT(ISBLANK(INDIRECT("e"&amp;ROW()))),MAX(INDIRECT("a$16:A"&amp;ROW()-1))+1,"")</f>
        <v/>
      </c>
      <c r="B192" s="92"/>
      <c r="C192" s="92"/>
      <c r="D192" s="93"/>
      <c r="E192" s="99"/>
      <c r="F192" s="95"/>
      <c r="G192" s="95"/>
      <c r="H192" s="96" t="str">
        <f aca="false">+IF(AND(F192="",G192=""),"",ROUND(F192*G192,2))</f>
        <v/>
      </c>
      <c r="I192" s="97" t="str">
        <f aca="false">IF(E192&lt;&gt;"","P","")</f>
        <v/>
      </c>
      <c r="J192" s="100"/>
    </row>
    <row r="193" customFormat="false" ht="12.75" hidden="false" customHeight="false" outlineLevel="0" collapsed="false">
      <c r="A193" s="91" t="str">
        <f aca="true">+IF(NOT(ISBLANK(INDIRECT("e"&amp;ROW()))),MAX(INDIRECT("a$16:A"&amp;ROW()-1))+1,"")</f>
        <v/>
      </c>
      <c r="B193" s="92"/>
      <c r="C193" s="92"/>
      <c r="D193" s="93"/>
      <c r="E193" s="99"/>
      <c r="F193" s="95"/>
      <c r="G193" s="95"/>
      <c r="H193" s="96" t="str">
        <f aca="false">+IF(AND(F193="",G193=""),"",ROUND(F193*G193,2))</f>
        <v/>
      </c>
      <c r="I193" s="97" t="str">
        <f aca="false">IF(E193&lt;&gt;"","P","")</f>
        <v/>
      </c>
      <c r="J193" s="100"/>
    </row>
    <row r="194" customFormat="false" ht="12.75" hidden="false" customHeight="false" outlineLevel="0" collapsed="false">
      <c r="A194" s="91" t="str">
        <f aca="true">+IF(NOT(ISBLANK(INDIRECT("e"&amp;ROW()))),MAX(INDIRECT("a$16:A"&amp;ROW()-1))+1,"")</f>
        <v/>
      </c>
      <c r="B194" s="92"/>
      <c r="C194" s="92"/>
      <c r="D194" s="93"/>
      <c r="E194" s="99"/>
      <c r="F194" s="95"/>
      <c r="G194" s="95"/>
      <c r="H194" s="96" t="str">
        <f aca="false">+IF(AND(F194="",G194=""),"",ROUND(F194*G194,2))</f>
        <v/>
      </c>
      <c r="I194" s="97" t="str">
        <f aca="false">IF(E194&lt;&gt;"","P","")</f>
        <v/>
      </c>
      <c r="J194" s="100"/>
    </row>
    <row r="195" customFormat="false" ht="12.75" hidden="false" customHeight="false" outlineLevel="0" collapsed="false">
      <c r="A195" s="91" t="str">
        <f aca="true">+IF(NOT(ISBLANK(INDIRECT("e"&amp;ROW()))),MAX(INDIRECT("a$16:A"&amp;ROW()-1))+1,"")</f>
        <v/>
      </c>
      <c r="B195" s="92"/>
      <c r="C195" s="92"/>
      <c r="D195" s="93"/>
      <c r="E195" s="99"/>
      <c r="F195" s="95"/>
      <c r="G195" s="95"/>
      <c r="H195" s="96" t="str">
        <f aca="false">+IF(AND(F195="",G195=""),"",ROUND(F195*G195,2))</f>
        <v/>
      </c>
      <c r="I195" s="97" t="str">
        <f aca="false">IF(E195&lt;&gt;"","P","")</f>
        <v/>
      </c>
      <c r="J195" s="100"/>
    </row>
    <row r="196" customFormat="false" ht="12.75" hidden="false" customHeight="false" outlineLevel="0" collapsed="false">
      <c r="A196" s="91" t="str">
        <f aca="true">+IF(NOT(ISBLANK(INDIRECT("e"&amp;ROW()))),MAX(INDIRECT("a$16:A"&amp;ROW()-1))+1,"")</f>
        <v/>
      </c>
      <c r="B196" s="92"/>
      <c r="C196" s="92"/>
      <c r="D196" s="93"/>
      <c r="E196" s="99"/>
      <c r="F196" s="95"/>
      <c r="G196" s="95"/>
      <c r="H196" s="96" t="str">
        <f aca="false">+IF(AND(F196="",G196=""),"",ROUND(F196*G196,2))</f>
        <v/>
      </c>
      <c r="I196" s="97" t="str">
        <f aca="false">IF(E196&lt;&gt;"","P","")</f>
        <v/>
      </c>
      <c r="J196" s="100"/>
    </row>
  </sheetData>
  <sheetProtection sheet="true" password="dc28"/>
  <mergeCells count="2">
    <mergeCell ref="A1:J1"/>
    <mergeCell ref="D7:G7"/>
  </mergeCells>
  <conditionalFormatting sqref="B15:C196 J15:J196 E15:G196">
    <cfRule type="cellIs" priority="2" operator="notEqual" aboveAverage="0" equalAverage="0" bottom="0" percent="0" rank="0" text="" dxfId="14">
      <formula>""</formula>
    </cfRule>
  </conditionalFormatting>
  <conditionalFormatting sqref="D15:D210">
    <cfRule type="cellIs" priority="3" operator="notEqual" aboveAverage="0" equalAverage="0" bottom="0" percent="0" rank="0" text="" dxfId="15">
      <formula>""</formula>
    </cfRule>
  </conditionalFormatting>
  <conditionalFormatting sqref="H6">
    <cfRule type="cellIs" priority="4" operator="equal" aboveAverage="0" equalAverage="0" bottom="0" percent="0" rank="0" text="" dxfId="16">
      <formula>0</formula>
    </cfRule>
    <cfRule type="cellIs" priority="5" operator="lessThan" aboveAverage="0" equalAverage="0" bottom="0" percent="0" rank="0" text="" dxfId="17">
      <formula>#REF!</formula>
    </cfRule>
    <cfRule type="cellIs" priority="6" operator="greaterThanOrEqual" aboveAverage="0" equalAverage="0" bottom="0" percent="0" rank="0" text="" dxfId="18">
      <formula>#REF!</formula>
    </cfRule>
  </conditionalFormatting>
  <dataValidations count="1">
    <dataValidation allowBlank="true" error="Betrag nur mit 2 (zwei) Dezimalstellen!!!" errorStyle="stop" errorTitle="Achtung!" operator="between" showDropDown="false" showErrorMessage="true" showInputMessage="false" sqref="F15:G1196" type="custom">
      <formula1>F15=ROUND(F15,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18" width="5.56"/>
    <col collapsed="false" customWidth="true" hidden="false" outlineLevel="0" max="2" min="2" style="1" width="12.99"/>
    <col collapsed="false" customWidth="true" hidden="false" outlineLevel="0" max="3" min="3" style="6" width="2.13"/>
    <col collapsed="false" customWidth="true" hidden="false" outlineLevel="0" max="4" min="4" style="1" width="57.7"/>
    <col collapsed="false" customWidth="true" hidden="false" outlineLevel="0" max="5" min="5" style="1" width="16.7"/>
    <col collapsed="false" customWidth="true" hidden="false" outlineLevel="0" max="6" min="6" style="55" width="14.99"/>
    <col collapsed="false" customWidth="true" hidden="false" outlineLevel="0" max="7" min="7" style="55" width="11.28"/>
    <col collapsed="false" customWidth="true" hidden="false" outlineLevel="0" max="8" min="8" style="18" width="16.99"/>
    <col collapsed="false" customWidth="false" hidden="false" outlineLevel="0" max="257" min="9" style="18" width="11.42"/>
  </cols>
  <sheetData>
    <row r="1" customFormat="false" ht="15" hidden="false" customHeight="true" outlineLevel="0" collapsed="false">
      <c r="A1" s="57" t="s">
        <v>1396</v>
      </c>
      <c r="B1" s="57"/>
      <c r="C1" s="57"/>
      <c r="D1" s="57"/>
      <c r="E1" s="57"/>
      <c r="F1" s="57"/>
      <c r="G1" s="57"/>
      <c r="H1" s="57"/>
      <c r="I1" s="57"/>
      <c r="J1" s="3"/>
    </row>
    <row r="2" customFormat="false" ht="12.75" hidden="false" customHeight="false" outlineLevel="0" collapsed="false">
      <c r="F2" s="1"/>
      <c r="G2" s="1"/>
    </row>
    <row r="3" customFormat="false" ht="12.75" hidden="false" customHeight="false" outlineLevel="0" collapsed="false">
      <c r="A3" s="1"/>
      <c r="F3" s="1"/>
      <c r="G3" s="1"/>
    </row>
    <row r="4" customFormat="false" ht="15" hidden="false" customHeight="false" outlineLevel="0" collapsed="false">
      <c r="A4" s="1"/>
      <c r="D4" s="58" t="s">
        <v>26</v>
      </c>
      <c r="E4" s="59"/>
      <c r="F4" s="59"/>
      <c r="G4" s="59"/>
      <c r="H4" s="60"/>
    </row>
    <row r="5" customFormat="false" ht="12.75" hidden="false" customHeight="false" outlineLevel="0" collapsed="false">
      <c r="A5" s="1"/>
      <c r="F5" s="1"/>
      <c r="G5" s="1"/>
      <c r="H5" s="1"/>
    </row>
    <row r="6" customFormat="false" ht="12.75" hidden="false" customHeight="true" outlineLevel="0" collapsed="false">
      <c r="A6" s="1"/>
      <c r="D6" s="61" t="s">
        <v>1397</v>
      </c>
      <c r="E6" s="61"/>
      <c r="F6" s="61"/>
      <c r="G6" s="61"/>
      <c r="H6" s="62" t="n">
        <f aca="false">SUM($H$15:$H$9971)</f>
        <v>451233.62</v>
      </c>
    </row>
    <row r="7" customFormat="false" ht="12.75" hidden="false" customHeight="false" outlineLevel="0" collapsed="false">
      <c r="A7" s="1"/>
      <c r="F7" s="1"/>
      <c r="G7" s="1"/>
    </row>
    <row r="8" customFormat="false" ht="12.75" hidden="false" customHeight="false" outlineLevel="0" collapsed="false">
      <c r="A8" s="1"/>
      <c r="F8" s="1"/>
      <c r="G8" s="1"/>
    </row>
    <row r="9" customFormat="false" ht="12.75" hidden="false" customHeight="false" outlineLevel="0" collapsed="false">
      <c r="A9" s="1"/>
      <c r="F9" s="1"/>
      <c r="G9" s="1"/>
      <c r="H9" s="1"/>
    </row>
    <row r="10" customFormat="false" ht="12.75" hidden="false" customHeight="false" outlineLevel="0" collapsed="false">
      <c r="A10" s="1"/>
      <c r="F10" s="1"/>
      <c r="G10" s="1"/>
      <c r="H10" s="1"/>
    </row>
    <row r="11" customFormat="false" ht="12.75" hidden="false" customHeight="false" outlineLevel="0" collapsed="false">
      <c r="A11" s="1"/>
      <c r="F11" s="1"/>
      <c r="G11" s="1"/>
    </row>
    <row r="12" customFormat="false" ht="12.75" hidden="false" customHeight="false" outlineLevel="0" collapsed="false">
      <c r="A12" s="1"/>
      <c r="F12" s="1"/>
      <c r="G12" s="1"/>
    </row>
    <row r="13" customFormat="false" ht="15" hidden="false" customHeight="false" outlineLevel="0" collapsed="false">
      <c r="A13" s="65"/>
      <c r="B13" s="8" t="s">
        <v>23</v>
      </c>
      <c r="C13" s="9"/>
      <c r="D13" s="8"/>
      <c r="E13" s="8"/>
      <c r="F13" s="8"/>
      <c r="G13" s="8"/>
    </row>
    <row r="14" customFormat="false" ht="39.75" hidden="false" customHeight="false" outlineLevel="0" collapsed="false">
      <c r="A14" s="66" t="s">
        <v>30</v>
      </c>
      <c r="B14" s="66" t="s">
        <v>31</v>
      </c>
      <c r="C14" s="66" t="s">
        <v>32</v>
      </c>
      <c r="D14" s="67" t="s">
        <v>33</v>
      </c>
      <c r="E14" s="66" t="s">
        <v>34</v>
      </c>
      <c r="F14" s="66" t="s">
        <v>35</v>
      </c>
      <c r="G14" s="66" t="s">
        <v>36</v>
      </c>
      <c r="H14" s="66" t="s">
        <v>37</v>
      </c>
      <c r="I14" s="69" t="s">
        <v>39</v>
      </c>
      <c r="M14" s="70"/>
    </row>
    <row r="15" customFormat="false" ht="25.5" hidden="false" customHeight="false" outlineLevel="0" collapsed="false">
      <c r="A15" s="71"/>
      <c r="B15" s="101" t="s">
        <v>1398</v>
      </c>
      <c r="C15" s="101" t="s">
        <v>253</v>
      </c>
      <c r="D15" s="102" t="s">
        <v>1399</v>
      </c>
      <c r="E15" s="102" t="s">
        <v>42</v>
      </c>
      <c r="F15" s="103"/>
      <c r="G15" s="103"/>
      <c r="H15" s="104"/>
      <c r="I15" s="78"/>
    </row>
    <row r="16" customFormat="false" ht="51" hidden="false" customHeight="false" outlineLevel="0" collapsed="false">
      <c r="A16" s="71" t="s">
        <v>1400</v>
      </c>
      <c r="B16" s="101" t="s">
        <v>1401</v>
      </c>
      <c r="C16" s="101" t="s">
        <v>253</v>
      </c>
      <c r="D16" s="102" t="s">
        <v>1402</v>
      </c>
      <c r="E16" s="102" t="s">
        <v>1403</v>
      </c>
      <c r="F16" s="103" t="n">
        <v>1</v>
      </c>
      <c r="G16" s="103" t="n">
        <v>3342.5</v>
      </c>
      <c r="H16" s="104" t="n">
        <v>3342.5</v>
      </c>
      <c r="I16" s="78" t="s">
        <v>44</v>
      </c>
      <c r="L16" s="80"/>
    </row>
    <row r="17" customFormat="false" ht="25.5" hidden="false" customHeight="false" outlineLevel="0" collapsed="false">
      <c r="A17" s="71"/>
      <c r="B17" s="101" t="s">
        <v>1404</v>
      </c>
      <c r="C17" s="101" t="s">
        <v>253</v>
      </c>
      <c r="D17" s="102" t="s">
        <v>1405</v>
      </c>
      <c r="E17" s="102" t="s">
        <v>42</v>
      </c>
      <c r="F17" s="103"/>
      <c r="G17" s="103"/>
      <c r="H17" s="104"/>
      <c r="I17" s="78"/>
      <c r="L17" s="82"/>
    </row>
    <row r="18" customFormat="false" ht="25.5" hidden="false" customHeight="false" outlineLevel="0" collapsed="false">
      <c r="A18" s="71"/>
      <c r="B18" s="101" t="s">
        <v>1406</v>
      </c>
      <c r="C18" s="101" t="s">
        <v>253</v>
      </c>
      <c r="D18" s="102" t="s">
        <v>1407</v>
      </c>
      <c r="E18" s="102" t="s">
        <v>42</v>
      </c>
      <c r="F18" s="103"/>
      <c r="G18" s="103"/>
      <c r="H18" s="104"/>
      <c r="I18" s="78"/>
      <c r="L18" s="80"/>
    </row>
    <row r="19" customFormat="false" ht="25.5" hidden="false" customHeight="false" outlineLevel="0" collapsed="false">
      <c r="A19" s="71" t="s">
        <v>1408</v>
      </c>
      <c r="B19" s="101" t="s">
        <v>1409</v>
      </c>
      <c r="C19" s="101" t="s">
        <v>253</v>
      </c>
      <c r="D19" s="102" t="s">
        <v>1410</v>
      </c>
      <c r="E19" s="102" t="s">
        <v>1403</v>
      </c>
      <c r="F19" s="103" t="n">
        <v>1</v>
      </c>
      <c r="G19" s="103" t="n">
        <v>12667.4</v>
      </c>
      <c r="H19" s="104" t="n">
        <v>12667.4</v>
      </c>
      <c r="I19" s="78" t="s">
        <v>44</v>
      </c>
    </row>
    <row r="20" customFormat="false" ht="51" hidden="false" customHeight="false" outlineLevel="0" collapsed="false">
      <c r="A20" s="71"/>
      <c r="B20" s="101" t="s">
        <v>1411</v>
      </c>
      <c r="C20" s="101" t="s">
        <v>253</v>
      </c>
      <c r="D20" s="102" t="s">
        <v>1412</v>
      </c>
      <c r="E20" s="102" t="s">
        <v>42</v>
      </c>
      <c r="F20" s="103"/>
      <c r="G20" s="103"/>
      <c r="H20" s="104"/>
      <c r="I20" s="78"/>
    </row>
    <row r="21" customFormat="false" ht="25.5" hidden="false" customHeight="false" outlineLevel="0" collapsed="false">
      <c r="A21" s="71" t="s">
        <v>1413</v>
      </c>
      <c r="B21" s="101" t="s">
        <v>1414</v>
      </c>
      <c r="C21" s="101" t="s">
        <v>253</v>
      </c>
      <c r="D21" s="102" t="s">
        <v>1415</v>
      </c>
      <c r="E21" s="102" t="s">
        <v>1403</v>
      </c>
      <c r="F21" s="103" t="n">
        <v>1</v>
      </c>
      <c r="G21" s="103" t="n">
        <v>1518.48</v>
      </c>
      <c r="H21" s="104" t="n">
        <v>1518.48</v>
      </c>
      <c r="I21" s="78" t="s">
        <v>44</v>
      </c>
    </row>
    <row r="22" customFormat="false" ht="51" hidden="false" customHeight="false" outlineLevel="0" collapsed="false">
      <c r="A22" s="71" t="s">
        <v>1416</v>
      </c>
      <c r="B22" s="101" t="s">
        <v>1417</v>
      </c>
      <c r="C22" s="101" t="s">
        <v>253</v>
      </c>
      <c r="D22" s="102" t="s">
        <v>1418</v>
      </c>
      <c r="E22" s="102" t="s">
        <v>1403</v>
      </c>
      <c r="F22" s="103" t="n">
        <v>1</v>
      </c>
      <c r="G22" s="103" t="n">
        <v>2604</v>
      </c>
      <c r="H22" s="104" t="n">
        <v>2604</v>
      </c>
      <c r="I22" s="78" t="s">
        <v>44</v>
      </c>
      <c r="L22" s="80"/>
    </row>
    <row r="23" customFormat="false" ht="25.5" hidden="false" customHeight="false" outlineLevel="0" collapsed="false">
      <c r="A23" s="71"/>
      <c r="B23" s="101" t="s">
        <v>1419</v>
      </c>
      <c r="C23" s="101" t="s">
        <v>253</v>
      </c>
      <c r="D23" s="102" t="s">
        <v>1420</v>
      </c>
      <c r="E23" s="102" t="s">
        <v>42</v>
      </c>
      <c r="F23" s="103"/>
      <c r="G23" s="103"/>
      <c r="H23" s="104"/>
      <c r="I23" s="78"/>
      <c r="L23" s="82"/>
    </row>
    <row r="24" customFormat="false" ht="25.5" hidden="false" customHeight="false" outlineLevel="0" collapsed="false">
      <c r="A24" s="71"/>
      <c r="B24" s="101" t="s">
        <v>1421</v>
      </c>
      <c r="C24" s="101" t="s">
        <v>253</v>
      </c>
      <c r="D24" s="102" t="s">
        <v>1422</v>
      </c>
      <c r="E24" s="102" t="s">
        <v>42</v>
      </c>
      <c r="F24" s="103"/>
      <c r="G24" s="103"/>
      <c r="H24" s="104"/>
      <c r="I24" s="78"/>
      <c r="L24" s="80"/>
    </row>
    <row r="25" customFormat="false" ht="25.5" hidden="false" customHeight="false" outlineLevel="0" collapsed="false">
      <c r="A25" s="71" t="s">
        <v>1423</v>
      </c>
      <c r="B25" s="101" t="s">
        <v>1424</v>
      </c>
      <c r="C25" s="101" t="s">
        <v>253</v>
      </c>
      <c r="D25" s="102" t="s">
        <v>1425</v>
      </c>
      <c r="E25" s="102" t="s">
        <v>1403</v>
      </c>
      <c r="F25" s="103" t="n">
        <v>1</v>
      </c>
      <c r="G25" s="103" t="n">
        <v>737.01</v>
      </c>
      <c r="H25" s="104" t="n">
        <v>737.01</v>
      </c>
      <c r="I25" s="78" t="s">
        <v>44</v>
      </c>
    </row>
    <row r="26" customFormat="false" ht="25.5" hidden="false" customHeight="false" outlineLevel="0" collapsed="false">
      <c r="A26" s="71"/>
      <c r="B26" s="101" t="s">
        <v>1426</v>
      </c>
      <c r="C26" s="101" t="s">
        <v>253</v>
      </c>
      <c r="D26" s="102" t="s">
        <v>1427</v>
      </c>
      <c r="E26" s="102" t="s">
        <v>42</v>
      </c>
      <c r="F26" s="103"/>
      <c r="G26" s="103"/>
      <c r="H26" s="104"/>
      <c r="I26" s="78"/>
    </row>
    <row r="27" customFormat="false" ht="25.5" hidden="false" customHeight="false" outlineLevel="0" collapsed="false">
      <c r="A27" s="71"/>
      <c r="B27" s="101" t="s">
        <v>1428</v>
      </c>
      <c r="C27" s="101" t="s">
        <v>253</v>
      </c>
      <c r="D27" s="102" t="s">
        <v>1429</v>
      </c>
      <c r="E27" s="102" t="s">
        <v>42</v>
      </c>
      <c r="F27" s="103"/>
      <c r="G27" s="103"/>
      <c r="H27" s="104"/>
      <c r="I27" s="105"/>
    </row>
    <row r="28" customFormat="false" ht="51" hidden="false" customHeight="false" outlineLevel="0" collapsed="false">
      <c r="A28" s="71" t="s">
        <v>1430</v>
      </c>
      <c r="B28" s="101" t="s">
        <v>1431</v>
      </c>
      <c r="C28" s="101" t="s">
        <v>253</v>
      </c>
      <c r="D28" s="102" t="s">
        <v>1432</v>
      </c>
      <c r="E28" s="102" t="s">
        <v>1403</v>
      </c>
      <c r="F28" s="103" t="n">
        <v>1</v>
      </c>
      <c r="G28" s="103" t="n">
        <v>16494.4</v>
      </c>
      <c r="H28" s="104" t="n">
        <v>16494.4</v>
      </c>
      <c r="I28" s="78" t="s">
        <v>44</v>
      </c>
      <c r="L28" s="80"/>
    </row>
    <row r="29" customFormat="false" ht="25.5" hidden="false" customHeight="false" outlineLevel="0" collapsed="false">
      <c r="A29" s="71"/>
      <c r="B29" s="101" t="s">
        <v>1433</v>
      </c>
      <c r="C29" s="101" t="s">
        <v>253</v>
      </c>
      <c r="D29" s="102" t="s">
        <v>1434</v>
      </c>
      <c r="E29" s="102" t="s">
        <v>42</v>
      </c>
      <c r="F29" s="103"/>
      <c r="G29" s="103"/>
      <c r="H29" s="104"/>
      <c r="I29" s="78"/>
      <c r="L29" s="82"/>
    </row>
    <row r="30" customFormat="false" ht="25.5" hidden="false" customHeight="false" outlineLevel="0" collapsed="false">
      <c r="A30" s="71" t="s">
        <v>1435</v>
      </c>
      <c r="B30" s="101" t="s">
        <v>1436</v>
      </c>
      <c r="C30" s="101" t="s">
        <v>253</v>
      </c>
      <c r="D30" s="102" t="s">
        <v>1437</v>
      </c>
      <c r="E30" s="102" t="s">
        <v>1403</v>
      </c>
      <c r="F30" s="103" t="n">
        <v>1</v>
      </c>
      <c r="G30" s="103" t="n">
        <v>4441.7</v>
      </c>
      <c r="H30" s="104" t="n">
        <v>4441.7</v>
      </c>
      <c r="I30" s="78" t="s">
        <v>44</v>
      </c>
      <c r="L30" s="80"/>
    </row>
    <row r="31" customFormat="false" ht="25.5" hidden="false" customHeight="false" outlineLevel="0" collapsed="false">
      <c r="A31" s="71"/>
      <c r="B31" s="101" t="s">
        <v>1438</v>
      </c>
      <c r="C31" s="101" t="s">
        <v>253</v>
      </c>
      <c r="D31" s="102" t="s">
        <v>1439</v>
      </c>
      <c r="E31" s="102" t="s">
        <v>42</v>
      </c>
      <c r="F31" s="103"/>
      <c r="G31" s="103"/>
      <c r="H31" s="104"/>
      <c r="I31" s="78"/>
    </row>
    <row r="32" customFormat="false" ht="25.5" hidden="false" customHeight="false" outlineLevel="0" collapsed="false">
      <c r="A32" s="71" t="s">
        <v>1440</v>
      </c>
      <c r="B32" s="101" t="s">
        <v>1441</v>
      </c>
      <c r="C32" s="101" t="s">
        <v>253</v>
      </c>
      <c r="D32" s="102" t="s">
        <v>1442</v>
      </c>
      <c r="E32" s="102" t="s">
        <v>1403</v>
      </c>
      <c r="F32" s="103" t="n">
        <v>1</v>
      </c>
      <c r="G32" s="103" t="n">
        <v>5900.76</v>
      </c>
      <c r="H32" s="104" t="n">
        <v>5900.76</v>
      </c>
      <c r="I32" s="78" t="s">
        <v>44</v>
      </c>
    </row>
    <row r="33" customFormat="false" ht="25.5" hidden="false" customHeight="false" outlineLevel="0" collapsed="false">
      <c r="A33" s="71"/>
      <c r="B33" s="101" t="s">
        <v>1443</v>
      </c>
      <c r="C33" s="101" t="s">
        <v>253</v>
      </c>
      <c r="D33" s="102" t="s">
        <v>1444</v>
      </c>
      <c r="E33" s="102" t="s">
        <v>42</v>
      </c>
      <c r="F33" s="103"/>
      <c r="G33" s="103"/>
      <c r="H33" s="104" t="n">
        <v>0</v>
      </c>
      <c r="I33" s="105"/>
    </row>
    <row r="34" customFormat="false" ht="25.5" hidden="false" customHeight="false" outlineLevel="0" collapsed="false">
      <c r="A34" s="71" t="s">
        <v>1445</v>
      </c>
      <c r="B34" s="101" t="s">
        <v>1446</v>
      </c>
      <c r="C34" s="101" t="s">
        <v>253</v>
      </c>
      <c r="D34" s="102" t="s">
        <v>1447</v>
      </c>
      <c r="E34" s="102" t="s">
        <v>1403</v>
      </c>
      <c r="F34" s="103" t="n">
        <v>1</v>
      </c>
      <c r="G34" s="103" t="n">
        <v>4855.84</v>
      </c>
      <c r="H34" s="104" t="n">
        <v>4855.84</v>
      </c>
      <c r="I34" s="78" t="s">
        <v>44</v>
      </c>
      <c r="L34" s="80"/>
    </row>
    <row r="35" customFormat="false" ht="25.5" hidden="false" customHeight="false" outlineLevel="0" collapsed="false">
      <c r="A35" s="71"/>
      <c r="B35" s="101" t="s">
        <v>1448</v>
      </c>
      <c r="C35" s="101" t="s">
        <v>253</v>
      </c>
      <c r="D35" s="102" t="s">
        <v>1449</v>
      </c>
      <c r="E35" s="102" t="s">
        <v>42</v>
      </c>
      <c r="F35" s="103"/>
      <c r="G35" s="103"/>
      <c r="H35" s="104"/>
      <c r="I35" s="78"/>
      <c r="L35" s="82"/>
    </row>
    <row r="36" customFormat="false" ht="25.5" hidden="false" customHeight="false" outlineLevel="0" collapsed="false">
      <c r="A36" s="71"/>
      <c r="B36" s="101" t="s">
        <v>1450</v>
      </c>
      <c r="C36" s="101" t="s">
        <v>253</v>
      </c>
      <c r="D36" s="102" t="s">
        <v>1451</v>
      </c>
      <c r="E36" s="102" t="s">
        <v>42</v>
      </c>
      <c r="F36" s="103"/>
      <c r="G36" s="103"/>
      <c r="H36" s="104"/>
      <c r="I36" s="78"/>
      <c r="L36" s="80"/>
    </row>
    <row r="37" customFormat="false" ht="51" hidden="false" customHeight="false" outlineLevel="0" collapsed="false">
      <c r="A37" s="71" t="s">
        <v>1452</v>
      </c>
      <c r="B37" s="101" t="s">
        <v>1453</v>
      </c>
      <c r="C37" s="101" t="s">
        <v>253</v>
      </c>
      <c r="D37" s="102" t="s">
        <v>1454</v>
      </c>
      <c r="E37" s="102" t="s">
        <v>1403</v>
      </c>
      <c r="F37" s="103" t="n">
        <v>1</v>
      </c>
      <c r="G37" s="103" t="n">
        <v>1494.6</v>
      </c>
      <c r="H37" s="104" t="n">
        <v>1494.6</v>
      </c>
      <c r="I37" s="78" t="s">
        <v>44</v>
      </c>
    </row>
    <row r="38" customFormat="false" ht="25.5" hidden="false" customHeight="false" outlineLevel="0" collapsed="false">
      <c r="A38" s="71"/>
      <c r="B38" s="101" t="s">
        <v>1455</v>
      </c>
      <c r="C38" s="101" t="s">
        <v>253</v>
      </c>
      <c r="D38" s="102" t="s">
        <v>1456</v>
      </c>
      <c r="E38" s="102" t="s">
        <v>42</v>
      </c>
      <c r="F38" s="103"/>
      <c r="G38" s="103"/>
      <c r="H38" s="104"/>
      <c r="I38" s="105"/>
    </row>
    <row r="39" customFormat="false" ht="25.5" hidden="false" customHeight="false" outlineLevel="0" collapsed="false">
      <c r="A39" s="71" t="s">
        <v>1457</v>
      </c>
      <c r="B39" s="101" t="s">
        <v>1458</v>
      </c>
      <c r="C39" s="101" t="s">
        <v>253</v>
      </c>
      <c r="D39" s="102" t="s">
        <v>1459</v>
      </c>
      <c r="E39" s="102" t="s">
        <v>1403</v>
      </c>
      <c r="F39" s="103" t="n">
        <v>1</v>
      </c>
      <c r="G39" s="103" t="n">
        <v>4426.8</v>
      </c>
      <c r="H39" s="104" t="n">
        <v>4426.8</v>
      </c>
      <c r="I39" s="78" t="s">
        <v>44</v>
      </c>
      <c r="L39" s="80"/>
    </row>
    <row r="40" customFormat="false" ht="25.5" hidden="false" customHeight="false" outlineLevel="0" collapsed="false">
      <c r="A40" s="71"/>
      <c r="B40" s="101" t="s">
        <v>1460</v>
      </c>
      <c r="C40" s="101" t="s">
        <v>253</v>
      </c>
      <c r="D40" s="102" t="s">
        <v>1461</v>
      </c>
      <c r="E40" s="102" t="s">
        <v>42</v>
      </c>
      <c r="F40" s="103"/>
      <c r="G40" s="103"/>
      <c r="H40" s="104"/>
      <c r="I40" s="78"/>
      <c r="L40" s="82"/>
    </row>
    <row r="41" customFormat="false" ht="25.5" hidden="false" customHeight="false" outlineLevel="0" collapsed="false">
      <c r="A41" s="71"/>
      <c r="B41" s="101" t="s">
        <v>1462</v>
      </c>
      <c r="C41" s="101" t="s">
        <v>253</v>
      </c>
      <c r="D41" s="102" t="s">
        <v>1463</v>
      </c>
      <c r="E41" s="102" t="s">
        <v>42</v>
      </c>
      <c r="F41" s="103"/>
      <c r="G41" s="103"/>
      <c r="H41" s="104"/>
      <c r="I41" s="78"/>
      <c r="L41" s="80"/>
    </row>
    <row r="42" customFormat="false" ht="25.5" hidden="false" customHeight="false" outlineLevel="0" collapsed="false">
      <c r="A42" s="71" t="s">
        <v>1464</v>
      </c>
      <c r="B42" s="101" t="s">
        <v>1465</v>
      </c>
      <c r="C42" s="101" t="s">
        <v>253</v>
      </c>
      <c r="D42" s="102" t="s">
        <v>1466</v>
      </c>
      <c r="E42" s="102" t="s">
        <v>1403</v>
      </c>
      <c r="F42" s="103" t="n">
        <v>1</v>
      </c>
      <c r="G42" s="103" t="n">
        <v>1776</v>
      </c>
      <c r="H42" s="104" t="n">
        <v>1776</v>
      </c>
      <c r="I42" s="78" t="s">
        <v>44</v>
      </c>
    </row>
    <row r="43" customFormat="false" ht="51" hidden="false" customHeight="false" outlineLevel="0" collapsed="false">
      <c r="A43" s="71" t="s">
        <v>1467</v>
      </c>
      <c r="B43" s="101" t="s">
        <v>1468</v>
      </c>
      <c r="C43" s="101" t="s">
        <v>253</v>
      </c>
      <c r="D43" s="102" t="s">
        <v>1469</v>
      </c>
      <c r="E43" s="102" t="s">
        <v>1403</v>
      </c>
      <c r="F43" s="103" t="n">
        <v>1</v>
      </c>
      <c r="G43" s="103" t="n">
        <v>8601</v>
      </c>
      <c r="H43" s="104" t="n">
        <v>8601</v>
      </c>
      <c r="I43" s="78" t="s">
        <v>44</v>
      </c>
    </row>
    <row r="44" customFormat="false" ht="25.5" hidden="false" customHeight="false" outlineLevel="0" collapsed="false">
      <c r="A44" s="71" t="s">
        <v>1470</v>
      </c>
      <c r="B44" s="101" t="s">
        <v>1471</v>
      </c>
      <c r="C44" s="101" t="s">
        <v>253</v>
      </c>
      <c r="D44" s="102" t="s">
        <v>1472</v>
      </c>
      <c r="E44" s="102" t="s">
        <v>1403</v>
      </c>
      <c r="F44" s="103" t="n">
        <v>1</v>
      </c>
      <c r="G44" s="103" t="n">
        <v>5110</v>
      </c>
      <c r="H44" s="104" t="n">
        <v>5110</v>
      </c>
      <c r="I44" s="78" t="s">
        <v>44</v>
      </c>
    </row>
    <row r="45" customFormat="false" ht="25.5" hidden="false" customHeight="false" outlineLevel="0" collapsed="false">
      <c r="A45" s="71" t="s">
        <v>1473</v>
      </c>
      <c r="B45" s="101" t="s">
        <v>1474</v>
      </c>
      <c r="C45" s="101" t="s">
        <v>253</v>
      </c>
      <c r="D45" s="102" t="s">
        <v>1475</v>
      </c>
      <c r="E45" s="102" t="s">
        <v>1403</v>
      </c>
      <c r="F45" s="103" t="n">
        <v>1</v>
      </c>
      <c r="G45" s="103" t="n">
        <v>4338</v>
      </c>
      <c r="H45" s="104" t="n">
        <v>4338</v>
      </c>
      <c r="I45" s="78" t="s">
        <v>44</v>
      </c>
      <c r="L45" s="80"/>
    </row>
    <row r="46" customFormat="false" ht="25.5" hidden="false" customHeight="false" outlineLevel="0" collapsed="false">
      <c r="A46" s="71" t="s">
        <v>1476</v>
      </c>
      <c r="B46" s="101" t="s">
        <v>1477</v>
      </c>
      <c r="C46" s="101" t="s">
        <v>253</v>
      </c>
      <c r="D46" s="102" t="s">
        <v>1478</v>
      </c>
      <c r="E46" s="102" t="s">
        <v>492</v>
      </c>
      <c r="F46" s="103" t="n">
        <v>1</v>
      </c>
      <c r="G46" s="103" t="n">
        <v>15200</v>
      </c>
      <c r="H46" s="104" t="n">
        <v>15200</v>
      </c>
      <c r="I46" s="78" t="s">
        <v>44</v>
      </c>
      <c r="L46" s="82"/>
    </row>
    <row r="47" customFormat="false" ht="25.5" hidden="false" customHeight="false" outlineLevel="0" collapsed="false">
      <c r="A47" s="71"/>
      <c r="B47" s="101" t="s">
        <v>1479</v>
      </c>
      <c r="C47" s="101" t="s">
        <v>253</v>
      </c>
      <c r="D47" s="102" t="s">
        <v>1480</v>
      </c>
      <c r="E47" s="102" t="s">
        <v>42</v>
      </c>
      <c r="F47" s="103"/>
      <c r="G47" s="103"/>
      <c r="H47" s="104"/>
      <c r="I47" s="78"/>
      <c r="L47" s="80"/>
    </row>
    <row r="48" customFormat="false" ht="25.5" hidden="false" customHeight="false" outlineLevel="0" collapsed="false">
      <c r="A48" s="71" t="s">
        <v>1481</v>
      </c>
      <c r="B48" s="101" t="s">
        <v>1482</v>
      </c>
      <c r="C48" s="101" t="s">
        <v>253</v>
      </c>
      <c r="D48" s="102" t="s">
        <v>1483</v>
      </c>
      <c r="E48" s="102" t="s">
        <v>1403</v>
      </c>
      <c r="F48" s="103" t="n">
        <v>1</v>
      </c>
      <c r="G48" s="103" t="n">
        <v>120609.96</v>
      </c>
      <c r="H48" s="104" t="n">
        <v>120609.96</v>
      </c>
      <c r="I48" s="78" t="s">
        <v>44</v>
      </c>
    </row>
    <row r="49" customFormat="false" ht="25.5" hidden="false" customHeight="false" outlineLevel="0" collapsed="false">
      <c r="A49" s="71" t="s">
        <v>1484</v>
      </c>
      <c r="B49" s="101" t="s">
        <v>1485</v>
      </c>
      <c r="C49" s="101" t="s">
        <v>253</v>
      </c>
      <c r="D49" s="102" t="s">
        <v>1486</v>
      </c>
      <c r="E49" s="102" t="s">
        <v>1403</v>
      </c>
      <c r="F49" s="103" t="n">
        <v>1</v>
      </c>
      <c r="G49" s="103" t="n">
        <v>98571</v>
      </c>
      <c r="H49" s="104" t="n">
        <v>98571</v>
      </c>
      <c r="I49" s="78" t="s">
        <v>44</v>
      </c>
    </row>
    <row r="50" customFormat="false" ht="25.5" hidden="false" customHeight="false" outlineLevel="0" collapsed="false">
      <c r="A50" s="71" t="s">
        <v>1487</v>
      </c>
      <c r="B50" s="101" t="s">
        <v>1488</v>
      </c>
      <c r="C50" s="101" t="s">
        <v>253</v>
      </c>
      <c r="D50" s="102" t="s">
        <v>1489</v>
      </c>
      <c r="E50" s="102" t="s">
        <v>1403</v>
      </c>
      <c r="F50" s="103" t="n">
        <v>1</v>
      </c>
      <c r="G50" s="103" t="n">
        <v>32497.92</v>
      </c>
      <c r="H50" s="104" t="n">
        <v>32497.92</v>
      </c>
      <c r="I50" s="78" t="s">
        <v>44</v>
      </c>
    </row>
    <row r="51" customFormat="false" ht="63.75" hidden="false" customHeight="false" outlineLevel="0" collapsed="false">
      <c r="A51" s="71"/>
      <c r="B51" s="101" t="s">
        <v>1490</v>
      </c>
      <c r="C51" s="101" t="s">
        <v>253</v>
      </c>
      <c r="D51" s="102" t="s">
        <v>1491</v>
      </c>
      <c r="E51" s="102" t="s">
        <v>42</v>
      </c>
      <c r="F51" s="103"/>
      <c r="G51" s="103"/>
      <c r="H51" s="104"/>
      <c r="I51" s="78"/>
    </row>
    <row r="52" customFormat="false" ht="25.5" hidden="false" customHeight="false" outlineLevel="0" collapsed="false">
      <c r="A52" s="71" t="s">
        <v>1492</v>
      </c>
      <c r="B52" s="101" t="s">
        <v>1493</v>
      </c>
      <c r="C52" s="101" t="s">
        <v>253</v>
      </c>
      <c r="D52" s="102" t="s">
        <v>1494</v>
      </c>
      <c r="E52" s="102" t="s">
        <v>1403</v>
      </c>
      <c r="F52" s="103" t="n">
        <v>1</v>
      </c>
      <c r="G52" s="103" t="n">
        <v>1045.8</v>
      </c>
      <c r="H52" s="104" t="n">
        <v>1045.8</v>
      </c>
      <c r="I52" s="78" t="s">
        <v>44</v>
      </c>
    </row>
    <row r="53" customFormat="false" ht="38.25" hidden="false" customHeight="false" outlineLevel="0" collapsed="false">
      <c r="A53" s="71"/>
      <c r="B53" s="101" t="s">
        <v>1495</v>
      </c>
      <c r="C53" s="101" t="s">
        <v>253</v>
      </c>
      <c r="D53" s="102" t="s">
        <v>1496</v>
      </c>
      <c r="E53" s="102" t="s">
        <v>42</v>
      </c>
      <c r="F53" s="103"/>
      <c r="G53" s="103"/>
      <c r="H53" s="104"/>
      <c r="I53" s="78"/>
    </row>
    <row r="54" customFormat="false" ht="25.5" hidden="false" customHeight="false" outlineLevel="0" collapsed="false">
      <c r="A54" s="71" t="s">
        <v>1497</v>
      </c>
      <c r="B54" s="101" t="s">
        <v>1498</v>
      </c>
      <c r="C54" s="101" t="s">
        <v>253</v>
      </c>
      <c r="D54" s="102" t="s">
        <v>1499</v>
      </c>
      <c r="E54" s="102" t="s">
        <v>1403</v>
      </c>
      <c r="F54" s="103" t="n">
        <v>1</v>
      </c>
      <c r="G54" s="103" t="n">
        <v>14971.32</v>
      </c>
      <c r="H54" s="104" t="n">
        <v>14971.32</v>
      </c>
      <c r="I54" s="78" t="s">
        <v>44</v>
      </c>
    </row>
    <row r="55" customFormat="false" ht="25.5" hidden="false" customHeight="false" outlineLevel="0" collapsed="false">
      <c r="A55" s="71"/>
      <c r="B55" s="101" t="s">
        <v>1500</v>
      </c>
      <c r="C55" s="101" t="s">
        <v>253</v>
      </c>
      <c r="D55" s="102" t="s">
        <v>1501</v>
      </c>
      <c r="E55" s="102" t="s">
        <v>42</v>
      </c>
      <c r="F55" s="103"/>
      <c r="G55" s="103"/>
      <c r="H55" s="104"/>
      <c r="I55" s="78"/>
    </row>
    <row r="56" customFormat="false" ht="25.5" hidden="false" customHeight="false" outlineLevel="0" collapsed="false">
      <c r="A56" s="71"/>
      <c r="B56" s="101" t="s">
        <v>1502</v>
      </c>
      <c r="C56" s="101" t="s">
        <v>253</v>
      </c>
      <c r="D56" s="102" t="s">
        <v>1503</v>
      </c>
      <c r="E56" s="102" t="s">
        <v>42</v>
      </c>
      <c r="F56" s="103"/>
      <c r="G56" s="103"/>
      <c r="H56" s="104"/>
      <c r="I56" s="78"/>
    </row>
    <row r="57" customFormat="false" ht="12.75" hidden="false" customHeight="true" outlineLevel="0" collapsed="false">
      <c r="A57" s="71" t="s">
        <v>1504</v>
      </c>
      <c r="B57" s="101" t="s">
        <v>1505</v>
      </c>
      <c r="C57" s="101" t="s">
        <v>253</v>
      </c>
      <c r="D57" s="102" t="s">
        <v>1506</v>
      </c>
      <c r="E57" s="102" t="s">
        <v>1403</v>
      </c>
      <c r="F57" s="103" t="n">
        <v>1</v>
      </c>
      <c r="G57" s="103" t="n">
        <v>1214.24</v>
      </c>
      <c r="H57" s="104" t="n">
        <v>1214.24</v>
      </c>
      <c r="I57" s="78" t="s">
        <v>44</v>
      </c>
    </row>
    <row r="58" customFormat="false" ht="25.5" hidden="false" customHeight="false" outlineLevel="0" collapsed="false">
      <c r="A58" s="71"/>
      <c r="B58" s="101" t="s">
        <v>1507</v>
      </c>
      <c r="C58" s="101" t="s">
        <v>253</v>
      </c>
      <c r="D58" s="102" t="s">
        <v>1508</v>
      </c>
      <c r="E58" s="102" t="s">
        <v>42</v>
      </c>
      <c r="F58" s="103"/>
      <c r="G58" s="103"/>
      <c r="H58" s="104"/>
      <c r="I58" s="78"/>
    </row>
    <row r="59" customFormat="false" ht="25.5" hidden="false" customHeight="false" outlineLevel="0" collapsed="false">
      <c r="A59" s="71" t="s">
        <v>1509</v>
      </c>
      <c r="B59" s="101" t="s">
        <v>1510</v>
      </c>
      <c r="C59" s="101" t="s">
        <v>253</v>
      </c>
      <c r="D59" s="102" t="s">
        <v>1511</v>
      </c>
      <c r="E59" s="102" t="s">
        <v>1403</v>
      </c>
      <c r="F59" s="103" t="n">
        <v>1</v>
      </c>
      <c r="G59" s="103" t="n">
        <v>1418.88</v>
      </c>
      <c r="H59" s="104" t="n">
        <v>1418.88</v>
      </c>
      <c r="I59" s="78" t="s">
        <v>44</v>
      </c>
    </row>
    <row r="60" customFormat="false" ht="51" hidden="false" customHeight="false" outlineLevel="0" collapsed="false">
      <c r="A60" s="71"/>
      <c r="B60" s="101" t="s">
        <v>1512</v>
      </c>
      <c r="C60" s="101" t="s">
        <v>253</v>
      </c>
      <c r="D60" s="102" t="s">
        <v>1513</v>
      </c>
      <c r="E60" s="102" t="s">
        <v>42</v>
      </c>
      <c r="F60" s="103"/>
      <c r="G60" s="103"/>
      <c r="H60" s="104"/>
      <c r="I60" s="78"/>
    </row>
    <row r="61" customFormat="false" ht="25.5" hidden="false" customHeight="false" outlineLevel="0" collapsed="false">
      <c r="A61" s="71" t="s">
        <v>1514</v>
      </c>
      <c r="B61" s="101" t="s">
        <v>1515</v>
      </c>
      <c r="C61" s="101" t="s">
        <v>253</v>
      </c>
      <c r="D61" s="102" t="s">
        <v>1516</v>
      </c>
      <c r="E61" s="102" t="s">
        <v>1403</v>
      </c>
      <c r="F61" s="103" t="n">
        <v>1</v>
      </c>
      <c r="G61" s="103" t="n">
        <v>4920</v>
      </c>
      <c r="H61" s="104" t="n">
        <v>4920</v>
      </c>
      <c r="I61" s="78" t="s">
        <v>44</v>
      </c>
    </row>
    <row r="62" customFormat="false" ht="25.5" hidden="false" customHeight="false" outlineLevel="0" collapsed="false">
      <c r="A62" s="71"/>
      <c r="B62" s="101" t="s">
        <v>1517</v>
      </c>
      <c r="C62" s="101" t="s">
        <v>253</v>
      </c>
      <c r="D62" s="102" t="s">
        <v>1518</v>
      </c>
      <c r="E62" s="102" t="s">
        <v>42</v>
      </c>
      <c r="F62" s="103"/>
      <c r="G62" s="103"/>
      <c r="H62" s="104"/>
      <c r="I62" s="78"/>
    </row>
    <row r="63" customFormat="false" ht="25.5" hidden="false" customHeight="false" outlineLevel="0" collapsed="false">
      <c r="A63" s="71" t="s">
        <v>1519</v>
      </c>
      <c r="B63" s="101" t="s">
        <v>1520</v>
      </c>
      <c r="C63" s="101" t="s">
        <v>253</v>
      </c>
      <c r="D63" s="102" t="s">
        <v>1521</v>
      </c>
      <c r="E63" s="102" t="s">
        <v>1403</v>
      </c>
      <c r="F63" s="103" t="n">
        <v>1</v>
      </c>
      <c r="G63" s="103" t="n">
        <v>161.14</v>
      </c>
      <c r="H63" s="104" t="n">
        <v>161.14</v>
      </c>
      <c r="I63" s="78" t="s">
        <v>44</v>
      </c>
    </row>
    <row r="64" customFormat="false" ht="25.5" hidden="false" customHeight="false" outlineLevel="0" collapsed="false">
      <c r="A64" s="71"/>
      <c r="B64" s="101" t="s">
        <v>1522</v>
      </c>
      <c r="C64" s="101" t="s">
        <v>253</v>
      </c>
      <c r="D64" s="102" t="s">
        <v>1523</v>
      </c>
      <c r="E64" s="102" t="s">
        <v>42</v>
      </c>
      <c r="F64" s="103"/>
      <c r="G64" s="103"/>
      <c r="H64" s="104"/>
      <c r="I64" s="78"/>
    </row>
    <row r="65" customFormat="false" ht="38.25" hidden="false" customHeight="false" outlineLevel="0" collapsed="false">
      <c r="A65" s="71"/>
      <c r="B65" s="101" t="s">
        <v>1524</v>
      </c>
      <c r="C65" s="101" t="s">
        <v>253</v>
      </c>
      <c r="D65" s="102" t="s">
        <v>1525</v>
      </c>
      <c r="E65" s="102" t="s">
        <v>42</v>
      </c>
      <c r="F65" s="103"/>
      <c r="G65" s="103"/>
      <c r="H65" s="104"/>
      <c r="I65" s="78"/>
    </row>
    <row r="66" customFormat="false" ht="25.5" hidden="false" customHeight="false" outlineLevel="0" collapsed="false">
      <c r="A66" s="71" t="s">
        <v>1526</v>
      </c>
      <c r="B66" s="101" t="s">
        <v>1527</v>
      </c>
      <c r="C66" s="101" t="s">
        <v>253</v>
      </c>
      <c r="D66" s="102" t="s">
        <v>1528</v>
      </c>
      <c r="E66" s="102" t="s">
        <v>1403</v>
      </c>
      <c r="F66" s="103" t="n">
        <v>1</v>
      </c>
      <c r="G66" s="103" t="n">
        <v>344.54</v>
      </c>
      <c r="H66" s="104" t="n">
        <v>344.54</v>
      </c>
      <c r="I66" s="78" t="s">
        <v>44</v>
      </c>
    </row>
    <row r="67" customFormat="false" ht="63.75" hidden="false" customHeight="false" outlineLevel="0" collapsed="false">
      <c r="A67" s="71" t="s">
        <v>1529</v>
      </c>
      <c r="B67" s="101" t="s">
        <v>1530</v>
      </c>
      <c r="C67" s="101" t="s">
        <v>253</v>
      </c>
      <c r="D67" s="102" t="s">
        <v>1531</v>
      </c>
      <c r="E67" s="102" t="s">
        <v>1403</v>
      </c>
      <c r="F67" s="103" t="n">
        <v>1</v>
      </c>
      <c r="G67" s="103" t="n">
        <v>4831.2</v>
      </c>
      <c r="H67" s="104" t="n">
        <v>4831.2</v>
      </c>
      <c r="I67" s="78" t="s">
        <v>44</v>
      </c>
    </row>
    <row r="68" customFormat="false" ht="51" hidden="false" customHeight="false" outlineLevel="0" collapsed="false">
      <c r="A68" s="71"/>
      <c r="B68" s="101" t="s">
        <v>1532</v>
      </c>
      <c r="C68" s="101" t="s">
        <v>253</v>
      </c>
      <c r="D68" s="102" t="s">
        <v>1533</v>
      </c>
      <c r="E68" s="102" t="s">
        <v>42</v>
      </c>
      <c r="F68" s="103"/>
      <c r="G68" s="103"/>
      <c r="H68" s="104"/>
      <c r="I68" s="78"/>
    </row>
    <row r="69" customFormat="false" ht="25.5" hidden="false" customHeight="false" outlineLevel="0" collapsed="false">
      <c r="A69" s="71"/>
      <c r="B69" s="101" t="s">
        <v>1534</v>
      </c>
      <c r="C69" s="101" t="s">
        <v>253</v>
      </c>
      <c r="D69" s="102" t="s">
        <v>1535</v>
      </c>
      <c r="E69" s="102" t="s">
        <v>42</v>
      </c>
      <c r="F69" s="103"/>
      <c r="G69" s="103"/>
      <c r="H69" s="104"/>
      <c r="I69" s="78"/>
    </row>
    <row r="70" customFormat="false" ht="63.75" hidden="false" customHeight="false" outlineLevel="0" collapsed="false">
      <c r="A70" s="71" t="s">
        <v>1536</v>
      </c>
      <c r="B70" s="101" t="s">
        <v>1537</v>
      </c>
      <c r="C70" s="101" t="s">
        <v>253</v>
      </c>
      <c r="D70" s="102" t="s">
        <v>1538</v>
      </c>
      <c r="E70" s="102" t="s">
        <v>1403</v>
      </c>
      <c r="F70" s="103" t="n">
        <v>1</v>
      </c>
      <c r="G70" s="103" t="n">
        <v>9655.2</v>
      </c>
      <c r="H70" s="104" t="n">
        <v>9655.2</v>
      </c>
      <c r="I70" s="78" t="s">
        <v>44</v>
      </c>
    </row>
    <row r="71" customFormat="false" ht="25.5" hidden="false" customHeight="false" outlineLevel="0" collapsed="false">
      <c r="A71" s="71"/>
      <c r="B71" s="101" t="s">
        <v>1539</v>
      </c>
      <c r="C71" s="101" t="s">
        <v>253</v>
      </c>
      <c r="D71" s="102" t="s">
        <v>1540</v>
      </c>
      <c r="E71" s="102" t="s">
        <v>42</v>
      </c>
      <c r="F71" s="103"/>
      <c r="G71" s="103"/>
      <c r="H71" s="104"/>
      <c r="I71" s="78"/>
    </row>
    <row r="72" customFormat="false" ht="25.5" hidden="false" customHeight="false" outlineLevel="0" collapsed="false">
      <c r="A72" s="71"/>
      <c r="B72" s="101" t="s">
        <v>1541</v>
      </c>
      <c r="C72" s="101" t="s">
        <v>253</v>
      </c>
      <c r="D72" s="102" t="s">
        <v>1542</v>
      </c>
      <c r="E72" s="102" t="s">
        <v>42</v>
      </c>
      <c r="F72" s="103"/>
      <c r="G72" s="103"/>
      <c r="H72" s="104"/>
      <c r="I72" s="78"/>
    </row>
    <row r="73" customFormat="false" ht="25.5" hidden="false" customHeight="false" outlineLevel="0" collapsed="false">
      <c r="A73" s="71" t="s">
        <v>1543</v>
      </c>
      <c r="B73" s="101" t="s">
        <v>1544</v>
      </c>
      <c r="C73" s="101" t="s">
        <v>253</v>
      </c>
      <c r="D73" s="102" t="s">
        <v>1545</v>
      </c>
      <c r="E73" s="102" t="s">
        <v>1403</v>
      </c>
      <c r="F73" s="103" t="n">
        <v>1</v>
      </c>
      <c r="G73" s="103" t="n">
        <v>4760.8</v>
      </c>
      <c r="H73" s="104" t="n">
        <v>4760.8</v>
      </c>
      <c r="I73" s="78" t="s">
        <v>44</v>
      </c>
    </row>
    <row r="74" customFormat="false" ht="25.5" hidden="false" customHeight="false" outlineLevel="0" collapsed="false">
      <c r="A74" s="71" t="s">
        <v>1546</v>
      </c>
      <c r="B74" s="101" t="s">
        <v>1547</v>
      </c>
      <c r="C74" s="101" t="s">
        <v>253</v>
      </c>
      <c r="D74" s="102" t="s">
        <v>1548</v>
      </c>
      <c r="E74" s="102" t="s">
        <v>1403</v>
      </c>
      <c r="F74" s="103" t="n">
        <v>1</v>
      </c>
      <c r="G74" s="103" t="n">
        <v>32500</v>
      </c>
      <c r="H74" s="104" t="n">
        <v>32500</v>
      </c>
      <c r="I74" s="78" t="s">
        <v>44</v>
      </c>
    </row>
    <row r="75" customFormat="false" ht="25.5" hidden="false" customHeight="false" outlineLevel="0" collapsed="false">
      <c r="A75" s="71"/>
      <c r="B75" s="101" t="s">
        <v>1549</v>
      </c>
      <c r="C75" s="101" t="s">
        <v>253</v>
      </c>
      <c r="D75" s="102" t="s">
        <v>1550</v>
      </c>
      <c r="E75" s="102" t="s">
        <v>42</v>
      </c>
      <c r="F75" s="103"/>
      <c r="G75" s="103"/>
      <c r="H75" s="104"/>
      <c r="I75" s="78"/>
    </row>
    <row r="76" customFormat="false" ht="63.75" hidden="false" customHeight="false" outlineLevel="0" collapsed="false">
      <c r="A76" s="71" t="s">
        <v>1551</v>
      </c>
      <c r="B76" s="101" t="s">
        <v>1552</v>
      </c>
      <c r="C76" s="101" t="s">
        <v>253</v>
      </c>
      <c r="D76" s="102" t="s">
        <v>1553</v>
      </c>
      <c r="E76" s="102" t="s">
        <v>1403</v>
      </c>
      <c r="F76" s="103" t="n">
        <v>1</v>
      </c>
      <c r="G76" s="103" t="n">
        <v>30223.13</v>
      </c>
      <c r="H76" s="104" t="n">
        <v>30223.13</v>
      </c>
      <c r="I76" s="78" t="s">
        <v>44</v>
      </c>
    </row>
    <row r="77" customFormat="false" ht="12.75" hidden="false" customHeight="false" outlineLevel="0" collapsed="false">
      <c r="A77" s="71" t="str">
        <f aca="true">+IF(NOT(ISBLANK(INDIRECT("e"&amp;ROW()))),MAX(INDIRECT("a$14:A"&amp;ROW()-1))+1,"")</f>
        <v/>
      </c>
      <c r="B77" s="101"/>
      <c r="C77" s="106"/>
      <c r="D77" s="107"/>
      <c r="E77" s="94"/>
      <c r="F77" s="103"/>
      <c r="G77" s="103"/>
      <c r="H77" s="96" t="str">
        <f aca="false">+IF(AND(F77="",G77=""),"",ROUND(F77*G77,2))</f>
        <v/>
      </c>
      <c r="I77" s="78"/>
    </row>
    <row r="78" customFormat="false" ht="12.75" hidden="false" customHeight="false" outlineLevel="0" collapsed="false">
      <c r="A78" s="71" t="str">
        <f aca="true">+IF(NOT(ISBLANK(INDIRECT("e"&amp;ROW()))),MAX(INDIRECT("a$14:A"&amp;ROW()-1))+1,"")</f>
        <v/>
      </c>
      <c r="B78" s="101"/>
      <c r="C78" s="106"/>
      <c r="D78" s="107"/>
      <c r="E78" s="94"/>
      <c r="F78" s="103"/>
      <c r="G78" s="103"/>
      <c r="H78" s="96" t="str">
        <f aca="false">+IF(AND(F78="",G78=""),"",ROUND(F78*G78,2))</f>
        <v/>
      </c>
      <c r="I78" s="78"/>
    </row>
    <row r="79" customFormat="false" ht="12.75" hidden="false" customHeight="false" outlineLevel="0" collapsed="false">
      <c r="A79" s="71" t="str">
        <f aca="true">+IF(NOT(ISBLANK(INDIRECT("e"&amp;ROW()))),MAX(INDIRECT("a$14:A"&amp;ROW()-1))+1,"")</f>
        <v/>
      </c>
      <c r="B79" s="101"/>
      <c r="C79" s="106"/>
      <c r="D79" s="107"/>
      <c r="E79" s="94"/>
      <c r="F79" s="103"/>
      <c r="G79" s="103"/>
      <c r="H79" s="96" t="str">
        <f aca="false">+IF(AND(F79="",G79=""),"",ROUND(F79*G79,2))</f>
        <v/>
      </c>
      <c r="I79" s="78"/>
    </row>
    <row r="80" customFormat="false" ht="12.75" hidden="false" customHeight="false" outlineLevel="0" collapsed="false">
      <c r="A80" s="71" t="str">
        <f aca="true">+IF(NOT(ISBLANK(INDIRECT("e"&amp;ROW()))),MAX(INDIRECT("a$14:A"&amp;ROW()-1))+1,"")</f>
        <v/>
      </c>
      <c r="B80" s="101"/>
      <c r="C80" s="106"/>
      <c r="D80" s="107"/>
      <c r="E80" s="94"/>
      <c r="F80" s="103"/>
      <c r="G80" s="103"/>
      <c r="H80" s="96" t="str">
        <f aca="false">+IF(AND(F80="",G80=""),"",ROUND(F80*G80,2))</f>
        <v/>
      </c>
      <c r="I80" s="78"/>
    </row>
    <row r="81" customFormat="false" ht="12.75" hidden="false" customHeight="false" outlineLevel="0" collapsed="false">
      <c r="A81" s="71" t="str">
        <f aca="true">+IF(NOT(ISBLANK(INDIRECT("e"&amp;ROW()))),MAX(INDIRECT("a$14:A"&amp;ROW()-1))+1,"")</f>
        <v/>
      </c>
      <c r="B81" s="101"/>
      <c r="C81" s="106"/>
      <c r="D81" s="107"/>
      <c r="E81" s="94"/>
      <c r="F81" s="103"/>
      <c r="G81" s="103"/>
      <c r="H81" s="96" t="str">
        <f aca="false">+IF(AND(F81="",G81=""),"",ROUND(F81*G81,2))</f>
        <v/>
      </c>
      <c r="I81" s="78"/>
    </row>
    <row r="82" customFormat="false" ht="12.75" hidden="false" customHeight="false" outlineLevel="0" collapsed="false">
      <c r="A82" s="71" t="str">
        <f aca="true">+IF(NOT(ISBLANK(INDIRECT("e"&amp;ROW()))),MAX(INDIRECT("a$14:A"&amp;ROW()-1))+1,"")</f>
        <v/>
      </c>
      <c r="B82" s="101"/>
      <c r="C82" s="106"/>
      <c r="D82" s="107"/>
      <c r="E82" s="94"/>
      <c r="F82" s="103"/>
      <c r="G82" s="103"/>
      <c r="H82" s="96" t="str">
        <f aca="false">+IF(AND(F82="",G82=""),"",ROUND(F82*G82,2))</f>
        <v/>
      </c>
      <c r="I82" s="78"/>
    </row>
    <row r="83" customFormat="false" ht="12.75" hidden="false" customHeight="false" outlineLevel="0" collapsed="false">
      <c r="A83" s="71" t="str">
        <f aca="true">+IF(NOT(ISBLANK(INDIRECT("e"&amp;ROW()))),MAX(INDIRECT("a$14:A"&amp;ROW()-1))+1,"")</f>
        <v/>
      </c>
      <c r="B83" s="101"/>
      <c r="C83" s="106"/>
      <c r="D83" s="107"/>
      <c r="E83" s="94"/>
      <c r="F83" s="103"/>
      <c r="G83" s="103"/>
      <c r="H83" s="96" t="str">
        <f aca="false">+IF(AND(F83="",G83=""),"",ROUND(F83*G83,2))</f>
        <v/>
      </c>
      <c r="I83" s="78"/>
    </row>
    <row r="84" customFormat="false" ht="12.75" hidden="false" customHeight="false" outlineLevel="0" collapsed="false">
      <c r="A84" s="71" t="str">
        <f aca="true">+IF(NOT(ISBLANK(INDIRECT("e"&amp;ROW()))),MAX(INDIRECT("a$14:A"&amp;ROW()-1))+1,"")</f>
        <v/>
      </c>
      <c r="B84" s="101"/>
      <c r="C84" s="106"/>
      <c r="D84" s="107"/>
      <c r="E84" s="94"/>
      <c r="F84" s="103"/>
      <c r="G84" s="103"/>
      <c r="H84" s="96" t="str">
        <f aca="false">+IF(AND(F84="",G84=""),"",ROUND(F84*G84,2))</f>
        <v/>
      </c>
      <c r="I84" s="78"/>
    </row>
    <row r="85" customFormat="false" ht="12.75" hidden="false" customHeight="false" outlineLevel="0" collapsed="false">
      <c r="A85" s="71" t="str">
        <f aca="true">+IF(NOT(ISBLANK(INDIRECT("e"&amp;ROW()))),MAX(INDIRECT("a$14:A"&amp;ROW()-1))+1,"")</f>
        <v/>
      </c>
      <c r="B85" s="101"/>
      <c r="C85" s="106"/>
      <c r="D85" s="107"/>
      <c r="E85" s="94"/>
      <c r="F85" s="103"/>
      <c r="G85" s="103"/>
      <c r="H85" s="96" t="str">
        <f aca="false">+IF(AND(F85="",G85=""),"",ROUND(F85*G85,2))</f>
        <v/>
      </c>
      <c r="I85" s="78"/>
    </row>
    <row r="86" customFormat="false" ht="12.75" hidden="false" customHeight="false" outlineLevel="0" collapsed="false">
      <c r="A86" s="71" t="str">
        <f aca="true">+IF(NOT(ISBLANK(INDIRECT("e"&amp;ROW()))),MAX(INDIRECT("a$14:A"&amp;ROW()-1))+1,"")</f>
        <v/>
      </c>
      <c r="B86" s="101"/>
      <c r="C86" s="106"/>
      <c r="D86" s="107"/>
      <c r="E86" s="94"/>
      <c r="F86" s="103"/>
      <c r="G86" s="103"/>
      <c r="H86" s="96" t="str">
        <f aca="false">+IF(AND(F86="",G86=""),"",ROUND(F86*G86,2))</f>
        <v/>
      </c>
      <c r="I86" s="78"/>
    </row>
    <row r="87" customFormat="false" ht="12.75" hidden="false" customHeight="false" outlineLevel="0" collapsed="false">
      <c r="A87" s="71" t="str">
        <f aca="true">+IF(NOT(ISBLANK(INDIRECT("e"&amp;ROW()))),MAX(INDIRECT("a$14:A"&amp;ROW()-1))+1,"")</f>
        <v/>
      </c>
      <c r="B87" s="101"/>
      <c r="C87" s="106"/>
      <c r="D87" s="107"/>
      <c r="E87" s="94"/>
      <c r="F87" s="103"/>
      <c r="G87" s="103"/>
      <c r="H87" s="96" t="str">
        <f aca="false">+IF(AND(F87="",G87=""),"",ROUND(F87*G87,2))</f>
        <v/>
      </c>
      <c r="I87" s="78"/>
    </row>
    <row r="88" customFormat="false" ht="12.75" hidden="false" customHeight="false" outlineLevel="0" collapsed="false">
      <c r="A88" s="71" t="str">
        <f aca="true">+IF(NOT(ISBLANK(INDIRECT("e"&amp;ROW()))),MAX(INDIRECT("a$14:A"&amp;ROW()-1))+1,"")</f>
        <v/>
      </c>
      <c r="B88" s="101"/>
      <c r="C88" s="106"/>
      <c r="D88" s="107"/>
      <c r="E88" s="94"/>
      <c r="F88" s="103"/>
      <c r="G88" s="103"/>
      <c r="H88" s="96" t="str">
        <f aca="false">+IF(AND(F88="",G88=""),"",ROUND(F88*G88,2))</f>
        <v/>
      </c>
      <c r="I88" s="78"/>
    </row>
    <row r="89" customFormat="false" ht="12.75" hidden="false" customHeight="false" outlineLevel="0" collapsed="false">
      <c r="A89" s="71" t="str">
        <f aca="true">+IF(NOT(ISBLANK(INDIRECT("e"&amp;ROW()))),MAX(INDIRECT("a$14:A"&amp;ROW()-1))+1,"")</f>
        <v/>
      </c>
      <c r="B89" s="101"/>
      <c r="C89" s="106"/>
      <c r="D89" s="107"/>
      <c r="E89" s="94"/>
      <c r="F89" s="103"/>
      <c r="G89" s="103"/>
      <c r="H89" s="96" t="str">
        <f aca="false">+IF(AND(F89="",G89=""),"",ROUND(F89*G89,2))</f>
        <v/>
      </c>
      <c r="I89" s="78"/>
    </row>
    <row r="90" customFormat="false" ht="12.75" hidden="false" customHeight="false" outlineLevel="0" collapsed="false">
      <c r="A90" s="71" t="str">
        <f aca="true">+IF(NOT(ISBLANK(INDIRECT("e"&amp;ROW()))),MAX(INDIRECT("a$14:A"&amp;ROW()-1))+1,"")</f>
        <v/>
      </c>
      <c r="B90" s="101"/>
      <c r="C90" s="106"/>
      <c r="D90" s="107"/>
      <c r="E90" s="94"/>
      <c r="F90" s="103"/>
      <c r="G90" s="103"/>
      <c r="H90" s="96" t="str">
        <f aca="false">+IF(AND(F90="",G90=""),"",ROUND(F90*G90,2))</f>
        <v/>
      </c>
      <c r="I90" s="78"/>
    </row>
    <row r="91" customFormat="false" ht="12.75" hidden="false" customHeight="false" outlineLevel="0" collapsed="false">
      <c r="A91" s="71" t="str">
        <f aca="true">+IF(NOT(ISBLANK(INDIRECT("e"&amp;ROW()))),MAX(INDIRECT("a$14:A"&amp;ROW()-1))+1,"")</f>
        <v/>
      </c>
      <c r="B91" s="101"/>
      <c r="C91" s="106"/>
      <c r="D91" s="107"/>
      <c r="E91" s="94"/>
      <c r="F91" s="103"/>
      <c r="G91" s="103"/>
      <c r="H91" s="96" t="str">
        <f aca="false">+IF(AND(F91="",G91=""),"",ROUND(F91*G91,2))</f>
        <v/>
      </c>
      <c r="I91" s="78"/>
    </row>
    <row r="92" customFormat="false" ht="12.75" hidden="false" customHeight="false" outlineLevel="0" collapsed="false">
      <c r="A92" s="71" t="str">
        <f aca="true">+IF(NOT(ISBLANK(INDIRECT("e"&amp;ROW()))),MAX(INDIRECT("a$14:A"&amp;ROW()-1))+1,"")</f>
        <v/>
      </c>
      <c r="B92" s="101"/>
      <c r="C92" s="106"/>
      <c r="D92" s="107"/>
      <c r="E92" s="94"/>
      <c r="F92" s="103"/>
      <c r="G92" s="103"/>
      <c r="H92" s="96" t="str">
        <f aca="false">+IF(AND(F92="",G92=""),"",ROUND(F92*G92,2))</f>
        <v/>
      </c>
      <c r="I92" s="78"/>
    </row>
    <row r="93" customFormat="false" ht="12.75" hidden="false" customHeight="false" outlineLevel="0" collapsed="false">
      <c r="A93" s="71" t="str">
        <f aca="true">+IF(NOT(ISBLANK(INDIRECT("e"&amp;ROW()))),MAX(INDIRECT("a$14:A"&amp;ROW()-1))+1,"")</f>
        <v/>
      </c>
      <c r="B93" s="101"/>
      <c r="C93" s="106"/>
      <c r="D93" s="107"/>
      <c r="E93" s="94"/>
      <c r="F93" s="103"/>
      <c r="G93" s="103"/>
      <c r="H93" s="96" t="str">
        <f aca="false">+IF(AND(F93="",G93=""),"",ROUND(F93*G93,2))</f>
        <v/>
      </c>
      <c r="I93" s="78"/>
    </row>
    <row r="94" customFormat="false" ht="12.75" hidden="false" customHeight="false" outlineLevel="0" collapsed="false">
      <c r="A94" s="71" t="str">
        <f aca="true">+IF(NOT(ISBLANK(INDIRECT("e"&amp;ROW()))),MAX(INDIRECT("a$14:A"&amp;ROW()-1))+1,"")</f>
        <v/>
      </c>
      <c r="B94" s="101"/>
      <c r="C94" s="106"/>
      <c r="D94" s="107"/>
      <c r="E94" s="94"/>
      <c r="F94" s="103"/>
      <c r="G94" s="103"/>
      <c r="H94" s="96" t="str">
        <f aca="false">+IF(AND(F94="",G94=""),"",ROUND(F94*G94,2))</f>
        <v/>
      </c>
      <c r="I94" s="78"/>
    </row>
    <row r="95" customFormat="false" ht="12.75" hidden="false" customHeight="false" outlineLevel="0" collapsed="false">
      <c r="A95" s="71" t="str">
        <f aca="true">+IF(NOT(ISBLANK(INDIRECT("e"&amp;ROW()))),MAX(INDIRECT("a$14:A"&amp;ROW()-1))+1,"")</f>
        <v/>
      </c>
      <c r="B95" s="101"/>
      <c r="C95" s="106"/>
      <c r="D95" s="107"/>
      <c r="E95" s="94"/>
      <c r="F95" s="103"/>
      <c r="G95" s="103"/>
      <c r="H95" s="96" t="str">
        <f aca="false">+IF(AND(F95="",G95=""),"",ROUND(F95*G95,2))</f>
        <v/>
      </c>
      <c r="I95" s="78"/>
    </row>
    <row r="96" customFormat="false" ht="12.75" hidden="false" customHeight="false" outlineLevel="0" collapsed="false">
      <c r="A96" s="71" t="str">
        <f aca="true">+IF(NOT(ISBLANK(INDIRECT("e"&amp;ROW()))),MAX(INDIRECT("a$14:A"&amp;ROW()-1))+1,"")</f>
        <v/>
      </c>
      <c r="B96" s="101"/>
      <c r="C96" s="106"/>
      <c r="D96" s="107"/>
      <c r="E96" s="94"/>
      <c r="F96" s="103"/>
      <c r="G96" s="103"/>
      <c r="H96" s="96" t="str">
        <f aca="false">+IF(AND(F96="",G96=""),"",ROUND(F96*G96,2))</f>
        <v/>
      </c>
      <c r="I96" s="78"/>
    </row>
    <row r="97" customFormat="false" ht="12.75" hidden="false" customHeight="false" outlineLevel="0" collapsed="false">
      <c r="A97" s="71" t="str">
        <f aca="true">+IF(NOT(ISBLANK(INDIRECT("e"&amp;ROW()))),MAX(INDIRECT("a$14:A"&amp;ROW()-1))+1,"")</f>
        <v/>
      </c>
      <c r="B97" s="101"/>
      <c r="C97" s="106"/>
      <c r="D97" s="107"/>
      <c r="E97" s="94"/>
      <c r="F97" s="103"/>
      <c r="G97" s="103"/>
      <c r="H97" s="96" t="str">
        <f aca="false">+IF(AND(F97="",G97=""),"",ROUND(F97*G97,2))</f>
        <v/>
      </c>
      <c r="I97" s="78"/>
    </row>
    <row r="98" customFormat="false" ht="12.75" hidden="false" customHeight="false" outlineLevel="0" collapsed="false">
      <c r="A98" s="71" t="str">
        <f aca="true">+IF(NOT(ISBLANK(INDIRECT("e"&amp;ROW()))),MAX(INDIRECT("a$14:A"&amp;ROW()-1))+1,"")</f>
        <v/>
      </c>
      <c r="B98" s="101"/>
      <c r="C98" s="106"/>
      <c r="D98" s="107"/>
      <c r="E98" s="94"/>
      <c r="F98" s="103"/>
      <c r="G98" s="103"/>
      <c r="H98" s="96" t="str">
        <f aca="false">+IF(AND(F98="",G98=""),"",ROUND(F98*G98,2))</f>
        <v/>
      </c>
      <c r="I98" s="78"/>
    </row>
    <row r="99" customFormat="false" ht="12.75" hidden="false" customHeight="false" outlineLevel="0" collapsed="false">
      <c r="A99" s="71" t="str">
        <f aca="true">+IF(NOT(ISBLANK(INDIRECT("e"&amp;ROW()))),MAX(INDIRECT("a$14:A"&amp;ROW()-1))+1,"")</f>
        <v/>
      </c>
      <c r="B99" s="101"/>
      <c r="C99" s="106"/>
      <c r="D99" s="107"/>
      <c r="E99" s="94"/>
      <c r="F99" s="103"/>
      <c r="G99" s="103"/>
      <c r="H99" s="96" t="str">
        <f aca="false">+IF(AND(F99="",G99=""),"",ROUND(F99*G99,2))</f>
        <v/>
      </c>
      <c r="I99" s="78"/>
    </row>
    <row r="100" customFormat="false" ht="12.75" hidden="false" customHeight="false" outlineLevel="0" collapsed="false">
      <c r="A100" s="71" t="str">
        <f aca="true">+IF(NOT(ISBLANK(INDIRECT("e"&amp;ROW()))),MAX(INDIRECT("a$14:A"&amp;ROW()-1))+1,"")</f>
        <v/>
      </c>
      <c r="B100" s="101"/>
      <c r="C100" s="106"/>
      <c r="D100" s="107"/>
      <c r="E100" s="94"/>
      <c r="F100" s="103"/>
      <c r="G100" s="103"/>
      <c r="H100" s="96" t="str">
        <f aca="false">+IF(AND(F100="",G100=""),"",ROUND(F100*G100,2))</f>
        <v/>
      </c>
      <c r="I100" s="78"/>
    </row>
    <row r="101" customFormat="false" ht="12.75" hidden="false" customHeight="false" outlineLevel="0" collapsed="false">
      <c r="A101" s="71" t="str">
        <f aca="true">+IF(NOT(ISBLANK(INDIRECT("e"&amp;ROW()))),MAX(INDIRECT("a$14:A"&amp;ROW()-1))+1,"")</f>
        <v/>
      </c>
      <c r="B101" s="101"/>
      <c r="C101" s="106"/>
      <c r="D101" s="107"/>
      <c r="E101" s="94"/>
      <c r="F101" s="103"/>
      <c r="G101" s="103"/>
      <c r="H101" s="96" t="str">
        <f aca="false">+IF(AND(F101="",G101=""),"",ROUND(F101*G101,2))</f>
        <v/>
      </c>
      <c r="I101" s="78"/>
    </row>
    <row r="102" customFormat="false" ht="12.75" hidden="false" customHeight="false" outlineLevel="0" collapsed="false">
      <c r="A102" s="71" t="str">
        <f aca="true">+IF(NOT(ISBLANK(INDIRECT("e"&amp;ROW()))),MAX(INDIRECT("a$14:A"&amp;ROW()-1))+1,"")</f>
        <v/>
      </c>
      <c r="B102" s="101"/>
      <c r="C102" s="106"/>
      <c r="D102" s="107"/>
      <c r="E102" s="94"/>
      <c r="F102" s="103"/>
      <c r="G102" s="103"/>
      <c r="H102" s="96" t="str">
        <f aca="false">+IF(AND(F102="",G102=""),"",ROUND(F102*G102,2))</f>
        <v/>
      </c>
      <c r="I102" s="78"/>
    </row>
    <row r="103" customFormat="false" ht="12.75" hidden="false" customHeight="false" outlineLevel="0" collapsed="false">
      <c r="A103" s="71" t="str">
        <f aca="true">+IF(NOT(ISBLANK(INDIRECT("e"&amp;ROW()))),MAX(INDIRECT("a$14:A"&amp;ROW()-1))+1,"")</f>
        <v/>
      </c>
      <c r="B103" s="101"/>
      <c r="C103" s="106"/>
      <c r="D103" s="107"/>
      <c r="E103" s="94"/>
      <c r="F103" s="103"/>
      <c r="G103" s="103"/>
      <c r="H103" s="96" t="str">
        <f aca="false">+IF(AND(F103="",G103=""),"",ROUND(F103*G103,2))</f>
        <v/>
      </c>
      <c r="I103" s="78"/>
    </row>
    <row r="104" customFormat="false" ht="12.75" hidden="false" customHeight="false" outlineLevel="0" collapsed="false">
      <c r="A104" s="71" t="str">
        <f aca="true">+IF(NOT(ISBLANK(INDIRECT("e"&amp;ROW()))),MAX(INDIRECT("a$14:A"&amp;ROW()-1))+1,"")</f>
        <v/>
      </c>
      <c r="B104" s="101"/>
      <c r="C104" s="106"/>
      <c r="D104" s="107"/>
      <c r="E104" s="94"/>
      <c r="F104" s="103"/>
      <c r="G104" s="103"/>
      <c r="H104" s="96" t="str">
        <f aca="false">+IF(AND(F104="",G104=""),"",ROUND(F104*G104,2))</f>
        <v/>
      </c>
      <c r="I104" s="78"/>
    </row>
    <row r="105" customFormat="false" ht="12.75" hidden="false" customHeight="false" outlineLevel="0" collapsed="false">
      <c r="A105" s="71" t="str">
        <f aca="true">+IF(NOT(ISBLANK(INDIRECT("e"&amp;ROW()))),MAX(INDIRECT("a$14:A"&amp;ROW()-1))+1,"")</f>
        <v/>
      </c>
      <c r="B105" s="101"/>
      <c r="C105" s="106"/>
      <c r="D105" s="107"/>
      <c r="E105" s="94"/>
      <c r="F105" s="103"/>
      <c r="G105" s="103"/>
      <c r="H105" s="96" t="str">
        <f aca="false">+IF(AND(F105="",G105=""),"",ROUND(F105*G105,2))</f>
        <v/>
      </c>
      <c r="I105" s="78"/>
    </row>
    <row r="106" customFormat="false" ht="12.75" hidden="false" customHeight="false" outlineLevel="0" collapsed="false">
      <c r="A106" s="71" t="str">
        <f aca="true">+IF(NOT(ISBLANK(INDIRECT("e"&amp;ROW()))),MAX(INDIRECT("a$14:A"&amp;ROW()-1))+1,"")</f>
        <v/>
      </c>
      <c r="B106" s="101"/>
      <c r="C106" s="106"/>
      <c r="D106" s="107"/>
      <c r="E106" s="94"/>
      <c r="F106" s="103"/>
      <c r="G106" s="103"/>
      <c r="H106" s="96" t="str">
        <f aca="false">+IF(AND(F106="",G106=""),"",ROUND(F106*G106,2))</f>
        <v/>
      </c>
      <c r="I106" s="78"/>
    </row>
    <row r="107" customFormat="false" ht="12.75" hidden="false" customHeight="false" outlineLevel="0" collapsed="false">
      <c r="A107" s="71" t="str">
        <f aca="true">+IF(NOT(ISBLANK(INDIRECT("e"&amp;ROW()))),MAX(INDIRECT("a$14:A"&amp;ROW()-1))+1,"")</f>
        <v/>
      </c>
      <c r="B107" s="101"/>
      <c r="C107" s="106"/>
      <c r="D107" s="107"/>
      <c r="E107" s="94"/>
      <c r="F107" s="103"/>
      <c r="G107" s="103"/>
      <c r="H107" s="96" t="str">
        <f aca="false">+IF(AND(F107="",G107=""),"",ROUND(F107*G107,2))</f>
        <v/>
      </c>
      <c r="I107" s="78"/>
    </row>
    <row r="108" customFormat="false" ht="12.75" hidden="false" customHeight="false" outlineLevel="0" collapsed="false">
      <c r="A108" s="71" t="str">
        <f aca="true">+IF(NOT(ISBLANK(INDIRECT("e"&amp;ROW()))),MAX(INDIRECT("a$14:A"&amp;ROW()-1))+1,"")</f>
        <v/>
      </c>
      <c r="B108" s="101"/>
      <c r="C108" s="106"/>
      <c r="D108" s="107"/>
      <c r="E108" s="94"/>
      <c r="F108" s="103"/>
      <c r="G108" s="103"/>
      <c r="H108" s="96" t="str">
        <f aca="false">+IF(AND(F108="",G108=""),"",ROUND(F108*G108,2))</f>
        <v/>
      </c>
      <c r="I108" s="78"/>
    </row>
    <row r="109" customFormat="false" ht="12.75" hidden="false" customHeight="false" outlineLevel="0" collapsed="false">
      <c r="A109" s="71" t="str">
        <f aca="true">+IF(NOT(ISBLANK(INDIRECT("e"&amp;ROW()))),MAX(INDIRECT("a$14:A"&amp;ROW()-1))+1,"")</f>
        <v/>
      </c>
      <c r="B109" s="101"/>
      <c r="C109" s="106"/>
      <c r="D109" s="107"/>
      <c r="E109" s="94"/>
      <c r="F109" s="103"/>
      <c r="G109" s="103"/>
      <c r="H109" s="96" t="str">
        <f aca="false">+IF(AND(F109="",G109=""),"",ROUND(F109*G109,2))</f>
        <v/>
      </c>
      <c r="I109" s="78"/>
    </row>
    <row r="110" customFormat="false" ht="12.75" hidden="false" customHeight="false" outlineLevel="0" collapsed="false">
      <c r="A110" s="71" t="str">
        <f aca="true">+IF(NOT(ISBLANK(INDIRECT("e"&amp;ROW()))),MAX(INDIRECT("a$14:A"&amp;ROW()-1))+1,"")</f>
        <v/>
      </c>
      <c r="B110" s="101"/>
      <c r="C110" s="106"/>
      <c r="D110" s="107"/>
      <c r="E110" s="94"/>
      <c r="F110" s="103"/>
      <c r="G110" s="103"/>
      <c r="H110" s="96" t="str">
        <f aca="false">+IF(AND(F110="",G110=""),"",ROUND(F110*G110,2))</f>
        <v/>
      </c>
      <c r="I110" s="78"/>
    </row>
    <row r="111" customFormat="false" ht="12.75" hidden="false" customHeight="false" outlineLevel="0" collapsed="false">
      <c r="A111" s="71" t="str">
        <f aca="true">+IF(NOT(ISBLANK(INDIRECT("e"&amp;ROW()))),MAX(INDIRECT("a$14:A"&amp;ROW()-1))+1,"")</f>
        <v/>
      </c>
      <c r="B111" s="101"/>
      <c r="C111" s="106"/>
      <c r="D111" s="107"/>
      <c r="E111" s="94"/>
      <c r="F111" s="103"/>
      <c r="G111" s="103"/>
      <c r="H111" s="96" t="str">
        <f aca="false">+IF(AND(F111="",G111=""),"",ROUND(F111*G111,2))</f>
        <v/>
      </c>
      <c r="I111" s="78"/>
    </row>
    <row r="112" customFormat="false" ht="12.75" hidden="false" customHeight="false" outlineLevel="0" collapsed="false">
      <c r="A112" s="71" t="str">
        <f aca="true">+IF(NOT(ISBLANK(INDIRECT("e"&amp;ROW()))),MAX(INDIRECT("a$14:A"&amp;ROW()-1))+1,"")</f>
        <v/>
      </c>
      <c r="B112" s="101"/>
      <c r="C112" s="106"/>
      <c r="D112" s="107"/>
      <c r="E112" s="94"/>
      <c r="F112" s="103"/>
      <c r="G112" s="103"/>
      <c r="H112" s="96" t="str">
        <f aca="false">+IF(AND(F112="",G112=""),"",ROUND(F112*G112,2))</f>
        <v/>
      </c>
      <c r="I112" s="78"/>
    </row>
    <row r="113" customFormat="false" ht="12.75" hidden="false" customHeight="false" outlineLevel="0" collapsed="false">
      <c r="A113" s="71" t="str">
        <f aca="true">+IF(NOT(ISBLANK(INDIRECT("e"&amp;ROW()))),MAX(INDIRECT("a$14:A"&amp;ROW()-1))+1,"")</f>
        <v/>
      </c>
      <c r="B113" s="101"/>
      <c r="C113" s="106"/>
      <c r="D113" s="107"/>
      <c r="E113" s="94"/>
      <c r="F113" s="103"/>
      <c r="G113" s="103"/>
      <c r="H113" s="96" t="str">
        <f aca="false">+IF(AND(F113="",G113=""),"",ROUND(F113*G113,2))</f>
        <v/>
      </c>
      <c r="I113" s="78"/>
    </row>
    <row r="114" customFormat="false" ht="12.75" hidden="false" customHeight="false" outlineLevel="0" collapsed="false">
      <c r="A114" s="71" t="str">
        <f aca="true">+IF(NOT(ISBLANK(INDIRECT("e"&amp;ROW()))),MAX(INDIRECT("a$14:A"&amp;ROW()-1))+1,"")</f>
        <v/>
      </c>
      <c r="B114" s="101"/>
      <c r="C114" s="106"/>
      <c r="D114" s="107"/>
      <c r="E114" s="94"/>
      <c r="F114" s="103"/>
      <c r="G114" s="103"/>
      <c r="H114" s="96" t="str">
        <f aca="false">+IF(AND(F114="",G114=""),"",ROUND(F114*G114,2))</f>
        <v/>
      </c>
      <c r="I114" s="78"/>
    </row>
    <row r="115" customFormat="false" ht="12.75" hidden="false" customHeight="false" outlineLevel="0" collapsed="false">
      <c r="A115" s="71" t="str">
        <f aca="true">+IF(NOT(ISBLANK(INDIRECT("e"&amp;ROW()))),MAX(INDIRECT("a$14:A"&amp;ROW()-1))+1,"")</f>
        <v/>
      </c>
      <c r="B115" s="101"/>
      <c r="C115" s="106"/>
      <c r="D115" s="107"/>
      <c r="E115" s="94"/>
      <c r="F115" s="103"/>
      <c r="G115" s="103"/>
      <c r="H115" s="96" t="str">
        <f aca="false">+IF(AND(F115="",G115=""),"",ROUND(F115*G115,2))</f>
        <v/>
      </c>
      <c r="I115" s="78"/>
    </row>
    <row r="116" customFormat="false" ht="12.75" hidden="false" customHeight="false" outlineLevel="0" collapsed="false">
      <c r="A116" s="71" t="str">
        <f aca="true">+IF(NOT(ISBLANK(INDIRECT("e"&amp;ROW()))),MAX(INDIRECT("a$14:A"&amp;ROW()-1))+1,"")</f>
        <v/>
      </c>
      <c r="B116" s="101"/>
      <c r="C116" s="106"/>
      <c r="D116" s="107"/>
      <c r="E116" s="94"/>
      <c r="F116" s="103"/>
      <c r="G116" s="103"/>
      <c r="H116" s="96" t="str">
        <f aca="false">+IF(AND(F116="",G116=""),"",ROUND(F116*G116,2))</f>
        <v/>
      </c>
      <c r="I116" s="78"/>
    </row>
    <row r="117" customFormat="false" ht="12.75" hidden="false" customHeight="false" outlineLevel="0" collapsed="false">
      <c r="A117" s="71" t="str">
        <f aca="true">+IF(NOT(ISBLANK(INDIRECT("e"&amp;ROW()))),MAX(INDIRECT("a$14:A"&amp;ROW()-1))+1,"")</f>
        <v/>
      </c>
      <c r="B117" s="101"/>
      <c r="C117" s="106"/>
      <c r="D117" s="107"/>
      <c r="E117" s="94"/>
      <c r="F117" s="103"/>
      <c r="G117" s="103"/>
      <c r="H117" s="96" t="str">
        <f aca="false">+IF(AND(F117="",G117=""),"",ROUND(F117*G117,2))</f>
        <v/>
      </c>
      <c r="I117" s="78"/>
    </row>
    <row r="118" customFormat="false" ht="12.75" hidden="false" customHeight="false" outlineLevel="0" collapsed="false">
      <c r="A118" s="71" t="str">
        <f aca="true">+IF(NOT(ISBLANK(INDIRECT("e"&amp;ROW()))),MAX(INDIRECT("a$14:A"&amp;ROW()-1))+1,"")</f>
        <v/>
      </c>
      <c r="B118" s="101"/>
      <c r="C118" s="106"/>
      <c r="D118" s="107"/>
      <c r="E118" s="94"/>
      <c r="F118" s="103"/>
      <c r="G118" s="103"/>
      <c r="H118" s="96" t="str">
        <f aca="false">+IF(AND(F118="",G118=""),"",ROUND(F118*G118,2))</f>
        <v/>
      </c>
      <c r="I118" s="78"/>
    </row>
    <row r="119" customFormat="false" ht="12.75" hidden="false" customHeight="false" outlineLevel="0" collapsed="false">
      <c r="A119" s="71" t="str">
        <f aca="true">+IF(NOT(ISBLANK(INDIRECT("e"&amp;ROW()))),MAX(INDIRECT("a$14:A"&amp;ROW()-1))+1,"")</f>
        <v/>
      </c>
      <c r="B119" s="101"/>
      <c r="C119" s="106"/>
      <c r="D119" s="107"/>
      <c r="E119" s="94"/>
      <c r="F119" s="103"/>
      <c r="G119" s="103"/>
      <c r="H119" s="96" t="str">
        <f aca="false">+IF(AND(F119="",G119=""),"",ROUND(F119*G119,2))</f>
        <v/>
      </c>
      <c r="I119" s="78"/>
    </row>
    <row r="120" customFormat="false" ht="12.75" hidden="false" customHeight="false" outlineLevel="0" collapsed="false">
      <c r="A120" s="71" t="str">
        <f aca="true">+IF(NOT(ISBLANK(INDIRECT("e"&amp;ROW()))),MAX(INDIRECT("a$14:A"&amp;ROW()-1))+1,"")</f>
        <v/>
      </c>
      <c r="B120" s="101"/>
      <c r="C120" s="106"/>
      <c r="D120" s="107"/>
      <c r="E120" s="94"/>
      <c r="F120" s="103"/>
      <c r="G120" s="103"/>
      <c r="H120" s="96" t="str">
        <f aca="false">+IF(AND(F120="",G120=""),"",ROUND(F120*G120,2))</f>
        <v/>
      </c>
      <c r="I120" s="78"/>
    </row>
    <row r="121" customFormat="false" ht="12.75" hidden="false" customHeight="false" outlineLevel="0" collapsed="false">
      <c r="A121" s="71" t="str">
        <f aca="true">+IF(NOT(ISBLANK(INDIRECT("e"&amp;ROW()))),MAX(INDIRECT("a$14:A"&amp;ROW()-1))+1,"")</f>
        <v/>
      </c>
      <c r="B121" s="101"/>
      <c r="C121" s="106"/>
      <c r="D121" s="107"/>
      <c r="E121" s="94"/>
      <c r="F121" s="103"/>
      <c r="G121" s="103"/>
      <c r="H121" s="96" t="str">
        <f aca="false">+IF(AND(F121="",G121=""),"",ROUND(F121*G121,2))</f>
        <v/>
      </c>
      <c r="I121" s="78"/>
    </row>
    <row r="122" customFormat="false" ht="12.75" hidden="false" customHeight="false" outlineLevel="0" collapsed="false">
      <c r="A122" s="71" t="str">
        <f aca="true">+IF(NOT(ISBLANK(INDIRECT("e"&amp;ROW()))),MAX(INDIRECT("a$14:A"&amp;ROW()-1))+1,"")</f>
        <v/>
      </c>
      <c r="B122" s="101"/>
      <c r="C122" s="106"/>
      <c r="D122" s="107"/>
      <c r="E122" s="94"/>
      <c r="F122" s="103"/>
      <c r="G122" s="103"/>
      <c r="H122" s="96" t="str">
        <f aca="false">+IF(AND(F122="",G122=""),"",ROUND(F122*G122,2))</f>
        <v/>
      </c>
      <c r="I122" s="78"/>
    </row>
    <row r="123" customFormat="false" ht="12.75" hidden="false" customHeight="false" outlineLevel="0" collapsed="false">
      <c r="A123" s="71" t="str">
        <f aca="true">+IF(NOT(ISBLANK(INDIRECT("e"&amp;ROW()))),MAX(INDIRECT("a$14:A"&amp;ROW()-1))+1,"")</f>
        <v/>
      </c>
      <c r="B123" s="101"/>
      <c r="C123" s="106"/>
      <c r="D123" s="107"/>
      <c r="E123" s="94"/>
      <c r="F123" s="103"/>
      <c r="G123" s="103"/>
      <c r="H123" s="96" t="str">
        <f aca="false">+IF(AND(F123="",G123=""),"",ROUND(F123*G123,2))</f>
        <v/>
      </c>
      <c r="I123" s="78"/>
    </row>
    <row r="124" customFormat="false" ht="12.75" hidden="false" customHeight="false" outlineLevel="0" collapsed="false">
      <c r="A124" s="71" t="str">
        <f aca="true">+IF(NOT(ISBLANK(INDIRECT("e"&amp;ROW()))),MAX(INDIRECT("a$14:A"&amp;ROW()-1))+1,"")</f>
        <v/>
      </c>
      <c r="B124" s="101"/>
      <c r="C124" s="106"/>
      <c r="D124" s="107"/>
      <c r="E124" s="94"/>
      <c r="F124" s="103"/>
      <c r="G124" s="103"/>
      <c r="H124" s="96" t="str">
        <f aca="false">+IF(AND(F124="",G124=""),"",ROUND(F124*G124,2))</f>
        <v/>
      </c>
      <c r="I124" s="78"/>
    </row>
    <row r="125" customFormat="false" ht="12.75" hidden="false" customHeight="false" outlineLevel="0" collapsed="false">
      <c r="A125" s="71" t="str">
        <f aca="true">+IF(NOT(ISBLANK(INDIRECT("e"&amp;ROW()))),MAX(INDIRECT("a$14:A"&amp;ROW()-1))+1,"")</f>
        <v/>
      </c>
      <c r="B125" s="101"/>
      <c r="C125" s="106"/>
      <c r="D125" s="107"/>
      <c r="E125" s="94"/>
      <c r="F125" s="103"/>
      <c r="G125" s="103"/>
      <c r="H125" s="96" t="str">
        <f aca="false">+IF(AND(F125="",G125=""),"",ROUND(F125*G125,2))</f>
        <v/>
      </c>
      <c r="I125" s="78"/>
    </row>
    <row r="126" customFormat="false" ht="12.75" hidden="false" customHeight="false" outlineLevel="0" collapsed="false">
      <c r="A126" s="71" t="str">
        <f aca="true">+IF(NOT(ISBLANK(INDIRECT("e"&amp;ROW()))),MAX(INDIRECT("a$14:A"&amp;ROW()-1))+1,"")</f>
        <v/>
      </c>
      <c r="B126" s="101"/>
      <c r="C126" s="106"/>
      <c r="D126" s="107"/>
      <c r="E126" s="94"/>
      <c r="F126" s="103"/>
      <c r="G126" s="103"/>
      <c r="H126" s="96" t="str">
        <f aca="false">+IF(AND(F126="",G126=""),"",ROUND(F126*G126,2))</f>
        <v/>
      </c>
      <c r="I126" s="78"/>
    </row>
    <row r="127" customFormat="false" ht="12.75" hidden="false" customHeight="false" outlineLevel="0" collapsed="false">
      <c r="A127" s="71" t="str">
        <f aca="true">+IF(NOT(ISBLANK(INDIRECT("e"&amp;ROW()))),MAX(INDIRECT("a$14:A"&amp;ROW()-1))+1,"")</f>
        <v/>
      </c>
      <c r="B127" s="101"/>
      <c r="C127" s="106"/>
      <c r="D127" s="107"/>
      <c r="E127" s="94"/>
      <c r="F127" s="103"/>
      <c r="G127" s="103"/>
      <c r="H127" s="96" t="str">
        <f aca="false">+IF(AND(F127="",G127=""),"",ROUND(F127*G127,2))</f>
        <v/>
      </c>
      <c r="I127" s="78"/>
    </row>
    <row r="128" customFormat="false" ht="12.75" hidden="false" customHeight="false" outlineLevel="0" collapsed="false">
      <c r="A128" s="71" t="str">
        <f aca="true">+IF(NOT(ISBLANK(INDIRECT("e"&amp;ROW()))),MAX(INDIRECT("a$14:A"&amp;ROW()-1))+1,"")</f>
        <v/>
      </c>
      <c r="B128" s="101"/>
      <c r="C128" s="106"/>
      <c r="D128" s="107"/>
      <c r="E128" s="94"/>
      <c r="F128" s="103"/>
      <c r="G128" s="103"/>
      <c r="H128" s="96" t="str">
        <f aca="false">+IF(AND(F128="",G128=""),"",ROUND(F128*G128,2))</f>
        <v/>
      </c>
      <c r="I128" s="78"/>
    </row>
    <row r="129" customFormat="false" ht="12.75" hidden="false" customHeight="false" outlineLevel="0" collapsed="false">
      <c r="A129" s="71" t="str">
        <f aca="true">+IF(NOT(ISBLANK(INDIRECT("e"&amp;ROW()))),MAX(INDIRECT("a$14:A"&amp;ROW()-1))+1,"")</f>
        <v/>
      </c>
      <c r="B129" s="101"/>
      <c r="C129" s="106"/>
      <c r="D129" s="107"/>
      <c r="E129" s="94"/>
      <c r="F129" s="103"/>
      <c r="G129" s="103"/>
      <c r="H129" s="96" t="str">
        <f aca="false">+IF(AND(F129="",G129=""),"",ROUND(F129*G129,2))</f>
        <v/>
      </c>
      <c r="I129" s="78"/>
    </row>
    <row r="130" customFormat="false" ht="12.75" hidden="false" customHeight="false" outlineLevel="0" collapsed="false">
      <c r="A130" s="71" t="str">
        <f aca="true">+IF(NOT(ISBLANK(INDIRECT("e"&amp;ROW()))),MAX(INDIRECT("a$14:A"&amp;ROW()-1))+1,"")</f>
        <v/>
      </c>
      <c r="B130" s="101"/>
      <c r="C130" s="106"/>
      <c r="D130" s="107"/>
      <c r="E130" s="94"/>
      <c r="F130" s="103"/>
      <c r="G130" s="103"/>
      <c r="H130" s="96" t="str">
        <f aca="false">+IF(AND(F130="",G130=""),"",ROUND(F130*G130,2))</f>
        <v/>
      </c>
      <c r="I130" s="78"/>
    </row>
    <row r="131" customFormat="false" ht="12.75" hidden="false" customHeight="false" outlineLevel="0" collapsed="false">
      <c r="A131" s="71" t="str">
        <f aca="true">+IF(NOT(ISBLANK(INDIRECT("e"&amp;ROW()))),MAX(INDIRECT("a$14:A"&amp;ROW()-1))+1,"")</f>
        <v/>
      </c>
      <c r="B131" s="101"/>
      <c r="C131" s="106"/>
      <c r="D131" s="107"/>
      <c r="E131" s="94"/>
      <c r="F131" s="103"/>
      <c r="G131" s="103"/>
      <c r="H131" s="96" t="str">
        <f aca="false">+IF(AND(F131="",G131=""),"",ROUND(F131*G131,2))</f>
        <v/>
      </c>
      <c r="I131" s="78"/>
    </row>
    <row r="132" customFormat="false" ht="12.75" hidden="false" customHeight="false" outlineLevel="0" collapsed="false">
      <c r="A132" s="71" t="str">
        <f aca="true">+IF(NOT(ISBLANK(INDIRECT("e"&amp;ROW()))),MAX(INDIRECT("a$14:A"&amp;ROW()-1))+1,"")</f>
        <v/>
      </c>
      <c r="B132" s="101"/>
      <c r="C132" s="106"/>
      <c r="D132" s="107"/>
      <c r="E132" s="94"/>
      <c r="F132" s="103"/>
      <c r="G132" s="103"/>
      <c r="H132" s="96" t="str">
        <f aca="false">+IF(AND(F132="",G132=""),"",ROUND(F132*G132,2))</f>
        <v/>
      </c>
      <c r="I132" s="78"/>
    </row>
    <row r="133" customFormat="false" ht="12.75" hidden="false" customHeight="false" outlineLevel="0" collapsed="false">
      <c r="A133" s="71" t="str">
        <f aca="true">+IF(NOT(ISBLANK(INDIRECT("e"&amp;ROW()))),MAX(INDIRECT("a$14:A"&amp;ROW()-1))+1,"")</f>
        <v/>
      </c>
      <c r="B133" s="101"/>
      <c r="C133" s="106"/>
      <c r="D133" s="107"/>
      <c r="E133" s="94"/>
      <c r="F133" s="103"/>
      <c r="G133" s="103"/>
      <c r="H133" s="96" t="str">
        <f aca="false">+IF(AND(F133="",G133=""),"",ROUND(F133*G133,2))</f>
        <v/>
      </c>
      <c r="I133" s="78"/>
    </row>
    <row r="134" customFormat="false" ht="12.75" hidden="false" customHeight="false" outlineLevel="0" collapsed="false">
      <c r="A134" s="71" t="str">
        <f aca="true">+IF(NOT(ISBLANK(INDIRECT("e"&amp;ROW()))),MAX(INDIRECT("a$14:A"&amp;ROW()-1))+1,"")</f>
        <v/>
      </c>
      <c r="B134" s="101"/>
      <c r="C134" s="106"/>
      <c r="D134" s="107"/>
      <c r="E134" s="94"/>
      <c r="F134" s="103"/>
      <c r="G134" s="103"/>
      <c r="H134" s="96" t="str">
        <f aca="false">+IF(AND(F134="",G134=""),"",ROUND(F134*G134,2))</f>
        <v/>
      </c>
      <c r="I134" s="78"/>
    </row>
    <row r="135" customFormat="false" ht="12.75" hidden="false" customHeight="false" outlineLevel="0" collapsed="false">
      <c r="A135" s="71" t="str">
        <f aca="true">+IF(NOT(ISBLANK(INDIRECT("e"&amp;ROW()))),MAX(INDIRECT("a$14:A"&amp;ROW()-1))+1,"")</f>
        <v/>
      </c>
      <c r="B135" s="101"/>
      <c r="C135" s="106"/>
      <c r="D135" s="107"/>
      <c r="E135" s="94"/>
      <c r="F135" s="103"/>
      <c r="G135" s="103"/>
      <c r="H135" s="96" t="str">
        <f aca="false">+IF(AND(F135="",G135=""),"",ROUND(F135*G135,2))</f>
        <v/>
      </c>
      <c r="I135" s="78"/>
    </row>
    <row r="136" customFormat="false" ht="12.75" hidden="false" customHeight="false" outlineLevel="0" collapsed="false">
      <c r="A136" s="71" t="str">
        <f aca="true">+IF(NOT(ISBLANK(INDIRECT("e"&amp;ROW()))),MAX(INDIRECT("a$14:A"&amp;ROW()-1))+1,"")</f>
        <v/>
      </c>
      <c r="B136" s="101"/>
      <c r="C136" s="106"/>
      <c r="D136" s="107"/>
      <c r="E136" s="94"/>
      <c r="F136" s="103"/>
      <c r="G136" s="103"/>
      <c r="H136" s="96" t="str">
        <f aca="false">+IF(AND(F136="",G136=""),"",ROUND(F136*G136,2))</f>
        <v/>
      </c>
      <c r="I136" s="78"/>
    </row>
    <row r="137" customFormat="false" ht="12.75" hidden="false" customHeight="false" outlineLevel="0" collapsed="false">
      <c r="A137" s="71" t="str">
        <f aca="true">+IF(NOT(ISBLANK(INDIRECT("e"&amp;ROW()))),MAX(INDIRECT("a$14:A"&amp;ROW()-1))+1,"")</f>
        <v/>
      </c>
      <c r="B137" s="101"/>
      <c r="C137" s="106"/>
      <c r="D137" s="107"/>
      <c r="E137" s="94"/>
      <c r="F137" s="103"/>
      <c r="G137" s="103"/>
      <c r="H137" s="96" t="str">
        <f aca="false">+IF(AND(F137="",G137=""),"",ROUND(F137*G137,2))</f>
        <v/>
      </c>
      <c r="I137" s="78"/>
    </row>
    <row r="138" customFormat="false" ht="12.75" hidden="false" customHeight="false" outlineLevel="0" collapsed="false">
      <c r="A138" s="71" t="str">
        <f aca="true">+IF(NOT(ISBLANK(INDIRECT("e"&amp;ROW()))),MAX(INDIRECT("a$14:A"&amp;ROW()-1))+1,"")</f>
        <v/>
      </c>
      <c r="B138" s="101"/>
      <c r="C138" s="106"/>
      <c r="D138" s="107"/>
      <c r="E138" s="94"/>
      <c r="F138" s="103"/>
      <c r="G138" s="103"/>
      <c r="H138" s="96" t="str">
        <f aca="false">+IF(AND(F138="",G138=""),"",ROUND(F138*G138,2))</f>
        <v/>
      </c>
      <c r="I138" s="78"/>
    </row>
    <row r="139" customFormat="false" ht="12.75" hidden="false" customHeight="false" outlineLevel="0" collapsed="false">
      <c r="A139" s="71" t="str">
        <f aca="true">+IF(NOT(ISBLANK(INDIRECT("e"&amp;ROW()))),MAX(INDIRECT("a$14:A"&amp;ROW()-1))+1,"")</f>
        <v/>
      </c>
      <c r="B139" s="101"/>
      <c r="C139" s="106"/>
      <c r="D139" s="107"/>
      <c r="E139" s="94"/>
      <c r="F139" s="103"/>
      <c r="G139" s="103"/>
      <c r="H139" s="96" t="str">
        <f aca="false">+IF(AND(F139="",G139=""),"",ROUND(F139*G139,2))</f>
        <v/>
      </c>
      <c r="I139" s="78"/>
    </row>
    <row r="140" customFormat="false" ht="12.75" hidden="false" customHeight="false" outlineLevel="0" collapsed="false">
      <c r="A140" s="71" t="str">
        <f aca="true">+IF(NOT(ISBLANK(INDIRECT("e"&amp;ROW()))),MAX(INDIRECT("a$14:A"&amp;ROW()-1))+1,"")</f>
        <v/>
      </c>
      <c r="B140" s="101"/>
      <c r="C140" s="106"/>
      <c r="D140" s="107"/>
      <c r="E140" s="94"/>
      <c r="F140" s="103"/>
      <c r="G140" s="103"/>
      <c r="H140" s="96" t="str">
        <f aca="false">+IF(AND(F140="",G140=""),"",ROUND(F140*G140,2))</f>
        <v/>
      </c>
      <c r="I140" s="78"/>
    </row>
    <row r="141" customFormat="false" ht="12.75" hidden="false" customHeight="false" outlineLevel="0" collapsed="false">
      <c r="A141" s="71" t="str">
        <f aca="true">+IF(NOT(ISBLANK(INDIRECT("e"&amp;ROW()))),MAX(INDIRECT("a$14:A"&amp;ROW()-1))+1,"")</f>
        <v/>
      </c>
      <c r="B141" s="101"/>
      <c r="C141" s="106"/>
      <c r="D141" s="107"/>
      <c r="E141" s="94"/>
      <c r="F141" s="103"/>
      <c r="G141" s="103"/>
      <c r="H141" s="96" t="str">
        <f aca="false">+IF(AND(F141="",G141=""),"",ROUND(F141*G141,2))</f>
        <v/>
      </c>
      <c r="I141" s="78"/>
    </row>
    <row r="142" customFormat="false" ht="12.75" hidden="false" customHeight="false" outlineLevel="0" collapsed="false">
      <c r="A142" s="71" t="str">
        <f aca="true">+IF(NOT(ISBLANK(INDIRECT("e"&amp;ROW()))),MAX(INDIRECT("a$14:A"&amp;ROW()-1))+1,"")</f>
        <v/>
      </c>
      <c r="B142" s="101"/>
      <c r="C142" s="106"/>
      <c r="D142" s="107"/>
      <c r="E142" s="94"/>
      <c r="F142" s="103"/>
      <c r="G142" s="103"/>
      <c r="H142" s="96" t="str">
        <f aca="false">+IF(AND(F142="",G142=""),"",ROUND(F142*G142,2))</f>
        <v/>
      </c>
      <c r="I142" s="78"/>
    </row>
    <row r="143" customFormat="false" ht="12.75" hidden="false" customHeight="false" outlineLevel="0" collapsed="false">
      <c r="A143" s="71" t="str">
        <f aca="true">+IF(NOT(ISBLANK(INDIRECT("e"&amp;ROW()))),MAX(INDIRECT("a$14:A"&amp;ROW()-1))+1,"")</f>
        <v/>
      </c>
      <c r="B143" s="101"/>
      <c r="C143" s="106"/>
      <c r="D143" s="107"/>
      <c r="E143" s="94"/>
      <c r="F143" s="103"/>
      <c r="G143" s="103"/>
      <c r="H143" s="96" t="str">
        <f aca="false">+IF(AND(F143="",G143=""),"",ROUND(F143*G143,2))</f>
        <v/>
      </c>
      <c r="I143" s="78"/>
    </row>
    <row r="144" customFormat="false" ht="12.75" hidden="false" customHeight="false" outlineLevel="0" collapsed="false">
      <c r="A144" s="71" t="str">
        <f aca="true">+IF(NOT(ISBLANK(INDIRECT("e"&amp;ROW()))),MAX(INDIRECT("a$14:A"&amp;ROW()-1))+1,"")</f>
        <v/>
      </c>
      <c r="B144" s="101"/>
      <c r="C144" s="106"/>
      <c r="D144" s="107"/>
      <c r="E144" s="94"/>
      <c r="F144" s="103"/>
      <c r="G144" s="103"/>
      <c r="H144" s="96" t="str">
        <f aca="false">+IF(AND(F144="",G144=""),"",ROUND(F144*G144,2))</f>
        <v/>
      </c>
      <c r="I144" s="78"/>
    </row>
    <row r="145" customFormat="false" ht="12.75" hidden="false" customHeight="false" outlineLevel="0" collapsed="false">
      <c r="A145" s="71" t="str">
        <f aca="true">+IF(NOT(ISBLANK(INDIRECT("e"&amp;ROW()))),MAX(INDIRECT("a$14:A"&amp;ROW()-1))+1,"")</f>
        <v/>
      </c>
      <c r="B145" s="101"/>
      <c r="C145" s="106"/>
      <c r="D145" s="107"/>
      <c r="E145" s="94"/>
      <c r="F145" s="103"/>
      <c r="G145" s="103"/>
      <c r="H145" s="96" t="str">
        <f aca="false">+IF(AND(F145="",G145=""),"",ROUND(F145*G145,2))</f>
        <v/>
      </c>
      <c r="I145" s="78"/>
    </row>
    <row r="146" customFormat="false" ht="12.75" hidden="false" customHeight="false" outlineLevel="0" collapsed="false">
      <c r="A146" s="71" t="str">
        <f aca="true">+IF(NOT(ISBLANK(INDIRECT("e"&amp;ROW()))),MAX(INDIRECT("a$14:A"&amp;ROW()-1))+1,"")</f>
        <v/>
      </c>
      <c r="B146" s="101"/>
      <c r="C146" s="106"/>
      <c r="D146" s="107"/>
      <c r="E146" s="94"/>
      <c r="F146" s="103"/>
      <c r="G146" s="103"/>
      <c r="H146" s="96" t="str">
        <f aca="false">+IF(AND(F146="",G146=""),"",ROUND(F146*G146,2))</f>
        <v/>
      </c>
      <c r="I146" s="78"/>
    </row>
    <row r="147" customFormat="false" ht="12.75" hidden="false" customHeight="false" outlineLevel="0" collapsed="false">
      <c r="A147" s="71" t="str">
        <f aca="true">+IF(NOT(ISBLANK(INDIRECT("e"&amp;ROW()))),MAX(INDIRECT("a$14:A"&amp;ROW()-1))+1,"")</f>
        <v/>
      </c>
      <c r="B147" s="101"/>
      <c r="C147" s="106"/>
      <c r="D147" s="107"/>
      <c r="E147" s="94"/>
      <c r="F147" s="103"/>
      <c r="G147" s="103"/>
      <c r="H147" s="96" t="str">
        <f aca="false">+IF(AND(F147="",G147=""),"",ROUND(F147*G147,2))</f>
        <v/>
      </c>
      <c r="I147" s="78"/>
    </row>
    <row r="148" customFormat="false" ht="12.75" hidden="false" customHeight="false" outlineLevel="0" collapsed="false">
      <c r="A148" s="71" t="str">
        <f aca="true">+IF(NOT(ISBLANK(INDIRECT("e"&amp;ROW()))),MAX(INDIRECT("a$14:A"&amp;ROW()-1))+1,"")</f>
        <v/>
      </c>
      <c r="B148" s="101"/>
      <c r="C148" s="106"/>
      <c r="D148" s="107"/>
      <c r="E148" s="94"/>
      <c r="F148" s="103"/>
      <c r="G148" s="103"/>
      <c r="H148" s="96" t="str">
        <f aca="false">+IF(AND(F148="",G148=""),"",ROUND(F148*G148,2))</f>
        <v/>
      </c>
      <c r="I148" s="78"/>
    </row>
    <row r="149" customFormat="false" ht="12.75" hidden="false" customHeight="false" outlineLevel="0" collapsed="false">
      <c r="A149" s="71" t="str">
        <f aca="true">+IF(NOT(ISBLANK(INDIRECT("e"&amp;ROW()))),MAX(INDIRECT("a$14:A"&amp;ROW()-1))+1,"")</f>
        <v/>
      </c>
      <c r="B149" s="101"/>
      <c r="C149" s="106"/>
      <c r="D149" s="107"/>
      <c r="E149" s="94"/>
      <c r="F149" s="103"/>
      <c r="G149" s="103"/>
      <c r="H149" s="96" t="str">
        <f aca="false">+IF(AND(F149="",G149=""),"",ROUND(F149*G149,2))</f>
        <v/>
      </c>
      <c r="I149" s="78"/>
    </row>
    <row r="150" customFormat="false" ht="12.75" hidden="false" customHeight="false" outlineLevel="0" collapsed="false">
      <c r="A150" s="71" t="str">
        <f aca="true">+IF(NOT(ISBLANK(INDIRECT("e"&amp;ROW()))),MAX(INDIRECT("a$14:A"&amp;ROW()-1))+1,"")</f>
        <v/>
      </c>
      <c r="B150" s="101"/>
      <c r="C150" s="106"/>
      <c r="D150" s="107"/>
      <c r="E150" s="94"/>
      <c r="F150" s="103"/>
      <c r="G150" s="103"/>
      <c r="H150" s="96" t="str">
        <f aca="false">+IF(AND(F150="",G150=""),"",ROUND(F150*G150,2))</f>
        <v/>
      </c>
      <c r="I150" s="78"/>
    </row>
    <row r="151" customFormat="false" ht="12.75" hidden="false" customHeight="false" outlineLevel="0" collapsed="false">
      <c r="A151" s="71" t="str">
        <f aca="true">+IF(NOT(ISBLANK(INDIRECT("e"&amp;ROW()))),MAX(INDIRECT("a$14:A"&amp;ROW()-1))+1,"")</f>
        <v/>
      </c>
      <c r="B151" s="101"/>
      <c r="C151" s="106"/>
      <c r="D151" s="107"/>
      <c r="E151" s="94"/>
      <c r="F151" s="103"/>
      <c r="G151" s="103"/>
      <c r="H151" s="96" t="str">
        <f aca="false">+IF(AND(F151="",G151=""),"",ROUND(F151*G151,2))</f>
        <v/>
      </c>
      <c r="I151" s="78"/>
    </row>
    <row r="152" customFormat="false" ht="12.75" hidden="false" customHeight="false" outlineLevel="0" collapsed="false">
      <c r="A152" s="71" t="str">
        <f aca="true">+IF(NOT(ISBLANK(INDIRECT("e"&amp;ROW()))),MAX(INDIRECT("a$14:A"&amp;ROW()-1))+1,"")</f>
        <v/>
      </c>
      <c r="B152" s="101"/>
      <c r="C152" s="106"/>
      <c r="D152" s="107"/>
      <c r="E152" s="94"/>
      <c r="F152" s="103"/>
      <c r="G152" s="103"/>
      <c r="H152" s="96" t="str">
        <f aca="false">+IF(AND(F152="",G152=""),"",ROUND(F152*G152,2))</f>
        <v/>
      </c>
      <c r="I152" s="78"/>
    </row>
    <row r="153" customFormat="false" ht="12.75" hidden="false" customHeight="false" outlineLevel="0" collapsed="false">
      <c r="A153" s="71" t="str">
        <f aca="true">+IF(NOT(ISBLANK(INDIRECT("e"&amp;ROW()))),MAX(INDIRECT("a$14:A"&amp;ROW()-1))+1,"")</f>
        <v/>
      </c>
      <c r="B153" s="101"/>
      <c r="C153" s="106"/>
      <c r="D153" s="107"/>
      <c r="E153" s="94"/>
      <c r="F153" s="103"/>
      <c r="G153" s="103"/>
      <c r="H153" s="96" t="str">
        <f aca="false">+IF(AND(F153="",G153=""),"",ROUND(F153*G153,2))</f>
        <v/>
      </c>
      <c r="I153" s="78"/>
    </row>
    <row r="154" customFormat="false" ht="12.75" hidden="false" customHeight="false" outlineLevel="0" collapsed="false">
      <c r="A154" s="71" t="str">
        <f aca="true">+IF(NOT(ISBLANK(INDIRECT("e"&amp;ROW()))),MAX(INDIRECT("a$14:A"&amp;ROW()-1))+1,"")</f>
        <v/>
      </c>
      <c r="B154" s="101"/>
      <c r="C154" s="106"/>
      <c r="D154" s="107"/>
      <c r="E154" s="94"/>
      <c r="F154" s="103"/>
      <c r="G154" s="103"/>
      <c r="H154" s="96" t="str">
        <f aca="false">+IF(AND(F154="",G154=""),"",ROUND(F154*G154,2))</f>
        <v/>
      </c>
      <c r="I154" s="78"/>
    </row>
    <row r="155" customFormat="false" ht="12.75" hidden="false" customHeight="false" outlineLevel="0" collapsed="false">
      <c r="A155" s="71" t="str">
        <f aca="true">+IF(NOT(ISBLANK(INDIRECT("e"&amp;ROW()))),MAX(INDIRECT("a$14:A"&amp;ROW()-1))+1,"")</f>
        <v/>
      </c>
      <c r="B155" s="101"/>
      <c r="C155" s="106"/>
      <c r="D155" s="107"/>
      <c r="E155" s="94"/>
      <c r="F155" s="103"/>
      <c r="G155" s="103"/>
      <c r="H155" s="96" t="str">
        <f aca="false">+IF(AND(F155="",G155=""),"",ROUND(F155*G155,2))</f>
        <v/>
      </c>
      <c r="I155" s="78"/>
    </row>
    <row r="156" customFormat="false" ht="12.75" hidden="false" customHeight="false" outlineLevel="0" collapsed="false">
      <c r="A156" s="71" t="str">
        <f aca="true">+IF(NOT(ISBLANK(INDIRECT("e"&amp;ROW()))),MAX(INDIRECT("a$14:A"&amp;ROW()-1))+1,"")</f>
        <v/>
      </c>
      <c r="B156" s="101"/>
      <c r="C156" s="106"/>
      <c r="D156" s="107"/>
      <c r="E156" s="94"/>
      <c r="F156" s="103"/>
      <c r="G156" s="103"/>
      <c r="H156" s="96" t="str">
        <f aca="false">+IF(AND(F156="",G156=""),"",ROUND(F156*G156,2))</f>
        <v/>
      </c>
      <c r="I156" s="78"/>
    </row>
    <row r="157" customFormat="false" ht="12.75" hidden="false" customHeight="false" outlineLevel="0" collapsed="false">
      <c r="A157" s="71" t="str">
        <f aca="true">+IF(NOT(ISBLANK(INDIRECT("e"&amp;ROW()))),MAX(INDIRECT("a$14:A"&amp;ROW()-1))+1,"")</f>
        <v/>
      </c>
      <c r="B157" s="101"/>
      <c r="C157" s="106"/>
      <c r="D157" s="107"/>
      <c r="E157" s="94"/>
      <c r="F157" s="103"/>
      <c r="G157" s="103"/>
      <c r="H157" s="96" t="str">
        <f aca="false">+IF(AND(F157="",G157=""),"",ROUND(F157*G157,2))</f>
        <v/>
      </c>
      <c r="I157" s="78"/>
    </row>
    <row r="158" customFormat="false" ht="12.75" hidden="false" customHeight="false" outlineLevel="0" collapsed="false">
      <c r="A158" s="71" t="str">
        <f aca="true">+IF(NOT(ISBLANK(INDIRECT("e"&amp;ROW()))),MAX(INDIRECT("a$14:A"&amp;ROW()-1))+1,"")</f>
        <v/>
      </c>
      <c r="B158" s="101"/>
      <c r="C158" s="106"/>
      <c r="D158" s="107"/>
      <c r="E158" s="94"/>
      <c r="F158" s="103"/>
      <c r="G158" s="103"/>
      <c r="H158" s="96" t="str">
        <f aca="false">+IF(AND(F158="",G158=""),"",ROUND(F158*G158,2))</f>
        <v/>
      </c>
      <c r="I158" s="78"/>
    </row>
    <row r="159" customFormat="false" ht="12.75" hidden="false" customHeight="false" outlineLevel="0" collapsed="false">
      <c r="A159" s="71" t="str">
        <f aca="true">+IF(NOT(ISBLANK(INDIRECT("e"&amp;ROW()))),MAX(INDIRECT("a$14:A"&amp;ROW()-1))+1,"")</f>
        <v/>
      </c>
      <c r="B159" s="101"/>
      <c r="C159" s="106"/>
      <c r="D159" s="107"/>
      <c r="E159" s="94"/>
      <c r="F159" s="103"/>
      <c r="G159" s="103"/>
      <c r="H159" s="96" t="str">
        <f aca="false">+IF(AND(F159="",G159=""),"",ROUND(F159*G159,2))</f>
        <v/>
      </c>
      <c r="I159" s="78"/>
    </row>
    <row r="160" customFormat="false" ht="12.75" hidden="false" customHeight="false" outlineLevel="0" collapsed="false">
      <c r="A160" s="71" t="str">
        <f aca="true">+IF(NOT(ISBLANK(INDIRECT("e"&amp;ROW()))),MAX(INDIRECT("a$14:A"&amp;ROW()-1))+1,"")</f>
        <v/>
      </c>
      <c r="B160" s="101"/>
      <c r="C160" s="106"/>
      <c r="D160" s="107"/>
      <c r="E160" s="94"/>
      <c r="F160" s="103"/>
      <c r="G160" s="103"/>
      <c r="H160" s="96" t="str">
        <f aca="false">+IF(AND(F160="",G160=""),"",ROUND(F160*G160,2))</f>
        <v/>
      </c>
      <c r="I160" s="78"/>
    </row>
    <row r="161" customFormat="false" ht="12.75" hidden="false" customHeight="false" outlineLevel="0" collapsed="false">
      <c r="A161" s="71" t="str">
        <f aca="true">+IF(NOT(ISBLANK(INDIRECT("e"&amp;ROW()))),MAX(INDIRECT("a$14:A"&amp;ROW()-1))+1,"")</f>
        <v/>
      </c>
      <c r="B161" s="101"/>
      <c r="C161" s="106"/>
      <c r="D161" s="107"/>
      <c r="E161" s="94"/>
      <c r="F161" s="103"/>
      <c r="G161" s="103"/>
      <c r="H161" s="96" t="str">
        <f aca="false">+IF(AND(F161="",G161=""),"",ROUND(F161*G161,2))</f>
        <v/>
      </c>
      <c r="I161" s="78"/>
    </row>
    <row r="162" customFormat="false" ht="12.75" hidden="false" customHeight="false" outlineLevel="0" collapsed="false">
      <c r="A162" s="71" t="str">
        <f aca="true">+IF(NOT(ISBLANK(INDIRECT("e"&amp;ROW()))),MAX(INDIRECT("a$14:A"&amp;ROW()-1))+1,"")</f>
        <v/>
      </c>
      <c r="B162" s="101"/>
      <c r="C162" s="106"/>
      <c r="D162" s="107"/>
      <c r="E162" s="94"/>
      <c r="F162" s="103"/>
      <c r="G162" s="103"/>
      <c r="H162" s="96" t="str">
        <f aca="false">+IF(AND(F162="",G162=""),"",ROUND(F162*G162,2))</f>
        <v/>
      </c>
      <c r="I162" s="78"/>
    </row>
    <row r="163" customFormat="false" ht="12.75" hidden="false" customHeight="false" outlineLevel="0" collapsed="false">
      <c r="A163" s="71" t="str">
        <f aca="true">+IF(NOT(ISBLANK(INDIRECT("e"&amp;ROW()))),MAX(INDIRECT("a$14:A"&amp;ROW()-1))+1,"")</f>
        <v/>
      </c>
      <c r="B163" s="101"/>
      <c r="C163" s="106"/>
      <c r="D163" s="107"/>
      <c r="E163" s="94"/>
      <c r="F163" s="103"/>
      <c r="G163" s="103"/>
      <c r="H163" s="96" t="str">
        <f aca="false">+IF(AND(F163="",G163=""),"",ROUND(F163*G163,2))</f>
        <v/>
      </c>
      <c r="I163" s="78"/>
    </row>
    <row r="164" customFormat="false" ht="12.75" hidden="false" customHeight="false" outlineLevel="0" collapsed="false">
      <c r="A164" s="71" t="str">
        <f aca="true">+IF(NOT(ISBLANK(INDIRECT("e"&amp;ROW()))),MAX(INDIRECT("a$14:A"&amp;ROW()-1))+1,"")</f>
        <v/>
      </c>
      <c r="B164" s="101"/>
      <c r="C164" s="106"/>
      <c r="D164" s="107"/>
      <c r="E164" s="94"/>
      <c r="F164" s="103"/>
      <c r="G164" s="103"/>
      <c r="H164" s="96" t="str">
        <f aca="false">+IF(AND(F164="",G164=""),"",ROUND(F164*G164,2))</f>
        <v/>
      </c>
      <c r="I164" s="78"/>
    </row>
    <row r="165" customFormat="false" ht="12.75" hidden="false" customHeight="false" outlineLevel="0" collapsed="false">
      <c r="A165" s="71" t="str">
        <f aca="true">+IF(NOT(ISBLANK(INDIRECT("e"&amp;ROW()))),MAX(INDIRECT("a$14:A"&amp;ROW()-1))+1,"")</f>
        <v/>
      </c>
      <c r="B165" s="101"/>
      <c r="C165" s="106"/>
      <c r="D165" s="107"/>
      <c r="E165" s="94"/>
      <c r="F165" s="103"/>
      <c r="G165" s="103"/>
      <c r="H165" s="96" t="str">
        <f aca="false">+IF(AND(F165="",G165=""),"",ROUND(F165*G165,2))</f>
        <v/>
      </c>
      <c r="I165" s="78"/>
    </row>
    <row r="166" customFormat="false" ht="12.75" hidden="false" customHeight="false" outlineLevel="0" collapsed="false">
      <c r="A166" s="71" t="str">
        <f aca="true">+IF(NOT(ISBLANK(INDIRECT("e"&amp;ROW()))),MAX(INDIRECT("a$14:A"&amp;ROW()-1))+1,"")</f>
        <v/>
      </c>
      <c r="B166" s="101"/>
      <c r="C166" s="106"/>
      <c r="D166" s="107"/>
      <c r="E166" s="94"/>
      <c r="F166" s="103"/>
      <c r="G166" s="103"/>
      <c r="H166" s="96" t="str">
        <f aca="false">+IF(AND(F166="",G166=""),"",ROUND(F166*G166,2))</f>
        <v/>
      </c>
      <c r="I166" s="78"/>
    </row>
    <row r="167" customFormat="false" ht="12.75" hidden="false" customHeight="false" outlineLevel="0" collapsed="false">
      <c r="A167" s="71" t="str">
        <f aca="true">+IF(NOT(ISBLANK(INDIRECT("e"&amp;ROW()))),MAX(INDIRECT("a$14:A"&amp;ROW()-1))+1,"")</f>
        <v/>
      </c>
      <c r="B167" s="101"/>
      <c r="C167" s="106"/>
      <c r="D167" s="107"/>
      <c r="E167" s="94"/>
      <c r="F167" s="103"/>
      <c r="G167" s="103"/>
      <c r="H167" s="96" t="str">
        <f aca="false">+IF(AND(F167="",G167=""),"",ROUND(F167*G167,2))</f>
        <v/>
      </c>
      <c r="I167" s="78"/>
    </row>
    <row r="168" customFormat="false" ht="12.75" hidden="false" customHeight="false" outlineLevel="0" collapsed="false">
      <c r="A168" s="71" t="str">
        <f aca="true">+IF(NOT(ISBLANK(INDIRECT("e"&amp;ROW()))),MAX(INDIRECT("a$14:A"&amp;ROW()-1))+1,"")</f>
        <v/>
      </c>
      <c r="B168" s="101"/>
      <c r="C168" s="106"/>
      <c r="D168" s="107"/>
      <c r="E168" s="94"/>
      <c r="F168" s="103"/>
      <c r="G168" s="103"/>
      <c r="H168" s="96" t="str">
        <f aca="false">+IF(AND(F168="",G168=""),"",ROUND(F168*G168,2))</f>
        <v/>
      </c>
      <c r="I168" s="78"/>
    </row>
    <row r="169" customFormat="false" ht="12.75" hidden="false" customHeight="false" outlineLevel="0" collapsed="false">
      <c r="A169" s="71" t="str">
        <f aca="true">+IF(NOT(ISBLANK(INDIRECT("e"&amp;ROW()))),MAX(INDIRECT("a$14:A"&amp;ROW()-1))+1,"")</f>
        <v/>
      </c>
      <c r="B169" s="101"/>
      <c r="C169" s="106"/>
      <c r="D169" s="107"/>
      <c r="E169" s="94"/>
      <c r="F169" s="103"/>
      <c r="G169" s="103"/>
      <c r="H169" s="96" t="str">
        <f aca="false">+IF(AND(F169="",G169=""),"",ROUND(F169*G169,2))</f>
        <v/>
      </c>
      <c r="I169" s="78"/>
    </row>
    <row r="170" customFormat="false" ht="12.75" hidden="false" customHeight="false" outlineLevel="0" collapsed="false">
      <c r="A170" s="71" t="str">
        <f aca="true">+IF(NOT(ISBLANK(INDIRECT("e"&amp;ROW()))),MAX(INDIRECT("a$14:A"&amp;ROW()-1))+1,"")</f>
        <v/>
      </c>
      <c r="B170" s="101"/>
      <c r="C170" s="106"/>
      <c r="D170" s="107"/>
      <c r="E170" s="94"/>
      <c r="F170" s="103"/>
      <c r="G170" s="103"/>
      <c r="H170" s="96" t="str">
        <f aca="false">+IF(AND(F170="",G170=""),"",ROUND(F170*G170,2))</f>
        <v/>
      </c>
      <c r="I170" s="78"/>
    </row>
    <row r="171" customFormat="false" ht="12.75" hidden="false" customHeight="false" outlineLevel="0" collapsed="false">
      <c r="A171" s="71" t="str">
        <f aca="true">+IF(NOT(ISBLANK(INDIRECT("e"&amp;ROW()))),MAX(INDIRECT("a$14:A"&amp;ROW()-1))+1,"")</f>
        <v/>
      </c>
      <c r="B171" s="101"/>
      <c r="C171" s="106"/>
      <c r="D171" s="107"/>
      <c r="E171" s="94"/>
      <c r="F171" s="103"/>
      <c r="G171" s="103"/>
      <c r="H171" s="96" t="str">
        <f aca="false">+IF(AND(F171="",G171=""),"",ROUND(F171*G171,2))</f>
        <v/>
      </c>
      <c r="I171" s="78"/>
    </row>
    <row r="172" customFormat="false" ht="12.75" hidden="false" customHeight="false" outlineLevel="0" collapsed="false">
      <c r="A172" s="71" t="str">
        <f aca="true">+IF(NOT(ISBLANK(INDIRECT("e"&amp;ROW()))),MAX(INDIRECT("a$14:A"&amp;ROW()-1))+1,"")</f>
        <v/>
      </c>
      <c r="B172" s="101"/>
      <c r="C172" s="106"/>
      <c r="D172" s="107"/>
      <c r="E172" s="94"/>
      <c r="F172" s="103"/>
      <c r="G172" s="103"/>
      <c r="H172" s="96" t="str">
        <f aca="false">+IF(AND(F172="",G172=""),"",ROUND(F172*G172,2))</f>
        <v/>
      </c>
      <c r="I172" s="78"/>
    </row>
    <row r="173" customFormat="false" ht="12.75" hidden="false" customHeight="false" outlineLevel="0" collapsed="false">
      <c r="A173" s="71" t="str">
        <f aca="true">+IF(NOT(ISBLANK(INDIRECT("e"&amp;ROW()))),MAX(INDIRECT("a$14:A"&amp;ROW()-1))+1,"")</f>
        <v/>
      </c>
      <c r="B173" s="101"/>
      <c r="C173" s="106"/>
      <c r="D173" s="107"/>
      <c r="E173" s="94"/>
      <c r="F173" s="103"/>
      <c r="G173" s="103"/>
      <c r="H173" s="96" t="str">
        <f aca="false">+IF(AND(F173="",G173=""),"",ROUND(F173*G173,2))</f>
        <v/>
      </c>
      <c r="I173" s="78"/>
    </row>
    <row r="174" customFormat="false" ht="12.75" hidden="false" customHeight="false" outlineLevel="0" collapsed="false">
      <c r="A174" s="71" t="str">
        <f aca="true">+IF(NOT(ISBLANK(INDIRECT("e"&amp;ROW()))),MAX(INDIRECT("a$14:A"&amp;ROW()-1))+1,"")</f>
        <v/>
      </c>
      <c r="B174" s="101"/>
      <c r="C174" s="106"/>
      <c r="D174" s="107"/>
      <c r="E174" s="94"/>
      <c r="F174" s="103"/>
      <c r="G174" s="103"/>
      <c r="H174" s="96" t="str">
        <f aca="false">+IF(AND(F174="",G174=""),"",ROUND(F174*G174,2))</f>
        <v/>
      </c>
      <c r="I174" s="78"/>
    </row>
    <row r="175" customFormat="false" ht="12.75" hidden="false" customHeight="false" outlineLevel="0" collapsed="false">
      <c r="A175" s="71" t="str">
        <f aca="true">+IF(NOT(ISBLANK(INDIRECT("e"&amp;ROW()))),MAX(INDIRECT("a$14:A"&amp;ROW()-1))+1,"")</f>
        <v/>
      </c>
      <c r="B175" s="101"/>
      <c r="C175" s="106"/>
      <c r="D175" s="107"/>
      <c r="E175" s="94"/>
      <c r="F175" s="103"/>
      <c r="G175" s="103"/>
      <c r="H175" s="96" t="str">
        <f aca="false">+IF(AND(F175="",G175=""),"",ROUND(F175*G175,2))</f>
        <v/>
      </c>
      <c r="I175" s="78"/>
    </row>
    <row r="176" customFormat="false" ht="12.75" hidden="false" customHeight="false" outlineLevel="0" collapsed="false">
      <c r="A176" s="71" t="str">
        <f aca="true">+IF(NOT(ISBLANK(INDIRECT("e"&amp;ROW()))),MAX(INDIRECT("a$14:A"&amp;ROW()-1))+1,"")</f>
        <v/>
      </c>
      <c r="B176" s="101"/>
      <c r="C176" s="106"/>
      <c r="D176" s="107"/>
      <c r="E176" s="94"/>
      <c r="F176" s="103"/>
      <c r="G176" s="103"/>
      <c r="H176" s="96" t="str">
        <f aca="false">+IF(AND(F176="",G176=""),"",ROUND(F176*G176,2))</f>
        <v/>
      </c>
      <c r="I176" s="78"/>
    </row>
    <row r="177" customFormat="false" ht="12.75" hidden="false" customHeight="false" outlineLevel="0" collapsed="false">
      <c r="A177" s="71" t="str">
        <f aca="true">+IF(NOT(ISBLANK(INDIRECT("e"&amp;ROW()))),MAX(INDIRECT("a$14:A"&amp;ROW()-1))+1,"")</f>
        <v/>
      </c>
      <c r="B177" s="101"/>
      <c r="C177" s="106"/>
      <c r="D177" s="107"/>
      <c r="E177" s="94"/>
      <c r="F177" s="103"/>
      <c r="G177" s="103"/>
      <c r="H177" s="96" t="str">
        <f aca="false">+IF(AND(F177="",G177=""),"",ROUND(F177*G177,2))</f>
        <v/>
      </c>
      <c r="I177" s="78"/>
    </row>
    <row r="178" customFormat="false" ht="12.75" hidden="false" customHeight="false" outlineLevel="0" collapsed="false">
      <c r="A178" s="71" t="str">
        <f aca="true">+IF(NOT(ISBLANK(INDIRECT("e"&amp;ROW()))),MAX(INDIRECT("a$14:A"&amp;ROW()-1))+1,"")</f>
        <v/>
      </c>
      <c r="B178" s="101"/>
      <c r="C178" s="106"/>
      <c r="D178" s="107"/>
      <c r="E178" s="94"/>
      <c r="F178" s="103"/>
      <c r="G178" s="103"/>
      <c r="H178" s="96" t="str">
        <f aca="false">+IF(AND(F178="",G178=""),"",ROUND(F178*G178,2))</f>
        <v/>
      </c>
      <c r="I178" s="78"/>
    </row>
    <row r="179" customFormat="false" ht="12.75" hidden="false" customHeight="false" outlineLevel="0" collapsed="false">
      <c r="A179" s="71" t="str">
        <f aca="true">+IF(NOT(ISBLANK(INDIRECT("e"&amp;ROW()))),MAX(INDIRECT("a$14:A"&amp;ROW()-1))+1,"")</f>
        <v/>
      </c>
      <c r="B179" s="101"/>
      <c r="C179" s="106"/>
      <c r="D179" s="107"/>
      <c r="E179" s="94"/>
      <c r="F179" s="103"/>
      <c r="G179" s="103"/>
      <c r="H179" s="96" t="str">
        <f aca="false">+IF(AND(F179="",G179=""),"",ROUND(F179*G179,2))</f>
        <v/>
      </c>
      <c r="I179" s="78"/>
    </row>
    <row r="180" customFormat="false" ht="12.75" hidden="false" customHeight="false" outlineLevel="0" collapsed="false">
      <c r="A180" s="71" t="str">
        <f aca="true">+IF(NOT(ISBLANK(INDIRECT("e"&amp;ROW()))),MAX(INDIRECT("a$14:A"&amp;ROW()-1))+1,"")</f>
        <v/>
      </c>
      <c r="B180" s="101"/>
      <c r="C180" s="106"/>
      <c r="D180" s="107"/>
      <c r="E180" s="94"/>
      <c r="F180" s="103"/>
      <c r="G180" s="103"/>
      <c r="H180" s="96" t="str">
        <f aca="false">+IF(AND(F180="",G180=""),"",ROUND(F180*G180,2))</f>
        <v/>
      </c>
      <c r="I180" s="78"/>
    </row>
    <row r="181" customFormat="false" ht="12.75" hidden="false" customHeight="false" outlineLevel="0" collapsed="false">
      <c r="A181" s="71" t="str">
        <f aca="true">+IF(NOT(ISBLANK(INDIRECT("e"&amp;ROW()))),MAX(INDIRECT("a$14:A"&amp;ROW()-1))+1,"")</f>
        <v/>
      </c>
      <c r="B181" s="101"/>
      <c r="C181" s="106"/>
      <c r="D181" s="107"/>
      <c r="E181" s="94"/>
      <c r="F181" s="103"/>
      <c r="G181" s="103"/>
      <c r="H181" s="96" t="str">
        <f aca="false">+IF(AND(F181="",G181=""),"",ROUND(F181*G181,2))</f>
        <v/>
      </c>
      <c r="I181" s="78"/>
    </row>
    <row r="182" customFormat="false" ht="12.75" hidden="false" customHeight="false" outlineLevel="0" collapsed="false">
      <c r="A182" s="71" t="str">
        <f aca="true">+IF(NOT(ISBLANK(INDIRECT("e"&amp;ROW()))),MAX(INDIRECT("a$14:A"&amp;ROW()-1))+1,"")</f>
        <v/>
      </c>
      <c r="B182" s="101"/>
      <c r="C182" s="106"/>
      <c r="D182" s="107"/>
      <c r="E182" s="94"/>
      <c r="F182" s="103"/>
      <c r="G182" s="103"/>
      <c r="H182" s="96" t="str">
        <f aca="false">+IF(AND(F182="",G182=""),"",ROUND(F182*G182,2))</f>
        <v/>
      </c>
      <c r="I182" s="78"/>
    </row>
    <row r="183" customFormat="false" ht="12.75" hidden="false" customHeight="false" outlineLevel="0" collapsed="false">
      <c r="A183" s="71" t="str">
        <f aca="true">+IF(NOT(ISBLANK(INDIRECT("e"&amp;ROW()))),MAX(INDIRECT("a$14:A"&amp;ROW()-1))+1,"")</f>
        <v/>
      </c>
      <c r="B183" s="101"/>
      <c r="C183" s="106"/>
      <c r="D183" s="107"/>
      <c r="E183" s="94"/>
      <c r="F183" s="103"/>
      <c r="G183" s="103"/>
      <c r="H183" s="96" t="str">
        <f aca="false">+IF(AND(F183="",G183=""),"",ROUND(F183*G183,2))</f>
        <v/>
      </c>
      <c r="I183" s="78"/>
    </row>
    <row r="184" customFormat="false" ht="12.75" hidden="false" customHeight="false" outlineLevel="0" collapsed="false">
      <c r="A184" s="71" t="str">
        <f aca="true">+IF(NOT(ISBLANK(INDIRECT("e"&amp;ROW()))),MAX(INDIRECT("a$14:A"&amp;ROW()-1))+1,"")</f>
        <v/>
      </c>
      <c r="B184" s="101"/>
      <c r="C184" s="106"/>
      <c r="D184" s="107"/>
      <c r="E184" s="94"/>
      <c r="F184" s="103"/>
      <c r="G184" s="103"/>
      <c r="H184" s="96" t="str">
        <f aca="false">+IF(AND(F184="",G184=""),"",ROUND(F184*G184,2))</f>
        <v/>
      </c>
      <c r="I184" s="78"/>
    </row>
    <row r="185" customFormat="false" ht="12.75" hidden="false" customHeight="false" outlineLevel="0" collapsed="false">
      <c r="A185" s="71" t="str">
        <f aca="true">+IF(NOT(ISBLANK(INDIRECT("e"&amp;ROW()))),MAX(INDIRECT("a$14:A"&amp;ROW()-1))+1,"")</f>
        <v/>
      </c>
      <c r="B185" s="101"/>
      <c r="C185" s="106"/>
      <c r="D185" s="107"/>
      <c r="E185" s="94"/>
      <c r="F185" s="103"/>
      <c r="G185" s="103"/>
      <c r="H185" s="96" t="str">
        <f aca="false">+IF(AND(F185="",G185=""),"",ROUND(F185*G185,2))</f>
        <v/>
      </c>
      <c r="I185" s="78"/>
    </row>
    <row r="186" customFormat="false" ht="12.75" hidden="false" customHeight="false" outlineLevel="0" collapsed="false">
      <c r="A186" s="71" t="str">
        <f aca="true">+IF(NOT(ISBLANK(INDIRECT("e"&amp;ROW()))),MAX(INDIRECT("a$14:A"&amp;ROW()-1))+1,"")</f>
        <v/>
      </c>
      <c r="B186" s="101"/>
      <c r="C186" s="106"/>
      <c r="D186" s="107"/>
      <c r="E186" s="94"/>
      <c r="F186" s="103"/>
      <c r="G186" s="103"/>
      <c r="H186" s="96" t="str">
        <f aca="false">+IF(AND(F186="",G186=""),"",ROUND(F186*G186,2))</f>
        <v/>
      </c>
      <c r="I186" s="78"/>
    </row>
    <row r="187" customFormat="false" ht="12.75" hidden="false" customHeight="false" outlineLevel="0" collapsed="false">
      <c r="A187" s="71" t="str">
        <f aca="true">+IF(NOT(ISBLANK(INDIRECT("e"&amp;ROW()))),MAX(INDIRECT("a$14:A"&amp;ROW()-1))+1,"")</f>
        <v/>
      </c>
      <c r="B187" s="101"/>
      <c r="C187" s="106"/>
      <c r="D187" s="107"/>
      <c r="E187" s="94"/>
      <c r="F187" s="103"/>
      <c r="G187" s="103"/>
      <c r="H187" s="96" t="str">
        <f aca="false">+IF(AND(F187="",G187=""),"",ROUND(F187*G187,2))</f>
        <v/>
      </c>
      <c r="I187" s="78"/>
    </row>
    <row r="188" customFormat="false" ht="12.75" hidden="false" customHeight="false" outlineLevel="0" collapsed="false">
      <c r="A188" s="71" t="str">
        <f aca="true">+IF(NOT(ISBLANK(INDIRECT("e"&amp;ROW()))),MAX(INDIRECT("a$14:A"&amp;ROW()-1))+1,"")</f>
        <v/>
      </c>
      <c r="B188" s="101"/>
      <c r="C188" s="106"/>
      <c r="D188" s="107"/>
      <c r="E188" s="94"/>
      <c r="F188" s="103"/>
      <c r="G188" s="103"/>
      <c r="H188" s="96" t="str">
        <f aca="false">+IF(AND(F188="",G188=""),"",ROUND(F188*G188,2))</f>
        <v/>
      </c>
      <c r="I188" s="78"/>
    </row>
    <row r="189" customFormat="false" ht="12.75" hidden="false" customHeight="false" outlineLevel="0" collapsed="false">
      <c r="A189" s="71" t="str">
        <f aca="true">+IF(NOT(ISBLANK(INDIRECT("e"&amp;ROW()))),MAX(INDIRECT("a$14:A"&amp;ROW()-1))+1,"")</f>
        <v/>
      </c>
      <c r="B189" s="101"/>
      <c r="C189" s="106"/>
      <c r="D189" s="107"/>
      <c r="E189" s="94"/>
      <c r="F189" s="103"/>
      <c r="G189" s="103"/>
      <c r="H189" s="96" t="str">
        <f aca="false">+IF(AND(F189="",G189=""),"",ROUND(F189*G189,2))</f>
        <v/>
      </c>
      <c r="I189" s="78"/>
    </row>
    <row r="190" customFormat="false" ht="12.75" hidden="false" customHeight="false" outlineLevel="0" collapsed="false">
      <c r="A190" s="71" t="str">
        <f aca="true">+IF(NOT(ISBLANK(INDIRECT("e"&amp;ROW()))),MAX(INDIRECT("a$14:A"&amp;ROW()-1))+1,"")</f>
        <v/>
      </c>
      <c r="B190" s="101"/>
      <c r="C190" s="106"/>
      <c r="D190" s="107"/>
      <c r="E190" s="94"/>
      <c r="F190" s="103"/>
      <c r="G190" s="103"/>
      <c r="H190" s="96" t="str">
        <f aca="false">+IF(AND(F190="",G190=""),"",ROUND(F190*G190,2))</f>
        <v/>
      </c>
      <c r="I190" s="78"/>
    </row>
    <row r="191" customFormat="false" ht="12.75" hidden="false" customHeight="false" outlineLevel="0" collapsed="false">
      <c r="A191" s="71" t="str">
        <f aca="true">+IF(NOT(ISBLANK(INDIRECT("e"&amp;ROW()))),MAX(INDIRECT("a$14:A"&amp;ROW()-1))+1,"")</f>
        <v/>
      </c>
      <c r="B191" s="101"/>
      <c r="C191" s="106"/>
      <c r="D191" s="107"/>
      <c r="E191" s="94"/>
      <c r="F191" s="103"/>
      <c r="G191" s="103"/>
      <c r="H191" s="96" t="str">
        <f aca="false">+IF(AND(F191="",G191=""),"",ROUND(F191*G191,2))</f>
        <v/>
      </c>
      <c r="I191" s="78"/>
    </row>
    <row r="192" customFormat="false" ht="12.75" hidden="false" customHeight="false" outlineLevel="0" collapsed="false">
      <c r="A192" s="71" t="str">
        <f aca="true">+IF(NOT(ISBLANK(INDIRECT("e"&amp;ROW()))),MAX(INDIRECT("a$14:A"&amp;ROW()-1))+1,"")</f>
        <v/>
      </c>
      <c r="B192" s="101"/>
      <c r="C192" s="106"/>
      <c r="D192" s="107"/>
      <c r="E192" s="94"/>
      <c r="F192" s="103"/>
      <c r="G192" s="103"/>
      <c r="H192" s="96" t="str">
        <f aca="false">+IF(AND(F192="",G192=""),"",ROUND(F192*G192,2))</f>
        <v/>
      </c>
      <c r="I192" s="78"/>
    </row>
    <row r="193" customFormat="false" ht="12.75" hidden="false" customHeight="false" outlineLevel="0" collapsed="false">
      <c r="A193" s="71" t="str">
        <f aca="true">+IF(NOT(ISBLANK(INDIRECT("e"&amp;ROW()))),MAX(INDIRECT("a$14:A"&amp;ROW()-1))+1,"")</f>
        <v/>
      </c>
      <c r="B193" s="101"/>
      <c r="C193" s="106"/>
      <c r="D193" s="107"/>
      <c r="E193" s="94"/>
      <c r="F193" s="103"/>
      <c r="G193" s="103"/>
      <c r="H193" s="96" t="str">
        <f aca="false">+IF(AND(F193="",G193=""),"",ROUND(F193*G193,2))</f>
        <v/>
      </c>
      <c r="I193" s="78"/>
    </row>
    <row r="194" customFormat="false" ht="12.75" hidden="false" customHeight="false" outlineLevel="0" collapsed="false">
      <c r="A194" s="71" t="str">
        <f aca="true">+IF(NOT(ISBLANK(INDIRECT("e"&amp;ROW()))),MAX(INDIRECT("a$14:A"&amp;ROW()-1))+1,"")</f>
        <v/>
      </c>
      <c r="B194" s="101"/>
      <c r="C194" s="106"/>
      <c r="D194" s="107"/>
      <c r="E194" s="94"/>
      <c r="F194" s="103"/>
      <c r="G194" s="103"/>
      <c r="H194" s="96" t="str">
        <f aca="false">+IF(AND(F194="",G194=""),"",ROUND(F194*G194,2))</f>
        <v/>
      </c>
      <c r="I194" s="78"/>
    </row>
    <row r="195" customFormat="false" ht="12.75" hidden="false" customHeight="false" outlineLevel="0" collapsed="false">
      <c r="A195" s="71" t="str">
        <f aca="true">+IF(NOT(ISBLANK(INDIRECT("e"&amp;ROW()))),MAX(INDIRECT("a$14:A"&amp;ROW()-1))+1,"")</f>
        <v/>
      </c>
      <c r="B195" s="101"/>
      <c r="C195" s="106"/>
      <c r="D195" s="107"/>
      <c r="E195" s="94"/>
      <c r="F195" s="103"/>
      <c r="G195" s="103"/>
      <c r="H195" s="96" t="str">
        <f aca="false">+IF(AND(F195="",G195=""),"",ROUND(F195*G195,2))</f>
        <v/>
      </c>
      <c r="I195" s="78"/>
    </row>
    <row r="196" customFormat="false" ht="12.75" hidden="false" customHeight="false" outlineLevel="0" collapsed="false">
      <c r="A196" s="71" t="str">
        <f aca="true">+IF(NOT(ISBLANK(INDIRECT("e"&amp;ROW()))),MAX(INDIRECT("a$14:A"&amp;ROW()-1))+1,"")</f>
        <v/>
      </c>
      <c r="B196" s="101"/>
      <c r="C196" s="106"/>
      <c r="D196" s="107"/>
      <c r="E196" s="94"/>
      <c r="F196" s="103"/>
      <c r="G196" s="103"/>
      <c r="H196" s="96" t="str">
        <f aca="false">+IF(AND(F196="",G196=""),"",ROUND(F196*G196,2))</f>
        <v/>
      </c>
      <c r="I196" s="78"/>
    </row>
    <row r="197" customFormat="false" ht="12.75" hidden="false" customHeight="false" outlineLevel="0" collapsed="false">
      <c r="A197" s="71" t="str">
        <f aca="true">+IF(NOT(ISBLANK(INDIRECT("e"&amp;ROW()))),MAX(INDIRECT("a$14:A"&amp;ROW()-1))+1,"")</f>
        <v/>
      </c>
      <c r="B197" s="101"/>
      <c r="C197" s="106"/>
      <c r="D197" s="107"/>
      <c r="E197" s="94"/>
      <c r="F197" s="103"/>
      <c r="G197" s="103"/>
      <c r="H197" s="96" t="str">
        <f aca="false">+IF(AND(F197="",G197=""),"",ROUND(F197*G197,2))</f>
        <v/>
      </c>
      <c r="I197" s="78"/>
    </row>
    <row r="198" customFormat="false" ht="12.75" hidden="false" customHeight="false" outlineLevel="0" collapsed="false">
      <c r="A198" s="71" t="str">
        <f aca="true">+IF(NOT(ISBLANK(INDIRECT("e"&amp;ROW()))),MAX(INDIRECT("a$14:A"&amp;ROW()-1))+1,"")</f>
        <v/>
      </c>
      <c r="B198" s="101"/>
      <c r="C198" s="106"/>
      <c r="D198" s="107"/>
      <c r="E198" s="94"/>
      <c r="F198" s="103"/>
      <c r="G198" s="103"/>
      <c r="H198" s="96" t="str">
        <f aca="false">+IF(AND(F198="",G198=""),"",ROUND(F198*G198,2))</f>
        <v/>
      </c>
      <c r="I198" s="78"/>
    </row>
  </sheetData>
  <sheetProtection sheet="true" password="dc28"/>
  <mergeCells count="2">
    <mergeCell ref="A1:I1"/>
    <mergeCell ref="D6:G6"/>
  </mergeCells>
  <conditionalFormatting sqref="I77:I198 B77:C198 E77:E198">
    <cfRule type="cellIs" priority="2" operator="notEqual" aboveAverage="0" equalAverage="0" bottom="0" percent="0" rank="0" text="" dxfId="19">
      <formula>""</formula>
    </cfRule>
  </conditionalFormatting>
  <conditionalFormatting sqref="D77:D198 F77:G198">
    <cfRule type="cellIs" priority="3" operator="notEqual" aboveAverage="0" equalAverage="0" bottom="0" percent="0" rank="0" text="" dxfId="20">
      <formula>""</formula>
    </cfRule>
  </conditionalFormatting>
  <conditionalFormatting sqref="H6">
    <cfRule type="cellIs" priority="4" operator="equal" aboveAverage="0" equalAverage="0" bottom="0" percent="0" rank="0" text="" dxfId="21">
      <formula>0</formula>
    </cfRule>
    <cfRule type="cellIs" priority="5" operator="lessThan" aboveAverage="0" equalAverage="0" bottom="0" percent="0" rank="0" text="" dxfId="22">
      <formula>#REF!</formula>
    </cfRule>
    <cfRule type="cellIs" priority="6" operator="greaterThanOrEqual" aboveAverage="0" equalAverage="0" bottom="0" percent="0" rank="0" text="" dxfId="23">
      <formula>#REF!</formula>
    </cfRule>
  </conditionalFormatting>
  <conditionalFormatting sqref="I29 I35:I36 I40:I41 I24 I47 B24:C76 E24:E76 I26 I31 I51 I53 I55:I56 I58 I60 I62 I64:I65 I68:I69 I71:I72 I75">
    <cfRule type="cellIs" priority="7" operator="notEqual" aboveAverage="0" equalAverage="0" bottom="0" percent="0" rank="0" text="" dxfId="24">
      <formula>""</formula>
    </cfRule>
  </conditionalFormatting>
  <conditionalFormatting sqref="B16:C23 E16:E23 D16:D76 F16:G76 B15:G15">
    <cfRule type="cellIs" priority="8" operator="notEqual" aboveAverage="0" equalAverage="0" bottom="0" percent="0" rank="0" text="" dxfId="25">
      <formula>""</formula>
    </cfRule>
  </conditionalFormatting>
  <conditionalFormatting sqref="I15:I23">
    <cfRule type="cellIs" priority="9" operator="notEqual" aboveAverage="0" equalAverage="0" bottom="0" percent="0" rank="0" text="" dxfId="26">
      <formula>""</formula>
    </cfRule>
  </conditionalFormatting>
  <conditionalFormatting sqref="I25">
    <cfRule type="cellIs" priority="10" operator="notEqual" aboveAverage="0" equalAverage="0" bottom="0" percent="0" rank="0" text="" dxfId="27">
      <formula>""</formula>
    </cfRule>
  </conditionalFormatting>
  <conditionalFormatting sqref="I28">
    <cfRule type="cellIs" priority="11" operator="notEqual" aboveAverage="0" equalAverage="0" bottom="0" percent="0" rank="0" text="" dxfId="28">
      <formula>""</formula>
    </cfRule>
  </conditionalFormatting>
  <conditionalFormatting sqref="I30">
    <cfRule type="cellIs" priority="12" operator="notEqual" aboveAverage="0" equalAverage="0" bottom="0" percent="0" rank="0" text="" dxfId="29">
      <formula>""</formula>
    </cfRule>
  </conditionalFormatting>
  <conditionalFormatting sqref="I32">
    <cfRule type="cellIs" priority="13" operator="notEqual" aboveAverage="0" equalAverage="0" bottom="0" percent="0" rank="0" text="" dxfId="30">
      <formula>""</formula>
    </cfRule>
  </conditionalFormatting>
  <conditionalFormatting sqref="I34">
    <cfRule type="cellIs" priority="14" operator="notEqual" aboveAverage="0" equalAverage="0" bottom="0" percent="0" rank="0" text="" dxfId="31">
      <formula>""</formula>
    </cfRule>
  </conditionalFormatting>
  <conditionalFormatting sqref="I37">
    <cfRule type="cellIs" priority="15" operator="notEqual" aboveAverage="0" equalAverage="0" bottom="0" percent="0" rank="0" text="" dxfId="32">
      <formula>""</formula>
    </cfRule>
  </conditionalFormatting>
  <conditionalFormatting sqref="I39">
    <cfRule type="cellIs" priority="16" operator="notEqual" aboveAverage="0" equalAverage="0" bottom="0" percent="0" rank="0" text="" dxfId="33">
      <formula>""</formula>
    </cfRule>
  </conditionalFormatting>
  <conditionalFormatting sqref="I42">
    <cfRule type="cellIs" priority="17" operator="notEqual" aboveAverage="0" equalAverage="0" bottom="0" percent="0" rank="0" text="" dxfId="34">
      <formula>""</formula>
    </cfRule>
  </conditionalFormatting>
  <conditionalFormatting sqref="I43">
    <cfRule type="cellIs" priority="18" operator="notEqual" aboveAverage="0" equalAverage="0" bottom="0" percent="0" rank="0" text="" dxfId="35">
      <formula>""</formula>
    </cfRule>
  </conditionalFormatting>
  <conditionalFormatting sqref="I44">
    <cfRule type="cellIs" priority="19" operator="notEqual" aboveAverage="0" equalAverage="0" bottom="0" percent="0" rank="0" text="" dxfId="36">
      <formula>""</formula>
    </cfRule>
  </conditionalFormatting>
  <conditionalFormatting sqref="I45">
    <cfRule type="cellIs" priority="20" operator="notEqual" aboveAverage="0" equalAverage="0" bottom="0" percent="0" rank="0" text="" dxfId="37">
      <formula>""</formula>
    </cfRule>
  </conditionalFormatting>
  <conditionalFormatting sqref="I46">
    <cfRule type="cellIs" priority="21" operator="notEqual" aboveAverage="0" equalAverage="0" bottom="0" percent="0" rank="0" text="" dxfId="38">
      <formula>""</formula>
    </cfRule>
  </conditionalFormatting>
  <conditionalFormatting sqref="I48">
    <cfRule type="cellIs" priority="22" operator="notEqual" aboveAverage="0" equalAverage="0" bottom="0" percent="0" rank="0" text="" dxfId="39">
      <formula>""</formula>
    </cfRule>
  </conditionalFormatting>
  <conditionalFormatting sqref="I49">
    <cfRule type="cellIs" priority="23" operator="notEqual" aboveAverage="0" equalAverage="0" bottom="0" percent="0" rank="0" text="" dxfId="40">
      <formula>""</formula>
    </cfRule>
  </conditionalFormatting>
  <conditionalFormatting sqref="I50">
    <cfRule type="cellIs" priority="24" operator="notEqual" aboveAverage="0" equalAverage="0" bottom="0" percent="0" rank="0" text="" dxfId="41">
      <formula>""</formula>
    </cfRule>
  </conditionalFormatting>
  <conditionalFormatting sqref="I52">
    <cfRule type="cellIs" priority="25" operator="notEqual" aboveAverage="0" equalAverage="0" bottom="0" percent="0" rank="0" text="" dxfId="42">
      <formula>""</formula>
    </cfRule>
  </conditionalFormatting>
  <conditionalFormatting sqref="I54">
    <cfRule type="cellIs" priority="26" operator="notEqual" aboveAverage="0" equalAverage="0" bottom="0" percent="0" rank="0" text="" dxfId="43">
      <formula>""</formula>
    </cfRule>
  </conditionalFormatting>
  <conditionalFormatting sqref="I57">
    <cfRule type="cellIs" priority="27" operator="notEqual" aboveAverage="0" equalAverage="0" bottom="0" percent="0" rank="0" text="" dxfId="44">
      <formula>""</formula>
    </cfRule>
  </conditionalFormatting>
  <conditionalFormatting sqref="I59">
    <cfRule type="cellIs" priority="28" operator="notEqual" aboveAverage="0" equalAverage="0" bottom="0" percent="0" rank="0" text="" dxfId="45">
      <formula>""</formula>
    </cfRule>
  </conditionalFormatting>
  <conditionalFormatting sqref="I61">
    <cfRule type="cellIs" priority="29" operator="notEqual" aboveAverage="0" equalAverage="0" bottom="0" percent="0" rank="0" text="" dxfId="46">
      <formula>""</formula>
    </cfRule>
  </conditionalFormatting>
  <conditionalFormatting sqref="I63">
    <cfRule type="cellIs" priority="30" operator="notEqual" aboveAverage="0" equalAverage="0" bottom="0" percent="0" rank="0" text="" dxfId="47">
      <formula>""</formula>
    </cfRule>
  </conditionalFormatting>
  <conditionalFormatting sqref="I66">
    <cfRule type="cellIs" priority="31" operator="notEqual" aboveAverage="0" equalAverage="0" bottom="0" percent="0" rank="0" text="" dxfId="48">
      <formula>""</formula>
    </cfRule>
  </conditionalFormatting>
  <conditionalFormatting sqref="I67">
    <cfRule type="cellIs" priority="32" operator="notEqual" aboveAverage="0" equalAverage="0" bottom="0" percent="0" rank="0" text="" dxfId="49">
      <formula>""</formula>
    </cfRule>
  </conditionalFormatting>
  <conditionalFormatting sqref="I70">
    <cfRule type="cellIs" priority="33" operator="notEqual" aboveAverage="0" equalAverage="0" bottom="0" percent="0" rank="0" text="" dxfId="50">
      <formula>""</formula>
    </cfRule>
  </conditionalFormatting>
  <conditionalFormatting sqref="I73">
    <cfRule type="cellIs" priority="34" operator="notEqual" aboveAverage="0" equalAverage="0" bottom="0" percent="0" rank="0" text="" dxfId="51">
      <formula>""</formula>
    </cfRule>
  </conditionalFormatting>
  <conditionalFormatting sqref="I74">
    <cfRule type="cellIs" priority="35" operator="notEqual" aboveAverage="0" equalAverage="0" bottom="0" percent="0" rank="0" text="" dxfId="52">
      <formula>""</formula>
    </cfRule>
  </conditionalFormatting>
  <conditionalFormatting sqref="I76">
    <cfRule type="cellIs" priority="36" operator="notEqual" aboveAverage="0" equalAverage="0" bottom="0" percent="0" rank="0" text="" dxfId="53">
      <formula>""</formula>
    </cfRule>
  </conditionalFormatting>
  <dataValidations count="1">
    <dataValidation allowBlank="true" error="Betrag nur mit 2 (zwei) Dezimalstellen!!!" errorStyle="stop" errorTitle="Achtung!" operator="between" showDropDown="false" showErrorMessage="true" showInputMessage="false" sqref="F15:G1198" type="custom">
      <formula1>F15=ROUND(F15,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 activeCellId="0" sqref="G4:G9"/>
    </sheetView>
  </sheetViews>
  <sheetFormatPr defaultColWidth="11.41796875" defaultRowHeight="12.75" zeroHeight="false" outlineLevelRow="0" outlineLevelCol="0"/>
  <cols>
    <col collapsed="false" customWidth="true" hidden="false" outlineLevel="0" max="1" min="1" style="108" width="21.7"/>
    <col collapsed="false" customWidth="true" hidden="false" outlineLevel="0" max="2" min="2" style="108" width="23.41"/>
    <col collapsed="false" customWidth="false" hidden="false" outlineLevel="0" max="5" min="3" style="108" width="11.42"/>
    <col collapsed="false" customWidth="true" hidden="false" outlineLevel="0" max="6" min="6" style="108" width="45.28"/>
    <col collapsed="false" customWidth="true" hidden="false" outlineLevel="0" max="7" min="7" style="108" width="49.28"/>
    <col collapsed="false" customWidth="false" hidden="false" outlineLevel="0" max="257" min="8" style="108" width="11.42"/>
  </cols>
  <sheetData>
    <row r="1" customFormat="false" ht="15.75" hidden="false" customHeight="false" outlineLevel="0" collapsed="false">
      <c r="A1" s="109" t="s">
        <v>1554</v>
      </c>
      <c r="B1" s="109" t="s">
        <v>1555</v>
      </c>
    </row>
    <row r="2" customFormat="false" ht="15.75" hidden="false" customHeight="false" outlineLevel="0" collapsed="false">
      <c r="A2" s="110"/>
      <c r="B2" s="110"/>
    </row>
    <row r="3" customFormat="false" ht="12.75" hidden="false" customHeight="false" outlineLevel="0" collapsed="false">
      <c r="A3" s="111" t="s">
        <v>1556</v>
      </c>
      <c r="B3" s="111" t="s">
        <v>1557</v>
      </c>
    </row>
    <row r="4" customFormat="false" ht="12.75" hidden="false" customHeight="false" outlineLevel="0" collapsed="false">
      <c r="A4" s="112" t="s">
        <v>1558</v>
      </c>
      <c r="B4" s="112" t="s">
        <v>1559</v>
      </c>
    </row>
    <row r="5" customFormat="false" ht="15" hidden="false" customHeight="false" outlineLevel="0" collapsed="false">
      <c r="A5" s="112" t="s">
        <v>1560</v>
      </c>
      <c r="B5" s="112" t="s">
        <v>1561</v>
      </c>
      <c r="F5" s="113" t="s">
        <v>1562</v>
      </c>
      <c r="G5" s="108" t="s">
        <v>1563</v>
      </c>
    </row>
    <row r="6" customFormat="false" ht="15" hidden="false" customHeight="false" outlineLevel="0" collapsed="false">
      <c r="A6" s="112" t="s">
        <v>1564</v>
      </c>
      <c r="B6" s="112" t="s">
        <v>1565</v>
      </c>
      <c r="F6" s="113" t="s">
        <v>1566</v>
      </c>
      <c r="G6" s="108" t="s">
        <v>1567</v>
      </c>
    </row>
    <row r="7" customFormat="false" ht="15" hidden="false" customHeight="false" outlineLevel="0" collapsed="false">
      <c r="A7" s="112" t="s">
        <v>1568</v>
      </c>
      <c r="B7" s="112" t="s">
        <v>1569</v>
      </c>
      <c r="F7" s="113" t="s">
        <v>1570</v>
      </c>
      <c r="G7" s="108" t="s">
        <v>1571</v>
      </c>
    </row>
    <row r="8" customFormat="false" ht="15" hidden="false" customHeight="false" outlineLevel="0" collapsed="false">
      <c r="A8" s="112" t="s">
        <v>1572</v>
      </c>
      <c r="B8" s="112" t="s">
        <v>1573</v>
      </c>
      <c r="F8" s="113" t="s">
        <v>1574</v>
      </c>
      <c r="G8" s="108" t="s">
        <v>1575</v>
      </c>
    </row>
    <row r="9" customFormat="false" ht="15" hidden="false" customHeight="false" outlineLevel="0" collapsed="false">
      <c r="A9" s="112" t="s">
        <v>1576</v>
      </c>
      <c r="B9" s="112" t="s">
        <v>1577</v>
      </c>
      <c r="F9" s="113" t="s">
        <v>1578</v>
      </c>
      <c r="G9" s="108" t="s">
        <v>1579</v>
      </c>
    </row>
    <row r="10" customFormat="false" ht="12.75" hidden="false" customHeight="false" outlineLevel="0" collapsed="false">
      <c r="A10" s="112" t="s">
        <v>1580</v>
      </c>
      <c r="B10" s="112" t="s">
        <v>1581</v>
      </c>
    </row>
    <row r="11" customFormat="false" ht="12.75" hidden="false" customHeight="false" outlineLevel="0" collapsed="false">
      <c r="A11" s="112" t="s">
        <v>5</v>
      </c>
      <c r="B11" s="112" t="s">
        <v>1582</v>
      </c>
    </row>
    <row r="12" customFormat="false" ht="12.75" hidden="false" customHeight="false" outlineLevel="0" collapsed="false">
      <c r="A12" s="112" t="s">
        <v>1583</v>
      </c>
      <c r="B12" s="112" t="s">
        <v>1584</v>
      </c>
    </row>
    <row r="13" customFormat="false" ht="12.75" hidden="false" customHeight="false" outlineLevel="0" collapsed="false">
      <c r="A13" s="112" t="s">
        <v>1585</v>
      </c>
      <c r="B13" s="112" t="s">
        <v>1586</v>
      </c>
    </row>
    <row r="14" customFormat="false" ht="12.75" hidden="false" customHeight="false" outlineLevel="0" collapsed="false">
      <c r="A14" s="112" t="s">
        <v>1587</v>
      </c>
      <c r="B14" s="112" t="s">
        <v>1588</v>
      </c>
    </row>
    <row r="15" customFormat="false" ht="12.75" hidden="false" customHeight="false" outlineLevel="0" collapsed="false">
      <c r="A15" s="112" t="s">
        <v>1589</v>
      </c>
      <c r="B15" s="112" t="s">
        <v>1590</v>
      </c>
    </row>
    <row r="16" customFormat="false" ht="12.75" hidden="false" customHeight="false" outlineLevel="0" collapsed="false">
      <c r="A16" s="112" t="s">
        <v>1591</v>
      </c>
      <c r="B16" s="112" t="s">
        <v>1592</v>
      </c>
    </row>
    <row r="17" customFormat="false" ht="12.75" hidden="false" customHeight="false" outlineLevel="0" collapsed="false">
      <c r="A17" s="112" t="s">
        <v>1593</v>
      </c>
      <c r="B17" s="112" t="s">
        <v>1594</v>
      </c>
    </row>
    <row r="18" customFormat="false" ht="12.75" hidden="false" customHeight="false" outlineLevel="0" collapsed="false">
      <c r="A18" s="112" t="s">
        <v>1595</v>
      </c>
      <c r="B18" s="112" t="s">
        <v>1596</v>
      </c>
    </row>
    <row r="19" customFormat="false" ht="12.75" hidden="false" customHeight="false" outlineLevel="0" collapsed="false">
      <c r="A19" s="112" t="s">
        <v>1597</v>
      </c>
      <c r="B19" s="112" t="s">
        <v>1598</v>
      </c>
    </row>
    <row r="20" customFormat="false" ht="12.75" hidden="false" customHeight="false" outlineLevel="0" collapsed="false">
      <c r="A20" s="112" t="s">
        <v>1599</v>
      </c>
      <c r="B20" s="112" t="s">
        <v>1600</v>
      </c>
    </row>
    <row r="21" customFormat="false" ht="12.75" hidden="false" customHeight="false" outlineLevel="0" collapsed="false">
      <c r="A21" s="112" t="s">
        <v>1601</v>
      </c>
      <c r="B21" s="112" t="s">
        <v>1602</v>
      </c>
    </row>
    <row r="22" customFormat="false" ht="12.75" hidden="false" customHeight="false" outlineLevel="0" collapsed="false">
      <c r="A22" s="112" t="s">
        <v>1603</v>
      </c>
      <c r="B22" s="112" t="s">
        <v>1604</v>
      </c>
    </row>
    <row r="23" customFormat="false" ht="12.75" hidden="false" customHeight="false" outlineLevel="0" collapsed="false">
      <c r="A23" s="112" t="s">
        <v>1605</v>
      </c>
      <c r="B23" s="112" t="s">
        <v>1606</v>
      </c>
    </row>
    <row r="24" customFormat="false" ht="12.75" hidden="false" customHeight="false" outlineLevel="0" collapsed="false">
      <c r="A24" s="112" t="s">
        <v>1607</v>
      </c>
      <c r="B24" s="112" t="s">
        <v>1607</v>
      </c>
    </row>
    <row r="25" customFormat="false" ht="12.75" hidden="false" customHeight="false" outlineLevel="0" collapsed="false">
      <c r="A25" s="112" t="s">
        <v>1608</v>
      </c>
      <c r="B25" s="112" t="s">
        <v>1609</v>
      </c>
    </row>
    <row r="26" customFormat="false" ht="12.75" hidden="false" customHeight="false" outlineLevel="0" collapsed="false">
      <c r="A26" s="112" t="s">
        <v>1610</v>
      </c>
      <c r="B26" s="112" t="s">
        <v>1611</v>
      </c>
    </row>
    <row r="27" customFormat="false" ht="12.75" hidden="false" customHeight="false" outlineLevel="0" collapsed="false">
      <c r="A27" s="112" t="s">
        <v>1612</v>
      </c>
      <c r="B27" s="112" t="s">
        <v>1613</v>
      </c>
    </row>
    <row r="28" customFormat="false" ht="12.75" hidden="false" customHeight="false" outlineLevel="0" collapsed="false">
      <c r="A28" s="112" t="s">
        <v>1614</v>
      </c>
      <c r="B28" s="112" t="s">
        <v>1615</v>
      </c>
    </row>
    <row r="29" customFormat="false" ht="12.75" hidden="false" customHeight="false" outlineLevel="0" collapsed="false">
      <c r="A29" s="112" t="s">
        <v>1616</v>
      </c>
      <c r="B29" s="112" t="s">
        <v>1617</v>
      </c>
    </row>
    <row r="30" customFormat="false" ht="12.75" hidden="false" customHeight="false" outlineLevel="0" collapsed="false">
      <c r="A30" s="112" t="s">
        <v>1618</v>
      </c>
      <c r="B30" s="112" t="s">
        <v>1619</v>
      </c>
    </row>
    <row r="31" customFormat="false" ht="12.75" hidden="false" customHeight="false" outlineLevel="0" collapsed="false">
      <c r="A31" s="112" t="s">
        <v>1620</v>
      </c>
      <c r="B31" s="112" t="s">
        <v>1621</v>
      </c>
    </row>
    <row r="32" customFormat="false" ht="12.75" hidden="false" customHeight="false" outlineLevel="0" collapsed="false">
      <c r="A32" s="112" t="s">
        <v>1622</v>
      </c>
      <c r="B32" s="112" t="s">
        <v>1623</v>
      </c>
    </row>
    <row r="33" customFormat="false" ht="12.75" hidden="false" customHeight="false" outlineLevel="0" collapsed="false">
      <c r="A33" s="112" t="s">
        <v>1624</v>
      </c>
      <c r="B33" s="112" t="s">
        <v>1625</v>
      </c>
    </row>
    <row r="34" customFormat="false" ht="12.75" hidden="false" customHeight="false" outlineLevel="0" collapsed="false">
      <c r="A34" s="112" t="s">
        <v>1626</v>
      </c>
      <c r="B34" s="112" t="s">
        <v>1627</v>
      </c>
    </row>
    <row r="35" customFormat="false" ht="12.75" hidden="false" customHeight="false" outlineLevel="0" collapsed="false">
      <c r="A35" s="112" t="s">
        <v>1628</v>
      </c>
      <c r="B35" s="112" t="s">
        <v>1629</v>
      </c>
    </row>
    <row r="36" customFormat="false" ht="12.75" hidden="false" customHeight="false" outlineLevel="0" collapsed="false">
      <c r="A36" s="112" t="s">
        <v>1630</v>
      </c>
      <c r="B36" s="112" t="s">
        <v>1631</v>
      </c>
    </row>
    <row r="37" customFormat="false" ht="12.75" hidden="false" customHeight="false" outlineLevel="0" collapsed="false">
      <c r="A37" s="112" t="s">
        <v>1632</v>
      </c>
      <c r="B37" s="112" t="s">
        <v>1633</v>
      </c>
    </row>
    <row r="38" customFormat="false" ht="12.75" hidden="false" customHeight="false" outlineLevel="0" collapsed="false">
      <c r="A38" s="112" t="s">
        <v>1634</v>
      </c>
      <c r="B38" s="112" t="s">
        <v>1635</v>
      </c>
    </row>
    <row r="39" customFormat="false" ht="12.75" hidden="false" customHeight="false" outlineLevel="0" collapsed="false">
      <c r="A39" s="112" t="s">
        <v>1636</v>
      </c>
      <c r="B39" s="112" t="s">
        <v>1637</v>
      </c>
    </row>
    <row r="40" customFormat="false" ht="12.75" hidden="false" customHeight="false" outlineLevel="0" collapsed="false">
      <c r="A40" s="112" t="s">
        <v>1638</v>
      </c>
      <c r="B40" s="112" t="s">
        <v>1639</v>
      </c>
    </row>
    <row r="41" customFormat="false" ht="12.75" hidden="false" customHeight="false" outlineLevel="0" collapsed="false">
      <c r="A41" s="112" t="s">
        <v>1640</v>
      </c>
      <c r="B41" s="112" t="s">
        <v>1641</v>
      </c>
    </row>
    <row r="42" customFormat="false" ht="12.75" hidden="false" customHeight="false" outlineLevel="0" collapsed="false">
      <c r="A42" s="112" t="s">
        <v>1642</v>
      </c>
      <c r="B42" s="112" t="s">
        <v>1643</v>
      </c>
    </row>
    <row r="43" customFormat="false" ht="12.75" hidden="false" customHeight="false" outlineLevel="0" collapsed="false">
      <c r="A43" s="112" t="s">
        <v>1644</v>
      </c>
      <c r="B43" s="112" t="s">
        <v>1644</v>
      </c>
    </row>
    <row r="44" customFormat="false" ht="12.75" hidden="false" customHeight="false" outlineLevel="0" collapsed="false">
      <c r="A44" s="112" t="s">
        <v>1645</v>
      </c>
      <c r="B44" s="112" t="s">
        <v>1646</v>
      </c>
    </row>
    <row r="45" customFormat="false" ht="12.75" hidden="false" customHeight="false" outlineLevel="0" collapsed="false">
      <c r="A45" s="112" t="s">
        <v>1647</v>
      </c>
      <c r="B45" s="112" t="s">
        <v>1648</v>
      </c>
    </row>
    <row r="46" customFormat="false" ht="12.75" hidden="false" customHeight="false" outlineLevel="0" collapsed="false">
      <c r="A46" s="112" t="s">
        <v>1649</v>
      </c>
      <c r="B46" s="112" t="s">
        <v>1650</v>
      </c>
    </row>
    <row r="47" customFormat="false" ht="12.75" hidden="false" customHeight="false" outlineLevel="0" collapsed="false">
      <c r="A47" s="112" t="s">
        <v>1651</v>
      </c>
      <c r="B47" s="112" t="s">
        <v>1652</v>
      </c>
    </row>
    <row r="48" customFormat="false" ht="12.75" hidden="false" customHeight="false" outlineLevel="0" collapsed="false">
      <c r="A48" s="112" t="s">
        <v>1653</v>
      </c>
      <c r="B48" s="112" t="s">
        <v>1654</v>
      </c>
    </row>
    <row r="49" customFormat="false" ht="12.75" hidden="false" customHeight="false" outlineLevel="0" collapsed="false">
      <c r="A49" s="112" t="s">
        <v>1655</v>
      </c>
      <c r="B49" s="112" t="s">
        <v>1656</v>
      </c>
    </row>
    <row r="50" customFormat="false" ht="12.75" hidden="false" customHeight="false" outlineLevel="0" collapsed="false">
      <c r="A50" s="112" t="s">
        <v>1657</v>
      </c>
      <c r="B50" s="112" t="s">
        <v>1658</v>
      </c>
    </row>
    <row r="51" customFormat="false" ht="12.75" hidden="false" customHeight="false" outlineLevel="0" collapsed="false">
      <c r="A51" s="112" t="s">
        <v>1659</v>
      </c>
      <c r="B51" s="112" t="s">
        <v>1660</v>
      </c>
    </row>
    <row r="52" customFormat="false" ht="12.75" hidden="false" customHeight="false" outlineLevel="0" collapsed="false">
      <c r="A52" s="112" t="s">
        <v>1661</v>
      </c>
      <c r="B52" s="112" t="s">
        <v>1662</v>
      </c>
    </row>
    <row r="53" customFormat="false" ht="12.75" hidden="false" customHeight="false" outlineLevel="0" collapsed="false">
      <c r="A53" s="112" t="s">
        <v>1663</v>
      </c>
      <c r="B53" s="112" t="s">
        <v>1664</v>
      </c>
    </row>
    <row r="54" customFormat="false" ht="12.75" hidden="false" customHeight="false" outlineLevel="0" collapsed="false">
      <c r="A54" s="112" t="s">
        <v>1665</v>
      </c>
      <c r="B54" s="112" t="s">
        <v>1666</v>
      </c>
    </row>
    <row r="55" customFormat="false" ht="12.75" hidden="false" customHeight="false" outlineLevel="0" collapsed="false">
      <c r="A55" s="112" t="s">
        <v>1667</v>
      </c>
      <c r="B55" s="112" t="s">
        <v>1668</v>
      </c>
    </row>
    <row r="56" customFormat="false" ht="12.75" hidden="false" customHeight="false" outlineLevel="0" collapsed="false">
      <c r="A56" s="112" t="s">
        <v>1669</v>
      </c>
      <c r="B56" s="112" t="s">
        <v>1670</v>
      </c>
    </row>
    <row r="57" customFormat="false" ht="12.75" hidden="false" customHeight="false" outlineLevel="0" collapsed="false">
      <c r="A57" s="112" t="s">
        <v>1671</v>
      </c>
      <c r="B57" s="112" t="s">
        <v>1672</v>
      </c>
    </row>
    <row r="58" customFormat="false" ht="12.75" hidden="false" customHeight="false" outlineLevel="0" collapsed="false">
      <c r="A58" s="112" t="s">
        <v>1673</v>
      </c>
      <c r="B58" s="112" t="s">
        <v>1674</v>
      </c>
    </row>
    <row r="59" customFormat="false" ht="12.75" hidden="false" customHeight="false" outlineLevel="0" collapsed="false">
      <c r="A59" s="112" t="s">
        <v>1675</v>
      </c>
      <c r="B59" s="112" t="s">
        <v>1676</v>
      </c>
    </row>
    <row r="60" customFormat="false" ht="12.75" hidden="false" customHeight="false" outlineLevel="0" collapsed="false">
      <c r="A60" s="112" t="s">
        <v>1677</v>
      </c>
      <c r="B60" s="112" t="s">
        <v>1678</v>
      </c>
    </row>
    <row r="61" customFormat="false" ht="12.75" hidden="false" customHeight="false" outlineLevel="0" collapsed="false">
      <c r="A61" s="112" t="s">
        <v>1679</v>
      </c>
      <c r="B61" s="112" t="s">
        <v>1680</v>
      </c>
    </row>
    <row r="62" customFormat="false" ht="12.75" hidden="false" customHeight="false" outlineLevel="0" collapsed="false">
      <c r="A62" s="112" t="s">
        <v>1681</v>
      </c>
      <c r="B62" s="112" t="s">
        <v>1682</v>
      </c>
    </row>
    <row r="63" customFormat="false" ht="12.75" hidden="false" customHeight="false" outlineLevel="0" collapsed="false">
      <c r="A63" s="112" t="s">
        <v>1683</v>
      </c>
      <c r="B63" s="112" t="s">
        <v>1684</v>
      </c>
    </row>
    <row r="64" customFormat="false" ht="12.75" hidden="false" customHeight="false" outlineLevel="0" collapsed="false">
      <c r="A64" s="112" t="s">
        <v>1685</v>
      </c>
      <c r="B64" s="112" t="s">
        <v>1686</v>
      </c>
    </row>
    <row r="65" customFormat="false" ht="12.75" hidden="false" customHeight="false" outlineLevel="0" collapsed="false">
      <c r="A65" s="112" t="s">
        <v>1687</v>
      </c>
      <c r="B65" s="112" t="s">
        <v>1688</v>
      </c>
    </row>
    <row r="66" customFormat="false" ht="12.75" hidden="false" customHeight="false" outlineLevel="0" collapsed="false">
      <c r="A66" s="112" t="s">
        <v>1689</v>
      </c>
      <c r="B66" s="112" t="s">
        <v>1690</v>
      </c>
    </row>
    <row r="67" customFormat="false" ht="12.75" hidden="false" customHeight="false" outlineLevel="0" collapsed="false">
      <c r="A67" s="112" t="s">
        <v>1691</v>
      </c>
      <c r="B67" s="112" t="s">
        <v>1692</v>
      </c>
    </row>
    <row r="68" customFormat="false" ht="12.75" hidden="false" customHeight="false" outlineLevel="0" collapsed="false">
      <c r="A68" s="112" t="s">
        <v>1693</v>
      </c>
      <c r="B68" s="112" t="s">
        <v>1694</v>
      </c>
    </row>
    <row r="69" customFormat="false" ht="12.75" hidden="false" customHeight="false" outlineLevel="0" collapsed="false">
      <c r="A69" s="112" t="s">
        <v>1695</v>
      </c>
      <c r="B69" s="112" t="s">
        <v>1695</v>
      </c>
    </row>
    <row r="70" customFormat="false" ht="12.75" hidden="false" customHeight="false" outlineLevel="0" collapsed="false">
      <c r="A70" s="112" t="s">
        <v>1696</v>
      </c>
      <c r="B70" s="112" t="s">
        <v>1697</v>
      </c>
    </row>
    <row r="71" customFormat="false" ht="12.75" hidden="false" customHeight="false" outlineLevel="0" collapsed="false">
      <c r="A71" s="112" t="s">
        <v>1698</v>
      </c>
      <c r="B71" s="112" t="s">
        <v>1699</v>
      </c>
    </row>
    <row r="72" customFormat="false" ht="12.75" hidden="false" customHeight="false" outlineLevel="0" collapsed="false">
      <c r="A72" s="112" t="s">
        <v>1700</v>
      </c>
      <c r="B72" s="112" t="s">
        <v>1701</v>
      </c>
    </row>
    <row r="73" customFormat="false" ht="12.75" hidden="false" customHeight="false" outlineLevel="0" collapsed="false">
      <c r="A73" s="112" t="s">
        <v>1702</v>
      </c>
      <c r="B73" s="112" t="s">
        <v>1703</v>
      </c>
    </row>
    <row r="74" customFormat="false" ht="12.75" hidden="false" customHeight="false" outlineLevel="0" collapsed="false">
      <c r="A74" s="112" t="s">
        <v>1704</v>
      </c>
      <c r="B74" s="112" t="s">
        <v>1705</v>
      </c>
    </row>
    <row r="75" customFormat="false" ht="12.75" hidden="false" customHeight="false" outlineLevel="0" collapsed="false">
      <c r="A75" s="112" t="s">
        <v>1706</v>
      </c>
      <c r="B75" s="112" t="s">
        <v>1707</v>
      </c>
    </row>
    <row r="76" customFormat="false" ht="12.75" hidden="false" customHeight="false" outlineLevel="0" collapsed="false">
      <c r="A76" s="112" t="s">
        <v>1708</v>
      </c>
      <c r="B76" s="112" t="s">
        <v>1709</v>
      </c>
    </row>
    <row r="77" customFormat="false" ht="12.75" hidden="false" customHeight="false" outlineLevel="0" collapsed="false">
      <c r="A77" s="112" t="s">
        <v>1710</v>
      </c>
      <c r="B77" s="112" t="s">
        <v>1711</v>
      </c>
    </row>
    <row r="78" customFormat="false" ht="12.75" hidden="false" customHeight="false" outlineLevel="0" collapsed="false">
      <c r="A78" s="112" t="s">
        <v>1712</v>
      </c>
      <c r="B78" s="112" t="s">
        <v>1713</v>
      </c>
    </row>
    <row r="79" customFormat="false" ht="12.75" hidden="false" customHeight="false" outlineLevel="0" collapsed="false">
      <c r="A79" s="112" t="s">
        <v>1714</v>
      </c>
      <c r="B79" s="112" t="s">
        <v>1715</v>
      </c>
    </row>
    <row r="80" customFormat="false" ht="12.75" hidden="false" customHeight="false" outlineLevel="0" collapsed="false">
      <c r="A80" s="112" t="s">
        <v>1716</v>
      </c>
      <c r="B80" s="112" t="s">
        <v>1717</v>
      </c>
    </row>
    <row r="81" customFormat="false" ht="12.75" hidden="false" customHeight="false" outlineLevel="0" collapsed="false">
      <c r="A81" s="112" t="s">
        <v>1718</v>
      </c>
      <c r="B81" s="112" t="s">
        <v>1719</v>
      </c>
    </row>
    <row r="82" customFormat="false" ht="12.75" hidden="false" customHeight="false" outlineLevel="0" collapsed="false">
      <c r="A82" s="112" t="s">
        <v>1720</v>
      </c>
      <c r="B82" s="112" t="s">
        <v>1721</v>
      </c>
    </row>
    <row r="83" customFormat="false" ht="12.75" hidden="false" customHeight="false" outlineLevel="0" collapsed="false">
      <c r="A83" s="112" t="s">
        <v>1722</v>
      </c>
      <c r="B83" s="112" t="s">
        <v>1723</v>
      </c>
    </row>
    <row r="84" customFormat="false" ht="12.75" hidden="false" customHeight="false" outlineLevel="0" collapsed="false">
      <c r="A84" s="112" t="s">
        <v>1724</v>
      </c>
      <c r="B84" s="112" t="s">
        <v>1725</v>
      </c>
    </row>
    <row r="85" customFormat="false" ht="12.75" hidden="false" customHeight="false" outlineLevel="0" collapsed="false">
      <c r="A85" s="112" t="s">
        <v>1726</v>
      </c>
      <c r="B85" s="112" t="s">
        <v>1727</v>
      </c>
    </row>
    <row r="86" customFormat="false" ht="12.75" hidden="false" customHeight="false" outlineLevel="0" collapsed="false">
      <c r="A86" s="112" t="s">
        <v>1728</v>
      </c>
      <c r="B86" s="112" t="s">
        <v>1729</v>
      </c>
    </row>
    <row r="87" customFormat="false" ht="12.75" hidden="false" customHeight="false" outlineLevel="0" collapsed="false">
      <c r="A87" s="112" t="s">
        <v>1730</v>
      </c>
      <c r="B87" s="112" t="s">
        <v>1731</v>
      </c>
    </row>
    <row r="88" customFormat="false" ht="12.75" hidden="false" customHeight="false" outlineLevel="0" collapsed="false">
      <c r="A88" s="112" t="s">
        <v>1732</v>
      </c>
      <c r="B88" s="112" t="s">
        <v>1733</v>
      </c>
    </row>
    <row r="89" customFormat="false" ht="12.75" hidden="false" customHeight="false" outlineLevel="0" collapsed="false">
      <c r="A89" s="112" t="s">
        <v>1734</v>
      </c>
      <c r="B89" s="112" t="s">
        <v>1735</v>
      </c>
    </row>
    <row r="90" customFormat="false" ht="12.75" hidden="false" customHeight="false" outlineLevel="0" collapsed="false">
      <c r="A90" s="112" t="s">
        <v>1736</v>
      </c>
      <c r="B90" s="112" t="s">
        <v>1737</v>
      </c>
    </row>
    <row r="91" customFormat="false" ht="12.75" hidden="false" customHeight="false" outlineLevel="0" collapsed="false">
      <c r="A91" s="112" t="s">
        <v>1738</v>
      </c>
      <c r="B91" s="112" t="s">
        <v>1739</v>
      </c>
    </row>
    <row r="92" customFormat="false" ht="12.75" hidden="false" customHeight="false" outlineLevel="0" collapsed="false">
      <c r="A92" s="112" t="s">
        <v>1740</v>
      </c>
      <c r="B92" s="112" t="s">
        <v>1741</v>
      </c>
    </row>
    <row r="93" customFormat="false" ht="12.75" hidden="false" customHeight="false" outlineLevel="0" collapsed="false">
      <c r="A93" s="112" t="s">
        <v>1742</v>
      </c>
      <c r="B93" s="112" t="s">
        <v>1743</v>
      </c>
    </row>
    <row r="94" customFormat="false" ht="12.75" hidden="false" customHeight="false" outlineLevel="0" collapsed="false">
      <c r="A94" s="112" t="s">
        <v>1744</v>
      </c>
      <c r="B94" s="112" t="s">
        <v>1745</v>
      </c>
    </row>
    <row r="95" customFormat="false" ht="12.75" hidden="false" customHeight="false" outlineLevel="0" collapsed="false">
      <c r="A95" s="112" t="s">
        <v>1746</v>
      </c>
      <c r="B95" s="112" t="s">
        <v>1747</v>
      </c>
    </row>
    <row r="96" customFormat="false" ht="12.75" hidden="false" customHeight="false" outlineLevel="0" collapsed="false">
      <c r="A96" s="112" t="s">
        <v>1748</v>
      </c>
      <c r="B96" s="112" t="s">
        <v>1749</v>
      </c>
    </row>
    <row r="97" customFormat="false" ht="12.75" hidden="false" customHeight="false" outlineLevel="0" collapsed="false">
      <c r="A97" s="112" t="s">
        <v>1750</v>
      </c>
      <c r="B97" s="112" t="s">
        <v>1751</v>
      </c>
    </row>
    <row r="98" customFormat="false" ht="12.75" hidden="false" customHeight="false" outlineLevel="0" collapsed="false">
      <c r="A98" s="112" t="s">
        <v>1752</v>
      </c>
      <c r="B98" s="112" t="s">
        <v>1753</v>
      </c>
    </row>
    <row r="99" customFormat="false" ht="12.75" hidden="false" customHeight="false" outlineLevel="0" collapsed="false">
      <c r="A99" s="112" t="s">
        <v>1754</v>
      </c>
      <c r="B99" s="112" t="s">
        <v>1755</v>
      </c>
    </row>
    <row r="100" customFormat="false" ht="12.75" hidden="false" customHeight="false" outlineLevel="0" collapsed="false">
      <c r="A100" s="112" t="s">
        <v>1756</v>
      </c>
      <c r="B100" s="112" t="s">
        <v>1757</v>
      </c>
    </row>
    <row r="101" customFormat="false" ht="12.75" hidden="false" customHeight="false" outlineLevel="0" collapsed="false">
      <c r="A101" s="112" t="s">
        <v>1758</v>
      </c>
      <c r="B101" s="112" t="s">
        <v>1759</v>
      </c>
    </row>
    <row r="102" customFormat="false" ht="12.75" hidden="false" customHeight="false" outlineLevel="0" collapsed="false">
      <c r="A102" s="112" t="s">
        <v>1760</v>
      </c>
      <c r="B102" s="112" t="s">
        <v>1761</v>
      </c>
    </row>
    <row r="103" customFormat="false" ht="12.75" hidden="false" customHeight="false" outlineLevel="0" collapsed="false">
      <c r="A103" s="112" t="s">
        <v>1762</v>
      </c>
      <c r="B103" s="112" t="s">
        <v>1763</v>
      </c>
    </row>
    <row r="104" customFormat="false" ht="12.75" hidden="false" customHeight="false" outlineLevel="0" collapsed="false">
      <c r="A104" s="112" t="s">
        <v>1764</v>
      </c>
      <c r="B104" s="112" t="s">
        <v>1765</v>
      </c>
    </row>
    <row r="105" customFormat="false" ht="12.75" hidden="false" customHeight="false" outlineLevel="0" collapsed="false">
      <c r="A105" s="112" t="s">
        <v>1766</v>
      </c>
      <c r="B105" s="112" t="s">
        <v>1767</v>
      </c>
    </row>
    <row r="106" customFormat="false" ht="12.75" hidden="false" customHeight="false" outlineLevel="0" collapsed="false">
      <c r="A106" s="112" t="s">
        <v>1768</v>
      </c>
      <c r="B106" s="112" t="s">
        <v>1769</v>
      </c>
    </row>
    <row r="107" customFormat="false" ht="12.75" hidden="false" customHeight="false" outlineLevel="0" collapsed="false">
      <c r="A107" s="112" t="s">
        <v>1770</v>
      </c>
      <c r="B107" s="112" t="s">
        <v>1771</v>
      </c>
    </row>
    <row r="108" customFormat="false" ht="12.75" hidden="false" customHeight="false" outlineLevel="0" collapsed="false">
      <c r="A108" s="112" t="s">
        <v>1772</v>
      </c>
      <c r="B108" s="112" t="s">
        <v>1773</v>
      </c>
    </row>
    <row r="109" customFormat="false" ht="12.75" hidden="false" customHeight="false" outlineLevel="0" collapsed="false">
      <c r="A109" s="112" t="s">
        <v>1774</v>
      </c>
      <c r="B109" s="112" t="s">
        <v>1775</v>
      </c>
    </row>
    <row r="110" customFormat="false" ht="12.75" hidden="false" customHeight="false" outlineLevel="0" collapsed="false">
      <c r="A110" s="112" t="s">
        <v>1776</v>
      </c>
      <c r="B110" s="112" t="s">
        <v>1777</v>
      </c>
    </row>
    <row r="111" customFormat="false" ht="12.75" hidden="false" customHeight="false" outlineLevel="0" collapsed="false">
      <c r="A111" s="112" t="s">
        <v>1778</v>
      </c>
      <c r="B111" s="112" t="s">
        <v>1779</v>
      </c>
    </row>
    <row r="112" customFormat="false" ht="12.75" hidden="false" customHeight="false" outlineLevel="0" collapsed="false">
      <c r="A112" s="112" t="s">
        <v>1780</v>
      </c>
      <c r="B112" s="112" t="s">
        <v>1781</v>
      </c>
    </row>
    <row r="113" customFormat="false" ht="12.75" hidden="false" customHeight="false" outlineLevel="0" collapsed="false">
      <c r="A113" s="112" t="s">
        <v>1782</v>
      </c>
      <c r="B113" s="112" t="s">
        <v>1783</v>
      </c>
    </row>
    <row r="114" customFormat="false" ht="12.75" hidden="false" customHeight="false" outlineLevel="0" collapsed="false">
      <c r="A114" s="112" t="s">
        <v>1784</v>
      </c>
      <c r="B114" s="112" t="s">
        <v>1785</v>
      </c>
    </row>
    <row r="115" customFormat="false" ht="12.75" hidden="false" customHeight="false" outlineLevel="0" collapsed="false">
      <c r="A115" s="112" t="s">
        <v>1786</v>
      </c>
      <c r="B115" s="112" t="s">
        <v>1787</v>
      </c>
    </row>
    <row r="116" customFormat="false" ht="12.75" hidden="false" customHeight="false" outlineLevel="0" collapsed="false">
      <c r="A116" s="112" t="s">
        <v>1788</v>
      </c>
      <c r="B116" s="112" t="s">
        <v>1789</v>
      </c>
    </row>
    <row r="117" customFormat="false" ht="12.75" hidden="false" customHeight="false" outlineLevel="0" collapsed="false">
      <c r="A117" s="112" t="s">
        <v>1790</v>
      </c>
      <c r="B117" s="112" t="s">
        <v>1791</v>
      </c>
    </row>
    <row r="118" customFormat="false" ht="12.75" hidden="false" customHeight="false" outlineLevel="0" collapsed="false">
      <c r="A118" s="112" t="s">
        <v>1792</v>
      </c>
      <c r="B118" s="112" t="s">
        <v>179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2:23:01Z</dcterms:created>
  <dc:creator>Lanzinger, Hugo Alois</dc:creator>
  <dc:description/>
  <dc:language>en-US</dc:language>
  <cp:lastModifiedBy>Silvia Glatt</cp:lastModifiedBy>
  <cp:lastPrinted>2015-10-05T08:02:39Z</cp:lastPrinted>
  <dcterms:modified xsi:type="dcterms:W3CDTF">2021-08-09T11:26:16Z</dcterms:modified>
  <cp:revision>0</cp:revision>
  <dc:subject/>
  <dc:title/>
</cp:coreProperties>
</file>