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GEBOT" sheetId="1" state="visible" r:id="rId2"/>
    <sheet name="Aufmaß" sheetId="2" state="visible" r:id="rId3"/>
    <sheet name="Pauschal" sheetId="3" state="visible" r:id="rId4"/>
    <sheet name="Sicherheitsmaßnahmen" sheetId="4" state="visible" r:id="rId5"/>
    <sheet name="Comuni" sheetId="5" state="hidden" r:id="rId6"/>
  </sheets>
  <definedNames>
    <definedName function="false" hidden="false" name="codice" vbProcedure="false">#REF!</definedName>
    <definedName function="false" hidden="false" name="Comuni" vbProcedure="false">Comuni!$A$2:$A$118</definedName>
    <definedName function="false" hidden="false" name="dislocazione" vbProcedure="false">Comuni!$F$4:$F$9</definedName>
    <definedName function="false" hidden="false" name="Gemeinden" vbProcedure="false">Comuni!$B$2:$B$118</definedName>
    <definedName function="false" hidden="false" name="Verlegung" vbProcedure="false">Comuni!$G$4:$G$9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6" uniqueCount="1116">
  <si>
    <t xml:space="preserve">ANLAGE C1 - VERZEICHNIS DER ARBEITEN UND LIEFERUNGEN ANGEBOT MIT EINHEITSPREISEN</t>
  </si>
  <si>
    <t xml:space="preserve">Bezeichnung:</t>
  </si>
  <si>
    <t xml:space="preserve">BAULOS B1 - Neubau eines Forschungsgebäudes für die Freie Universität Bozen</t>
  </si>
  <si>
    <t xml:space="preserve">Ausschreibungsdaten:</t>
  </si>
  <si>
    <t xml:space="preserve">Gemeinde:</t>
  </si>
  <si>
    <t xml:space="preserve">Bozen</t>
  </si>
  <si>
    <t xml:space="preserve">Verlegung:</t>
  </si>
  <si>
    <t xml:space="preserve">erreichbar über Hauptstraßen</t>
  </si>
  <si>
    <t xml:space="preserve">Ausschreibungsbetrag (ohne Sicherheitsmaßnahmen): Aufmaß</t>
  </si>
  <si>
    <t xml:space="preserve">Ausschreibungsbetrag (ohne Sicherheitsmaßnahmen): Pauschal</t>
  </si>
  <si>
    <t xml:space="preserve">Frist für die Einreichung der Angebote:</t>
  </si>
  <si>
    <t xml:space="preserve">Bezugsjahr des Richtpreisverzeichnisses:</t>
  </si>
  <si>
    <t xml:space="preserve">CUI-Kodex:</t>
  </si>
  <si>
    <t xml:space="preserve">CIG Kodex</t>
  </si>
  <si>
    <t xml:space="preserve">86733968CC</t>
  </si>
  <si>
    <t xml:space="preserve">Vorherrschender Kodex CPV</t>
  </si>
  <si>
    <t xml:space="preserve">Daten des Unternehmens:</t>
  </si>
  <si>
    <t xml:space="preserve">Firmen- oder Unternehmensbezeichung:</t>
  </si>
  <si>
    <t xml:space="preserve">Steuernr. (Unternehmen):</t>
  </si>
  <si>
    <t xml:space="preserve">Sitz des Unternehmens:</t>
  </si>
  <si>
    <t xml:space="preserve">ZUSAMMENFASSUNG</t>
  </si>
  <si>
    <t xml:space="preserve">Betrag der Arbeiten NACH AUFMASS</t>
  </si>
  <si>
    <t xml:space="preserve">Betrag der Arbeiten PAUSCHAL</t>
  </si>
  <si>
    <t xml:space="preserve">Gesamtbetrag für Arbeiten nach Auf Maß und/oder Pauschal OHNE der Kosten für Sicherheitsmaßnahmen</t>
  </si>
  <si>
    <t xml:space="preserve">Ausschreibungssumme ohne Kosten für Sicherheitsmaßnahmen</t>
  </si>
  <si>
    <t xml:space="preserve">Kosten für Sicherheitsmaßnahmen</t>
  </si>
  <si>
    <t xml:space="preserve">Gesamtbetrag für Arbeiten nach Auf Maß und/oder Pauschal EINSCHLIEßLICH der Kosten für Sicherheitsmaßnahmen</t>
  </si>
  <si>
    <t xml:space="preserve">ANLAGE C1 - Aufmaß -
VERZEICHNIS DER ARBEITEN UND LIEFERUNGEN
ANGEBOT MIT EINHEITSPREISEN</t>
  </si>
  <si>
    <t xml:space="preserve">Zusammenfassung</t>
  </si>
  <si>
    <t xml:space="preserve">Gesamtbetrag des Angebotes für die Arbeiten Aufmaß OHNE Kosten für Sicherheitsmaßnahmen:</t>
  </si>
  <si>
    <t xml:space="preserve">Ausschreibungssumme ohne Kosten für Sicherheitsmaßnahmen:</t>
  </si>
  <si>
    <t xml:space="preserve">Arbeiten nach Aufmaß</t>
  </si>
  <si>
    <t xml:space="preserve">Nr.</t>
  </si>
  <si>
    <t xml:space="preserve">LV-Pos.Nr.</t>
  </si>
  <si>
    <t xml:space="preserve"> *</t>
  </si>
  <si>
    <t xml:space="preserve">Bezeichnung</t>
  </si>
  <si>
    <t xml:space="preserve">Maßeinheit</t>
  </si>
  <si>
    <t xml:space="preserve">Menge</t>
  </si>
  <si>
    <t xml:space="preserve">Einheitspreis</t>
  </si>
  <si>
    <t xml:space="preserve">Gesamtpreis (Menge mal Einheitspreis)</t>
  </si>
  <si>
    <t xml:space="preserve">Aufmass</t>
  </si>
  <si>
    <t xml:space="preserve">SOA Kategorie</t>
  </si>
  <si>
    <t xml:space="preserve">01.04.14.08.c</t>
  </si>
  <si>
    <t xml:space="preserve">Pflanzen Stammumfang 12-14cm: Quercus</t>
  </si>
  <si>
    <t xml:space="preserve">pro Stück</t>
  </si>
  <si>
    <t xml:space="preserve">OS24</t>
  </si>
  <si>
    <t xml:space="preserve">01.04.14.08.d</t>
  </si>
  <si>
    <t xml:space="preserve">Pflanzen Stammumfang 12-14cm: Acer</t>
  </si>
  <si>
    <t xml:space="preserve">02.01.03.08.j</t>
  </si>
  <si>
    <t xml:space="preserve">Kernbohrungen</t>
  </si>
  <si>
    <t xml:space="preserve">cm</t>
  </si>
  <si>
    <t xml:space="preserve">A</t>
  </si>
  <si>
    <t xml:space="preserve">OS1</t>
  </si>
  <si>
    <t xml:space="preserve">02.01.03.08.k</t>
  </si>
  <si>
    <t xml:space="preserve">02.01.03.08.q</t>
  </si>
  <si>
    <t xml:space="preserve">02.01.03.11.a*</t>
  </si>
  <si>
    <t xml:space="preserve">*</t>
  </si>
  <si>
    <t xml:space="preserve">Nasser Sägeschnitt der Pfeiler der zu erhaltenden Einfriedung, mitllere dicke 85 cm</t>
  </si>
  <si>
    <t xml:space="preserve">OG1</t>
  </si>
  <si>
    <t xml:space="preserve">02.01.03.12*</t>
  </si>
  <si>
    <t xml:space="preserve">Abbau der Leuchtkörper der bestehenden Einfriedung.</t>
  </si>
  <si>
    <t xml:space="preserve">02.02.03.01.a</t>
  </si>
  <si>
    <t xml:space="preserve">Baugrube: maschinell, mit Abtransport zu den öffentlichen Deponien, nicht weiter entfernt als 5km </t>
  </si>
  <si>
    <t xml:space="preserve">m3</t>
  </si>
  <si>
    <t xml:space="preserve">02.02.04.01.b</t>
  </si>
  <si>
    <t xml:space="preserve">Boden Fundamente ausheben: inkl. Aufladen und Transport</t>
  </si>
  <si>
    <t xml:space="preserve">02.02.04.02.a</t>
  </si>
  <si>
    <t xml:space="preserve">Grabenaushub bis zu einer Tiefe von 1,50m</t>
  </si>
  <si>
    <t xml:space="preserve">02.02.04.02.c</t>
  </si>
  <si>
    <t xml:space="preserve">Aufpreis für Tiefe bei Grabenaushub über 1,5m bis 2,5m</t>
  </si>
  <si>
    <t xml:space="preserve">02.02.04.02.d</t>
  </si>
  <si>
    <t xml:space="preserve">Aufpreis für Tiefe bei Grabenaushub über 1,5m bis 3,5m</t>
  </si>
  <si>
    <t xml:space="preserve">02.02.05.01.b</t>
  </si>
  <si>
    <t xml:space="preserve">Anfüllen mit Aushubmaterial: maschinell</t>
  </si>
  <si>
    <t xml:space="preserve">02.04.71.01.a</t>
  </si>
  <si>
    <t xml:space="preserve">Seitliche Abschalung für Gründungsplatten, für Oberflächenstruktur S1</t>
  </si>
  <si>
    <t xml:space="preserve">m2</t>
  </si>
  <si>
    <t xml:space="preserve">OG 1</t>
  </si>
  <si>
    <t xml:space="preserve">02.04.71.02.a</t>
  </si>
  <si>
    <t xml:space="preserve">Seitliche Abschalung für Streifenfundamente</t>
  </si>
  <si>
    <t xml:space="preserve">OS 21</t>
  </si>
  <si>
    <t xml:space="preserve">02.04.72.02.c</t>
  </si>
  <si>
    <t xml:space="preserve">Schalung für geradlinige Mauern und Wände, vertikal für Oberflächenstruktur S3</t>
  </si>
  <si>
    <t xml:space="preserve">02.04.73.02.b</t>
  </si>
  <si>
    <t xml:space="preserve">Schalung für ebene Platten und Kragplatten für Oberflächenstruktur S3</t>
  </si>
  <si>
    <t xml:space="preserve">02.04.73.03.b</t>
  </si>
  <si>
    <t xml:space="preserve">Schalung für Treppenplatten, für Oberflächenstruktur S3</t>
  </si>
  <si>
    <t xml:space="preserve">02.04.74.01.b</t>
  </si>
  <si>
    <t xml:space="preserve">Schalung für geradlinige Träger für Oberflächenstruktur S3</t>
  </si>
  <si>
    <t xml:space="preserve">02.04.74.01.c</t>
  </si>
  <si>
    <t xml:space="preserve">Aufpreis für Stützmassnahmen für Trägerunterkante von 3,01 bis 6,00 m</t>
  </si>
  <si>
    <t xml:space="preserve">02.04.75.01.b</t>
  </si>
  <si>
    <t xml:space="preserve">Schalung für Stützen mit Polygonalquerschnitt, bis zu 4 Kanten für Oberflächenstruktur S3</t>
  </si>
  <si>
    <t xml:space="preserve">02.04.75.03.b</t>
  </si>
  <si>
    <t xml:space="preserve">Schalung für Stützen mit kreisförmigem Querschnitt S3</t>
  </si>
  <si>
    <t xml:space="preserve">02.04.75.51</t>
  </si>
  <si>
    <t xml:space="preserve">Aufpreis für Stützen, mit geradliniger, geneigter Erzeugenden jedwelcher Neigung (Kegelstumpf- oder Pyramidenstumpfoberfläche).</t>
  </si>
  <si>
    <t xml:space="preserve">02.04.77.01.a</t>
  </si>
  <si>
    <t xml:space="preserve">Stützmaßnahmen für Mauern, Wände und Stützen H &gt; 3,0 m. </t>
  </si>
  <si>
    <t xml:space="preserve">02.04.77.03.a</t>
  </si>
  <si>
    <t xml:space="preserve">Lehrgerüste jeglicher Höhe und Lichten Weite</t>
  </si>
  <si>
    <t xml:space="preserve">02.04.78.02.c</t>
  </si>
  <si>
    <t xml:space="preserve">Aufpreis für Sichtbetonschalungen, Finplyplatten</t>
  </si>
  <si>
    <t xml:space="preserve">02.04.78.02.d</t>
  </si>
  <si>
    <t xml:space="preserve">Aufpreis für Sichtbetonschalungen, OSB Platten</t>
  </si>
  <si>
    <t xml:space="preserve">02.04.80.05.d</t>
  </si>
  <si>
    <t xml:space="preserve">Liefern und Einbauen von Beton für bauwerke jedwelcher lage, form und abmessung, festigkeitsklasse C 25/30.</t>
  </si>
  <si>
    <t xml:space="preserve">02.04.80.50.a</t>
  </si>
  <si>
    <t xml:space="preserve">Magerbeton mit Recyclingmaterial, C8/10</t>
  </si>
  <si>
    <t xml:space="preserve">Beton mit Recyclingmaterial C 8/10</t>
  </si>
  <si>
    <t xml:space="preserve">02.04.80.50.a_</t>
  </si>
  <si>
    <t xml:space="preserve">02.04.80.50.a__</t>
  </si>
  <si>
    <t xml:space="preserve">02.04.85.01.b</t>
  </si>
  <si>
    <t xml:space="preserve">Expositionsklasse XC XC4 mit Wassereindringtiefe 15 mm</t>
  </si>
  <si>
    <t xml:space="preserve">02.04.85.03.a</t>
  </si>
  <si>
    <t xml:space="preserve">Aufpreis für frost-, tau- und tausalzbeständigen Beton</t>
  </si>
  <si>
    <t xml:space="preserve">Expositionsklasse XF XF1</t>
  </si>
  <si>
    <t xml:space="preserve">02.04.85.03.d</t>
  </si>
  <si>
    <t xml:space="preserve">Expositionsklasse XF XF4</t>
  </si>
  <si>
    <t xml:space="preserve">02.04.85.05.a</t>
  </si>
  <si>
    <t xml:space="preserve">Aufpreis für Beton anderer Konsistenzklasse S4</t>
  </si>
  <si>
    <t xml:space="preserve">02.04.85.05.a_</t>
  </si>
  <si>
    <t xml:space="preserve">02.04.85.11</t>
  </si>
  <si>
    <t xml:space="preserve">Aufpreis für das Betonieren von geneigten Oberflächen</t>
  </si>
  <si>
    <t xml:space="preserve">02.04.85.30</t>
  </si>
  <si>
    <t xml:space="preserve">Aufpreis für WU-Beton</t>
  </si>
  <si>
    <t xml:space="preserve">02.04.90.05.c</t>
  </si>
  <si>
    <t xml:space="preserve">Aufpreise für Installationen, einbau von Leerrohren.</t>
  </si>
  <si>
    <t xml:space="preserve">m</t>
  </si>
  <si>
    <t xml:space="preserve">02.04.90.05.d</t>
  </si>
  <si>
    <t xml:space="preserve">Aufpreise für Installationen, einbau von Aussparungen/Öffnungen: 0,01-0,50 m2</t>
  </si>
  <si>
    <t xml:space="preserve">St</t>
  </si>
  <si>
    <t xml:space="preserve">02.05.02.01.a</t>
  </si>
  <si>
    <t xml:space="preserve">Betonstahlmatten Betonstahlmatten B450C</t>
  </si>
  <si>
    <t xml:space="preserve">kg</t>
  </si>
  <si>
    <t xml:space="preserve">02.07.01.04.d</t>
  </si>
  <si>
    <t xml:space="preserve">Mauerwerk aus Leicht-Hochlochziegeln, Dicke 25 cm.</t>
  </si>
  <si>
    <t xml:space="preserve">OS7</t>
  </si>
  <si>
    <t xml:space="preserve">02.07.01.11*</t>
  </si>
  <si>
    <t xml:space="preserve">Brandschutzmauerwerk aus halbvollen Ziegelsteinen, Dicke 20 cm</t>
  </si>
  <si>
    <t xml:space="preserve">02.07.03.13.a*</t>
  </si>
  <si>
    <t xml:space="preserve">Mauerwerk aus Porenbetonblöcken autoklaviert, E240, Dicke 15 cm</t>
  </si>
  <si>
    <t xml:space="preserve">02.07.03.13.b*</t>
  </si>
  <si>
    <t xml:space="preserve">Mauerwerk aus Porenbetonblöcken autoklaviert, E180, Dicke 10 cm</t>
  </si>
  <si>
    <t xml:space="preserve">02.07.04.03.a*</t>
  </si>
  <si>
    <t xml:space="preserve">Lieferung und Montage eines thermischen Laibungssystems, genannt F1.1A</t>
  </si>
  <si>
    <t xml:space="preserve">02.07.04.03.b*</t>
  </si>
  <si>
    <t xml:space="preserve">Lieferung und Montage eines thermischen Laibungssystems, genannt F1.1B</t>
  </si>
  <si>
    <t xml:space="preserve">02.07.04.03.c*</t>
  </si>
  <si>
    <t xml:space="preserve">Lieferung und Montage eines thermischen Laibungssystems, genannt F1.1M</t>
  </si>
  <si>
    <t xml:space="preserve">02.07.04.03.d*</t>
  </si>
  <si>
    <t xml:space="preserve">Lieferung und Montage eines thermischen Laibungssystems, genannt F1.1C</t>
  </si>
  <si>
    <t xml:space="preserve">02.07.04.03.e*</t>
  </si>
  <si>
    <t xml:space="preserve">Lieferung und Montage eines thermischen Laibungssystems, genannt F1.1D</t>
  </si>
  <si>
    <t xml:space="preserve">02.07.04.03.f*</t>
  </si>
  <si>
    <t xml:space="preserve">Lieferung und Montage eines thermischen Laibungssystems, genannt F1.1E</t>
  </si>
  <si>
    <t xml:space="preserve">02.07.04.03.g*</t>
  </si>
  <si>
    <t xml:space="preserve">Lieferung und Montage eines thermischen Laibungssystems, genannt F1.1F</t>
  </si>
  <si>
    <t xml:space="preserve">02.07.04.03.h*</t>
  </si>
  <si>
    <t xml:space="preserve">Lieferung und Montage eines thermischen Laibungssystems, genannt F1.1G</t>
  </si>
  <si>
    <t xml:space="preserve">02.07.04.03.i*</t>
  </si>
  <si>
    <t xml:space="preserve">Lieferung und Montage eines thermischen Laibungssystems, genannt F1.1H</t>
  </si>
  <si>
    <t xml:space="preserve">02.07.04.03.j*</t>
  </si>
  <si>
    <t xml:space="preserve">Lieferung und Montage eines thermischen Laibungssystems, genannt F1.1I</t>
  </si>
  <si>
    <t xml:space="preserve">02.07.04.03.k*</t>
  </si>
  <si>
    <t xml:space="preserve">Lieferung und Montage eines thermischen Laibungssystems, genannt F1.1L</t>
  </si>
  <si>
    <t xml:space="preserve">02.07.04.03.l*</t>
  </si>
  <si>
    <t xml:space="preserve">Lieferung und Montage eines thermischen Laibungssystems, genannt F1.2A</t>
  </si>
  <si>
    <t xml:space="preserve">02.07.04.03.m*</t>
  </si>
  <si>
    <t xml:space="preserve">Lieferung und Montage eines thermischen Laibungssystems, genannt F1.2B</t>
  </si>
  <si>
    <t xml:space="preserve">02.07.04.03.n*</t>
  </si>
  <si>
    <t xml:space="preserve">Lieferung und Montage eines thermischen Laibungssystems, genannt F1.2C</t>
  </si>
  <si>
    <t xml:space="preserve">02.07.04.03.o*</t>
  </si>
  <si>
    <t xml:space="preserve">Lieferung und Montage eines thermischen Laibungssystems, genannt F1.2D</t>
  </si>
  <si>
    <t xml:space="preserve">02.07.04.03.p*</t>
  </si>
  <si>
    <t xml:space="preserve">Lieferung und Montage eines thermischen Laibungssystems, genannt F1.2E</t>
  </si>
  <si>
    <t xml:space="preserve">02.07.04.03.q*</t>
  </si>
  <si>
    <t xml:space="preserve">Lieferung und Montage eines thermischen Laibungssystems, genannt F1.2F</t>
  </si>
  <si>
    <t xml:space="preserve">02.07.04.03.r*</t>
  </si>
  <si>
    <t xml:space="preserve">Lieferung und Montage eines thermischen Laibungssystems, genannt F1.2G</t>
  </si>
  <si>
    <t xml:space="preserve">02.07.04.03.s*</t>
  </si>
  <si>
    <t xml:space="preserve">Lieferung und Montage eines thermischen Laibungssystems, genannt F1.2H</t>
  </si>
  <si>
    <t xml:space="preserve">02.07.04.03.t*</t>
  </si>
  <si>
    <t xml:space="preserve">Lieferung und Montage eines thermischen Laibungssystems, genannt F1.2I</t>
  </si>
  <si>
    <t xml:space="preserve">02.07.04.03.u*</t>
  </si>
  <si>
    <t xml:space="preserve">Lieferung und Montage eines thermischen Laibungssystems, genannt F1.2L</t>
  </si>
  <si>
    <t xml:space="preserve">02.07.04.03.v*</t>
  </si>
  <si>
    <t xml:space="preserve">Lieferung und Montage eines thermischen Laibungssystems, genannt F1.2M</t>
  </si>
  <si>
    <t xml:space="preserve">02.07.04.03.w*</t>
  </si>
  <si>
    <t xml:space="preserve">Lieferung und Montage eines thermischen Laibungssystems, genannt F1.2N</t>
  </si>
  <si>
    <t xml:space="preserve">02.07.04.04.a*</t>
  </si>
  <si>
    <t xml:space="preserve">Lieferung und Montage eines thermischen Laibungssystems, genannt F2.1A</t>
  </si>
  <si>
    <t xml:space="preserve">02.07.04.04.b*</t>
  </si>
  <si>
    <t xml:space="preserve">Lieferung und Montage eines thermischen Laibungssystems, genannt F2.1B</t>
  </si>
  <si>
    <t xml:space="preserve">02.07.04.04.c*</t>
  </si>
  <si>
    <t xml:space="preserve">Lieferung und Montage eines thermischen Laibungssystems, genannt F2.2A</t>
  </si>
  <si>
    <t xml:space="preserve">02.07.04.04.d*</t>
  </si>
  <si>
    <t xml:space="preserve">Lieferung und Montage eines thermischen Laibungssystems, genannt F2.2B</t>
  </si>
  <si>
    <t xml:space="preserve">02.07.04.04.e*</t>
  </si>
  <si>
    <t xml:space="preserve">Lieferung und Montage eines thermischen Laibungssystems, genannt F3</t>
  </si>
  <si>
    <t xml:space="preserve">02.07.04.04.f*</t>
  </si>
  <si>
    <t xml:space="preserve">Lieferung und Montage eines thermischen Laibungssystems, genannt F4.1A</t>
  </si>
  <si>
    <t xml:space="preserve">02.07.04.04.g*</t>
  </si>
  <si>
    <t xml:space="preserve">Lieferung und Montage eines thermischen Laibungssystems, genannt F4.1B</t>
  </si>
  <si>
    <t xml:space="preserve">02.07.04.04.h*</t>
  </si>
  <si>
    <t xml:space="preserve">Lieferung und Montage eines thermischen Laibungssystems, genannt F4.2A</t>
  </si>
  <si>
    <t xml:space="preserve">02.07.04.04.i*</t>
  </si>
  <si>
    <t xml:space="preserve">Lieferung und Montage eines thermischen Laibungssystems, genannt F4.2B</t>
  </si>
  <si>
    <t xml:space="preserve">02.07.04.05.a*</t>
  </si>
  <si>
    <t xml:space="preserve">Lieferung und Montage eines thermischen Laibungssystems, genannt F5.1</t>
  </si>
  <si>
    <t xml:space="preserve">02.07.04.05.b*</t>
  </si>
  <si>
    <t xml:space="preserve">Lieferung und Montage eines thermischen Laibungssystems, genannt F5.2</t>
  </si>
  <si>
    <t xml:space="preserve">02.07.06.01.e</t>
  </si>
  <si>
    <t xml:space="preserve">Wärmegedämmte Mauerfußelemente 24cm breit</t>
  </si>
  <si>
    <t xml:space="preserve">02.09.01.02.b</t>
  </si>
  <si>
    <t xml:space="preserve">Grobputz 2 Lagen: Spritz+Kalkzementmörtel</t>
  </si>
  <si>
    <t xml:space="preserve">02.09.01.08.a</t>
  </si>
  <si>
    <t xml:space="preserve">Fertigputz 2 Lagen: auf Kalk-Zementbasis, Dicke 15 mm</t>
  </si>
  <si>
    <t xml:space="preserve">02.09.01.13.d</t>
  </si>
  <si>
    <t xml:space="preserve">Mineralischer Trockenmörtel auf Basis von Zement, Weißkalkhydrat, Feinsanden, Armierungsfasern und Vergütungszusätzen, als
02.09.01.13.d Haftbrücke für nachfolgende Kalk-, Kalkzement- und Zementputze sowie zum Kleben und Armieren von Dämmplatten.</t>
  </si>
  <si>
    <t xml:space="preserve">02.09.02.05.b</t>
  </si>
  <si>
    <t xml:space="preserve">Putzbewehrung: aus Kunststoffgewebe</t>
  </si>
  <si>
    <t xml:space="preserve">02.10.02.13.a*</t>
  </si>
  <si>
    <t xml:space="preserve">Ausgleichsschicht Leichtbeton mit Blähton-Zuschlägen, Dicke 10 cm</t>
  </si>
  <si>
    <t xml:space="preserve">02.10.02.13.b*</t>
  </si>
  <si>
    <t xml:space="preserve">Ausgleichsschicht Leichtbeton mit Blähton-Zuschlägen, Dicke 11 cm</t>
  </si>
  <si>
    <t xml:space="preserve">02.10.02.13.c*</t>
  </si>
  <si>
    <t xml:space="preserve">Ausgleichsschicht Leichtbeton mit Blähton-Zuschlägen, Dicke 12,5 cm</t>
  </si>
  <si>
    <t xml:space="preserve">02.10.02.13.d*</t>
  </si>
  <si>
    <t xml:space="preserve">Ausgleichsschicht Leichtbeton mit Blähton-Zuschlägen, Dicke 14 cm</t>
  </si>
  <si>
    <t xml:space="preserve">02.10.02.14*</t>
  </si>
  <si>
    <t xml:space="preserve">Aufpreise auf Position 02.10.02.13*  für pro Stückn weiteren cm Dicke.</t>
  </si>
  <si>
    <t xml:space="preserve">02.10.02.15.a*</t>
  </si>
  <si>
    <t xml:space="preserve">Ausgleichsschicht Leichtbeton mit Blähton-Zuschlägen, zur Ausbildung von Gefälle, Dicke 6 cm</t>
  </si>
  <si>
    <t xml:space="preserve">02.10.03.10*</t>
  </si>
  <si>
    <t xml:space="preserve">Heizestrich Dicke 6,5 cm.</t>
  </si>
  <si>
    <t xml:space="preserve">02.10.03.11.a*</t>
  </si>
  <si>
    <t xml:space="preserve">Schwimmender Leichtbetonestrich mit Zuschlägen aus Blähton, Dicke 6 cm.</t>
  </si>
  <si>
    <t xml:space="preserve">02.10.03.11.b*</t>
  </si>
  <si>
    <t xml:space="preserve">Schwimmender Leichtbetonestrich mit Zuschlägen aus Blähton, Dicke 7 cm.</t>
  </si>
  <si>
    <t xml:space="preserve">02.10.03.12*</t>
  </si>
  <si>
    <t xml:space="preserve">Aufpreise auf Position 02.10.03.11.b  für pro Stückn weiteren cm Dicke</t>
  </si>
  <si>
    <t xml:space="preserve">02.10.04.02.a</t>
  </si>
  <si>
    <t xml:space="preserve">Industrieboden, dicke 15 cm, mit rauher Oberfläche</t>
  </si>
  <si>
    <t xml:space="preserve">02.10.04.02.e</t>
  </si>
  <si>
    <t xml:space="preserve">Industrieboden D 15cm: mit Fischgrätenmuster</t>
  </si>
  <si>
    <t xml:space="preserve">02.11.03.01.d</t>
  </si>
  <si>
    <t xml:space="preserve">Abdichtung von bodenflächen mit einer lage lose verlegter bitumen-schweißbahn dicke 4+4 mm.</t>
  </si>
  <si>
    <t xml:space="preserve">OS8</t>
  </si>
  <si>
    <t xml:space="preserve">02.11.04.01.d</t>
  </si>
  <si>
    <t xml:space="preserve">Trennlage: Vliesbahnen Polypropylenfaser 300g/m2</t>
  </si>
  <si>
    <t xml:space="preserve">02.11.04.01.g</t>
  </si>
  <si>
    <t xml:space="preserve">Trennlage: Polyäthylen 0,20mm</t>
  </si>
  <si>
    <t xml:space="preserve">02.11.04.01.h</t>
  </si>
  <si>
    <t xml:space="preserve">Trennlage: Polyäthylen 0,30mm</t>
  </si>
  <si>
    <t xml:space="preserve">02.11.04.02.b</t>
  </si>
  <si>
    <t xml:space="preserve">Dampfsperre: Polyestervlies 200g/m2+Polyäthylen</t>
  </si>
  <si>
    <t xml:space="preserve">02.11.07.01.a</t>
  </si>
  <si>
    <t xml:space="preserve">Hohlkehlen: an Wand-Fundamentanschluß</t>
  </si>
  <si>
    <t xml:space="preserve">02.11.07.01.b</t>
  </si>
  <si>
    <t xml:space="preserve">Hohlkehlen: an Wand- Fußbodenanschluss</t>
  </si>
  <si>
    <t xml:space="preserve">02.12.01.06.b*</t>
  </si>
  <si>
    <t xml:space="preserve">Glasfaser: Platten Wände, 40kg/m3, D 5cm</t>
  </si>
  <si>
    <t xml:space="preserve">02.12.01.09.e</t>
  </si>
  <si>
    <t xml:space="preserve">EPS-Partikelschaum: Böden, Dicke 4 cm.</t>
  </si>
  <si>
    <t xml:space="preserve">02.12.01.09.u</t>
  </si>
  <si>
    <t xml:space="preserve">Aufpreis für Platte mit optimierten Dämmeigenschaften, Maximale Wärmeleitfähigkeit 0,032 W/mK</t>
  </si>
  <si>
    <t xml:space="preserve">02.12.01.09.v*</t>
  </si>
  <si>
    <t xml:space="preserve">Lieferung und Montage von Wärmedämmplatten mit besserer Wärmeleitfähigkeit aus EPS mit Graphit Zuschlägen, Dicke 12 cm</t>
  </si>
  <si>
    <t xml:space="preserve">02.12.01.10.a*</t>
  </si>
  <si>
    <t xml:space="preserve">Wärmedämmung für Fußbodenheizung, Dicke 30 mm</t>
  </si>
  <si>
    <t xml:space="preserve">02.12.01.16.b*</t>
  </si>
  <si>
    <t xml:space="preserve">Wärmedämmplatten aus extrudiertem Polystyrol XPS: Dicke 12 cm.</t>
  </si>
  <si>
    <t xml:space="preserve">02.12.01.26.a*</t>
  </si>
  <si>
    <t xml:space="preserve">Lieferung und Montage eines Wärmedämmsystems aus Glasschaum für Gründächer mit Gefälle für Regenwasserabfluss, Mittlerer Durchmesser 13cm. </t>
  </si>
  <si>
    <t xml:space="preserve">02.12.01.27.a*</t>
  </si>
  <si>
    <t xml:space="preserve">Lieferung und Montage von Wärmedämmplatten aus XPS für Böden, Dicke 4cm</t>
  </si>
  <si>
    <t xml:space="preserve">02.12.01.27.b*</t>
  </si>
  <si>
    <t xml:space="preserve">Lieferung und Montage von Wärmedämmplatten aus XPS für Böden, Dicke 6 cm</t>
  </si>
  <si>
    <t xml:space="preserve">02.12.01.27.c*</t>
  </si>
  <si>
    <t xml:space="preserve">Lieferung und Montage von Wärmedämmplatten aus XPS für Böden, Dicke 10 cm</t>
  </si>
  <si>
    <t xml:space="preserve">02.12.01.28.a*</t>
  </si>
  <si>
    <t xml:space="preserve">Lieferung und Montage eines Verbundpaneels bestehend aus einer Lage mineralisierter, mit Portlandzement gebundener Holzwolle, zusammen mit einer Lage aus Mineralwolle, lackiert, Dicke 125mm.</t>
  </si>
  <si>
    <t xml:space="preserve">02.12.01.28.b*</t>
  </si>
  <si>
    <t xml:space="preserve">Lieferung und Montage eines Verbundpaneels bestehend aus einer Lage mineralisierter, mit Portlandzement gebundener Holzwolle, zusammen mit einer Lage aus Mineralwolle, lackiert, Dicke 100mm.</t>
  </si>
  <si>
    <t xml:space="preserve">02.12.01.29.a*</t>
  </si>
  <si>
    <t xml:space="preserve">Lieferung und Montage eines Wärmedämmsystems für Gründächer mit Gefälle zum Abfluss des Niederschlagwassers, EPS vorgefertigt mit expandiertem festen Polyurethan, mittlere Dicke 110+60mm</t>
  </si>
  <si>
    <t xml:space="preserve">02.12.01.30.a*</t>
  </si>
  <si>
    <t xml:space="preserve">Lieferung und Anbringung von Dämmung aus Steinwolle für Außenwände- und Decken, innenliegend, Dicke 12 cm</t>
  </si>
  <si>
    <t xml:space="preserve">02.12.01.30.b*</t>
  </si>
  <si>
    <t xml:space="preserve">Lieferung und Montage einer Isolierung für hinterlüftete Fassaden aus Steinwolle, Dicke 12 cm</t>
  </si>
  <si>
    <t xml:space="preserve">02.12.02.01.d</t>
  </si>
  <si>
    <t xml:space="preserve">Dämmstreifen B 12-20cm: gebundenes Gummigranulat</t>
  </si>
  <si>
    <t xml:space="preserve">02.12.02.02.f</t>
  </si>
  <si>
    <t xml:space="preserve">Trittschalldämmschicht aus gebundenem gummigranulat stärke 10 mm</t>
  </si>
  <si>
    <t xml:space="preserve">02.12.02.03.e</t>
  </si>
  <si>
    <t xml:space="preserve">Trittschalldämmschicht aus Holzfaserplatten, Dicke 21-20 mm</t>
  </si>
  <si>
    <t xml:space="preserve">02.12.02.22.a*</t>
  </si>
  <si>
    <t xml:space="preserve">Lieferung und Montage einer Randabdichtung aus geschäumtem Polyäthylen zur Entkoppelung der Estriche, Dicke 6 mm</t>
  </si>
  <si>
    <t xml:space="preserve">02.12.02.22.b*</t>
  </si>
  <si>
    <t xml:space="preserve">Lieferung und Montage einer Randabdichtung (L förmig) aus geschäumtem Polyäthylen zur Entkoppelung der Estriche, Dicke 6 mm</t>
  </si>
  <si>
    <t xml:space="preserve">02.12.02.22.c*</t>
  </si>
  <si>
    <t xml:space="preserve">Streifen aus Polystirenschaum, Dicke 5mm</t>
  </si>
  <si>
    <t xml:space="preserve">02.12.03.01.a</t>
  </si>
  <si>
    <t xml:space="preserve">WDVS aus Mineralwolle mit Mineralputz: Dicke 10 cm</t>
  </si>
  <si>
    <t xml:space="preserve">02.12.03.01.b</t>
  </si>
  <si>
    <t xml:space="preserve">WDVS aus Mineralwolle mit Mineralputz: Aufpreis für Wärmedämmung, +2cm</t>
  </si>
  <si>
    <t xml:space="preserve">02.12.03.22</t>
  </si>
  <si>
    <t xml:space="preserve">WDVS aus Mineralwolle mit Mineralputz: Aufpreis für Sockelleiste</t>
  </si>
  <si>
    <t xml:space="preserve">02.15.01.04.a</t>
  </si>
  <si>
    <t xml:space="preserve">Liefern und Einbau von Bitumenfolie, vorgefertigt, mit Glasfaser oder Polyestervlies mit Endlosfaden bewehrt, D. 4 mm.</t>
  </si>
  <si>
    <t xml:space="preserve">02.15.01.06.b</t>
  </si>
  <si>
    <t xml:space="preserve">Polyolefine Dachabdichtung: Dicke 1,8 mm</t>
  </si>
  <si>
    <t xml:space="preserve">02.16.02.02.b</t>
  </si>
  <si>
    <t xml:space="preserve">Dränschicht Wände: Polyäthylen-Noppenbahn</t>
  </si>
  <si>
    <t xml:space="preserve">02.16.02.03.a</t>
  </si>
  <si>
    <t xml:space="preserve">Dränschicht: Filtervlies Dicke 0,7mm</t>
  </si>
  <si>
    <t xml:space="preserve">02.16.02.05.a</t>
  </si>
  <si>
    <t xml:space="preserve">Dränmatte: Dicke 8mm</t>
  </si>
  <si>
    <t xml:space="preserve">02.16.06.03</t>
  </si>
  <si>
    <t xml:space="preserve">Magerbeton für Rohrleitungen</t>
  </si>
  <si>
    <t xml:space="preserve">02.16.08.21.c</t>
  </si>
  <si>
    <t xml:space="preserve">Kreisförmige Schachtabdeckung Prüflast 400 kN Gewicht 170/180 kg</t>
  </si>
  <si>
    <t xml:space="preserve">nr§St</t>
  </si>
  <si>
    <t xml:space="preserve">02.16.08.25</t>
  </si>
  <si>
    <t xml:space="preserve">Schachtabdeckung aus Gußeisen</t>
  </si>
  <si>
    <t xml:space="preserve">02.16.09.01.f</t>
  </si>
  <si>
    <t xml:space="preserve">Schottertragschicht: Auftragsprof.</t>
  </si>
  <si>
    <t xml:space="preserve">02.16.09.03.f</t>
  </si>
  <si>
    <t xml:space="preserve">Tragschicht RB-Granulat 0/32: nach Auftragsprof.</t>
  </si>
  <si>
    <t xml:space="preserve">02.16.09.04</t>
  </si>
  <si>
    <t xml:space="preserve">Verdichten Aufschüttungsschichten</t>
  </si>
  <si>
    <t xml:space="preserve">02.16.09.23.c*</t>
  </si>
  <si>
    <t xml:space="preserve">Pflastersteine aus Kunststeinen kreisförmig, versickerungsfähig, gefüllt mit Erde und Rasen</t>
  </si>
  <si>
    <t xml:space="preserve">02.17.01.01.a</t>
  </si>
  <si>
    <t xml:space="preserve">Gartenerde: Einbau händisch</t>
  </si>
  <si>
    <t xml:space="preserve">02.17.01.02</t>
  </si>
  <si>
    <t xml:space="preserve">Rasenflächen</t>
  </si>
  <si>
    <t xml:space="preserve">02.17.05.01.a</t>
  </si>
  <si>
    <t xml:space="preserve">Anpflanzen von Pflanzen: auf den Grundpreis</t>
  </si>
  <si>
    <t xml:space="preserve">%</t>
  </si>
  <si>
    <t xml:space="preserve">02.17.07.01.b</t>
  </si>
  <si>
    <t xml:space="preserve">Intensive Dachbegrünung</t>
  </si>
  <si>
    <t xml:space="preserve">02.17.07.02.a</t>
  </si>
  <si>
    <t xml:space="preserve">Extensive Dachbegrünung</t>
  </si>
  <si>
    <t xml:space="preserve">02.17.07.03.b</t>
  </si>
  <si>
    <t xml:space="preserve">Substratmischung für intensive Dachbegrünungen, dicke 30 cm</t>
  </si>
  <si>
    <t xml:space="preserve">02.17.07.04.a</t>
  </si>
  <si>
    <t xml:space="preserve">Substratmischung für extensive Dachbegrünungen.</t>
  </si>
  <si>
    <t xml:space="preserve">02.17.07.05.a</t>
  </si>
  <si>
    <t xml:space="preserve">Kontrollschacht 10 cm</t>
  </si>
  <si>
    <t xml:space="preserve">02.17.07.05.b</t>
  </si>
  <si>
    <t xml:space="preserve">Erhöhung 10 cm für den Kontrollschacht</t>
  </si>
  <si>
    <t xml:space="preserve">02.17.07.05.d</t>
  </si>
  <si>
    <t xml:space="preserve">Extensive Dachbegrünung mit Sedumjungpflanzen </t>
  </si>
  <si>
    <t xml:space="preserve">02.17.07.05.e</t>
  </si>
  <si>
    <t xml:space="preserve">Intensivbegrünung: Sedum Stecklinge</t>
  </si>
  <si>
    <t xml:space="preserve">02.17.07.05.h</t>
  </si>
  <si>
    <t xml:space="preserve">Trenn- und Abschlussprofil</t>
  </si>
  <si>
    <t xml:space="preserve">02.17.07.05.i</t>
  </si>
  <si>
    <t xml:space="preserve">Drainagesystem mit Kiesstreifen 15-30 mm.</t>
  </si>
  <si>
    <t xml:space="preserve">02.17.07.05.j</t>
  </si>
  <si>
    <t xml:space="preserve">Aufpreise auf Position 02.17.07.05.i  für pro Stückn weiteren cm Dicke.</t>
  </si>
  <si>
    <t xml:space="preserve">02.17.07.06.a</t>
  </si>
  <si>
    <t xml:space="preserve">Fertigstellungspflege Fertigstellungspflege für Extensivbegrünungen</t>
  </si>
  <si>
    <t xml:space="preserve">02.18.09.01</t>
  </si>
  <si>
    <t xml:space="preserve">Maurerbeihilfen: Heizungsanlagen</t>
  </si>
  <si>
    <t xml:space="preserve">02.18.10.01</t>
  </si>
  <si>
    <t xml:space="preserve">Maurerbeihilfen: Klimaanlagen</t>
  </si>
  <si>
    <t xml:space="preserve">02.18.11.01</t>
  </si>
  <si>
    <t xml:space="preserve">Maurerbeihilfen: Sanitäranlagen</t>
  </si>
  <si>
    <t xml:space="preserve">02.18.12.01.b</t>
  </si>
  <si>
    <t xml:space="preserve">Maurerbeihilfen: Elektroanlagen</t>
  </si>
  <si>
    <t xml:space="preserve">03.01.01.01.m</t>
  </si>
  <si>
    <t xml:space="preserve">Konstruktiver Stahlbau: geschraubt/geschweißt S235, S275, S355</t>
  </si>
  <si>
    <t xml:space="preserve">OS6</t>
  </si>
  <si>
    <t xml:space="preserve">03.02.02.01.b</t>
  </si>
  <si>
    <t xml:space="preserve">Gitterrost mit Quadratmaschen, 33x33mm</t>
  </si>
  <si>
    <t xml:space="preserve">03.02.02.01.d</t>
  </si>
  <si>
    <t xml:space="preserve">03.02.02.01.v*</t>
  </si>
  <si>
    <t xml:space="preserve">Gitterrost mit Quadratmaschen, 25x25mm mit Tür</t>
  </si>
  <si>
    <t xml:space="preserve">03.02.02.02.n</t>
  </si>
  <si>
    <t xml:space="preserve">Gitterrost mit Rechteckmaschen: 15x76mm, 85,40 kg/m2</t>
  </si>
  <si>
    <t xml:space="preserve">03.02.02.02.o</t>
  </si>
  <si>
    <t xml:space="preserve">Gitterrost mit Rechteckmaschen: 15x76mm, 103,50 Kg/mq</t>
  </si>
  <si>
    <t xml:space="preserve">03.02.02.02.t</t>
  </si>
  <si>
    <t xml:space="preserve">Gitterrost mit Rechteckmaschen: 15x76mm, 109,22 kg/m2</t>
  </si>
  <si>
    <t xml:space="preserve">03.05.05.04.a*</t>
  </si>
  <si>
    <t xml:space="preserve">Lieferung und Montage einer grünen Fassade: Modul als Support der Pflanzen</t>
  </si>
  <si>
    <t xml:space="preserve">03.05.05.04.b*</t>
  </si>
  <si>
    <t xml:space="preserve">Lieferung und montage einer grünen fassade: Unterkonstruktion der Grün-Module</t>
  </si>
  <si>
    <t xml:space="preserve">03.05.05.04.c*</t>
  </si>
  <si>
    <t xml:space="preserve">Lieferung und montage einer grünen fassade: Befestigungselemente für Module</t>
  </si>
  <si>
    <t xml:space="preserve">03.05.05.04.d*</t>
  </si>
  <si>
    <t xml:space="preserve">Lieferung und montage einer grünen fassade: Bewässerungssystem</t>
  </si>
  <si>
    <t xml:space="preserve">03.05.05.05.a*</t>
  </si>
  <si>
    <t xml:space="preserve">Lieferung und Montage einer hinterlüfteten Holzfassade für Aussenbereiche.</t>
  </si>
  <si>
    <t xml:space="preserve">03.05.05.05.b*</t>
  </si>
  <si>
    <t xml:space="preserve">Lieferung und Montage einer hinterlüfteten Holzdecke für Aussenbereiche</t>
  </si>
  <si>
    <t xml:space="preserve">03.06.02.03.a*</t>
  </si>
  <si>
    <t xml:space="preserve">Mehrzwecktür, einflügelig, Maueröffnung 88XH.224 cm - genannt P6.1</t>
  </si>
  <si>
    <t xml:space="preserve">03.06.02.03.c*</t>
  </si>
  <si>
    <t xml:space="preserve">Mehrzwecktür, zweiflügelig, Maueröffnung 196XH.225 cm - genannt P6.3</t>
  </si>
  <si>
    <t xml:space="preserve">03.06.02.04.a*</t>
  </si>
  <si>
    <t xml:space="preserve">Mehrzwecktür, einflügelig, Tunnelzarge als Aussentür, Maueröffnung 95XH.227 cm - genannt P6.4</t>
  </si>
  <si>
    <t xml:space="preserve">03.06.02.04.b*</t>
  </si>
  <si>
    <t xml:space="preserve">Mehrzwecktür, einflügelig, Tunnelzarge als Aussentür, Maueröffnung 135XH.227 cm - genannt P6.5</t>
  </si>
  <si>
    <t xml:space="preserve">03.06.02.04.c*</t>
  </si>
  <si>
    <t xml:space="preserve">Mehrzwecktür, zweiflügelig, Tunnelzarge als Aussentür, Maueröffnung 196XH.227 cm - genannt P6.6</t>
  </si>
  <si>
    <t xml:space="preserve">03.06.02.04.d*</t>
  </si>
  <si>
    <t xml:space="preserve">Mehrzwecktür, zweiflügelig, Tunnelzarge als Aussentür, Maueröffnung 215XH.227 cm - genannt P6.7</t>
  </si>
  <si>
    <t xml:space="preserve">03.06.03.01.r</t>
  </si>
  <si>
    <t xml:space="preserve">Feuerschutztür Stahl: REI 120'; 9000x2150</t>
  </si>
  <si>
    <t xml:space="preserve">03.06.03.01.s</t>
  </si>
  <si>
    <t xml:space="preserve">Feuerschutztür Stahl: REI 120'; 1000x2150</t>
  </si>
  <si>
    <t xml:space="preserve">03.06.03.08.a*</t>
  </si>
  <si>
    <t xml:space="preserve">Brandschutztür, zweiflügelig symmetrisch, Durchgangslichte 1800x2200mm REI 60 - P7.1</t>
  </si>
  <si>
    <t xml:space="preserve">03.06.03.08.c*</t>
  </si>
  <si>
    <t xml:space="preserve">Brandschutztür, zweiflügelig symmetrisch, Durchgangslichte 1120+840x2200 mm REI 60 – P7.3</t>
  </si>
  <si>
    <t xml:space="preserve">03.06.03.08.d*</t>
  </si>
  <si>
    <t xml:space="preserve">Wand-Elektromagnet für Brandschutztüren</t>
  </si>
  <si>
    <t xml:space="preserve">03.06.03.08.e*</t>
  </si>
  <si>
    <t xml:space="preserve">Brandschutztür, einflügelig, Durchgangslichte 950x2250mm REI 60 - P7.10</t>
  </si>
  <si>
    <t xml:space="preserve">03.06.03.08.f*</t>
  </si>
  <si>
    <t xml:space="preserve">Brandschutztür, einflügelig, Durchgangslichte 950x2250mm REI 120 - P7.11</t>
  </si>
  <si>
    <t xml:space="preserve">03.06.03.09.a*</t>
  </si>
  <si>
    <t xml:space="preserve">Feuerschutztor zweiflügelig, symmetrische Türflügel, 2430Xh.2645 mm - genannt P7.4</t>
  </si>
  <si>
    <t xml:space="preserve">03.06.03.09.b*</t>
  </si>
  <si>
    <t xml:space="preserve">Feuerschutztor zweiflügelig, symmetrische Türflügel, 3020Xh.2945 mm - genannt P7.5</t>
  </si>
  <si>
    <t xml:space="preserve">03.06.03.10.a*</t>
  </si>
  <si>
    <t xml:space="preserve">Brandschutztür, zweiflügelig symmetrisch, Durchgangslichte 1800x2200mm REI 120 - P7.7</t>
  </si>
  <si>
    <t xml:space="preserve">03.06.03.10.b*</t>
  </si>
  <si>
    <t xml:space="preserve">Brandschutztür, zweiflügelig symmetrisch, Durchgangslichte 1120+840x2200 mm REI 120 – P7.8</t>
  </si>
  <si>
    <t xml:space="preserve">03.06.04.01*</t>
  </si>
  <si>
    <t xml:space="preserve">Flexible Brandschutzbarriere REI60</t>
  </si>
  <si>
    <t xml:space="preserve">03.07.01.07*</t>
  </si>
  <si>
    <t xml:space="preserve">Deckensektionaltor für Garage, belüftet und motorisiert, mit Schlupftür, Abm. 500XH290cm</t>
  </si>
  <si>
    <t xml:space="preserve">03.07.01.08*</t>
  </si>
  <si>
    <t xml:space="preserve">Automatische Lichtschranke einschließlich digitalem Motor</t>
  </si>
  <si>
    <t xml:space="preserve">03.07.01.09*</t>
  </si>
  <si>
    <t xml:space="preserve">Motorisiertes Schiebetor aus Stahl, fester und beweglicher Flügel, Abmessungen: Länge 796cm, H 260cm</t>
  </si>
  <si>
    <t xml:space="preserve">03.07.01.10*</t>
  </si>
  <si>
    <t xml:space="preserve">Motorisiertes Schiebetor aus Stahl, Abmessungen: Länge öff. Flügel 379cm, H 260,5cm</t>
  </si>
  <si>
    <t xml:space="preserve">03.08.01.02.c*</t>
  </si>
  <si>
    <t xml:space="preserve">Handlauf innen, pulverlackiert, geradlinig</t>
  </si>
  <si>
    <t xml:space="preserve">03.08.01.02.d*</t>
  </si>
  <si>
    <t xml:space="preserve">Handlauf Treppen innen: Aufpreis für Krümlinge und Knicke</t>
  </si>
  <si>
    <t xml:space="preserve">03.08.01.04*</t>
  </si>
  <si>
    <t xml:space="preserve">Metallparapet gegen Garagenrampe, h100 cm</t>
  </si>
  <si>
    <t xml:space="preserve">03.08.01.05*</t>
  </si>
  <si>
    <t xml:space="preserve">Einfriedung der Gasübergabestation aus Streckmetall mit inegrierter Zugangstür.</t>
  </si>
  <si>
    <t xml:space="preserve">03.10.03.01.c*</t>
  </si>
  <si>
    <t xml:space="preserve">Türschließer mit Arm</t>
  </si>
  <si>
    <t xml:space="preserve">03.12.01.02.d</t>
  </si>
  <si>
    <t xml:space="preserve">Verzinkung Träger Verzinkung Träger &gt; 10000kg</t>
  </si>
  <si>
    <t xml:space="preserve">03.12.02.01</t>
  </si>
  <si>
    <t xml:space="preserve">Pulverbeschichtung</t>
  </si>
  <si>
    <t xml:space="preserve">04.01.01.07.c</t>
  </si>
  <si>
    <t xml:space="preserve">Spachteln: Gipsspachtel</t>
  </si>
  <si>
    <t xml:space="preserve">04.01.01.10</t>
  </si>
  <si>
    <t xml:space="preserve">Verspachtelung von Zwischendecke aus Gipskartonplatten.</t>
  </si>
  <si>
    <t xml:space="preserve">04.01.02.05.a</t>
  </si>
  <si>
    <t xml:space="preserve">Deckender Anstrich mit Kunststoffdispersionsfarbe, helle Farbe</t>
  </si>
  <si>
    <t xml:space="preserve">04.01.02.05.b</t>
  </si>
  <si>
    <t xml:space="preserve">Deckender Anstrich mit Kunststoffdispersionsfarbe, dunkle Farbe</t>
  </si>
  <si>
    <t xml:space="preserve">04.01.02.05.c</t>
  </si>
  <si>
    <t xml:space="preserve">Deckender Anstrich mit Kunststoffdispersionsfarbe: zusätzliche Zwischenbeschichtung</t>
  </si>
  <si>
    <t xml:space="preserve">04.01.02.11.b</t>
  </si>
  <si>
    <t xml:space="preserve">Farblose Imprägnierung : Kunststoffdispersion</t>
  </si>
  <si>
    <t xml:space="preserve">04.01.03.03.a</t>
  </si>
  <si>
    <t xml:space="preserve">Dispersions-Silikatfarbe aus Kaliwasserglas: hellgetönt</t>
  </si>
  <si>
    <t xml:space="preserve">04.01.03.05.a</t>
  </si>
  <si>
    <t xml:space="preserve">Dispersionsfarbe auf Grundlage von Vinyl-Polymerisat</t>
  </si>
  <si>
    <t xml:space="preserve">04.01.03.05.c</t>
  </si>
  <si>
    <t xml:space="preserve">Kunststoffdispersionsfarbe: Vollton</t>
  </si>
  <si>
    <t xml:space="preserve">04.01.03.09.a</t>
  </si>
  <si>
    <t xml:space="preserve">Latexfarbe: hellgetönt</t>
  </si>
  <si>
    <t xml:space="preserve">04.05.01.05.b*</t>
  </si>
  <si>
    <t xml:space="preserve">Schallabsorbierende Zwischendecke mit doppelter Metallunterstruktur und Verkleidung aus gelochten Platten, genannt CF02</t>
  </si>
  <si>
    <t xml:space="preserve">04.05.01.05.c*</t>
  </si>
  <si>
    <t xml:space="preserve">Schallabsorbierende Ywischendecke mit doppelter Metallunterkonstruktion und Verkleidung aus perforierten Platten, genannt CF05</t>
  </si>
  <si>
    <t xml:space="preserve">04.05.01.07.c*</t>
  </si>
  <si>
    <t xml:space="preserve">Konstruktion von Deckenverkleidungen und Tragstruktur aus Metallprofilen.</t>
  </si>
  <si>
    <t xml:space="preserve">04.05.01.20.a</t>
  </si>
  <si>
    <t xml:space="preserve">Abgehängte Brandschutzdecke: EI 60</t>
  </si>
  <si>
    <t xml:space="preserve">04.05.01.25.a*</t>
  </si>
  <si>
    <t xml:space="preserve">Schallabsorbierende Zwischendecke, doppelte Metallunterkonstruktion und einfache Abschlussplatte, genannt CF03</t>
  </si>
  <si>
    <t xml:space="preserve">04.05.02.21.a*</t>
  </si>
  <si>
    <t xml:space="preserve">Trennwand aus Gipskarton, Dicke 10cm - genannt M01</t>
  </si>
  <si>
    <t xml:space="preserve">04.05.02.21.b*</t>
  </si>
  <si>
    <t xml:space="preserve">Trennwans aus Gipskarton, Dicke 15 cm - genannt M02</t>
  </si>
  <si>
    <t xml:space="preserve">04.05.02.22*</t>
  </si>
  <si>
    <t xml:space="preserve">Akustiktrennwand aus Gipskarton, Dicke 23,5 cm - genannt M03A, M03B</t>
  </si>
  <si>
    <t xml:space="preserve">04.05.02.23.a*</t>
  </si>
  <si>
    <t xml:space="preserve">Trennwand für Haustechnik aus Gipskarton, Dicke 35 cm - genannt M04A</t>
  </si>
  <si>
    <t xml:space="preserve">04.05.02.23.b*</t>
  </si>
  <si>
    <t xml:space="preserve">Trennwand für Haustechnik aus Gipskarton, Dicke 21-26 cm, genannt M04B und M04C</t>
  </si>
  <si>
    <t xml:space="preserve">04.05.02.24.a*</t>
  </si>
  <si>
    <t xml:space="preserve">Aufpreis für Höhen über 4m: Akustiktrennwand M03A, M03B.</t>
  </si>
  <si>
    <t xml:space="preserve">04.05.02.24.b*</t>
  </si>
  <si>
    <t xml:space="preserve">Aufpreis für zusätzlichen Wandaufbau ab der Höhe +220 cm: Dicke 5 cm</t>
  </si>
  <si>
    <t xml:space="preserve">04.05.02.24.c*</t>
  </si>
  <si>
    <t xml:space="preserve">Aufpreis für Ausführung in angeführten Brandschutzklassen: EI 60</t>
  </si>
  <si>
    <t xml:space="preserve">04.05.03.01.a</t>
  </si>
  <si>
    <t xml:space="preserve">Trockenputz aus Gipskartonplatten: D 10mm</t>
  </si>
  <si>
    <t xml:space="preserve">04.05.03.06.a*</t>
  </si>
  <si>
    <t xml:space="preserve">Vorsatzschale auf Metallständerwerk mit doppelter Gipskartonplatte, gennant ME06-ME07</t>
  </si>
  <si>
    <t xml:space="preserve">04.05.03.06.b*</t>
  </si>
  <si>
    <t xml:space="preserve">Vorsatzschale auf Metallständerwerk mit doppelter Gipskartonplatte, Dicke 10 cm</t>
  </si>
  <si>
    <t xml:space="preserve">04.05.03.06.c*</t>
  </si>
  <si>
    <t xml:space="preserve">Gedämmte Vorsatzschale auf Metallständerwerk und doppelter Gipskartonplatte für Haustechnik, Gesamtdicke 18,5 cm, genannt MC02</t>
  </si>
  <si>
    <t xml:space="preserve">04.05.03.06.d*</t>
  </si>
  <si>
    <t xml:space="preserve">Gedämmte Vorsatzschale auf Metallständerwerk mit doppelter Gipskartonplatte, genannt MC05</t>
  </si>
  <si>
    <t xml:space="preserve">04.05.03.06.e*</t>
  </si>
  <si>
    <t xml:space="preserve">Vorsatzschale auf Metallständerwerk mit doppelter Gipskartonplatte, genannt ME11</t>
  </si>
  <si>
    <t xml:space="preserve">04.05.03.07.a*</t>
  </si>
  <si>
    <t xml:space="preserve">Vorsatzschale auf Metallständerwerk mit doppelter Gipskartonplatte, Dicke 6 cm, gennant MC01</t>
  </si>
  <si>
    <t xml:space="preserve">04.05.03.08.a*</t>
  </si>
  <si>
    <t xml:space="preserve">Isolierte Vorsatzschale auf Metallständerwerk an der Wand verankert, dopplte Gipskartonplatten, Dicke 5cm, genannt MC03</t>
  </si>
  <si>
    <t xml:space="preserve">04.05.03.08.b*</t>
  </si>
  <si>
    <t xml:space="preserve">Vorsatzschale auf Metallständerwand an der Wand befestigt mit einer Gipskartonplatte, Dicke 5,25 cm, genannt MC04</t>
  </si>
  <si>
    <t xml:space="preserve">04.05.04.05.d*</t>
  </si>
  <si>
    <t xml:space="preserve">Revisionsklappen für Zwischendecken aus Gipskarton, verspachtelt, Abmessungen 40x40 cm
</t>
  </si>
  <si>
    <t xml:space="preserve">04.05.04.05.e*</t>
  </si>
  <si>
    <t xml:space="preserve">Revisionsklappen für Zwischendecken aus Gipskarton, verspachtelt, Abmessungen 20x100 cm</t>
  </si>
  <si>
    <t xml:space="preserve">04.05.04.05.f*</t>
  </si>
  <si>
    <t xml:space="preserve">Revisionsklappen für Akustikzwischendecken mit Perforierungen oder Fräsungen, Abm. 40x40 cm</t>
  </si>
  <si>
    <t xml:space="preserve">05.01.02.11.a*</t>
  </si>
  <si>
    <t xml:space="preserve">Lieferung und Verlegung eines Bodens in Feinsteinzeug für Innenbereiche, maßhaltig, R10 - Abm. 30x60 cm.</t>
  </si>
  <si>
    <t xml:space="preserve">05.01.02.11.b*</t>
  </si>
  <si>
    <t xml:space="preserve">05.01.02.12.a*</t>
  </si>
  <si>
    <t xml:space="preserve">Lieferung und Verlegung eines Bodens in Feinsteinzeug für Außenbereiche, maßhaltig, R11 - Abm. 30x60 cm.</t>
  </si>
  <si>
    <t xml:space="preserve">05.01.02.12.b*</t>
  </si>
  <si>
    <t xml:space="preserve">Lieferung und Verlegung von Stufen in Feinsteinzeug für Außenbereiche, maßhaltig - Abm. 33X120 cm.</t>
  </si>
  <si>
    <t xml:space="preserve">05.01.03.02.a*</t>
  </si>
  <si>
    <t xml:space="preserve">Lieferung und Montage eines technischen Doppelbodens – Abmessungen 60x60 cm.</t>
  </si>
  <si>
    <t xml:space="preserve">05.02.02.11.a*</t>
  </si>
  <si>
    <t xml:space="preserve">Lieferung und Verlegung einer Wandverkleidung aus Feinsteinzeug für Innenbereiche, maßhaltig, - Abm. 30x60 cm.</t>
  </si>
  <si>
    <t xml:space="preserve">05.02.02.12.a*</t>
  </si>
  <si>
    <t xml:space="preserve">Lieferung und Verlegung einer Wandverkleidung aus großflächigen Fließen aus Feinsteinzeug für Innenbereiche, maßhaltig, min.Höhe 2300 mm, Dicke max. 9 mm</t>
  </si>
  <si>
    <t xml:space="preserve">05.03.02.03.a*</t>
  </si>
  <si>
    <t xml:space="preserve">Lieferung und Montage einer Sockelleiste aus Feinsteinzeug für Innenbereiche - Abm. 7,2x60 cm.</t>
  </si>
  <si>
    <t xml:space="preserve">06.01.01.01</t>
  </si>
  <si>
    <t xml:space="preserve">Sauberschliff und Feinstaubentfernung</t>
  </si>
  <si>
    <t xml:space="preserve">06.01.03.01</t>
  </si>
  <si>
    <t xml:space="preserve">Haftgrundierung auf Unterboden</t>
  </si>
  <si>
    <t xml:space="preserve">06.01.03.01_</t>
  </si>
  <si>
    <t xml:space="preserve">06.01.06.02</t>
  </si>
  <si>
    <t xml:space="preserve">Ausgleichsmasse von 3-10mm</t>
  </si>
  <si>
    <t xml:space="preserve">06.02.02.03*</t>
  </si>
  <si>
    <t xml:space="preserve">Bodenbelag aus synthetischem Kautschuk, Dicke 3 mm</t>
  </si>
  <si>
    <t xml:space="preserve">06.03.01.02*</t>
  </si>
  <si>
    <t xml:space="preserve">Lieferung und Montage eines aufgeständerten Holzbodens für Außenbereiche.</t>
  </si>
  <si>
    <t xml:space="preserve">06.03.02.12.a*</t>
  </si>
  <si>
    <t xml:space="preserve">Holzboden aus Mehrschichtdielen aus Eiche Natur, Abm. 175x220 mm, Dicke 13 mm </t>
  </si>
  <si>
    <t xml:space="preserve">06.03.02.12.b*</t>
  </si>
  <si>
    <t xml:space="preserve">Tribüne aus Mehrschichtholz Eiche Natur, Abmessungen 175x2200mm, Dicke 13mm</t>
  </si>
  <si>
    <t xml:space="preserve">06.03.02.13*</t>
  </si>
  <si>
    <t xml:space="preserve">Aufpreis für Winkelschienen als Kantenabschluss aus Stahl
</t>
  </si>
  <si>
    <t xml:space="preserve">06.06.01.01.f*</t>
  </si>
  <si>
    <t xml:space="preserve">Lieferung und Montage einer Sockelleiste aus RAL lackiertem Holz</t>
  </si>
  <si>
    <t xml:space="preserve">06.06.01.05</t>
  </si>
  <si>
    <t xml:space="preserve">Flächenbündige Sockelleiste 60/10</t>
  </si>
  <si>
    <t xml:space="preserve">06.06.02.01</t>
  </si>
  <si>
    <t xml:space="preserve">Fußleiste PVC H60</t>
  </si>
  <si>
    <t xml:space="preserve">06.09.03.01.a*</t>
  </si>
  <si>
    <t xml:space="preserve">Anschlussprofile für Böden mit unterschiedlicher Dicke, Aluminium, Dicke 3mm</t>
  </si>
  <si>
    <t xml:space="preserve">06.09.03.01.b*</t>
  </si>
  <si>
    <t xml:space="preserve">Anschlussprofil für Böden mit Unterschiedlicher Dicke, Aluminium, Dicke 10mm</t>
  </si>
  <si>
    <t xml:space="preserve">06.09.03.01.c*</t>
  </si>
  <si>
    <t xml:space="preserve">Anschlussprofil für Böden mit Unterschiedlicher Dicke, Aluminium, Dicke 15 mm</t>
  </si>
  <si>
    <t xml:space="preserve">07.01.01.01.d</t>
  </si>
  <si>
    <t xml:space="preserve">Dachgerüst Brettschichtholz gerade: Güteklasse GL 24 h</t>
  </si>
  <si>
    <t xml:space="preserve">07.01.03.14.a</t>
  </si>
  <si>
    <t xml:space="preserve">Liefern und Verlegen einer Holzwerkstoffplatte in Fichte (OSB 3) an Wänden, Böden und auf Sparren.</t>
  </si>
  <si>
    <t xml:space="preserve">07.01.06.05.a*</t>
  </si>
  <si>
    <t xml:space="preserve">Lieferung und Montage einer Abtreppung des Hörsaals, Raumnr. B1.1.12</t>
  </si>
  <si>
    <t xml:space="preserve">07.01.06.05.b*</t>
  </si>
  <si>
    <t xml:space="preserve">Lieferung und Montage einer Abtreppung des Hörsaals, Raumnr. B1.1.14</t>
  </si>
  <si>
    <t xml:space="preserve">07.01.06.05.c*</t>
  </si>
  <si>
    <t xml:space="preserve">Lieferung und Montage einer Abtreppung des Hörsaals, Raumnr. B1.2.15</t>
  </si>
  <si>
    <t xml:space="preserve">07.01.06.05.d*</t>
  </si>
  <si>
    <t xml:space="preserve">Lieferung und Montage eines Podiums für das Auditorium mit integrierten Stufen</t>
  </si>
  <si>
    <t xml:space="preserve">07.01.06.06.a*</t>
  </si>
  <si>
    <t xml:space="preserve">Lieferung und Montage eines Podiums für das Pult, Abmessungen 250x670 cm, H 45cm</t>
  </si>
  <si>
    <t xml:space="preserve">07.01.06.06.b*</t>
  </si>
  <si>
    <t xml:space="preserve">Lieferung und Montage eines Podiums für das Pult, Abmessungen 250x560 cm, H 45cm</t>
  </si>
  <si>
    <t xml:space="preserve">08.21.17.01.a*</t>
  </si>
  <si>
    <t xml:space="preserve">Sturzverkleidung der Branschutztüren, mehrfach gefalzt, Aluminium vorlackiert, Abwicklung 200-330mm</t>
  </si>
  <si>
    <t xml:space="preserve">08.32.01.01.a*</t>
  </si>
  <si>
    <t xml:space="preserve">Einfassung des Lüftungsschachts aus beschichtetem Aluminium, Abm. 88X60 cm</t>
  </si>
  <si>
    <t xml:space="preserve">09.03.02.16.a*</t>
  </si>
  <si>
    <t xml:space="preserve">Wabenkern-Innentür wandbündig, einflügelig, Abmessung 800XH.2200 mm - P1.1</t>
  </si>
  <si>
    <t xml:space="preserve">09.03.02.16.b*</t>
  </si>
  <si>
    <t xml:space="preserve">Wabenkern-Innentür wandbündig, einflügelig, Abmessung 900XH.2200 mm - P1.2</t>
  </si>
  <si>
    <t xml:space="preserve">09.03.02.16.c*</t>
  </si>
  <si>
    <t xml:space="preserve">Wabenkern-Innentür wandbündig, zweiflügelig, Abmessung 1600XH.2200 mm - P1.3</t>
  </si>
  <si>
    <t xml:space="preserve">09.03.02.16.d*</t>
  </si>
  <si>
    <t xml:space="preserve">Wabenkern-Innentür, Rahmen mittig, einflügelig, Abmessung 700XH.2200 mm - P1.4</t>
  </si>
  <si>
    <t xml:space="preserve">09.03.02.17.a*</t>
  </si>
  <si>
    <t xml:space="preserve">Akustiktür, wandbündig, einflügelig, prädisponiert für MDF-Verkleidung, Abmessungen 800XH.2200 mm - genannt P2.1</t>
  </si>
  <si>
    <t xml:space="preserve">09.03.02.17.b*</t>
  </si>
  <si>
    <t xml:space="preserve">Akustiktür, wandbündig, einflügelig, mit integrierter MDF-Verkleidung, Abmessungen 900XH.2200 mm - genannt P2.2</t>
  </si>
  <si>
    <t xml:space="preserve">09.03.02.17.c*</t>
  </si>
  <si>
    <t xml:space="preserve">Akustiktür, wandbündig, einflügelig, prädisponiert für MDF-Verkleidung Abmessungen 1200XH.2200 mm - genannt P2.3</t>
  </si>
  <si>
    <t xml:space="preserve">09.03.02.17.d*</t>
  </si>
  <si>
    <t xml:space="preserve">Akustiktür, wandbündig, zweiflügelig, mit integrierter MDF-Verkleidung, Abmessungen 1600XH.2200 mm - genannt P2.4</t>
  </si>
  <si>
    <t xml:space="preserve">09.03.02.17.e*</t>
  </si>
  <si>
    <t xml:space="preserve">Akustiktür, wandbündig, zweiflügelig, mit integrierter MDF-Verkleidung, Abmessungen 1600XH.2160 mm - genannt P2.5</t>
  </si>
  <si>
    <t xml:space="preserve">09.03.02.17.f*</t>
  </si>
  <si>
    <t xml:space="preserve">Akustiktür, wandbündig, zweiflügelig, in Abstimmung mit Wandverkleidung Abmessungen 1600XH.2200 mm - genannt P2.6</t>
  </si>
  <si>
    <t xml:space="preserve">09.03.02.17.h*</t>
  </si>
  <si>
    <t xml:space="preserve">Akustiktür, wandbündig, einflügelig, prädisponiert für MDF-Verkleidung, Abmessungen 900XH.2200 mm - genannt P2.8</t>
  </si>
  <si>
    <t xml:space="preserve">09.03.02.18.a*</t>
  </si>
  <si>
    <t xml:space="preserve">Porta scorrevole interno muro ad anta singola senza stipiti 800Xh.2200 mm - denominata P3.1§Schiebetür in der Wand laufend, einflügelig, ohne Gewände 800XH.2200 mm - genannt P3.1</t>
  </si>
  <si>
    <t xml:space="preserve">09.03.02.18.b*</t>
  </si>
  <si>
    <t xml:space="preserve">Schiebetür in der Wand laufend, einflügelig, ohne Gewände 900XH.2200 mm - genannt P3.2</t>
  </si>
  <si>
    <t xml:space="preserve">09.03.02.18.c*</t>
  </si>
  <si>
    <t xml:space="preserve">Schiebetür in der Wand laufend, einflügelig, ohne Gewände 1000XH.2200 mm - genannt P3.3</t>
  </si>
  <si>
    <t xml:space="preserve">09.03.04.06.a*</t>
  </si>
  <si>
    <t xml:space="preserve">Brandschutztür einflügelig mit MDF verkleidung. 800Xh2200mm - genannt P8.1</t>
  </si>
  <si>
    <t xml:space="preserve">09.03.04.06.b*</t>
  </si>
  <si>
    <t xml:space="preserve">Brandschutztür einflügelig mit Verkleidung in Abstimmung mit der Wandverkleidung, 1240Xh220 mm - genannt P8.2</t>
  </si>
  <si>
    <t xml:space="preserve">09.03.04.06.c*</t>
  </si>
  <si>
    <t xml:space="preserve">Brandschutztür zweiflügelig mit Verkleidung in Abstimmung mit der Wandverkleidung, 1900Xh2200 mm - genannt P8.3</t>
  </si>
  <si>
    <t xml:space="preserve">09.03.04.06.d*</t>
  </si>
  <si>
    <t xml:space="preserve">Brandschutztür zweiflügelig mit Verkleidung in Abstimmung mit der Wandverkleidung, 1900Xh2200 mm - genannt P8.4</t>
  </si>
  <si>
    <t xml:space="preserve">09.03.04.06.e*</t>
  </si>
  <si>
    <t xml:space="preserve">Akustiktür, einflügelig, prädisponiert für MDF-Verkleidung, Abmessungen 870XH.2200 mm - genannt P8.5</t>
  </si>
  <si>
    <t xml:space="preserve">09.04.05.06*</t>
  </si>
  <si>
    <t xml:space="preserve">Lieferung und Montage Antriebs für den innenliegenden Sonnenschutz</t>
  </si>
  <si>
    <t xml:space="preserve">09.04.06.01*</t>
  </si>
  <si>
    <t xml:space="preserve">Lieferung und Montage eines innenliegenden Sonnenschutzes</t>
  </si>
  <si>
    <t xml:space="preserve">09.05.01.04.a*</t>
  </si>
  <si>
    <t xml:space="preserve">Lieferung und Montage eines Zwischendeckensystems mit quadratischen Revisionsklappen mit verdeckter Unterkonstruktion, Oberflächenabschluss Melaminharz. Genannt CF01</t>
  </si>
  <si>
    <t xml:space="preserve">09.05.01.04.b*</t>
  </si>
  <si>
    <t xml:space="preserve">Lieferung und Montage von Horizontalabschlüssen aus MDF, als seitlicher Abschluss der inspizierbaren Zwischendecke.</t>
  </si>
  <si>
    <t xml:space="preserve">09.05.01.05.a*</t>
  </si>
  <si>
    <t xml:space="preserve">Lieferung und Montage einer Deckenverkleidung aus Holzlamellen, genannt CF06</t>
  </si>
  <si>
    <t xml:space="preserve">09.05.01.06.a*</t>
  </si>
  <si>
    <t xml:space="preserve">Lieferung und Montage eines Bafflesystems zur Schallabsorption, genannt CF08 </t>
  </si>
  <si>
    <t xml:space="preserve">09.05.02.06.a*</t>
  </si>
  <si>
    <t xml:space="preserve">Lieferung und Montage eines Wandverkleidungssystems mit Lamellen, geschlossen, genannt RVA</t>
  </si>
  <si>
    <t xml:space="preserve">09.06.03.01.c*</t>
  </si>
  <si>
    <t xml:space="preserve">09.06.03.05.a*</t>
  </si>
  <si>
    <t xml:space="preserve">Verdeckter Türschließer für wandbündige Türen.</t>
  </si>
  <si>
    <t xml:space="preserve">09.09.01.01*</t>
  </si>
  <si>
    <t xml:space="preserve">Lüftungsrost aus Holzleisten im Boden integriert, Breite 40cm</t>
  </si>
  <si>
    <t xml:space="preserve">10.01.02.01.a*</t>
  </si>
  <si>
    <t xml:space="preserve">Lieferung und Verlegung des Bodenbelags aus künstlichen Steinplatten in variablen Formaten, verlegt mit Kleber, Plattendurchmesser 2cm</t>
  </si>
  <si>
    <t xml:space="preserve">10.01.02.01.b*</t>
  </si>
  <si>
    <t xml:space="preserve">Lieferung und Verlegung des Bodenbelags aus künstlichen Steinplatten in variablen Formaten, verlegt mit Sandmörtel und Zement, Plattendurchmesser 2cm.</t>
  </si>
  <si>
    <t xml:space="preserve">10.01.02.01.c*</t>
  </si>
  <si>
    <t xml:space="preserve">Lieferung und Verlegung von Trittstufen aus einer einzigen Platte aus künstlichem Stein, verlegt mit Sand-Zementmörtel, Plattendurchmesser 3 cm, länger als 180cm.</t>
  </si>
  <si>
    <t xml:space="preserve">10.01.02.01.d*</t>
  </si>
  <si>
    <t xml:space="preserve">Lieferung und Verlegung der Setzstufen aus einer einzigen Platte aus künstlichem Stein, verlegt mit Sand-Zementmörtel, Plattendurchmesser 3 cm, länger als 180cm.</t>
  </si>
  <si>
    <t xml:space="preserve">10.01.02.01.e*</t>
  </si>
  <si>
    <t xml:space="preserve">Lieferung und Verlegung des Bodenbelags aus künstlichen Steinplatten in variablen Formaten, verlegt mit Sand-Zementmörtel, Plattendurchmesser 3 cm .</t>
  </si>
  <si>
    <t xml:space="preserve">10.02.02.01.a*</t>
  </si>
  <si>
    <t xml:space="preserve">Stufenbelag aus Porphyr, massiv, außenliegend</t>
  </si>
  <si>
    <t xml:space="preserve">10.03.01.08.a*</t>
  </si>
  <si>
    <t xml:space="preserve">Lieferung und Montage von aussenliegenden Schwellen aus Porphyrplatten, Dicke 3 cm</t>
  </si>
  <si>
    <t xml:space="preserve">10.07.01.01.i*</t>
  </si>
  <si>
    <t xml:space="preserve">Lieferung und Montage einer Sockelleiste in die Wandverkleidung integriert aus künstlichem Stein.</t>
  </si>
  <si>
    <t xml:space="preserve">10.07.01.01.l*</t>
  </si>
  <si>
    <t xml:space="preserve"> Lieferung und Montage einer Sockelleiste, aus künstlichem Stein, integriert in die Wandverkleidung.</t>
  </si>
  <si>
    <t xml:space="preserve">10.10.01.05.a</t>
  </si>
  <si>
    <t xml:space="preserve">Ausbildung einer Tropfnase: Nut 4x8mm</t>
  </si>
  <si>
    <t xml:space="preserve">12.08.01.03.a*</t>
  </si>
  <si>
    <t xml:space="preserve">Glastrennwandsystem mit Doppelverglasung, bündig mit zweiflügeliger Drehflügeltür, 31 dB, Höhe mehr als 300 cm - genannt P5.1</t>
  </si>
  <si>
    <t xml:space="preserve">12.08.01.03.b*</t>
  </si>
  <si>
    <t xml:space="preserve">Glastrennwandsystem mit Doppelverglasung, bündig mit zweiflügeliger Drehflügeltür, 31 dB, Höhe mehr als 300 cm - genannt P5.2</t>
  </si>
  <si>
    <t xml:space="preserve">12.08.01.03.c*</t>
  </si>
  <si>
    <t xml:space="preserve">Glastrennwandsystem mit Doppelverglasung, mit Ecklösung, mit zweiflügeliger Drehflügeltür, 31 dB, Höhe 300 cm - genannt P5.3A und P5.3B</t>
  </si>
  <si>
    <t xml:space="preserve">12.08.01.03.d*</t>
  </si>
  <si>
    <t xml:space="preserve">Sistema di parete doppio vetro a filo con angolo vetrato, 40 dB, altezza 300 cm - denominato P5.4A e P5.4B§Glastrennwandsystem mit Doppelverglasung, Ecklösung, mit zweiflügeliger Drehflügeltür, 40 dB, Höhe 300 cm - genannt P5.4A und P5.4B</t>
  </si>
  <si>
    <t xml:space="preserve">12.08.01.03.e*</t>
  </si>
  <si>
    <t xml:space="preserve">Zweiflügelige Glasdrehflügeltür, Zweifachverglasung, 31 dB, Höhe 300 cm - genannt P5.5</t>
  </si>
  <si>
    <t xml:space="preserve">12.08.01.03.f*</t>
  </si>
  <si>
    <t xml:space="preserve">Glastrennwandsystem zweifachverglasung, 40 dB, Höhe 300 cm - genannt P5.6</t>
  </si>
  <si>
    <t xml:space="preserve">12.08.01.03.g*</t>
  </si>
  <si>
    <t xml:space="preserve">Glastrennwandsystem mit Doppelverglasung, Ecklösung, mit zweiflügeliger Drehflügeltür, 31 dB, Höhe 300 cm - genannt P5.7A und P5.7B</t>
  </si>
  <si>
    <t xml:space="preserve">12.08.01.03.h*</t>
  </si>
  <si>
    <t xml:space="preserve">Glastrennwandsystem mit Doppelverglasung, Ecklösung, mit zweiflügeliger Drehflügeltür, 31 dB, Höhe 300 cm - genannt P5.8</t>
  </si>
  <si>
    <t xml:space="preserve">12.08.01.03.i*</t>
  </si>
  <si>
    <t xml:space="preserve">Glastrennwandsystem mit Doppelverglasung, Ecklösung, mit zweiflügeliger Drehflügeltür, 31 dB, Höhe 300 cm - genannt P5.9</t>
  </si>
  <si>
    <t xml:space="preserve">12.08.01.03.l*</t>
  </si>
  <si>
    <t xml:space="preserve">Zweiflügelige Glasdrehflügeltür, Zweifachverglasung, 31 dB, Höhe 2200 mm - genannt P4.1</t>
  </si>
  <si>
    <t xml:space="preserve">12.08.01.03.m*</t>
  </si>
  <si>
    <t xml:space="preserve">Glastrennwandsystem mit Doppelverglasung, bündig mit zweiflügeliger Drehflügeltür, 31 dB, Höhe 2200 mm - genannt P4.2</t>
  </si>
  <si>
    <t xml:space="preserve">12.08.01.04.a*</t>
  </si>
  <si>
    <t xml:space="preserve">Aufpreos für elektrifizierung der Türschlösser der Glastüren und Anbringung eines geeigneten verdeckten Türschließers. </t>
  </si>
  <si>
    <t xml:space="preserve">12.08.01.05.a*</t>
  </si>
  <si>
    <t xml:space="preserve">Fertigteil Glaselement – genannt P9.1</t>
  </si>
  <si>
    <t xml:space="preserve">12.08.01.05.b*</t>
  </si>
  <si>
    <t xml:space="preserve">Fertigteil Glaswand mit integrierter Glastür - genannt P9.2</t>
  </si>
  <si>
    <t xml:space="preserve">12.08.01.05.c*</t>
  </si>
  <si>
    <t xml:space="preserve">Fertigteil Glaselement – genannt P9.3</t>
  </si>
  <si>
    <t xml:space="preserve">12.08.01.05.d*</t>
  </si>
  <si>
    <t xml:space="preserve">Fertigteil Glaselement - genannt P9.4</t>
  </si>
  <si>
    <t xml:space="preserve">12.08.01.05.e*</t>
  </si>
  <si>
    <t xml:space="preserve">Fertigteil Glaselement – genannt P9.5</t>
  </si>
  <si>
    <t xml:space="preserve">12.08.01.05.f*</t>
  </si>
  <si>
    <t xml:space="preserve">Fertigteil Glaselement – genannt P9.6</t>
  </si>
  <si>
    <t xml:space="preserve">12.08.01.05.g*</t>
  </si>
  <si>
    <t xml:space="preserve">Fertigteil Glaselement – genannt P9.7</t>
  </si>
  <si>
    <t xml:space="preserve">12.08.01.05.h*</t>
  </si>
  <si>
    <t xml:space="preserve">Fertigteil Glaselement – genannt P9.8</t>
  </si>
  <si>
    <t xml:space="preserve">12.08.01.05.i*</t>
  </si>
  <si>
    <t xml:space="preserve">Fertigteil Glaselement – genannt P9.9</t>
  </si>
  <si>
    <t xml:space="preserve">12.08.01.05.l*</t>
  </si>
  <si>
    <t xml:space="preserve">Fertigteil Glaselement – genannt P9.10</t>
  </si>
  <si>
    <t xml:space="preserve">12.09.01.07.a*</t>
  </si>
  <si>
    <t xml:space="preserve">Ganzglasbrüstungen für Außenbereiche, H 120 cm</t>
  </si>
  <si>
    <t xml:space="preserve">12.09.01.07.b*</t>
  </si>
  <si>
    <t xml:space="preserve">Türem als Zugang zum Inspektionsgang für das Serviceportal, integriert in das Glasbrüstungssystem Für Außenbereiche</t>
  </si>
  <si>
    <t xml:space="preserve">12.09.01.08.a*</t>
  </si>
  <si>
    <t xml:space="preserve">Ganzglasbrüstungen mit Wange für Innenbereiche, H 105 cm</t>
  </si>
  <si>
    <t xml:space="preserve">12.09.01.08.b*</t>
  </si>
  <si>
    <t xml:space="preserve">Glasparapete für Treppen mit Wangenverkleidung, H 105 cm.</t>
  </si>
  <si>
    <t xml:space="preserve">13.05.06.07*</t>
  </si>
  <si>
    <t xml:space="preserve">Ripristino compartimentazione EI</t>
  </si>
  <si>
    <t xml:space="preserve">15.04.01.01.b</t>
  </si>
  <si>
    <t xml:space="preserve">Installationsrohre aus PVC, flexibel: D=32 mm</t>
  </si>
  <si>
    <t xml:space="preserve">15.04.01.01.c</t>
  </si>
  <si>
    <t xml:space="preserve">Installationsrohre aus PVC, flexibel: D=40 mm</t>
  </si>
  <si>
    <t xml:space="preserve">15.04.25.01.a</t>
  </si>
  <si>
    <t xml:space="preserve">Betoninstallation: Gerätedose Gerätedose Tiefe 58 mm</t>
  </si>
  <si>
    <t xml:space="preserve">15.04.25.02.a</t>
  </si>
  <si>
    <t xml:space="preserve">Betoninstallation: Abzweigdosen Abmessung: (lxbxt) 128x128x80 mm</t>
  </si>
  <si>
    <t xml:space="preserve">16.04.01.03*</t>
  </si>
  <si>
    <t xml:space="preserve">Hebeplattform für Menschen mit Behinderung</t>
  </si>
  <si>
    <t xml:space="preserve">17.01.01.03.b</t>
  </si>
  <si>
    <t xml:space="preserve">Wässriger Reinigung mittels Hochdruck</t>
  </si>
  <si>
    <t xml:space="preserve">17.01.01.04.c</t>
  </si>
  <si>
    <t xml:space="preserve">Bereinigung von Mikroorganismen</t>
  </si>
  <si>
    <t xml:space="preserve">17.01.02.06.a</t>
  </si>
  <si>
    <t xml:space="preserve">Ergänzung des fehlenden Mauerwerks</t>
  </si>
  <si>
    <t xml:space="preserve">17.03.01.01*</t>
  </si>
  <si>
    <t xml:space="preserve">Demontage und Verstauung der bestehenden Einfriedung und des Tors</t>
  </si>
  <si>
    <t xml:space="preserve">17.03.01.02*</t>
  </si>
  <si>
    <t xml:space="preserve">Reinigung, Verzinkung, Ausbesserungen und Pulverbeschichtung der bestehenden Einfriedung und des Tors</t>
  </si>
  <si>
    <t xml:space="preserve">53.10.02.01</t>
  </si>
  <si>
    <t xml:space="preserve">Ausbau von Straßenschildern</t>
  </si>
  <si>
    <t xml:space="preserve">Nr</t>
  </si>
  <si>
    <t xml:space="preserve">53.10.05.01.B</t>
  </si>
  <si>
    <t xml:space="preserve">Ausbau von Einfriedungen Höhe über Boden: über 1,50 m</t>
  </si>
  <si>
    <t xml:space="preserve">53.10.12.01.A</t>
  </si>
  <si>
    <t xml:space="preserve">Ausbau, Sortierung und Reinigung von Randsteinen Randsteine aus Naturstein</t>
  </si>
  <si>
    <t xml:space="preserve">53.11.02.01</t>
  </si>
  <si>
    <t xml:space="preserve">Wiedereinbau von Straßenschildern an den von der BL angegebenen Stellen</t>
  </si>
  <si>
    <t xml:space="preserve">53.11.12.01.A</t>
  </si>
  <si>
    <t xml:space="preserve">Wiedereinbau von Bordsteinen in Naturstein</t>
  </si>
  <si>
    <t xml:space="preserve">54.02.05.05.B</t>
  </si>
  <si>
    <t xml:space="preserve">Abbruch von Stahlbetonstrukturen, inbegriffen das Schneiden der Stahlbewehrung.</t>
  </si>
  <si>
    <t xml:space="preserve">54.02.20.03.B</t>
  </si>
  <si>
    <t xml:space="preserve">Abbruch von bituminöser Fahrbahndecke Belagstärke bis 20 cm</t>
  </si>
  <si>
    <t xml:space="preserve">54.45.02.02</t>
  </si>
  <si>
    <t xml:space="preserve">Deponiegebühren für Material der Deponieklasse 2/B</t>
  </si>
  <si>
    <t xml:space="preserve">t</t>
  </si>
  <si>
    <t xml:space="preserve">54.45.02.08</t>
  </si>
  <si>
    <t xml:space="preserve">Deponiegebühren für Material der Deponieklasse 4/A; Stahlbeton</t>
  </si>
  <si>
    <t xml:space="preserve">57.03.01.01</t>
  </si>
  <si>
    <t xml:space="preserve">Einrichten und Räumen der Baustelle</t>
  </si>
  <si>
    <t xml:space="preserve">psch</t>
  </si>
  <si>
    <t xml:space="preserve">57.03.02.01.C</t>
  </si>
  <si>
    <t xml:space="preserve">Kleinkalibriger Bohrpfahl für Gründung vertikal oder geneigt</t>
  </si>
  <si>
    <t xml:space="preserve">57.03.03.10.B</t>
  </si>
  <si>
    <t xml:space="preserve">Bewehrungsrohre für kleinkalibrige Bohrpfähle Rohr gelocht</t>
  </si>
  <si>
    <t xml:space="preserve">57.03.03.10.C</t>
  </si>
  <si>
    <t xml:space="preserve">75.10.09.02.A</t>
  </si>
  <si>
    <t xml:space="preserve">Polypropylen- Dreischichtrohre SN12 DN 160</t>
  </si>
  <si>
    <t xml:space="preserve">75.10.09.02.B</t>
  </si>
  <si>
    <t xml:space="preserve">Polypropylen- Dreischichtrohre SN12 DN 200</t>
  </si>
  <si>
    <t xml:space="preserve">75.10.09.02.C</t>
  </si>
  <si>
    <t xml:space="preserve">Polypropylen- Dreischichtrohre SN12 DN 250</t>
  </si>
  <si>
    <t xml:space="preserve">75.10.09.02.E</t>
  </si>
  <si>
    <t xml:space="preserve">Polypropylen- Dreischichtrohre SN12 DN 400</t>
  </si>
  <si>
    <t xml:space="preserve">77.02.02.01.B</t>
  </si>
  <si>
    <t xml:space="preserve">Schacht, wasserdicht 0,10 bar DN 1000 mm</t>
  </si>
  <si>
    <t xml:space="preserve">77.06.01.01.C</t>
  </si>
  <si>
    <t xml:space="preserve">Schacht 0,10 bar 50 x 50 cm</t>
  </si>
  <si>
    <t xml:space="preserve">77.16.01.01.G*</t>
  </si>
  <si>
    <t xml:space="preserve">Schacht 0,10 bar 150 x 200 cm</t>
  </si>
  <si>
    <t xml:space="preserve">78.10.01.03.A*</t>
  </si>
  <si>
    <t xml:space="preserve">Lieferung und Montage eines verdeckten Regenabflusskanals mit schlitzartiger Öffnung, Stahl</t>
  </si>
  <si>
    <t xml:space="preserve">85.05.05.10</t>
  </si>
  <si>
    <t xml:space="preserve">Aufbringen einer Haftschicht aus modifizierter Bitumenemulsion</t>
  </si>
  <si>
    <t xml:space="preserve">85.05.10.06.A</t>
  </si>
  <si>
    <t xml:space="preserve">Bituminöses Mischgut AC32, je m2 und cm Schichtstärke, eingebaut</t>
  </si>
  <si>
    <t xml:space="preserve">85.05.10.16.A</t>
  </si>
  <si>
    <t xml:space="preserve">Bituminöses Mischgut AC16 für Binderschichten,  je m2 und cm Schichtstärke, eingebaut</t>
  </si>
  <si>
    <t xml:space="preserve">85.05.10.27.A</t>
  </si>
  <si>
    <t xml:space="preserve">Bituminöses Mischgut AC10, dicke 3 cm</t>
  </si>
  <si>
    <t xml:space="preserve">85.05.10.28.A</t>
  </si>
  <si>
    <t xml:space="preserve">Bituminöses Mischgut AC10 für Deckschichten, d.3 cm</t>
  </si>
  <si>
    <t xml:space="preserve">85.10.01.05.C</t>
  </si>
  <si>
    <t xml:space="preserve">Pflasterdecke Porphyr: Stückgrößen: 8/10cm</t>
  </si>
  <si>
    <t xml:space="preserve">85.10.10.05.A</t>
  </si>
  <si>
    <t xml:space="preserve">Plattenbelag aus regelmäßigen Porphyrplatten.Gespaltene Kanten, B = 10 cm s = 3-5 cm</t>
  </si>
  <si>
    <t xml:space="preserve">85.10.10.05.C</t>
  </si>
  <si>
    <t xml:space="preserve">Plattenbelag aus regelmäßigen Porphyrplatten.Gespaltene Kanten, B = 20 cm s = 3-5 cm</t>
  </si>
  <si>
    <t xml:space="preserve">85.10.80.05.C</t>
  </si>
  <si>
    <t xml:space="preserve">Begrenzungssteine ("Binderi") Porphyr, B/H = 12/15-20 cm</t>
  </si>
  <si>
    <t xml:space="preserve">86.01.01.02.B</t>
  </si>
  <si>
    <t xml:space="preserve"> Randstein, Rechteckquerschnitt, gerade - 12/30 cm aus Porphyr, Sichtseiten gesägt</t>
  </si>
  <si>
    <t xml:space="preserve">86.30.01.01.B</t>
  </si>
  <si>
    <t xml:space="preserve">Regulamentäres Vorschriftsschild, kreisrund Beschichtung: Klasse 2 ø 60 cm in Aluminium 25/10 mm</t>
  </si>
  <si>
    <t xml:space="preserve">86.30.01.10.F</t>
  </si>
  <si>
    <t xml:space="preserve">Regulamentäres Vorfahrtsschild</t>
  </si>
  <si>
    <t xml:space="preserve">86.30.01.11.C</t>
  </si>
  <si>
    <t xml:space="preserve">Regulamentäres Rechteckschild mit jedwedem Schriftzug oder Symbol Beschichtung: Klasse 2 27/80 cm in Aluminium 25/10 mm</t>
  </si>
  <si>
    <t xml:space="preserve">86.30.01.22.F</t>
  </si>
  <si>
    <t xml:space="preserve">Lieferung von Rohrstange aus Stahl S235, verzinkt, für regulamentäre Verkehrsschilder</t>
  </si>
  <si>
    <t xml:space="preserve">86.30.02.01.A</t>
  </si>
  <si>
    <t xml:space="preserve">Aufbringung von horizontaler Bodenmarkierung mit Kompressor im Spritzverfahren, Farbe weiß, gelb, und blau. rückstrahlende Lackfarbe, Streifen B = 12 cm</t>
  </si>
  <si>
    <t xml:space="preserve">CV</t>
  </si>
  <si>
    <t xml:space="preserve">86.30.02.01.C</t>
  </si>
  <si>
    <t xml:space="preserve">Aufbringung von horizontaler Bodenmarkierung mit Kompressor im Spritzverfahren, Farbe weiß, gelb, und blau. Kunstharze, Schichtstärke ca. 3 mm, Streifen, B = 12 cm</t>
  </si>
  <si>
    <t xml:space="preserve">86.30.02.01.D</t>
  </si>
  <si>
    <t xml:space="preserve">Aufbringung von horizontaler Bodenmarkierung mit Kompressor im Spritzverfahren, Farbe weiß, gelb, und blau. Kunstharze, Schichtstärke ca. 3 mm, Flächen, Schriften</t>
  </si>
  <si>
    <t xml:space="preserve">86.30.02.01.I</t>
  </si>
  <si>
    <t xml:space="preserve">Aufbringung von horizontaler Bodenmarkierung</t>
  </si>
  <si>
    <t xml:space="preserve">86.30.02.01.O</t>
  </si>
  <si>
    <t xml:space="preserve">Aufbringung von horizontaler Bodenmarkierung mit Spritzkompressor im Spritzverfahren, Farbe weiß, gelb, und blau. rückstrahlende Lackfarbe, Begenzungsstreifen für Haltestelle mit der Schrift „BUS“ klein</t>
  </si>
  <si>
    <t xml:space="preserve">B.06.50.0035.010</t>
  </si>
  <si>
    <t xml:space="preserve">SIPHON VOM TYP FLORENCE AUS PVC UNI EN 1329 Ø 200 mm</t>
  </si>
  <si>
    <t xml:space="preserve">STRUKT.001</t>
  </si>
  <si>
    <t xml:space="preserve">WOLFSMUNDELEMENT MIT VERZINKTEM ANTI-KRANKEN-GRILL (160x85x200H)cm</t>
  </si>
  <si>
    <t xml:space="preserve">STRUKT.002</t>
  </si>
  <si>
    <t xml:space="preserve">BESPANNUNG NACHSPANNUNGSSYSTEM DACHBODEN 1</t>
  </si>
  <si>
    <t xml:space="preserve">STRUKT.003</t>
  </si>
  <si>
    <t xml:space="preserve">BESPANNUNG NACHSPANNUNGSSYSTEM DACHBODEN 2</t>
  </si>
  <si>
    <t xml:space="preserve">M</t>
  </si>
  <si>
    <t xml:space="preserve">STRUKT.004</t>
  </si>
  <si>
    <t xml:space="preserve">BESPANNUNG NACHSPANNUNGSSYSTEM DACHBODEN 3</t>
  </si>
  <si>
    <t xml:space="preserve">STRUKT.005</t>
  </si>
  <si>
    <t xml:space="preserve">BESPANNUNG NACHSPANNUNGSSYSTEM DACHBODEN 4</t>
  </si>
  <si>
    <t xml:space="preserve">STRUKT.006</t>
  </si>
  <si>
    <t xml:space="preserve">BESPANNUNG NACHSPANNUNGSSYSTEM DACHBODEN 5</t>
  </si>
  <si>
    <t xml:space="preserve">STRUKT.007</t>
  </si>
  <si>
    <t xml:space="preserve">BESPANNUNG NACHSPANNUNGSSYSTEM DACHBODEN 6</t>
  </si>
  <si>
    <t xml:space="preserve">STRUKT.008</t>
  </si>
  <si>
    <t xml:space="preserve">BESPANNUNG NACHSPANNUNGSSYSTEM DACHBODEN 7</t>
  </si>
  <si>
    <t xml:space="preserve">STRUKT.009</t>
  </si>
  <si>
    <t xml:space="preserve">BESPANNUNG NACHSPANNUNGSSYSTEM DACHBODEN 8</t>
  </si>
  <si>
    <t xml:space="preserve">STRUKT.010</t>
  </si>
  <si>
    <t xml:space="preserve">Liefern und Einbauen von Beton für bauwerke jedwelcher lage, form und abmessung, festigkeitsklasse C 32/40.</t>
  </si>
  <si>
    <t xml:space="preserve">STRUKT.011</t>
  </si>
  <si>
    <t xml:space="preserve">Liefern und Einbauen von Beton für bauwerke jedwelcher lage, form und abmessung, festigkeitsklasse C 45/55.</t>
  </si>
  <si>
    <t xml:space="preserve">STRUKT.012</t>
  </si>
  <si>
    <t xml:space="preserve">Liefern und Einbauen von Beton für bauwerke jedwelcher lage, form und abmessung, festigkeitsklasse C 30/37.</t>
  </si>
  <si>
    <t xml:space="preserve">STRUKT.013</t>
  </si>
  <si>
    <t xml:space="preserve">Betonstabstahl gerippter Stahl B450C</t>
  </si>
  <si>
    <t xml:space="preserve">STRUKT.013_</t>
  </si>
  <si>
    <t xml:space="preserve">STRUKT.014</t>
  </si>
  <si>
    <t xml:space="preserve">Gekoppelte Stahlprofile "Halfen" Typ HTA-CE 50 / 30P-FV-250-KF</t>
  </si>
  <si>
    <t xml:space="preserve">STRUKT.015</t>
  </si>
  <si>
    <t xml:space="preserve">Liefern und Verlegen von Dübelleiste als Durchstanzbewehrung im Stützenbereich punktförmig.</t>
  </si>
  <si>
    <t xml:space="preserve">STRUKT.016</t>
  </si>
  <si>
    <t xml:space="preserve">Liefern und Verlegen von Platte als Durchstanzbewehrung im Stützenbereich punktförmig.</t>
  </si>
  <si>
    <t xml:space="preserve">STRUKT.017</t>
  </si>
  <si>
    <t xml:space="preserve">Sovrapprezzo piastra per trattamento anticorrosivo</t>
  </si>
  <si>
    <t xml:space="preserve">STRUKT.018</t>
  </si>
  <si>
    <t xml:space="preserve">REALIZZAZIONE GRADONATA IN ELEMENTI PREFABBRICATI DI CALCESTRUZZO ARMATO VIBRATO</t>
  </si>
  <si>
    <t xml:space="preserve">RUNDUNG</t>
  </si>
  <si>
    <t xml:space="preserve">ANLAGE C1 - Pauschal -
VERZEICHNIS DER ARBEITEN UND LIEFERUNGEN
ANGEBOT MIT EINHEITSPREISEN</t>
  </si>
  <si>
    <t xml:space="preserve"> Zusammenfassung</t>
  </si>
  <si>
    <t xml:space="preserve">Gesamtbetrag der Arbeiten nach Pauschal:</t>
  </si>
  <si>
    <t xml:space="preserve">Gesamtbetrag des Angebotes für die Arbeiten Pauschal OHNE Kosten für Sicherheitsmaßnahmen:</t>
  </si>
  <si>
    <t xml:space="preserve"> Arbeiten Pauschal</t>
  </si>
  <si>
    <t xml:space="preserve">
Gesamtpreis (Menge mal Einheitspreis)</t>
  </si>
  <si>
    <t xml:space="preserve">Pauschal</t>
  </si>
  <si>
    <t xml:space="preserve">ANLAGE C1 - Sicherheitsmaßnahmen - VERZEICHNIS DER ARBEITEN UND LIEFERUNGEN
ANGEBOT MIT EINHEITSPREISEN</t>
  </si>
  <si>
    <t xml:space="preserve">Gesamtbetrag des Angebotes für Sicherheitsmaßnahmen:</t>
  </si>
  <si>
    <t xml:space="preserve">Sicherheitskosten</t>
  </si>
  <si>
    <t xml:space="preserve">pauschal</t>
  </si>
  <si>
    <t xml:space="preserve">Gemeinde</t>
  </si>
  <si>
    <t xml:space="preserve">Comune</t>
  </si>
  <si>
    <t xml:space="preserve">Aldein</t>
  </si>
  <si>
    <t xml:space="preserve">Aldino</t>
  </si>
  <si>
    <t xml:space="preserve">Abtei</t>
  </si>
  <si>
    <t xml:space="preserve">Badia</t>
  </si>
  <si>
    <t xml:space="preserve">Ahrntal</t>
  </si>
  <si>
    <t xml:space="preserve">Valle Aurina</t>
  </si>
  <si>
    <t xml:space="preserve">cantiere raggiungibile da viabilitá principale</t>
  </si>
  <si>
    <t xml:space="preserve">Algund</t>
  </si>
  <si>
    <t xml:space="preserve">Lagundo</t>
  </si>
  <si>
    <t xml:space="preserve">cantiere raggiungibile da viabilitá secondaria</t>
  </si>
  <si>
    <t xml:space="preserve">erreichbar über Nebenstraßen</t>
  </si>
  <si>
    <t xml:space="preserve">Altrei</t>
  </si>
  <si>
    <t xml:space="preserve">Anterivo</t>
  </si>
  <si>
    <t xml:space="preserve">in zona disagiata (altitudine, difficoltá di accesso)</t>
  </si>
  <si>
    <t xml:space="preserve">im Notstandsgebiet (Höhe, Schwierigkeiten beim Zugang)</t>
  </si>
  <si>
    <t xml:space="preserve">Andrian</t>
  </si>
  <si>
    <t xml:space="preserve">Andriano</t>
  </si>
  <si>
    <t xml:space="preserve">in centro abitato</t>
  </si>
  <si>
    <t xml:space="preserve">innerhalb der Ortschaft</t>
  </si>
  <si>
    <t xml:space="preserve">Auer</t>
  </si>
  <si>
    <t xml:space="preserve">Ora</t>
  </si>
  <si>
    <t xml:space="preserve">fuori centro abitato</t>
  </si>
  <si>
    <t xml:space="preserve">außerhalb der Ortschaft</t>
  </si>
  <si>
    <t xml:space="preserve">Barbian</t>
  </si>
  <si>
    <t xml:space="preserve">Barbiano</t>
  </si>
  <si>
    <t xml:space="preserve">Bolzano</t>
  </si>
  <si>
    <t xml:space="preserve">Branzoll</t>
  </si>
  <si>
    <t xml:space="preserve">Bronzolo</t>
  </si>
  <si>
    <t xml:space="preserve">Brenner</t>
  </si>
  <si>
    <t xml:space="preserve">Brennero</t>
  </si>
  <si>
    <t xml:space="preserve">Brixen</t>
  </si>
  <si>
    <t xml:space="preserve">Bressanone</t>
  </si>
  <si>
    <t xml:space="preserve">Bruneck</t>
  </si>
  <si>
    <t xml:space="preserve">Brunico</t>
  </si>
  <si>
    <t xml:space="preserve">Burgstall</t>
  </si>
  <si>
    <t xml:space="preserve">Postal</t>
  </si>
  <si>
    <t xml:space="preserve">Corvara</t>
  </si>
  <si>
    <t xml:space="preserve">Corvara in Badia</t>
  </si>
  <si>
    <t xml:space="preserve">Deutschnofen</t>
  </si>
  <si>
    <t xml:space="preserve">Nova Ponente</t>
  </si>
  <si>
    <t xml:space="preserve">Enneberg</t>
  </si>
  <si>
    <t xml:space="preserve">Marebbe</t>
  </si>
  <si>
    <t xml:space="preserve">Eppan a.d.W.</t>
  </si>
  <si>
    <t xml:space="preserve">Appiano</t>
  </si>
  <si>
    <t xml:space="preserve">Feldthurns</t>
  </si>
  <si>
    <t xml:space="preserve">Velturno</t>
  </si>
  <si>
    <t xml:space="preserve">Franzensfeste</t>
  </si>
  <si>
    <t xml:space="preserve">Fortezza</t>
  </si>
  <si>
    <t xml:space="preserve">Freienfeld</t>
  </si>
  <si>
    <t xml:space="preserve">Campo di Trens</t>
  </si>
  <si>
    <t xml:space="preserve">Gais</t>
  </si>
  <si>
    <t xml:space="preserve">Gargazon</t>
  </si>
  <si>
    <t xml:space="preserve">Gargazzone</t>
  </si>
  <si>
    <t xml:space="preserve">Glurns</t>
  </si>
  <si>
    <t xml:space="preserve">Glorenza</t>
  </si>
  <si>
    <t xml:space="preserve">Graun</t>
  </si>
  <si>
    <t xml:space="preserve">Curon</t>
  </si>
  <si>
    <t xml:space="preserve">Gsies</t>
  </si>
  <si>
    <t xml:space="preserve">Valle di Casies</t>
  </si>
  <si>
    <t xml:space="preserve">Hafling</t>
  </si>
  <si>
    <t xml:space="preserve">Avelengo</t>
  </si>
  <si>
    <t xml:space="preserve">Innichen</t>
  </si>
  <si>
    <t xml:space="preserve">San Candido</t>
  </si>
  <si>
    <t xml:space="preserve">Jenesien</t>
  </si>
  <si>
    <t xml:space="preserve">San Genesio</t>
  </si>
  <si>
    <t xml:space="preserve">Kaltern</t>
  </si>
  <si>
    <t xml:space="preserve">Caldaro</t>
  </si>
  <si>
    <t xml:space="preserve">Karneid</t>
  </si>
  <si>
    <t xml:space="preserve">Cornedo all'Isarco</t>
  </si>
  <si>
    <t xml:space="preserve">Kastelbell-Tschars</t>
  </si>
  <si>
    <t xml:space="preserve">Castelbello-Ciardes</t>
  </si>
  <si>
    <t xml:space="preserve">Kastelruth</t>
  </si>
  <si>
    <t xml:space="preserve">Castelrotto</t>
  </si>
  <si>
    <t xml:space="preserve">Kiens</t>
  </si>
  <si>
    <t xml:space="preserve">Chienes</t>
  </si>
  <si>
    <t xml:space="preserve">Klausen</t>
  </si>
  <si>
    <t xml:space="preserve">Chiusa</t>
  </si>
  <si>
    <t xml:space="preserve">Kuens</t>
  </si>
  <si>
    <t xml:space="preserve">Caines</t>
  </si>
  <si>
    <t xml:space="preserve">Kurtatsch a.d.W.</t>
  </si>
  <si>
    <t xml:space="preserve">Cortaccia s.S.d.V.</t>
  </si>
  <si>
    <t xml:space="preserve">Kurtinig a.d.W.</t>
  </si>
  <si>
    <t xml:space="preserve">Cortina s.S.d.V.</t>
  </si>
  <si>
    <t xml:space="preserve">Laas</t>
  </si>
  <si>
    <t xml:space="preserve">Lasa</t>
  </si>
  <si>
    <t xml:space="preserve">Lajen</t>
  </si>
  <si>
    <t xml:space="preserve">Laion</t>
  </si>
  <si>
    <t xml:space="preserve">Lana</t>
  </si>
  <si>
    <t xml:space="preserve">Latsch</t>
  </si>
  <si>
    <t xml:space="preserve">Laces</t>
  </si>
  <si>
    <t xml:space="preserve">Laurein</t>
  </si>
  <si>
    <t xml:space="preserve">Lauregno</t>
  </si>
  <si>
    <t xml:space="preserve">Leifers</t>
  </si>
  <si>
    <t xml:space="preserve">Laives</t>
  </si>
  <si>
    <t xml:space="preserve">Lüsen</t>
  </si>
  <si>
    <t xml:space="preserve">Luson</t>
  </si>
  <si>
    <t xml:space="preserve">Mals im Vinschgau</t>
  </si>
  <si>
    <t xml:space="preserve">Malles Venosta</t>
  </si>
  <si>
    <t xml:space="preserve">Margreid a.d.W.</t>
  </si>
  <si>
    <t xml:space="preserve">Magrè s.S.d.V.</t>
  </si>
  <si>
    <t xml:space="preserve">Marling</t>
  </si>
  <si>
    <t xml:space="preserve">Marlengo</t>
  </si>
  <si>
    <t xml:space="preserve">Martell</t>
  </si>
  <si>
    <t xml:space="preserve">Martello</t>
  </si>
  <si>
    <t xml:space="preserve">Meran</t>
  </si>
  <si>
    <t xml:space="preserve">Merano</t>
  </si>
  <si>
    <t xml:space="preserve">Mölten</t>
  </si>
  <si>
    <t xml:space="preserve">Meltina</t>
  </si>
  <si>
    <t xml:space="preserve">Montan</t>
  </si>
  <si>
    <t xml:space="preserve">Montagna</t>
  </si>
  <si>
    <t xml:space="preserve">Moos in Passeier</t>
  </si>
  <si>
    <t xml:space="preserve">Moso in Passiria</t>
  </si>
  <si>
    <t xml:space="preserve">Mühlbach</t>
  </si>
  <si>
    <t xml:space="preserve">Rio di Pusteria</t>
  </si>
  <si>
    <t xml:space="preserve">Mühlwald</t>
  </si>
  <si>
    <t xml:space="preserve">Selva dei Molini</t>
  </si>
  <si>
    <t xml:space="preserve">Nals</t>
  </si>
  <si>
    <t xml:space="preserve">Nalles</t>
  </si>
  <si>
    <t xml:space="preserve">Naturns</t>
  </si>
  <si>
    <t xml:space="preserve">Naturno</t>
  </si>
  <si>
    <t xml:space="preserve">Natz-Schabs</t>
  </si>
  <si>
    <t xml:space="preserve">Naz-Sciaves</t>
  </si>
  <si>
    <t xml:space="preserve">Neumarkt</t>
  </si>
  <si>
    <t xml:space="preserve">Egna</t>
  </si>
  <si>
    <t xml:space="preserve">Niederdorf</t>
  </si>
  <si>
    <t xml:space="preserve">Villa Bassa</t>
  </si>
  <si>
    <t xml:space="preserve">Olang</t>
  </si>
  <si>
    <t xml:space="preserve">Valdaora</t>
  </si>
  <si>
    <t xml:space="preserve">Partschins</t>
  </si>
  <si>
    <t xml:space="preserve">Parcines</t>
  </si>
  <si>
    <t xml:space="preserve">Percha</t>
  </si>
  <si>
    <t xml:space="preserve">Perca</t>
  </si>
  <si>
    <t xml:space="preserve">Pfalzen</t>
  </si>
  <si>
    <t xml:space="preserve">Falzes</t>
  </si>
  <si>
    <t xml:space="preserve">Pfatten</t>
  </si>
  <si>
    <t xml:space="preserve">Vadena</t>
  </si>
  <si>
    <t xml:space="preserve">Pfitsch</t>
  </si>
  <si>
    <t xml:space="preserve">Val di Vizze</t>
  </si>
  <si>
    <t xml:space="preserve">Plaus</t>
  </si>
  <si>
    <t xml:space="preserve">Prad am Stilfserjoch</t>
  </si>
  <si>
    <t xml:space="preserve">Prato allo Stelvio</t>
  </si>
  <si>
    <t xml:space="preserve">Prags</t>
  </si>
  <si>
    <t xml:space="preserve">Braies</t>
  </si>
  <si>
    <t xml:space="preserve">Prettau</t>
  </si>
  <si>
    <t xml:space="preserve">Predoi</t>
  </si>
  <si>
    <t xml:space="preserve">Proveis</t>
  </si>
  <si>
    <t xml:space="preserve">Proves</t>
  </si>
  <si>
    <t xml:space="preserve">Rasen-Antholz</t>
  </si>
  <si>
    <t xml:space="preserve">Rasun-Anterselva</t>
  </si>
  <si>
    <t xml:space="preserve">Ratschings</t>
  </si>
  <si>
    <t xml:space="preserve">Racines</t>
  </si>
  <si>
    <t xml:space="preserve">Riffian</t>
  </si>
  <si>
    <t xml:space="preserve">Rifiano</t>
  </si>
  <si>
    <t xml:space="preserve">Ritten</t>
  </si>
  <si>
    <t xml:space="preserve">Renon</t>
  </si>
  <si>
    <t xml:space="preserve">Rodeneck</t>
  </si>
  <si>
    <t xml:space="preserve">Rodengo</t>
  </si>
  <si>
    <t xml:space="preserve">Salurn</t>
  </si>
  <si>
    <t xml:space="preserve">Salorno</t>
  </si>
  <si>
    <t xml:space="preserve">Sand in Taufers</t>
  </si>
  <si>
    <t xml:space="preserve">Campo Tures</t>
  </si>
  <si>
    <t xml:space="preserve">Sarntal</t>
  </si>
  <si>
    <t xml:space="preserve">Sarentino</t>
  </si>
  <si>
    <t xml:space="preserve">Schenna</t>
  </si>
  <si>
    <t xml:space="preserve">Scena</t>
  </si>
  <si>
    <t xml:space="preserve">Schlanders</t>
  </si>
  <si>
    <t xml:space="preserve">Silandro</t>
  </si>
  <si>
    <t xml:space="preserve">Schluderns</t>
  </si>
  <si>
    <t xml:space="preserve">Sluderno</t>
  </si>
  <si>
    <t xml:space="preserve">Schnals</t>
  </si>
  <si>
    <t xml:space="preserve">Senales</t>
  </si>
  <si>
    <t xml:space="preserve">Sexten</t>
  </si>
  <si>
    <t xml:space="preserve">Sesto</t>
  </si>
  <si>
    <t xml:space="preserve">St. Christina in Gröden</t>
  </si>
  <si>
    <t xml:space="preserve">S. Cristina Val Gardena</t>
  </si>
  <si>
    <t xml:space="preserve">St. Leonhard in Passeier</t>
  </si>
  <si>
    <t xml:space="preserve">S. Leonardo in Passiria</t>
  </si>
  <si>
    <t xml:space="preserve">St. Lorenzen</t>
  </si>
  <si>
    <t xml:space="preserve">S. Lorenzo di Sebato</t>
  </si>
  <si>
    <t xml:space="preserve">St. Martin in Passeier</t>
  </si>
  <si>
    <t xml:space="preserve">S. Martino in Passiria</t>
  </si>
  <si>
    <t xml:space="preserve">St. Martin in Thurn</t>
  </si>
  <si>
    <t xml:space="preserve">S. Martino in Badia</t>
  </si>
  <si>
    <t xml:space="preserve">St. Pankraz</t>
  </si>
  <si>
    <t xml:space="preserve">S. Pancrazio</t>
  </si>
  <si>
    <t xml:space="preserve">St. Ulrich in Gröden</t>
  </si>
  <si>
    <t xml:space="preserve">Ortisei</t>
  </si>
  <si>
    <t xml:space="preserve">Sterzing</t>
  </si>
  <si>
    <t xml:space="preserve">Vipiteno</t>
  </si>
  <si>
    <t xml:space="preserve">Stilfs</t>
  </si>
  <si>
    <t xml:space="preserve">Stelvio</t>
  </si>
  <si>
    <t xml:space="preserve">Taufers im Münstertal</t>
  </si>
  <si>
    <t xml:space="preserve">Tubre</t>
  </si>
  <si>
    <t xml:space="preserve">Terenten</t>
  </si>
  <si>
    <t xml:space="preserve">Terento</t>
  </si>
  <si>
    <t xml:space="preserve">Terlan</t>
  </si>
  <si>
    <t xml:space="preserve">Terlano</t>
  </si>
  <si>
    <t xml:space="preserve">Tiers</t>
  </si>
  <si>
    <t xml:space="preserve">Tires</t>
  </si>
  <si>
    <t xml:space="preserve">Tirol</t>
  </si>
  <si>
    <t xml:space="preserve">Tirolo</t>
  </si>
  <si>
    <t xml:space="preserve">Tisens</t>
  </si>
  <si>
    <t xml:space="preserve">Tesimo</t>
  </si>
  <si>
    <t xml:space="preserve">Toblach</t>
  </si>
  <si>
    <t xml:space="preserve">Dobbiaco</t>
  </si>
  <si>
    <t xml:space="preserve">Tramin a. d. W.</t>
  </si>
  <si>
    <t xml:space="preserve">Termeno s.S.d.V.</t>
  </si>
  <si>
    <t xml:space="preserve">Truden im Naturpark</t>
  </si>
  <si>
    <t xml:space="preserve">Trodena nel parco naturale</t>
  </si>
  <si>
    <t xml:space="preserve">Tscherms</t>
  </si>
  <si>
    <t xml:space="preserve">Cermes</t>
  </si>
  <si>
    <t xml:space="preserve">U. l. Frau - St. Felix</t>
  </si>
  <si>
    <t xml:space="preserve">Senale - San Felice</t>
  </si>
  <si>
    <t xml:space="preserve">Ulten</t>
  </si>
  <si>
    <t xml:space="preserve">Ultimo</t>
  </si>
  <si>
    <t xml:space="preserve">Vahrn</t>
  </si>
  <si>
    <t xml:space="preserve">Varna</t>
  </si>
  <si>
    <t xml:space="preserve">Villanders</t>
  </si>
  <si>
    <t xml:space="preserve">Villandro</t>
  </si>
  <si>
    <t xml:space="preserve">Villnöss</t>
  </si>
  <si>
    <t xml:space="preserve">Funes</t>
  </si>
  <si>
    <t xml:space="preserve">Vintl</t>
  </si>
  <si>
    <t xml:space="preserve">Vandoies</t>
  </si>
  <si>
    <t xml:space="preserve">Völs am Schlern</t>
  </si>
  <si>
    <t xml:space="preserve">Fiè allo Sciliar</t>
  </si>
  <si>
    <t xml:space="preserve">Vöran</t>
  </si>
  <si>
    <t xml:space="preserve">Verano</t>
  </si>
  <si>
    <t xml:space="preserve">Waidbruck</t>
  </si>
  <si>
    <t xml:space="preserve">Ponte Gardena</t>
  </si>
  <si>
    <t xml:space="preserve">Welsberg-Taisten</t>
  </si>
  <si>
    <t xml:space="preserve">Monguelfo-Tesido</t>
  </si>
  <si>
    <t xml:space="preserve">Welschnofen</t>
  </si>
  <si>
    <t xml:space="preserve">Nova Levante</t>
  </si>
  <si>
    <t xml:space="preserve">Wengen</t>
  </si>
  <si>
    <t xml:space="preserve">La Valle</t>
  </si>
  <si>
    <t xml:space="preserve">Wolkenstein in G.</t>
  </si>
  <si>
    <t xml:space="preserve">Selva di Val Garden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  <numFmt numFmtId="167" formatCode="0%"/>
    <numFmt numFmtId="168" formatCode="#,##0.00&quot; €&quot;"/>
    <numFmt numFmtId="169" formatCode="0.00"/>
    <numFmt numFmtId="170" formatCode="#,##0.00&quot; €&quot;;\-#,##0.00&quot; €&quot;"/>
    <numFmt numFmtId="171" formatCode="000000"/>
    <numFmt numFmtId="172" formatCode="00000000\-0"/>
    <numFmt numFmtId="173" formatCode="@"/>
    <numFmt numFmtId="174" formatCode="0.00%"/>
    <numFmt numFmtId="175" formatCode="dd\/mm\/yyyy;@"/>
    <numFmt numFmtId="17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u val="single"/>
      <sz val="10"/>
      <name val="Arial"/>
      <family val="2"/>
    </font>
    <font>
      <sz val="9"/>
      <color rgb="FF008000"/>
      <name val="Arial"/>
      <family val="2"/>
    </font>
    <font>
      <b val="true"/>
      <sz val="12"/>
      <name val="Arial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3" borderId="1" xfId="15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0" fontId="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8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1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8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70" fontId="9" fillId="5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6" fillId="5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5" borderId="1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3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8" fillId="2" borderId="1" xfId="15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73" fontId="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8" fillId="2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8" fillId="2" borderId="1" xfId="15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6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8" fillId="2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8" fillId="2" borderId="1" xfId="19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7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2" borderId="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6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9" fontId="6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9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3" fontId="6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2" borderId="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Komma 2" xfId="21"/>
    <cellStyle name="Migliaia 2" xfId="22"/>
    <cellStyle name="Normal 2" xfId="23"/>
    <cellStyle name="Normale 2" xfId="24"/>
    <cellStyle name="Percent 2" xfId="25"/>
    <cellStyle name="Percentuale 2" xfId="26"/>
    <cellStyle name="Prozent 2" xfId="27"/>
    <cellStyle name="Standard 2" xfId="28"/>
    <cellStyle name="Währung 2" xfId="29"/>
  </cellStyles>
  <dxfs count="81"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1.390625" defaultRowHeight="12.75" zeroHeight="false" outlineLevelRow="0" outlineLevelCol="0"/>
  <cols>
    <col collapsed="false" customWidth="true" hidden="false" outlineLevel="0" max="1" min="1" style="0" width="5.59"/>
    <col collapsed="false" customWidth="true" hidden="false" outlineLevel="0" max="2" min="2" style="1" width="12.99"/>
    <col collapsed="false" customWidth="true" hidden="false" outlineLevel="0" max="3" min="3" style="1" width="1.7"/>
    <col collapsed="false" customWidth="true" hidden="false" outlineLevel="0" max="4" min="4" style="1" width="57.69"/>
    <col collapsed="false" customWidth="true" hidden="false" outlineLevel="0" max="5" min="5" style="1" width="16.69"/>
    <col collapsed="false" customWidth="true" hidden="false" outlineLevel="0" max="6" min="6" style="1" width="14.99"/>
    <col collapsed="false" customWidth="true" hidden="false" outlineLevel="0" max="7" min="7" style="1" width="11.29"/>
    <col collapsed="false" customWidth="true" hidden="false" outlineLevel="0" max="8" min="8" style="0" width="16.99"/>
  </cols>
  <sheetData>
    <row r="1" customFormat="false" ht="1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2.75" hidden="false" customHeight="false" outlineLevel="0" collapsed="false">
      <c r="A2" s="4"/>
      <c r="H2" s="4"/>
      <c r="I2" s="4"/>
      <c r="J2" s="4"/>
    </row>
    <row r="3" customFormat="false" ht="12.75" hidden="false" customHeight="true" outlineLevel="0" collapsed="false">
      <c r="A3" s="5" t="s">
        <v>1</v>
      </c>
      <c r="B3" s="5"/>
      <c r="C3" s="5"/>
      <c r="D3" s="6" t="s">
        <v>2</v>
      </c>
      <c r="E3" s="6"/>
      <c r="F3" s="6"/>
      <c r="G3" s="6"/>
      <c r="H3" s="6"/>
      <c r="I3" s="4"/>
      <c r="J3" s="4"/>
    </row>
    <row r="4" customFormat="false" ht="12.75" hidden="false" customHeight="false" outlineLevel="0" collapsed="false">
      <c r="A4" s="1"/>
      <c r="C4" s="7"/>
      <c r="F4" s="8"/>
      <c r="G4" s="8"/>
      <c r="H4" s="4"/>
      <c r="I4" s="4"/>
      <c r="J4" s="4"/>
    </row>
    <row r="5" customFormat="false" ht="14.4" hidden="false" customHeight="false" outlineLevel="0" collapsed="false">
      <c r="A5" s="9" t="s">
        <v>3</v>
      </c>
      <c r="B5" s="9"/>
      <c r="C5" s="10"/>
      <c r="D5" s="9"/>
      <c r="E5" s="11"/>
      <c r="F5" s="3"/>
      <c r="G5" s="3"/>
      <c r="H5" s="12"/>
      <c r="I5" s="4"/>
      <c r="J5" s="4"/>
    </row>
    <row r="6" customFormat="false" ht="12.75" hidden="false" customHeight="true" outlineLevel="0" collapsed="false">
      <c r="A6" s="13" t="s">
        <v>4</v>
      </c>
      <c r="B6" s="14"/>
      <c r="C6" s="15"/>
      <c r="D6" s="14"/>
      <c r="E6" s="16" t="s">
        <v>5</v>
      </c>
      <c r="F6" s="16"/>
      <c r="G6" s="17"/>
      <c r="H6" s="17"/>
      <c r="I6" s="4"/>
      <c r="J6" s="4"/>
    </row>
    <row r="7" customFormat="false" ht="12.75" hidden="false" customHeight="false" outlineLevel="0" collapsed="false">
      <c r="A7" s="18"/>
      <c r="B7" s="4"/>
      <c r="C7" s="19"/>
      <c r="D7" s="4"/>
      <c r="E7" s="4"/>
      <c r="F7" s="12"/>
      <c r="G7" s="8"/>
      <c r="H7" s="12"/>
      <c r="I7" s="4"/>
      <c r="J7" s="4"/>
    </row>
    <row r="8" customFormat="false" ht="12.75" hidden="false" customHeight="true" outlineLevel="0" collapsed="false">
      <c r="A8" s="20" t="s">
        <v>6</v>
      </c>
      <c r="B8" s="21"/>
      <c r="C8" s="22"/>
      <c r="D8" s="21"/>
      <c r="E8" s="23" t="s">
        <v>7</v>
      </c>
      <c r="F8" s="23"/>
      <c r="G8" s="24"/>
      <c r="H8" s="24"/>
      <c r="I8" s="4"/>
      <c r="J8" s="4"/>
    </row>
    <row r="9" customFormat="false" ht="12.75" hidden="false" customHeight="false" outlineLevel="0" collapsed="false">
      <c r="A9" s="18"/>
      <c r="B9" s="4"/>
      <c r="C9" s="19"/>
      <c r="D9" s="4"/>
      <c r="E9" s="4"/>
      <c r="F9" s="12"/>
      <c r="G9" s="8"/>
      <c r="H9" s="12"/>
      <c r="I9" s="4"/>
      <c r="J9" s="4"/>
    </row>
    <row r="10" customFormat="false" ht="12.75" hidden="false" customHeight="false" outlineLevel="0" collapsed="false">
      <c r="A10" s="13" t="s">
        <v>8</v>
      </c>
      <c r="B10" s="14"/>
      <c r="C10" s="15"/>
      <c r="D10" s="14"/>
      <c r="E10" s="25"/>
      <c r="F10" s="12"/>
      <c r="G10" s="8"/>
      <c r="H10" s="12"/>
      <c r="I10" s="4"/>
      <c r="J10" s="4"/>
    </row>
    <row r="11" customFormat="false" ht="12.75" hidden="false" customHeight="false" outlineLevel="0" collapsed="false">
      <c r="A11" s="13" t="s">
        <v>9</v>
      </c>
      <c r="B11" s="14"/>
      <c r="C11" s="15"/>
      <c r="D11" s="14"/>
      <c r="E11" s="25"/>
      <c r="F11" s="26"/>
      <c r="G11" s="26"/>
      <c r="H11" s="26"/>
      <c r="I11" s="4"/>
      <c r="J11" s="4"/>
    </row>
    <row r="12" customFormat="false" ht="12.75" hidden="false" customHeight="false" outlineLevel="0" collapsed="false">
      <c r="A12" s="1"/>
      <c r="E12" s="7"/>
      <c r="F12" s="8"/>
      <c r="G12" s="8"/>
      <c r="H12" s="4"/>
      <c r="I12" s="4"/>
      <c r="J12" s="4"/>
    </row>
    <row r="13" customFormat="false" ht="12.75" hidden="false" customHeight="false" outlineLevel="0" collapsed="false">
      <c r="A13" s="27" t="s">
        <v>10</v>
      </c>
      <c r="B13" s="14"/>
      <c r="C13" s="14"/>
      <c r="D13" s="14"/>
      <c r="E13" s="28"/>
      <c r="F13" s="29"/>
      <c r="G13" s="29"/>
      <c r="H13" s="29"/>
      <c r="I13" s="4"/>
      <c r="J13" s="4"/>
    </row>
    <row r="14" customFormat="false" ht="12.75" hidden="false" customHeight="false" outlineLevel="0" collapsed="false">
      <c r="A14" s="1"/>
      <c r="F14" s="8"/>
      <c r="G14" s="8"/>
      <c r="H14" s="12"/>
      <c r="I14" s="4"/>
      <c r="J14" s="4"/>
    </row>
    <row r="15" s="4" customFormat="true" ht="12.75" hidden="false" customHeight="false" outlineLevel="0" collapsed="false">
      <c r="A15" s="13" t="s">
        <v>11</v>
      </c>
      <c r="B15" s="14"/>
      <c r="C15" s="15"/>
      <c r="D15" s="14"/>
      <c r="E15" s="28" t="n">
        <v>2020</v>
      </c>
      <c r="F15" s="29"/>
      <c r="G15" s="29"/>
      <c r="H15" s="29"/>
    </row>
    <row r="16" customFormat="false" ht="12.75" hidden="false" customHeight="false" outlineLevel="0" collapsed="false">
      <c r="A16" s="1"/>
      <c r="F16" s="8"/>
      <c r="G16" s="8"/>
      <c r="H16" s="12"/>
      <c r="I16" s="4"/>
      <c r="J16" s="4"/>
    </row>
    <row r="17" customFormat="false" ht="12.75" hidden="false" customHeight="false" outlineLevel="0" collapsed="false">
      <c r="A17" s="20" t="s">
        <v>12</v>
      </c>
      <c r="B17" s="21"/>
      <c r="C17" s="21"/>
      <c r="D17" s="21"/>
      <c r="E17" s="30"/>
      <c r="F17" s="31"/>
      <c r="G17" s="31"/>
      <c r="H17" s="31"/>
      <c r="I17" s="4"/>
      <c r="J17" s="4"/>
    </row>
    <row r="18" customFormat="false" ht="12.75" hidden="false" customHeight="false" outlineLevel="0" collapsed="false">
      <c r="A18" s="32"/>
      <c r="B18" s="32"/>
      <c r="C18" s="32"/>
      <c r="D18" s="32"/>
      <c r="E18" s="31"/>
      <c r="F18" s="31"/>
      <c r="G18" s="31"/>
      <c r="H18" s="31"/>
      <c r="I18" s="4"/>
      <c r="J18" s="4"/>
    </row>
    <row r="19" customFormat="false" ht="12.75" hidden="false" customHeight="false" outlineLevel="0" collapsed="false">
      <c r="A19" s="20" t="s">
        <v>13</v>
      </c>
      <c r="B19" s="21"/>
      <c r="C19" s="22"/>
      <c r="D19" s="21"/>
      <c r="E19" s="33" t="s">
        <v>14</v>
      </c>
      <c r="F19" s="31"/>
      <c r="G19" s="31"/>
      <c r="H19" s="31"/>
      <c r="I19" s="4"/>
      <c r="J19" s="4"/>
    </row>
    <row r="20" customFormat="false" ht="12.75" hidden="false" customHeight="false" outlineLevel="0" collapsed="false">
      <c r="A20" s="1"/>
      <c r="B20" s="34"/>
      <c r="C20" s="34"/>
      <c r="D20" s="34"/>
      <c r="E20" s="34"/>
      <c r="F20" s="8"/>
      <c r="G20" s="35"/>
      <c r="H20" s="12"/>
      <c r="I20" s="4"/>
      <c r="J20" s="4"/>
    </row>
    <row r="21" customFormat="false" ht="12.75" hidden="false" customHeight="false" outlineLevel="0" collapsed="false">
      <c r="A21" s="20" t="s">
        <v>15</v>
      </c>
      <c r="B21" s="21"/>
      <c r="C21" s="21"/>
      <c r="D21" s="21"/>
      <c r="E21" s="33"/>
      <c r="F21" s="36"/>
      <c r="G21" s="36"/>
      <c r="H21" s="36"/>
      <c r="I21" s="4"/>
      <c r="J21" s="4"/>
    </row>
    <row r="22" customFormat="false" ht="12.75" hidden="false" customHeight="false" outlineLevel="0" collapsed="false">
      <c r="A22" s="1"/>
      <c r="H22" s="4"/>
      <c r="I22" s="4"/>
      <c r="J22" s="4"/>
    </row>
    <row r="23" customFormat="false" ht="12.75" hidden="false" customHeight="false" outlineLevel="0" collapsed="false">
      <c r="A23" s="34"/>
      <c r="B23" s="34"/>
      <c r="C23" s="34"/>
      <c r="D23" s="34"/>
      <c r="E23" s="34"/>
      <c r="F23" s="34"/>
      <c r="G23" s="34"/>
      <c r="H23" s="4"/>
      <c r="I23" s="4"/>
      <c r="J23" s="4"/>
    </row>
    <row r="24" customFormat="false" ht="12.75" hidden="false" customHeight="false" outlineLevel="0" collapsed="false">
      <c r="A24" s="1"/>
      <c r="G24" s="8"/>
      <c r="H24" s="4"/>
      <c r="I24" s="4"/>
      <c r="J24" s="4"/>
    </row>
    <row r="25" customFormat="false" ht="14.4" hidden="false" customHeight="false" outlineLevel="0" collapsed="false">
      <c r="A25" s="11" t="s">
        <v>16</v>
      </c>
      <c r="B25" s="11"/>
      <c r="C25" s="11"/>
      <c r="D25" s="11"/>
      <c r="E25" s="11"/>
      <c r="F25" s="11"/>
      <c r="G25" s="3"/>
      <c r="H25" s="4"/>
      <c r="I25" s="4"/>
      <c r="J25" s="4"/>
    </row>
    <row r="26" s="4" customFormat="true" ht="14.4" hidden="false" customHeight="false" outlineLevel="0" collapsed="false">
      <c r="A26" s="13" t="s">
        <v>17</v>
      </c>
      <c r="B26" s="13"/>
      <c r="C26" s="13"/>
      <c r="D26" s="37"/>
      <c r="E26" s="38"/>
      <c r="F26" s="38"/>
      <c r="G26" s="38"/>
      <c r="H26" s="38"/>
      <c r="I26" s="3"/>
    </row>
    <row r="27" s="4" customFormat="true" ht="14.4" hidden="false" customHeight="false" outlineLevel="0" collapsed="false">
      <c r="A27" s="39"/>
      <c r="B27" s="39"/>
      <c r="C27" s="39"/>
      <c r="D27" s="40"/>
      <c r="E27" s="41"/>
      <c r="F27" s="41"/>
      <c r="G27" s="41"/>
      <c r="H27" s="41"/>
      <c r="I27" s="3"/>
    </row>
    <row r="28" s="4" customFormat="true" ht="12.75" hidden="false" customHeight="false" outlineLevel="0" collapsed="false">
      <c r="A28" s="13" t="s">
        <v>18</v>
      </c>
      <c r="B28" s="13"/>
      <c r="C28" s="15"/>
      <c r="D28" s="42"/>
      <c r="E28" s="38"/>
      <c r="F28" s="38"/>
      <c r="G28" s="38"/>
      <c r="H28" s="38"/>
    </row>
    <row r="29" customFormat="false" ht="14.4" hidden="false" customHeight="false" outlineLevel="0" collapsed="false">
      <c r="A29" s="1"/>
      <c r="B29" s="11"/>
      <c r="C29" s="11"/>
      <c r="D29" s="11"/>
      <c r="E29" s="11"/>
      <c r="F29" s="11"/>
      <c r="G29" s="3"/>
      <c r="H29" s="4"/>
      <c r="I29" s="4"/>
      <c r="J29" s="4"/>
    </row>
    <row r="30" customFormat="false" ht="12.75" hidden="false" customHeight="false" outlineLevel="0" collapsed="false">
      <c r="A30" s="13" t="s">
        <v>19</v>
      </c>
      <c r="B30" s="14"/>
      <c r="C30" s="14"/>
      <c r="D30" s="42"/>
      <c r="E30" s="38"/>
      <c r="F30" s="38"/>
      <c r="G30" s="38"/>
      <c r="H30" s="38"/>
      <c r="I30" s="4"/>
      <c r="J30" s="4"/>
    </row>
    <row r="31" customFormat="false" ht="12.75" hidden="false" customHeight="false" outlineLevel="0" collapsed="false">
      <c r="A31" s="1"/>
      <c r="H31" s="4"/>
      <c r="I31" s="4"/>
      <c r="J31" s="4"/>
    </row>
    <row r="32" customFormat="false" ht="12.75" hidden="false" customHeight="false" outlineLevel="0" collapsed="false">
      <c r="A32" s="4"/>
      <c r="E32" s="43"/>
      <c r="F32" s="43"/>
      <c r="G32" s="43"/>
      <c r="H32" s="4"/>
      <c r="I32" s="4"/>
      <c r="J32" s="4"/>
    </row>
    <row r="33" customFormat="false" ht="12.75" hidden="false" customHeight="false" outlineLevel="0" collapsed="false">
      <c r="A33" s="4"/>
      <c r="E33" s="44"/>
      <c r="F33" s="44"/>
      <c r="G33" s="44"/>
      <c r="H33" s="4"/>
      <c r="I33" s="4"/>
      <c r="J33" s="4"/>
    </row>
    <row r="34" customFormat="false" ht="54.7" hidden="false" customHeight="true" outlineLevel="0" collapsed="false">
      <c r="A34" s="45" t="s">
        <v>20</v>
      </c>
      <c r="B34" s="45"/>
      <c r="C34" s="45"/>
      <c r="D34" s="45"/>
      <c r="E34" s="45"/>
      <c r="F34" s="45"/>
      <c r="G34" s="45"/>
      <c r="H34" s="45"/>
    </row>
    <row r="35" customFormat="false" ht="54.7" hidden="false" customHeight="true" outlineLevel="0" collapsed="false">
      <c r="A35" s="46" t="s">
        <v>21</v>
      </c>
      <c r="B35" s="46"/>
      <c r="C35" s="46"/>
      <c r="D35" s="46"/>
      <c r="E35" s="47" t="n">
        <f aca="false">Aufmaß!H6</f>
        <v>0</v>
      </c>
      <c r="F35" s="47"/>
      <c r="G35" s="47"/>
      <c r="H35" s="47"/>
    </row>
    <row r="36" customFormat="false" ht="54.7" hidden="false" customHeight="true" outlineLevel="0" collapsed="false">
      <c r="A36" s="48" t="s">
        <v>22</v>
      </c>
      <c r="B36" s="48"/>
      <c r="C36" s="48"/>
      <c r="D36" s="48"/>
      <c r="E36" s="49" t="n">
        <f aca="false">Pauschal!H6</f>
        <v>0</v>
      </c>
      <c r="F36" s="49"/>
      <c r="G36" s="49"/>
      <c r="H36" s="49"/>
    </row>
    <row r="37" customFormat="false" ht="54.7" hidden="false" customHeight="true" outlineLevel="0" collapsed="false">
      <c r="A37" s="46" t="s">
        <v>23</v>
      </c>
      <c r="B37" s="46"/>
      <c r="C37" s="46"/>
      <c r="D37" s="46"/>
      <c r="E37" s="50" t="n">
        <f aca="false">SUM(E35:E36)</f>
        <v>0</v>
      </c>
      <c r="F37" s="50"/>
      <c r="G37" s="50"/>
      <c r="H37" s="50"/>
    </row>
    <row r="38" customFormat="false" ht="54.7" hidden="false" customHeight="true" outlineLevel="0" collapsed="false">
      <c r="A38" s="48" t="s">
        <v>24</v>
      </c>
      <c r="B38" s="48"/>
      <c r="C38" s="48"/>
      <c r="D38" s="48"/>
      <c r="E38" s="49" t="n">
        <f aca="false">IF(AND(E10&gt;0,E11&gt;0),SUM(E10:E11),IF(E10&gt;0,E10,IF(E11&gt;0,E11,0)))</f>
        <v>0</v>
      </c>
      <c r="F38" s="49"/>
      <c r="G38" s="49"/>
      <c r="H38" s="49"/>
    </row>
    <row r="39" customFormat="false" ht="54.7" hidden="false" customHeight="true" outlineLevel="0" collapsed="false">
      <c r="A39" s="46" t="s">
        <v>25</v>
      </c>
      <c r="B39" s="46"/>
      <c r="C39" s="46"/>
      <c r="D39" s="46"/>
      <c r="E39" s="49" t="n">
        <f aca="false">+Sicherheitsmaßnahmen!H6</f>
        <v>570374.05</v>
      </c>
      <c r="F39" s="49"/>
      <c r="G39" s="49"/>
      <c r="H39" s="49"/>
    </row>
    <row r="40" customFormat="false" ht="54.7" hidden="false" customHeight="true" outlineLevel="0" collapsed="false">
      <c r="A40" s="46" t="s">
        <v>26</v>
      </c>
      <c r="B40" s="46"/>
      <c r="C40" s="46"/>
      <c r="D40" s="46"/>
      <c r="E40" s="49" t="n">
        <f aca="false">E37+E39</f>
        <v>570374.05</v>
      </c>
      <c r="F40" s="49"/>
      <c r="G40" s="49"/>
      <c r="H40" s="49"/>
    </row>
  </sheetData>
  <sheetProtection sheet="true" password="cf29" selectLockedCells="true"/>
  <mergeCells count="23">
    <mergeCell ref="A1:J1"/>
    <mergeCell ref="A3:C3"/>
    <mergeCell ref="D3:H3"/>
    <mergeCell ref="E6:F6"/>
    <mergeCell ref="G6:H6"/>
    <mergeCell ref="E8:F8"/>
    <mergeCell ref="G8:H8"/>
    <mergeCell ref="E26:H26"/>
    <mergeCell ref="E28:H28"/>
    <mergeCell ref="E30:H30"/>
    <mergeCell ref="A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</mergeCells>
  <conditionalFormatting sqref="E30 E17:E18 E13 G8 E6 E8 G6">
    <cfRule type="cellIs" priority="2" operator="notEqual" aboveAverage="0" equalAverage="0" bottom="0" percent="0" rank="0" text="" dxfId="0">
      <formula>""</formula>
    </cfRule>
  </conditionalFormatting>
  <conditionalFormatting sqref="E26:E27">
    <cfRule type="cellIs" priority="3" operator="notEqual" aboveAverage="0" equalAverage="0" bottom="0" percent="0" rank="0" text="" dxfId="1">
      <formula>""</formula>
    </cfRule>
  </conditionalFormatting>
  <conditionalFormatting sqref="E28">
    <cfRule type="cellIs" priority="4" operator="notEqual" aboveAverage="0" equalAverage="0" bottom="0" percent="0" rank="0" text="" dxfId="2">
      <formula>""</formula>
    </cfRule>
  </conditionalFormatting>
  <conditionalFormatting sqref="E15">
    <cfRule type="cellIs" priority="5" operator="notEqual" aboveAverage="0" equalAverage="0" bottom="0" percent="0" rank="0" text="" dxfId="3">
      <formula>""</formula>
    </cfRule>
  </conditionalFormatting>
  <conditionalFormatting sqref="D3">
    <cfRule type="cellIs" priority="6" operator="notEqual" aboveAverage="0" equalAverage="0" bottom="0" percent="0" rank="0" text="" dxfId="4">
      <formula>""</formula>
    </cfRule>
  </conditionalFormatting>
  <conditionalFormatting sqref="E10:E11">
    <cfRule type="cellIs" priority="7" operator="notEqual" aboveAverage="0" equalAverage="0" bottom="0" percent="0" rank="0" text="" dxfId="5">
      <formula>""</formula>
    </cfRule>
  </conditionalFormatting>
  <conditionalFormatting sqref="E19">
    <cfRule type="cellIs" priority="8" operator="notEqual" aboveAverage="0" equalAverage="0" bottom="0" percent="0" rank="0" text="" dxfId="6">
      <formula>""</formula>
    </cfRule>
  </conditionalFormatting>
  <dataValidations count="3">
    <dataValidation allowBlank="true" errorStyle="stop" operator="between" showDropDown="false" showErrorMessage="true" showInputMessage="false" sqref="E6:F6" type="list">
      <formula1>Comuni</formula1>
      <formula2>0</formula2>
    </dataValidation>
    <dataValidation allowBlank="true" errorStyle="stop" operator="between" showDropDown="false" showErrorMessage="true" showInputMessage="false" sqref="E8:F8" type="list">
      <formula1>Verlegung</formula1>
      <formula2>0</formula2>
    </dataValidation>
    <dataValidation allowBlank="true" error="Betrag nur mit 2 (zwei) Dezimalstellen!!!" errorStyle="stop" errorTitle="Achtung!" operator="between" showDropDown="false" showErrorMessage="true" showInputMessage="false" sqref="E10:E11" type="custom">
      <formula1>E10=ROUND(E10,2)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1.390625" defaultRowHeight="12.75" zeroHeight="false" outlineLevelRow="0" outlineLevelCol="0"/>
  <cols>
    <col collapsed="false" customWidth="true" hidden="false" outlineLevel="0" max="1" min="1" style="4" width="5.59"/>
    <col collapsed="false" customWidth="true" hidden="false" outlineLevel="0" max="2" min="2" style="1" width="12.99"/>
    <col collapsed="false" customWidth="true" hidden="false" outlineLevel="0" max="3" min="3" style="7" width="2.09"/>
    <col collapsed="false" customWidth="true" hidden="false" outlineLevel="0" max="4" min="4" style="1" width="57.69"/>
    <col collapsed="false" customWidth="true" hidden="false" outlineLevel="0" max="5" min="5" style="1" width="16.69"/>
    <col collapsed="false" customWidth="true" hidden="false" outlineLevel="0" max="6" min="6" style="51" width="14.99"/>
    <col collapsed="false" customWidth="true" hidden="false" outlineLevel="0" max="7" min="7" style="52" width="13.99"/>
    <col collapsed="false" customWidth="true" hidden="false" outlineLevel="0" max="8" min="8" style="4" width="20.39"/>
    <col collapsed="false" customWidth="false" hidden="false" outlineLevel="0" max="257" min="9" style="4" width="11.39"/>
  </cols>
  <sheetData>
    <row r="1" customFormat="false" ht="14.95" hidden="false" customHeight="true" outlineLevel="0" collapsed="false">
      <c r="A1" s="53" t="s">
        <v>27</v>
      </c>
      <c r="B1" s="53"/>
      <c r="C1" s="53"/>
      <c r="D1" s="53"/>
      <c r="E1" s="53"/>
      <c r="F1" s="53"/>
      <c r="G1" s="53"/>
      <c r="H1" s="53"/>
      <c r="I1" s="53"/>
      <c r="J1" s="53"/>
      <c r="K1" s="3"/>
    </row>
    <row r="2" customFormat="false" ht="12.75" hidden="false" customHeight="false" outlineLevel="0" collapsed="false">
      <c r="F2" s="1"/>
      <c r="G2" s="1"/>
    </row>
    <row r="3" customFormat="false" ht="12.75" hidden="false" customHeight="false" outlineLevel="0" collapsed="false">
      <c r="A3" s="1"/>
      <c r="F3" s="1"/>
      <c r="G3" s="1"/>
    </row>
    <row r="4" customFormat="false" ht="14.4" hidden="false" customHeight="false" outlineLevel="0" collapsed="false">
      <c r="A4" s="1"/>
      <c r="D4" s="54" t="s">
        <v>28</v>
      </c>
      <c r="E4" s="55"/>
      <c r="F4" s="55"/>
      <c r="G4" s="55"/>
      <c r="H4" s="56"/>
    </row>
    <row r="5" customFormat="false" ht="12.75" hidden="false" customHeight="false" outlineLevel="0" collapsed="false">
      <c r="A5" s="1"/>
      <c r="F5" s="1"/>
      <c r="G5" s="1"/>
      <c r="H5" s="1"/>
    </row>
    <row r="6" customFormat="false" ht="12.75" hidden="false" customHeight="true" outlineLevel="0" collapsed="false">
      <c r="A6" s="1"/>
      <c r="D6" s="57" t="s">
        <v>29</v>
      </c>
      <c r="E6" s="57"/>
      <c r="F6" s="57"/>
      <c r="G6" s="57"/>
      <c r="H6" s="58" t="n">
        <f aca="false">SUM($H$16:$H$9983)</f>
        <v>0</v>
      </c>
    </row>
    <row r="7" customFormat="false" ht="23.3" hidden="false" customHeight="true" outlineLevel="0" collapsed="false">
      <c r="A7" s="1"/>
      <c r="D7" s="59" t="s">
        <v>30</v>
      </c>
      <c r="E7" s="60"/>
      <c r="F7" s="60"/>
      <c r="G7" s="60"/>
      <c r="H7" s="61" t="n">
        <f aca="false">+ANGEBOT!E10</f>
        <v>0</v>
      </c>
    </row>
    <row r="8" customFormat="false" ht="12.75" hidden="false" customHeight="false" outlineLevel="0" collapsed="false">
      <c r="A8" s="1"/>
      <c r="F8" s="1"/>
      <c r="G8" s="1"/>
    </row>
    <row r="9" customFormat="false" ht="12.75" hidden="false" customHeight="false" outlineLevel="0" collapsed="false">
      <c r="A9" s="1"/>
      <c r="F9" s="1"/>
      <c r="G9" s="1"/>
    </row>
    <row r="10" customFormat="false" ht="12.75" hidden="false" customHeight="false" outlineLevel="0" collapsed="false">
      <c r="A10" s="1"/>
      <c r="F10" s="1"/>
      <c r="G10" s="1"/>
      <c r="H10" s="1"/>
    </row>
    <row r="11" customFormat="false" ht="12.75" hidden="false" customHeight="false" outlineLevel="0" collapsed="false">
      <c r="A11" s="1"/>
      <c r="F11" s="1"/>
      <c r="G11" s="1"/>
      <c r="H11" s="1"/>
    </row>
    <row r="12" customFormat="false" ht="12.75" hidden="false" customHeight="false" outlineLevel="0" collapsed="false">
      <c r="A12" s="1"/>
      <c r="F12" s="1"/>
      <c r="G12" s="1"/>
    </row>
    <row r="13" customFormat="false" ht="12.75" hidden="false" customHeight="false" outlineLevel="0" collapsed="false">
      <c r="A13" s="1"/>
      <c r="F13" s="1"/>
      <c r="G13" s="1"/>
    </row>
    <row r="14" customFormat="false" ht="14.4" hidden="false" customHeight="false" outlineLevel="0" collapsed="false">
      <c r="A14" s="62"/>
      <c r="B14" s="9" t="s">
        <v>31</v>
      </c>
      <c r="C14" s="10"/>
      <c r="D14" s="9"/>
      <c r="E14" s="9"/>
      <c r="F14" s="9"/>
      <c r="G14" s="9"/>
    </row>
    <row r="15" customFormat="false" ht="38.8" hidden="false" customHeight="false" outlineLevel="0" collapsed="false">
      <c r="A15" s="63" t="s">
        <v>32</v>
      </c>
      <c r="B15" s="63" t="s">
        <v>33</v>
      </c>
      <c r="C15" s="63" t="s">
        <v>34</v>
      </c>
      <c r="D15" s="64" t="s">
        <v>35</v>
      </c>
      <c r="E15" s="63" t="s">
        <v>36</v>
      </c>
      <c r="F15" s="63" t="s">
        <v>37</v>
      </c>
      <c r="G15" s="63" t="s">
        <v>38</v>
      </c>
      <c r="H15" s="63" t="s">
        <v>39</v>
      </c>
      <c r="I15" s="65" t="s">
        <v>40</v>
      </c>
      <c r="J15" s="65" t="s">
        <v>41</v>
      </c>
      <c r="K15" s="40"/>
      <c r="L15" s="40"/>
      <c r="M15" s="40"/>
      <c r="N15" s="66"/>
    </row>
    <row r="16" customFormat="false" ht="12.75" hidden="false" customHeight="false" outlineLevel="0" collapsed="false">
      <c r="A16" s="67" t="n">
        <v>1</v>
      </c>
      <c r="B16" s="68" t="s">
        <v>42</v>
      </c>
      <c r="C16" s="69"/>
      <c r="D16" s="69" t="s">
        <v>43</v>
      </c>
      <c r="E16" s="70" t="s">
        <v>44</v>
      </c>
      <c r="F16" s="71" t="n">
        <v>4</v>
      </c>
      <c r="G16" s="72"/>
      <c r="H16" s="73" t="n">
        <f aca="false">+IF(AND(F16="",G16=""),"",ROUND(F16*G16,2))</f>
        <v>0</v>
      </c>
      <c r="I16" s="74" t="str">
        <f aca="false">IF(E16&lt;&gt;"","A","")</f>
        <v>A</v>
      </c>
      <c r="J16" s="75" t="s">
        <v>45</v>
      </c>
      <c r="K16" s="76"/>
      <c r="L16" s="76"/>
      <c r="M16" s="77"/>
      <c r="N16" s="40"/>
    </row>
    <row r="17" customFormat="false" ht="12.75" hidden="false" customHeight="false" outlineLevel="0" collapsed="false">
      <c r="A17" s="67" t="n">
        <f aca="false">A16+1</f>
        <v>2</v>
      </c>
      <c r="B17" s="68" t="s">
        <v>46</v>
      </c>
      <c r="C17" s="69"/>
      <c r="D17" s="69" t="s">
        <v>47</v>
      </c>
      <c r="E17" s="70" t="s">
        <v>44</v>
      </c>
      <c r="F17" s="78" t="n">
        <v>4</v>
      </c>
      <c r="G17" s="72"/>
      <c r="H17" s="73" t="n">
        <f aca="false">+IF(AND(F17="",G17=""),"",ROUND(F17*G17,2))</f>
        <v>0</v>
      </c>
      <c r="I17" s="74" t="str">
        <f aca="false">IF(E17&lt;&gt;"","A","")</f>
        <v>A</v>
      </c>
      <c r="J17" s="75" t="s">
        <v>45</v>
      </c>
      <c r="K17" s="76"/>
      <c r="L17" s="76"/>
      <c r="M17" s="77"/>
      <c r="N17" s="40"/>
    </row>
    <row r="18" customFormat="false" ht="12.75" hidden="false" customHeight="false" outlineLevel="0" collapsed="false">
      <c r="A18" s="67" t="n">
        <f aca="false">A17+1</f>
        <v>3</v>
      </c>
      <c r="B18" s="68" t="s">
        <v>48</v>
      </c>
      <c r="C18" s="69"/>
      <c r="D18" s="69" t="s">
        <v>49</v>
      </c>
      <c r="E18" s="70" t="s">
        <v>50</v>
      </c>
      <c r="F18" s="78" t="n">
        <v>2000</v>
      </c>
      <c r="G18" s="72"/>
      <c r="H18" s="73" t="n">
        <f aca="false">+IF(AND(F18="",G18=""),"",ROUND(F18*G18,2))</f>
        <v>0</v>
      </c>
      <c r="I18" s="74" t="s">
        <v>51</v>
      </c>
      <c r="J18" s="75" t="s">
        <v>52</v>
      </c>
      <c r="K18" s="76"/>
      <c r="L18" s="76"/>
      <c r="M18" s="77"/>
      <c r="N18" s="40"/>
    </row>
    <row r="19" customFormat="false" ht="12.75" hidden="false" customHeight="false" outlineLevel="0" collapsed="false">
      <c r="A19" s="67" t="n">
        <f aca="false">A18+1</f>
        <v>4</v>
      </c>
      <c r="B19" s="68" t="s">
        <v>53</v>
      </c>
      <c r="C19" s="69"/>
      <c r="D19" s="69" t="s">
        <v>49</v>
      </c>
      <c r="E19" s="70" t="s">
        <v>50</v>
      </c>
      <c r="F19" s="78" t="n">
        <v>3000</v>
      </c>
      <c r="G19" s="72"/>
      <c r="H19" s="73" t="n">
        <f aca="false">+IF(AND(F19="",G19=""),"",ROUND(F19*G19,2))</f>
        <v>0</v>
      </c>
      <c r="I19" s="74" t="s">
        <v>51</v>
      </c>
      <c r="J19" s="75" t="s">
        <v>52</v>
      </c>
      <c r="K19" s="76"/>
      <c r="L19" s="76"/>
      <c r="M19" s="77"/>
      <c r="N19" s="40"/>
    </row>
    <row r="20" customFormat="false" ht="12.75" hidden="false" customHeight="false" outlineLevel="0" collapsed="false">
      <c r="A20" s="67" t="n">
        <f aca="false">A19+1</f>
        <v>5</v>
      </c>
      <c r="B20" s="68" t="s">
        <v>54</v>
      </c>
      <c r="C20" s="69"/>
      <c r="D20" s="69" t="s">
        <v>49</v>
      </c>
      <c r="E20" s="70" t="s">
        <v>50</v>
      </c>
      <c r="F20" s="78" t="n">
        <v>6500</v>
      </c>
      <c r="G20" s="72"/>
      <c r="H20" s="73" t="n">
        <f aca="false">+IF(AND(F20="",G20=""),"",ROUND(F20*G20,2))</f>
        <v>0</v>
      </c>
      <c r="I20" s="74" t="s">
        <v>51</v>
      </c>
      <c r="J20" s="75" t="s">
        <v>52</v>
      </c>
      <c r="K20" s="76"/>
      <c r="L20" s="76"/>
      <c r="M20" s="77"/>
      <c r="N20" s="40"/>
    </row>
    <row r="21" customFormat="false" ht="22.15" hidden="false" customHeight="false" outlineLevel="0" collapsed="false">
      <c r="A21" s="67" t="n">
        <f aca="false">A20+1</f>
        <v>6</v>
      </c>
      <c r="B21" s="68" t="s">
        <v>55</v>
      </c>
      <c r="C21" s="69" t="s">
        <v>56</v>
      </c>
      <c r="D21" s="69" t="s">
        <v>57</v>
      </c>
      <c r="E21" s="70" t="s">
        <v>44</v>
      </c>
      <c r="F21" s="78" t="n">
        <v>7</v>
      </c>
      <c r="G21" s="72"/>
      <c r="H21" s="73" t="n">
        <f aca="false">+IF(AND(F21="",G21=""),"",ROUND(F21*G21,2))</f>
        <v>0</v>
      </c>
      <c r="I21" s="74" t="str">
        <f aca="false">IF(E21&lt;&gt;"","A","")</f>
        <v>A</v>
      </c>
      <c r="J21" s="75" t="s">
        <v>58</v>
      </c>
      <c r="K21" s="76"/>
      <c r="L21" s="76"/>
      <c r="M21" s="77"/>
      <c r="N21" s="40"/>
    </row>
    <row r="22" customFormat="false" ht="12.75" hidden="false" customHeight="false" outlineLevel="0" collapsed="false">
      <c r="A22" s="67" t="n">
        <f aca="false">A21+1</f>
        <v>7</v>
      </c>
      <c r="B22" s="68" t="s">
        <v>59</v>
      </c>
      <c r="C22" s="69" t="s">
        <v>56</v>
      </c>
      <c r="D22" s="69" t="s">
        <v>60</v>
      </c>
      <c r="E22" s="70" t="s">
        <v>44</v>
      </c>
      <c r="F22" s="78" t="n">
        <v>2</v>
      </c>
      <c r="G22" s="72"/>
      <c r="H22" s="73" t="n">
        <f aca="false">+IF(AND(F22="",G22=""),"",ROUND(F22*G22,2))</f>
        <v>0</v>
      </c>
      <c r="I22" s="74" t="str">
        <f aca="false">IF(E22&lt;&gt;"","A","")</f>
        <v>A</v>
      </c>
      <c r="J22" s="75" t="s">
        <v>58</v>
      </c>
      <c r="K22" s="76"/>
      <c r="L22" s="76"/>
      <c r="M22" s="77"/>
      <c r="N22" s="40"/>
    </row>
    <row r="23" customFormat="false" ht="22.15" hidden="false" customHeight="false" outlineLevel="0" collapsed="false">
      <c r="A23" s="67" t="n">
        <f aca="false">A22+1</f>
        <v>8</v>
      </c>
      <c r="B23" s="68" t="s">
        <v>61</v>
      </c>
      <c r="C23" s="69"/>
      <c r="D23" s="69" t="s">
        <v>62</v>
      </c>
      <c r="E23" s="70" t="s">
        <v>63</v>
      </c>
      <c r="F23" s="78" t="n">
        <v>11003.56</v>
      </c>
      <c r="G23" s="72"/>
      <c r="H23" s="73" t="n">
        <f aca="false">+IF(AND(F23="",G23=""),"",ROUND(F23*G23,2))</f>
        <v>0</v>
      </c>
      <c r="I23" s="74" t="str">
        <f aca="false">IF(E23&lt;&gt;"","A","")</f>
        <v>A</v>
      </c>
      <c r="J23" s="75" t="s">
        <v>58</v>
      </c>
      <c r="K23" s="76"/>
      <c r="L23" s="76"/>
      <c r="M23" s="77"/>
      <c r="N23" s="40"/>
    </row>
    <row r="24" customFormat="false" ht="12.75" hidden="false" customHeight="false" outlineLevel="0" collapsed="false">
      <c r="A24" s="67" t="n">
        <f aca="false">A23+1</f>
        <v>9</v>
      </c>
      <c r="B24" s="68" t="s">
        <v>64</v>
      </c>
      <c r="C24" s="69"/>
      <c r="D24" s="69" t="s">
        <v>65</v>
      </c>
      <c r="E24" s="70" t="s">
        <v>63</v>
      </c>
      <c r="F24" s="78" t="n">
        <v>91.5</v>
      </c>
      <c r="G24" s="72"/>
      <c r="H24" s="73" t="n">
        <f aca="false">+IF(AND(F24="",G24=""),"",ROUND(F24*G24,2))</f>
        <v>0</v>
      </c>
      <c r="I24" s="74" t="str">
        <f aca="false">IF(E24&lt;&gt;"","A","")</f>
        <v>A</v>
      </c>
      <c r="J24" s="75" t="s">
        <v>58</v>
      </c>
      <c r="K24" s="76"/>
      <c r="L24" s="76"/>
      <c r="M24" s="77"/>
      <c r="N24" s="40"/>
    </row>
    <row r="25" customFormat="false" ht="12.75" hidden="false" customHeight="false" outlineLevel="0" collapsed="false">
      <c r="A25" s="67" t="n">
        <f aca="false">A24+1</f>
        <v>10</v>
      </c>
      <c r="B25" s="68" t="s">
        <v>66</v>
      </c>
      <c r="C25" s="69"/>
      <c r="D25" s="69" t="s">
        <v>67</v>
      </c>
      <c r="E25" s="70" t="s">
        <v>63</v>
      </c>
      <c r="F25" s="78" t="n">
        <v>435.14</v>
      </c>
      <c r="G25" s="72"/>
      <c r="H25" s="73" t="n">
        <f aca="false">+IF(AND(F25="",G25=""),"",ROUND(F25*G25,2))</f>
        <v>0</v>
      </c>
      <c r="I25" s="74" t="str">
        <f aca="false">IF(E25&lt;&gt;"","A","")</f>
        <v>A</v>
      </c>
      <c r="J25" s="75" t="s">
        <v>58</v>
      </c>
      <c r="K25" s="76"/>
      <c r="L25" s="76"/>
      <c r="M25" s="77"/>
      <c r="N25" s="40"/>
    </row>
    <row r="26" customFormat="false" ht="12.75" hidden="false" customHeight="false" outlineLevel="0" collapsed="false">
      <c r="A26" s="67" t="n">
        <f aca="false">A25+1</f>
        <v>11</v>
      </c>
      <c r="B26" s="68" t="s">
        <v>68</v>
      </c>
      <c r="C26" s="69"/>
      <c r="D26" s="69" t="s">
        <v>69</v>
      </c>
      <c r="E26" s="70" t="s">
        <v>63</v>
      </c>
      <c r="F26" s="78" t="n">
        <v>326.99</v>
      </c>
      <c r="G26" s="72"/>
      <c r="H26" s="73" t="n">
        <f aca="false">+IF(AND(F26="",G26=""),"",ROUND(F26*G26,2))</f>
        <v>0</v>
      </c>
      <c r="I26" s="74" t="str">
        <f aca="false">IF(E26&lt;&gt;"","A","")</f>
        <v>A</v>
      </c>
      <c r="J26" s="75" t="s">
        <v>58</v>
      </c>
      <c r="K26" s="76"/>
      <c r="L26" s="76"/>
      <c r="M26" s="77"/>
      <c r="N26" s="40"/>
    </row>
    <row r="27" customFormat="false" ht="12.75" hidden="false" customHeight="false" outlineLevel="0" collapsed="false">
      <c r="A27" s="67" t="n">
        <f aca="false">A26+1</f>
        <v>12</v>
      </c>
      <c r="B27" s="68" t="s">
        <v>70</v>
      </c>
      <c r="C27" s="79"/>
      <c r="D27" s="69" t="s">
        <v>71</v>
      </c>
      <c r="E27" s="70" t="s">
        <v>63</v>
      </c>
      <c r="F27" s="78" t="n">
        <v>114.38</v>
      </c>
      <c r="G27" s="72"/>
      <c r="H27" s="73" t="n">
        <f aca="false">+IF(AND(F27="",G27=""),"",ROUND(F27*G27,2))</f>
        <v>0</v>
      </c>
      <c r="I27" s="74" t="str">
        <f aca="false">IF(E27&lt;&gt;"","A","")</f>
        <v>A</v>
      </c>
      <c r="J27" s="75" t="s">
        <v>58</v>
      </c>
      <c r="K27" s="76"/>
      <c r="L27" s="76"/>
      <c r="M27" s="77"/>
      <c r="N27" s="40"/>
    </row>
    <row r="28" customFormat="false" ht="12.75" hidden="false" customHeight="false" outlineLevel="0" collapsed="false">
      <c r="A28" s="67" t="n">
        <f aca="false">A27+1</f>
        <v>13</v>
      </c>
      <c r="B28" s="68" t="s">
        <v>72</v>
      </c>
      <c r="C28" s="79"/>
      <c r="D28" s="69" t="s">
        <v>73</v>
      </c>
      <c r="E28" s="70" t="s">
        <v>63</v>
      </c>
      <c r="F28" s="78" t="n">
        <v>4084.9</v>
      </c>
      <c r="G28" s="72"/>
      <c r="H28" s="73" t="n">
        <f aca="false">+IF(AND(F28="",G28=""),"",ROUND(F28*G28,2))</f>
        <v>0</v>
      </c>
      <c r="I28" s="74" t="str">
        <f aca="false">IF(E28&lt;&gt;"","A","")</f>
        <v>A</v>
      </c>
      <c r="J28" s="75" t="s">
        <v>58</v>
      </c>
      <c r="K28" s="76"/>
      <c r="L28" s="76"/>
      <c r="M28" s="77"/>
      <c r="N28" s="40"/>
    </row>
    <row r="29" customFormat="false" ht="12.75" hidden="false" customHeight="false" outlineLevel="0" collapsed="false">
      <c r="A29" s="67" t="n">
        <f aca="false">A28+1</f>
        <v>14</v>
      </c>
      <c r="B29" s="80" t="s">
        <v>74</v>
      </c>
      <c r="C29" s="69"/>
      <c r="D29" s="81" t="s">
        <v>75</v>
      </c>
      <c r="E29" s="82" t="s">
        <v>76</v>
      </c>
      <c r="F29" s="83" t="n">
        <v>447.28</v>
      </c>
      <c r="G29" s="72"/>
      <c r="H29" s="73" t="n">
        <f aca="false">+IF(AND(F29="",G29=""),"",ROUND(F29*G29,2))</f>
        <v>0</v>
      </c>
      <c r="I29" s="84" t="str">
        <f aca="false">IF(E29&lt;&gt;"","M","")</f>
        <v>M</v>
      </c>
      <c r="J29" s="75" t="s">
        <v>77</v>
      </c>
      <c r="K29" s="76"/>
      <c r="L29" s="76"/>
      <c r="M29" s="77"/>
      <c r="N29" s="40"/>
    </row>
    <row r="30" customFormat="false" ht="12.75" hidden="false" customHeight="false" outlineLevel="0" collapsed="false">
      <c r="A30" s="67" t="n">
        <f aca="false">A29+1</f>
        <v>15</v>
      </c>
      <c r="B30" s="80" t="s">
        <v>78</v>
      </c>
      <c r="C30" s="69"/>
      <c r="D30" s="81" t="s">
        <v>79</v>
      </c>
      <c r="E30" s="82" t="s">
        <v>76</v>
      </c>
      <c r="F30" s="83" t="n">
        <v>40.64</v>
      </c>
      <c r="G30" s="72"/>
      <c r="H30" s="73" t="n">
        <f aca="false">+IF(AND(F30="",G30=""),"",ROUND(F30*G30,2))</f>
        <v>0</v>
      </c>
      <c r="I30" s="84" t="str">
        <f aca="false">IF(E30&lt;&gt;"","M","")</f>
        <v>M</v>
      </c>
      <c r="J30" s="75" t="s">
        <v>80</v>
      </c>
      <c r="K30" s="76"/>
      <c r="L30" s="76"/>
      <c r="M30" s="77"/>
      <c r="N30" s="40"/>
    </row>
    <row r="31" customFormat="false" ht="12.75" hidden="false" customHeight="false" outlineLevel="0" collapsed="false">
      <c r="A31" s="67" t="n">
        <f aca="false">A30+1</f>
        <v>16</v>
      </c>
      <c r="B31" s="80" t="s">
        <v>81</v>
      </c>
      <c r="C31" s="69"/>
      <c r="D31" s="81" t="s">
        <v>82</v>
      </c>
      <c r="E31" s="82" t="s">
        <v>76</v>
      </c>
      <c r="F31" s="83" t="n">
        <v>12824.48</v>
      </c>
      <c r="G31" s="72"/>
      <c r="H31" s="73" t="n">
        <f aca="false">+IF(AND(F31="",G31=""),"",ROUND(F31*G31,2))</f>
        <v>0</v>
      </c>
      <c r="I31" s="84" t="str">
        <f aca="false">IF(E31&lt;&gt;"","M","")</f>
        <v>M</v>
      </c>
      <c r="J31" s="75" t="s">
        <v>77</v>
      </c>
      <c r="K31" s="76"/>
      <c r="L31" s="76"/>
      <c r="M31" s="77"/>
      <c r="N31" s="40"/>
    </row>
    <row r="32" customFormat="false" ht="12.75" hidden="false" customHeight="false" outlineLevel="0" collapsed="false">
      <c r="A32" s="67" t="n">
        <f aca="false">A31+1</f>
        <v>17</v>
      </c>
      <c r="B32" s="80" t="s">
        <v>83</v>
      </c>
      <c r="C32" s="69" t="s">
        <v>56</v>
      </c>
      <c r="D32" s="81" t="s">
        <v>84</v>
      </c>
      <c r="E32" s="82" t="s">
        <v>76</v>
      </c>
      <c r="F32" s="83" t="n">
        <v>22311.93</v>
      </c>
      <c r="G32" s="72"/>
      <c r="H32" s="73" t="n">
        <f aca="false">+IF(AND(F32="",G32=""),"",ROUND(F32*G32,2))</f>
        <v>0</v>
      </c>
      <c r="I32" s="84" t="str">
        <f aca="false">IF(E32&lt;&gt;"","M","")</f>
        <v>M</v>
      </c>
      <c r="J32" s="75" t="s">
        <v>77</v>
      </c>
      <c r="K32" s="76"/>
      <c r="L32" s="76"/>
      <c r="M32" s="77"/>
      <c r="N32" s="40"/>
    </row>
    <row r="33" customFormat="false" ht="12.75" hidden="false" customHeight="false" outlineLevel="0" collapsed="false">
      <c r="A33" s="67" t="n">
        <f aca="false">A32+1</f>
        <v>18</v>
      </c>
      <c r="B33" s="80" t="s">
        <v>85</v>
      </c>
      <c r="C33" s="69"/>
      <c r="D33" s="81" t="s">
        <v>86</v>
      </c>
      <c r="E33" s="82" t="s">
        <v>76</v>
      </c>
      <c r="F33" s="83" t="n">
        <v>2159.45</v>
      </c>
      <c r="G33" s="72"/>
      <c r="H33" s="73" t="n">
        <f aca="false">+IF(AND(F33="",G33=""),"",ROUND(F33*G33,2))</f>
        <v>0</v>
      </c>
      <c r="I33" s="84" t="str">
        <f aca="false">IF(E33&lt;&gt;"","M","")</f>
        <v>M</v>
      </c>
      <c r="J33" s="75" t="s">
        <v>77</v>
      </c>
      <c r="K33" s="76"/>
      <c r="L33" s="76"/>
      <c r="M33" s="77"/>
      <c r="N33" s="40"/>
    </row>
    <row r="34" customFormat="false" ht="12.75" hidden="false" customHeight="false" outlineLevel="0" collapsed="false">
      <c r="A34" s="67" t="n">
        <f aca="false">A33+1</f>
        <v>19</v>
      </c>
      <c r="B34" s="80" t="s">
        <v>87</v>
      </c>
      <c r="C34" s="69" t="s">
        <v>56</v>
      </c>
      <c r="D34" s="81" t="s">
        <v>88</v>
      </c>
      <c r="E34" s="82" t="s">
        <v>76</v>
      </c>
      <c r="F34" s="83" t="n">
        <v>1514.24</v>
      </c>
      <c r="G34" s="72"/>
      <c r="H34" s="73" t="n">
        <f aca="false">+IF(AND(F34="",G34=""),"",ROUND(F34*G34,2))</f>
        <v>0</v>
      </c>
      <c r="I34" s="84" t="str">
        <f aca="false">IF(E34&lt;&gt;"","M","")</f>
        <v>M</v>
      </c>
      <c r="J34" s="75" t="s">
        <v>77</v>
      </c>
      <c r="K34" s="76"/>
      <c r="L34" s="76"/>
      <c r="M34" s="77"/>
      <c r="N34" s="40"/>
    </row>
    <row r="35" customFormat="false" ht="12.75" hidden="false" customHeight="false" outlineLevel="0" collapsed="false">
      <c r="A35" s="67" t="n">
        <f aca="false">A34+1</f>
        <v>20</v>
      </c>
      <c r="B35" s="80" t="s">
        <v>89</v>
      </c>
      <c r="C35" s="69"/>
      <c r="D35" s="81" t="s">
        <v>90</v>
      </c>
      <c r="E35" s="82" t="s">
        <v>76</v>
      </c>
      <c r="F35" s="83" t="n">
        <v>738.18</v>
      </c>
      <c r="G35" s="72"/>
      <c r="H35" s="73" t="n">
        <f aca="false">+IF(AND(F35="",G35=""),"",ROUND(F35*G35,2))</f>
        <v>0</v>
      </c>
      <c r="I35" s="84" t="str">
        <f aca="false">IF(E35&lt;&gt;"","M","")</f>
        <v>M</v>
      </c>
      <c r="J35" s="75" t="s">
        <v>77</v>
      </c>
      <c r="K35" s="76"/>
      <c r="L35" s="76"/>
      <c r="M35" s="77"/>
      <c r="N35" s="40"/>
    </row>
    <row r="36" customFormat="false" ht="12.75" hidden="false" customHeight="false" outlineLevel="0" collapsed="false">
      <c r="A36" s="67" t="n">
        <f aca="false">A35+1</f>
        <v>21</v>
      </c>
      <c r="B36" s="80" t="s">
        <v>91</v>
      </c>
      <c r="C36" s="79"/>
      <c r="D36" s="81" t="s">
        <v>92</v>
      </c>
      <c r="E36" s="82" t="s">
        <v>76</v>
      </c>
      <c r="F36" s="83" t="n">
        <v>4168.02</v>
      </c>
      <c r="G36" s="72"/>
      <c r="H36" s="73" t="n">
        <f aca="false">+IF(AND(F36="",G36=""),"",ROUND(F36*G36,2))</f>
        <v>0</v>
      </c>
      <c r="I36" s="84" t="str">
        <f aca="false">IF(E36&lt;&gt;"","M","")</f>
        <v>M</v>
      </c>
      <c r="J36" s="75" t="s">
        <v>77</v>
      </c>
      <c r="K36" s="76"/>
      <c r="L36" s="76"/>
      <c r="M36" s="77"/>
      <c r="N36" s="40"/>
    </row>
    <row r="37" customFormat="false" ht="12.75" hidden="false" customHeight="false" outlineLevel="0" collapsed="false">
      <c r="A37" s="67" t="n">
        <f aca="false">A36+1</f>
        <v>22</v>
      </c>
      <c r="B37" s="80" t="s">
        <v>93</v>
      </c>
      <c r="C37" s="79"/>
      <c r="D37" s="81" t="s">
        <v>94</v>
      </c>
      <c r="E37" s="82" t="s">
        <v>76</v>
      </c>
      <c r="F37" s="83" t="n">
        <v>23.6</v>
      </c>
      <c r="G37" s="72"/>
      <c r="H37" s="73" t="n">
        <f aca="false">+IF(AND(F37="",G37=""),"",ROUND(F37*G37,2))</f>
        <v>0</v>
      </c>
      <c r="I37" s="84" t="str">
        <f aca="false">IF(E37&lt;&gt;"","M","")</f>
        <v>M</v>
      </c>
      <c r="J37" s="75" t="s">
        <v>77</v>
      </c>
      <c r="K37" s="76"/>
      <c r="L37" s="76"/>
      <c r="M37" s="77"/>
      <c r="N37" s="40"/>
    </row>
    <row r="38" customFormat="false" ht="12.75" hidden="false" customHeight="false" outlineLevel="0" collapsed="false">
      <c r="A38" s="67" t="n">
        <f aca="false">A37+1</f>
        <v>23</v>
      </c>
      <c r="B38" s="80" t="s">
        <v>95</v>
      </c>
      <c r="C38" s="79"/>
      <c r="D38" s="81" t="s">
        <v>96</v>
      </c>
      <c r="E38" s="82" t="s">
        <v>76</v>
      </c>
      <c r="F38" s="83" t="n">
        <v>802</v>
      </c>
      <c r="G38" s="72"/>
      <c r="H38" s="73" t="n">
        <f aca="false">+IF(AND(F38="",G38=""),"",ROUND(F38*G38,2))</f>
        <v>0</v>
      </c>
      <c r="I38" s="84" t="str">
        <f aca="false">IF(E38&lt;&gt;"","M","")</f>
        <v>M</v>
      </c>
      <c r="J38" s="75" t="s">
        <v>77</v>
      </c>
      <c r="K38" s="76"/>
      <c r="L38" s="76"/>
      <c r="M38" s="77"/>
      <c r="N38" s="40"/>
    </row>
    <row r="39" customFormat="false" ht="12.75" hidden="false" customHeight="false" outlineLevel="0" collapsed="false">
      <c r="A39" s="67" t="n">
        <f aca="false">A38+1</f>
        <v>24</v>
      </c>
      <c r="B39" s="80" t="s">
        <v>97</v>
      </c>
      <c r="C39" s="79"/>
      <c r="D39" s="81" t="s">
        <v>98</v>
      </c>
      <c r="E39" s="82" t="s">
        <v>76</v>
      </c>
      <c r="F39" s="83" t="n">
        <v>3590.46</v>
      </c>
      <c r="G39" s="72"/>
      <c r="H39" s="73" t="n">
        <f aca="false">+IF(AND(F39="",G39=""),"",ROUND(F39*G39,2))</f>
        <v>0</v>
      </c>
      <c r="I39" s="84" t="str">
        <f aca="false">IF(E39&lt;&gt;"","M","")</f>
        <v>M</v>
      </c>
      <c r="J39" s="75" t="s">
        <v>77</v>
      </c>
      <c r="K39" s="76"/>
      <c r="L39" s="76"/>
      <c r="M39" s="77"/>
      <c r="N39" s="40"/>
    </row>
    <row r="40" customFormat="false" ht="12.75" hidden="false" customHeight="false" outlineLevel="0" collapsed="false">
      <c r="A40" s="67" t="n">
        <f aca="false">A39+1</f>
        <v>25</v>
      </c>
      <c r="B40" s="80" t="s">
        <v>99</v>
      </c>
      <c r="C40" s="79"/>
      <c r="D40" s="81" t="s">
        <v>100</v>
      </c>
      <c r="E40" s="82" t="s">
        <v>63</v>
      </c>
      <c r="F40" s="83" t="n">
        <v>1491.84</v>
      </c>
      <c r="G40" s="72"/>
      <c r="H40" s="73" t="n">
        <f aca="false">+IF(AND(F40="",G40=""),"",ROUND(F40*G40,2))</f>
        <v>0</v>
      </c>
      <c r="I40" s="84" t="str">
        <f aca="false">IF(E40&lt;&gt;"","M","")</f>
        <v>M</v>
      </c>
      <c r="J40" s="75" t="s">
        <v>77</v>
      </c>
      <c r="K40" s="76"/>
      <c r="L40" s="76"/>
      <c r="M40" s="77"/>
      <c r="N40" s="40"/>
    </row>
    <row r="41" customFormat="false" ht="12.75" hidden="false" customHeight="false" outlineLevel="0" collapsed="false">
      <c r="A41" s="67" t="n">
        <f aca="false">A40+1</f>
        <v>26</v>
      </c>
      <c r="B41" s="80" t="s">
        <v>101</v>
      </c>
      <c r="C41" s="79" t="s">
        <v>56</v>
      </c>
      <c r="D41" s="81" t="s">
        <v>102</v>
      </c>
      <c r="E41" s="82" t="s">
        <v>76</v>
      </c>
      <c r="F41" s="83" t="n">
        <v>1563.78</v>
      </c>
      <c r="G41" s="72"/>
      <c r="H41" s="73" t="n">
        <f aca="false">+IF(AND(F41="",G41=""),"",ROUND(F41*G41,2))</f>
        <v>0</v>
      </c>
      <c r="I41" s="84" t="str">
        <f aca="false">IF(E41&lt;&gt;"","M","")</f>
        <v>M</v>
      </c>
      <c r="J41" s="75" t="s">
        <v>77</v>
      </c>
      <c r="K41" s="76"/>
      <c r="L41" s="76"/>
      <c r="M41" s="77"/>
      <c r="N41" s="40"/>
    </row>
    <row r="42" customFormat="false" ht="12.75" hidden="false" customHeight="false" outlineLevel="0" collapsed="false">
      <c r="A42" s="67" t="n">
        <f aca="false">A41+1</f>
        <v>27</v>
      </c>
      <c r="B42" s="80" t="s">
        <v>103</v>
      </c>
      <c r="C42" s="79" t="s">
        <v>56</v>
      </c>
      <c r="D42" s="81" t="s">
        <v>104</v>
      </c>
      <c r="E42" s="82" t="s">
        <v>76</v>
      </c>
      <c r="F42" s="83" t="n">
        <v>3295.9</v>
      </c>
      <c r="G42" s="72"/>
      <c r="H42" s="73" t="n">
        <f aca="false">+IF(AND(F42="",G42=""),"",ROUND(F42*G42,2))</f>
        <v>0</v>
      </c>
      <c r="I42" s="84" t="str">
        <f aca="false">IF(E42&lt;&gt;"","M","")</f>
        <v>M</v>
      </c>
      <c r="J42" s="75" t="s">
        <v>77</v>
      </c>
      <c r="K42" s="76"/>
      <c r="L42" s="76"/>
      <c r="M42" s="77"/>
      <c r="N42" s="40"/>
    </row>
    <row r="43" customFormat="false" ht="12.75" hidden="false" customHeight="false" outlineLevel="0" collapsed="false">
      <c r="A43" s="67" t="n">
        <f aca="false">A42+1</f>
        <v>28</v>
      </c>
      <c r="B43" s="80" t="s">
        <v>105</v>
      </c>
      <c r="C43" s="69"/>
      <c r="D43" s="81" t="s">
        <v>106</v>
      </c>
      <c r="E43" s="82" t="s">
        <v>63</v>
      </c>
      <c r="F43" s="83" t="n">
        <v>12.01</v>
      </c>
      <c r="G43" s="72"/>
      <c r="H43" s="73" t="n">
        <f aca="false">+IF(AND(F43="",G43=""),"",ROUND(F43*G43,2))</f>
        <v>0</v>
      </c>
      <c r="I43" s="84" t="str">
        <f aca="false">IF(E43&lt;&gt;"","M","")</f>
        <v>M</v>
      </c>
      <c r="J43" s="75" t="s">
        <v>80</v>
      </c>
      <c r="K43" s="76"/>
      <c r="L43" s="76"/>
      <c r="M43" s="77"/>
      <c r="N43" s="40"/>
    </row>
    <row r="44" customFormat="false" ht="12.75" hidden="false" customHeight="false" outlineLevel="0" collapsed="false">
      <c r="A44" s="67" t="n">
        <f aca="false">A43+1</f>
        <v>29</v>
      </c>
      <c r="B44" s="68" t="s">
        <v>107</v>
      </c>
      <c r="C44" s="79"/>
      <c r="D44" s="69" t="s">
        <v>108</v>
      </c>
      <c r="E44" s="70" t="s">
        <v>63</v>
      </c>
      <c r="F44" s="78" t="n">
        <v>517.54</v>
      </c>
      <c r="G44" s="72"/>
      <c r="H44" s="73" t="n">
        <f aca="false">+IF(AND(F44="",G44=""),"",ROUND(F44*G44,2))</f>
        <v>0</v>
      </c>
      <c r="I44" s="74" t="str">
        <f aca="false">IF(E44&lt;&gt;"","A","")</f>
        <v>A</v>
      </c>
      <c r="J44" s="75" t="s">
        <v>58</v>
      </c>
      <c r="K44" s="76"/>
      <c r="L44" s="76"/>
      <c r="M44" s="77"/>
      <c r="N44" s="40"/>
    </row>
    <row r="45" customFormat="false" ht="12.75" hidden="false" customHeight="false" outlineLevel="0" collapsed="false">
      <c r="A45" s="67" t="n">
        <f aca="false">A44+1</f>
        <v>30</v>
      </c>
      <c r="B45" s="80" t="s">
        <v>107</v>
      </c>
      <c r="C45" s="79"/>
      <c r="D45" s="81" t="s">
        <v>109</v>
      </c>
      <c r="E45" s="82" t="s">
        <v>63</v>
      </c>
      <c r="F45" s="83" t="n">
        <v>382.48</v>
      </c>
      <c r="G45" s="72"/>
      <c r="H45" s="73" t="n">
        <f aca="false">+IF(AND(F45="",G45=""),"",ROUND(F45*G45,2))</f>
        <v>0</v>
      </c>
      <c r="I45" s="84" t="str">
        <f aca="false">IF(E45&lt;&gt;"","M","")</f>
        <v>M</v>
      </c>
      <c r="J45" s="75" t="s">
        <v>77</v>
      </c>
      <c r="K45" s="76"/>
      <c r="L45" s="76"/>
      <c r="M45" s="77"/>
      <c r="N45" s="40"/>
    </row>
    <row r="46" customFormat="false" ht="12.75" hidden="false" customHeight="false" outlineLevel="0" collapsed="false">
      <c r="A46" s="67" t="n">
        <f aca="false">A45+1</f>
        <v>31</v>
      </c>
      <c r="B46" s="68" t="s">
        <v>110</v>
      </c>
      <c r="C46" s="79"/>
      <c r="D46" s="69" t="s">
        <v>109</v>
      </c>
      <c r="E46" s="70" t="s">
        <v>63</v>
      </c>
      <c r="F46" s="78" t="n">
        <v>2.06</v>
      </c>
      <c r="G46" s="72"/>
      <c r="H46" s="73" t="n">
        <f aca="false">+IF(AND(F46="",G46=""),"",ROUND(F46*G46,2))</f>
        <v>0</v>
      </c>
      <c r="I46" s="74" t="str">
        <f aca="false">IF(E46&lt;&gt;"","A","")</f>
        <v>A</v>
      </c>
      <c r="J46" s="75" t="s">
        <v>58</v>
      </c>
      <c r="K46" s="76"/>
      <c r="L46" s="76"/>
      <c r="M46" s="77"/>
      <c r="N46" s="40"/>
    </row>
    <row r="47" customFormat="false" ht="12.75" hidden="false" customHeight="false" outlineLevel="0" collapsed="false">
      <c r="A47" s="67" t="n">
        <f aca="false">A46+1</f>
        <v>32</v>
      </c>
      <c r="B47" s="80" t="s">
        <v>111</v>
      </c>
      <c r="C47" s="69"/>
      <c r="D47" s="81" t="s">
        <v>109</v>
      </c>
      <c r="E47" s="82" t="s">
        <v>63</v>
      </c>
      <c r="F47" s="83" t="n">
        <v>3.22</v>
      </c>
      <c r="G47" s="72"/>
      <c r="H47" s="73" t="n">
        <f aca="false">+IF(AND(F47="",G47=""),"",ROUND(F47*G47,2))</f>
        <v>0</v>
      </c>
      <c r="I47" s="84" t="str">
        <f aca="false">IF(E47&lt;&gt;"","M","")</f>
        <v>M</v>
      </c>
      <c r="J47" s="75" t="s">
        <v>80</v>
      </c>
      <c r="K47" s="76"/>
      <c r="L47" s="76"/>
      <c r="M47" s="77"/>
      <c r="N47" s="40"/>
    </row>
    <row r="48" customFormat="false" ht="12.75" hidden="false" customHeight="false" outlineLevel="0" collapsed="false">
      <c r="A48" s="67" t="n">
        <f aca="false">A47+1</f>
        <v>33</v>
      </c>
      <c r="B48" s="80" t="s">
        <v>112</v>
      </c>
      <c r="C48" s="79"/>
      <c r="D48" s="81" t="s">
        <v>113</v>
      </c>
      <c r="E48" s="82" t="s">
        <v>63</v>
      </c>
      <c r="F48" s="83" t="n">
        <v>518.17</v>
      </c>
      <c r="G48" s="72"/>
      <c r="H48" s="73" t="n">
        <f aca="false">+IF(AND(F48="",G48=""),"",ROUND(F48*G48,2))</f>
        <v>0</v>
      </c>
      <c r="I48" s="84" t="str">
        <f aca="false">IF(E48&lt;&gt;"","M","")</f>
        <v>M</v>
      </c>
      <c r="J48" s="75" t="s">
        <v>77</v>
      </c>
      <c r="K48" s="76"/>
      <c r="L48" s="76"/>
      <c r="M48" s="77"/>
      <c r="N48" s="40"/>
    </row>
    <row r="49" customFormat="false" ht="12.75" hidden="false" customHeight="false" outlineLevel="0" collapsed="false">
      <c r="A49" s="67" t="n">
        <f aca="false">A48+1</f>
        <v>34</v>
      </c>
      <c r="B49" s="68" t="s">
        <v>114</v>
      </c>
      <c r="C49" s="79"/>
      <c r="D49" s="69" t="s">
        <v>115</v>
      </c>
      <c r="E49" s="70" t="s">
        <v>63</v>
      </c>
      <c r="F49" s="78" t="n">
        <v>3462.49</v>
      </c>
      <c r="G49" s="72"/>
      <c r="H49" s="73" t="n">
        <f aca="false">+IF(AND(F49="",G49=""),"",ROUND(F49*G49,2))</f>
        <v>0</v>
      </c>
      <c r="I49" s="74" t="str">
        <f aca="false">IF(E49&lt;&gt;"","A","")</f>
        <v>A</v>
      </c>
      <c r="J49" s="75" t="s">
        <v>58</v>
      </c>
      <c r="K49" s="76"/>
      <c r="L49" s="76"/>
      <c r="M49" s="77"/>
      <c r="N49" s="40"/>
    </row>
    <row r="50" customFormat="false" ht="12.75" hidden="false" customHeight="false" outlineLevel="0" collapsed="false">
      <c r="A50" s="67" t="n">
        <f aca="false">A49+1</f>
        <v>35</v>
      </c>
      <c r="B50" s="80" t="s">
        <v>114</v>
      </c>
      <c r="C50" s="79"/>
      <c r="D50" s="81" t="s">
        <v>116</v>
      </c>
      <c r="E50" s="82" t="s">
        <v>63</v>
      </c>
      <c r="F50" s="83" t="n">
        <v>518.17</v>
      </c>
      <c r="G50" s="72"/>
      <c r="H50" s="73" t="n">
        <f aca="false">+IF(AND(F50="",G50=""),"",ROUND(F50*G50,2))</f>
        <v>0</v>
      </c>
      <c r="I50" s="84" t="str">
        <f aca="false">IF(E50&lt;&gt;"","M","")</f>
        <v>M</v>
      </c>
      <c r="J50" s="75" t="s">
        <v>77</v>
      </c>
      <c r="K50" s="76"/>
      <c r="L50" s="76"/>
      <c r="M50" s="77"/>
      <c r="N50" s="40"/>
    </row>
    <row r="51" customFormat="false" ht="12.75" hidden="false" customHeight="false" outlineLevel="0" collapsed="false">
      <c r="A51" s="67" t="n">
        <f aca="false">A50+1</f>
        <v>36</v>
      </c>
      <c r="B51" s="80" t="s">
        <v>117</v>
      </c>
      <c r="C51" s="79"/>
      <c r="D51" s="81" t="s">
        <v>118</v>
      </c>
      <c r="E51" s="82" t="s">
        <v>63</v>
      </c>
      <c r="F51" s="83" t="n">
        <v>43.27</v>
      </c>
      <c r="G51" s="72"/>
      <c r="H51" s="73" t="n">
        <f aca="false">+IF(AND(F51="",G51=""),"",ROUND(F51*G51,2))</f>
        <v>0</v>
      </c>
      <c r="I51" s="84" t="str">
        <f aca="false">IF(E51&lt;&gt;"","M","")</f>
        <v>M</v>
      </c>
      <c r="J51" s="75" t="s">
        <v>77</v>
      </c>
      <c r="K51" s="76"/>
      <c r="L51" s="76"/>
      <c r="M51" s="77"/>
      <c r="N51" s="40"/>
    </row>
    <row r="52" customFormat="false" ht="12.75" hidden="false" customHeight="false" outlineLevel="0" collapsed="false">
      <c r="A52" s="67" t="n">
        <f aca="false">A51+1</f>
        <v>37</v>
      </c>
      <c r="B52" s="80" t="s">
        <v>119</v>
      </c>
      <c r="C52" s="79"/>
      <c r="D52" s="81" t="s">
        <v>120</v>
      </c>
      <c r="E52" s="82" t="s">
        <v>63</v>
      </c>
      <c r="F52" s="83" t="n">
        <v>15147.55</v>
      </c>
      <c r="G52" s="72"/>
      <c r="H52" s="73" t="n">
        <f aca="false">+IF(AND(F52="",G52=""),"",ROUND(F52*G52,2))</f>
        <v>0</v>
      </c>
      <c r="I52" s="84" t="str">
        <f aca="false">IF(E52&lt;&gt;"","M","")</f>
        <v>M</v>
      </c>
      <c r="J52" s="75" t="s">
        <v>77</v>
      </c>
      <c r="K52" s="76"/>
      <c r="L52" s="76"/>
      <c r="M52" s="77"/>
      <c r="N52" s="40"/>
    </row>
    <row r="53" customFormat="false" ht="12.75" hidden="false" customHeight="false" outlineLevel="0" collapsed="false">
      <c r="A53" s="67" t="n">
        <f aca="false">A52+1</f>
        <v>38</v>
      </c>
      <c r="B53" s="80" t="s">
        <v>121</v>
      </c>
      <c r="C53" s="69"/>
      <c r="D53" s="81" t="s">
        <v>120</v>
      </c>
      <c r="E53" s="82" t="s">
        <v>63</v>
      </c>
      <c r="F53" s="83" t="n">
        <v>12.01</v>
      </c>
      <c r="G53" s="72"/>
      <c r="H53" s="73" t="n">
        <f aca="false">+IF(AND(F53="",G53=""),"",ROUND(F53*G53,2))</f>
        <v>0</v>
      </c>
      <c r="I53" s="84" t="str">
        <f aca="false">IF(E53&lt;&gt;"","M","")</f>
        <v>M</v>
      </c>
      <c r="J53" s="75" t="s">
        <v>80</v>
      </c>
      <c r="K53" s="76"/>
      <c r="L53" s="76"/>
      <c r="M53" s="77"/>
      <c r="N53" s="40"/>
    </row>
    <row r="54" customFormat="false" ht="12.75" hidden="false" customHeight="false" outlineLevel="0" collapsed="false">
      <c r="A54" s="67" t="n">
        <f aca="false">A53+1</f>
        <v>39</v>
      </c>
      <c r="B54" s="80" t="s">
        <v>122</v>
      </c>
      <c r="C54" s="79"/>
      <c r="D54" s="81" t="s">
        <v>123</v>
      </c>
      <c r="E54" s="82" t="s">
        <v>76</v>
      </c>
      <c r="F54" s="83" t="n">
        <v>996.78</v>
      </c>
      <c r="G54" s="72"/>
      <c r="H54" s="73" t="n">
        <f aca="false">+IF(AND(F54="",G54=""),"",ROUND(F54*G54,2))</f>
        <v>0</v>
      </c>
      <c r="I54" s="84" t="str">
        <f aca="false">IF(E54&lt;&gt;"","M","")</f>
        <v>M</v>
      </c>
      <c r="J54" s="75" t="s">
        <v>77</v>
      </c>
      <c r="K54" s="76"/>
      <c r="L54" s="76"/>
      <c r="M54" s="77"/>
      <c r="N54" s="40"/>
    </row>
    <row r="55" customFormat="false" ht="12.75" hidden="false" customHeight="false" outlineLevel="0" collapsed="false">
      <c r="A55" s="67" t="n">
        <f aca="false">A54+1</f>
        <v>40</v>
      </c>
      <c r="B55" s="80" t="s">
        <v>124</v>
      </c>
      <c r="C55" s="79"/>
      <c r="D55" s="81" t="s">
        <v>125</v>
      </c>
      <c r="E55" s="82" t="s">
        <v>63</v>
      </c>
      <c r="F55" s="83" t="n">
        <v>5110.94</v>
      </c>
      <c r="G55" s="72"/>
      <c r="H55" s="73" t="n">
        <f aca="false">+IF(AND(F55="",G55=""),"",ROUND(F55*G55,2))</f>
        <v>0</v>
      </c>
      <c r="I55" s="84" t="str">
        <f aca="false">IF(E55&lt;&gt;"","M","")</f>
        <v>M</v>
      </c>
      <c r="J55" s="75" t="s">
        <v>77</v>
      </c>
      <c r="K55" s="76"/>
      <c r="L55" s="76"/>
      <c r="M55" s="77"/>
      <c r="N55" s="40"/>
    </row>
    <row r="56" customFormat="false" ht="12.75" hidden="false" customHeight="false" outlineLevel="0" collapsed="false">
      <c r="A56" s="67" t="n">
        <f aca="false">A55+1</f>
        <v>41</v>
      </c>
      <c r="B56" s="80" t="s">
        <v>126</v>
      </c>
      <c r="C56" s="79"/>
      <c r="D56" s="81" t="s">
        <v>127</v>
      </c>
      <c r="E56" s="82" t="s">
        <v>128</v>
      </c>
      <c r="F56" s="83" t="n">
        <v>2028.9</v>
      </c>
      <c r="G56" s="72"/>
      <c r="H56" s="73" t="n">
        <f aca="false">+IF(AND(F56="",G56=""),"",ROUND(F56*G56,2))</f>
        <v>0</v>
      </c>
      <c r="I56" s="84" t="str">
        <f aca="false">IF(E56&lt;&gt;"","M","")</f>
        <v>M</v>
      </c>
      <c r="J56" s="75" t="s">
        <v>77</v>
      </c>
      <c r="K56" s="76"/>
      <c r="L56" s="76"/>
      <c r="M56" s="77"/>
      <c r="N56" s="40"/>
    </row>
    <row r="57" customFormat="false" ht="12.75" hidden="false" customHeight="false" outlineLevel="0" collapsed="false">
      <c r="A57" s="67" t="n">
        <f aca="false">A56+1</f>
        <v>42</v>
      </c>
      <c r="B57" s="80" t="s">
        <v>129</v>
      </c>
      <c r="C57" s="79"/>
      <c r="D57" s="81" t="s">
        <v>130</v>
      </c>
      <c r="E57" s="82" t="s">
        <v>131</v>
      </c>
      <c r="F57" s="83" t="n">
        <v>60</v>
      </c>
      <c r="G57" s="72"/>
      <c r="H57" s="73" t="n">
        <f aca="false">+IF(AND(F57="",G57=""),"",ROUND(F57*G57,2))</f>
        <v>0</v>
      </c>
      <c r="I57" s="84" t="str">
        <f aca="false">IF(E57&lt;&gt;"","M","")</f>
        <v>M</v>
      </c>
      <c r="J57" s="75" t="s">
        <v>77</v>
      </c>
      <c r="K57" s="76"/>
      <c r="L57" s="76"/>
      <c r="M57" s="77"/>
      <c r="N57" s="40"/>
    </row>
    <row r="58" customFormat="false" ht="12.75" hidden="false" customHeight="false" outlineLevel="0" collapsed="false">
      <c r="A58" s="67" t="n">
        <f aca="false">A57+1</f>
        <v>43</v>
      </c>
      <c r="B58" s="68" t="s">
        <v>132</v>
      </c>
      <c r="C58" s="79"/>
      <c r="D58" s="69" t="s">
        <v>133</v>
      </c>
      <c r="E58" s="70" t="s">
        <v>134</v>
      </c>
      <c r="F58" s="78" t="n">
        <v>15207.73</v>
      </c>
      <c r="G58" s="72"/>
      <c r="H58" s="73" t="n">
        <f aca="false">+IF(AND(F58="",G58=""),"",ROUND(F58*G58,2))</f>
        <v>0</v>
      </c>
      <c r="I58" s="74" t="str">
        <f aca="false">IF(E58&lt;&gt;"","A","")</f>
        <v>A</v>
      </c>
      <c r="J58" s="75" t="s">
        <v>58</v>
      </c>
      <c r="K58" s="76"/>
      <c r="L58" s="76"/>
      <c r="M58" s="77"/>
      <c r="N58" s="40"/>
    </row>
    <row r="59" customFormat="false" ht="12.75" hidden="false" customHeight="false" outlineLevel="0" collapsed="false">
      <c r="A59" s="67" t="n">
        <f aca="false">A58+1</f>
        <v>44</v>
      </c>
      <c r="B59" s="68" t="s">
        <v>135</v>
      </c>
      <c r="C59" s="79"/>
      <c r="D59" s="69" t="s">
        <v>136</v>
      </c>
      <c r="E59" s="70" t="s">
        <v>63</v>
      </c>
      <c r="F59" s="78" t="n">
        <v>1062.26</v>
      </c>
      <c r="G59" s="72"/>
      <c r="H59" s="73" t="n">
        <f aca="false">+IF(AND(F59="",G59=""),"",ROUND(F59*G59,2))</f>
        <v>0</v>
      </c>
      <c r="I59" s="74" t="str">
        <f aca="false">IF(E59&lt;&gt;"","A","")</f>
        <v>A</v>
      </c>
      <c r="J59" s="75" t="s">
        <v>137</v>
      </c>
      <c r="K59" s="76"/>
      <c r="L59" s="76"/>
      <c r="M59" s="77"/>
      <c r="N59" s="40"/>
    </row>
    <row r="60" customFormat="false" ht="12.75" hidden="false" customHeight="false" outlineLevel="0" collapsed="false">
      <c r="A60" s="67" t="n">
        <f aca="false">A59+1</f>
        <v>45</v>
      </c>
      <c r="B60" s="68" t="s">
        <v>138</v>
      </c>
      <c r="C60" s="79" t="s">
        <v>56</v>
      </c>
      <c r="D60" s="69" t="s">
        <v>139</v>
      </c>
      <c r="E60" s="70" t="s">
        <v>63</v>
      </c>
      <c r="F60" s="78" t="n">
        <v>81.04</v>
      </c>
      <c r="G60" s="72"/>
      <c r="H60" s="73" t="n">
        <f aca="false">+IF(AND(F60="",G60=""),"",ROUND(F60*G60,2))</f>
        <v>0</v>
      </c>
      <c r="I60" s="74" t="str">
        <f aca="false">IF(E60&lt;&gt;"","A","")</f>
        <v>A</v>
      </c>
      <c r="J60" s="75" t="s">
        <v>137</v>
      </c>
      <c r="K60" s="76"/>
      <c r="L60" s="76"/>
      <c r="M60" s="77"/>
      <c r="N60" s="40"/>
    </row>
    <row r="61" customFormat="false" ht="12.75" hidden="false" customHeight="false" outlineLevel="0" collapsed="false">
      <c r="A61" s="67" t="n">
        <f aca="false">A60+1</f>
        <v>46</v>
      </c>
      <c r="B61" s="68" t="s">
        <v>140</v>
      </c>
      <c r="C61" s="79" t="s">
        <v>56</v>
      </c>
      <c r="D61" s="69" t="s">
        <v>141</v>
      </c>
      <c r="E61" s="70" t="s">
        <v>76</v>
      </c>
      <c r="F61" s="78" t="n">
        <v>611</v>
      </c>
      <c r="G61" s="72"/>
      <c r="H61" s="73" t="n">
        <f aca="false">+IF(AND(F61="",G61=""),"",ROUND(F61*G61,2))</f>
        <v>0</v>
      </c>
      <c r="I61" s="74" t="str">
        <f aca="false">IF(E61&lt;&gt;"","A","")</f>
        <v>A</v>
      </c>
      <c r="J61" s="75" t="s">
        <v>137</v>
      </c>
      <c r="K61" s="76"/>
      <c r="L61" s="76"/>
      <c r="M61" s="77"/>
      <c r="N61" s="40"/>
    </row>
    <row r="62" customFormat="false" ht="12.75" hidden="false" customHeight="false" outlineLevel="0" collapsed="false">
      <c r="A62" s="67" t="n">
        <f aca="false">A61+1</f>
        <v>47</v>
      </c>
      <c r="B62" s="68" t="s">
        <v>142</v>
      </c>
      <c r="C62" s="79" t="s">
        <v>56</v>
      </c>
      <c r="D62" s="69" t="s">
        <v>143</v>
      </c>
      <c r="E62" s="70" t="s">
        <v>76</v>
      </c>
      <c r="F62" s="78" t="n">
        <v>50.16</v>
      </c>
      <c r="G62" s="72"/>
      <c r="H62" s="73" t="n">
        <f aca="false">+IF(AND(F62="",G62=""),"",ROUND(F62*G62,2))</f>
        <v>0</v>
      </c>
      <c r="I62" s="74" t="str">
        <f aca="false">IF(E62&lt;&gt;"","A","")</f>
        <v>A</v>
      </c>
      <c r="J62" s="75" t="s">
        <v>137</v>
      </c>
      <c r="K62" s="76"/>
      <c r="L62" s="76"/>
      <c r="M62" s="77"/>
      <c r="N62" s="40"/>
    </row>
    <row r="63" customFormat="false" ht="12.75" hidden="false" customHeight="false" outlineLevel="0" collapsed="false">
      <c r="A63" s="67" t="n">
        <f aca="false">A62+1</f>
        <v>48</v>
      </c>
      <c r="B63" s="68" t="s">
        <v>144</v>
      </c>
      <c r="C63" s="79" t="s">
        <v>56</v>
      </c>
      <c r="D63" s="69" t="s">
        <v>145</v>
      </c>
      <c r="E63" s="70" t="s">
        <v>44</v>
      </c>
      <c r="F63" s="78" t="n">
        <v>1</v>
      </c>
      <c r="G63" s="72"/>
      <c r="H63" s="73" t="n">
        <f aca="false">+IF(AND(F63="",G63=""),"",ROUND(F63*G63,2))</f>
        <v>0</v>
      </c>
      <c r="I63" s="74" t="str">
        <f aca="false">IF(E63&lt;&gt;"","A","")</f>
        <v>A</v>
      </c>
      <c r="J63" s="75" t="s">
        <v>137</v>
      </c>
      <c r="K63" s="76"/>
      <c r="L63" s="76"/>
      <c r="M63" s="77"/>
      <c r="N63" s="40"/>
    </row>
    <row r="64" customFormat="false" ht="12.75" hidden="false" customHeight="false" outlineLevel="0" collapsed="false">
      <c r="A64" s="67" t="n">
        <f aca="false">A63+1</f>
        <v>49</v>
      </c>
      <c r="B64" s="68" t="s">
        <v>146</v>
      </c>
      <c r="C64" s="79" t="s">
        <v>56</v>
      </c>
      <c r="D64" s="69" t="s">
        <v>147</v>
      </c>
      <c r="E64" s="70" t="s">
        <v>44</v>
      </c>
      <c r="F64" s="78" t="n">
        <v>18</v>
      </c>
      <c r="G64" s="72"/>
      <c r="H64" s="73" t="n">
        <f aca="false">+IF(AND(F64="",G64=""),"",ROUND(F64*G64,2))</f>
        <v>0</v>
      </c>
      <c r="I64" s="74" t="str">
        <f aca="false">IF(E64&lt;&gt;"","A","")</f>
        <v>A</v>
      </c>
      <c r="J64" s="75" t="s">
        <v>137</v>
      </c>
      <c r="K64" s="76"/>
      <c r="L64" s="76"/>
      <c r="M64" s="77"/>
      <c r="N64" s="40"/>
    </row>
    <row r="65" customFormat="false" ht="12.75" hidden="false" customHeight="false" outlineLevel="0" collapsed="false">
      <c r="A65" s="67" t="n">
        <f aca="false">A64+1</f>
        <v>50</v>
      </c>
      <c r="B65" s="68" t="s">
        <v>148</v>
      </c>
      <c r="C65" s="79" t="s">
        <v>56</v>
      </c>
      <c r="D65" s="69" t="s">
        <v>149</v>
      </c>
      <c r="E65" s="70" t="s">
        <v>44</v>
      </c>
      <c r="F65" s="78" t="n">
        <v>3</v>
      </c>
      <c r="G65" s="72"/>
      <c r="H65" s="73" t="n">
        <f aca="false">+IF(AND(F65="",G65=""),"",ROUND(F65*G65,2))</f>
        <v>0</v>
      </c>
      <c r="I65" s="74" t="str">
        <f aca="false">IF(E65&lt;&gt;"","A","")</f>
        <v>A</v>
      </c>
      <c r="J65" s="75" t="s">
        <v>137</v>
      </c>
      <c r="K65" s="76"/>
      <c r="L65" s="76"/>
      <c r="M65" s="77"/>
      <c r="N65" s="40"/>
    </row>
    <row r="66" customFormat="false" ht="12.75" hidden="false" customHeight="false" outlineLevel="0" collapsed="false">
      <c r="A66" s="67" t="n">
        <f aca="false">A65+1</f>
        <v>51</v>
      </c>
      <c r="B66" s="68" t="s">
        <v>150</v>
      </c>
      <c r="C66" s="79" t="s">
        <v>56</v>
      </c>
      <c r="D66" s="69" t="s">
        <v>151</v>
      </c>
      <c r="E66" s="70" t="s">
        <v>44</v>
      </c>
      <c r="F66" s="78" t="n">
        <v>3</v>
      </c>
      <c r="G66" s="72"/>
      <c r="H66" s="73" t="n">
        <f aca="false">+IF(AND(F66="",G66=""),"",ROUND(F66*G66,2))</f>
        <v>0</v>
      </c>
      <c r="I66" s="74" t="str">
        <f aca="false">IF(E66&lt;&gt;"","A","")</f>
        <v>A</v>
      </c>
      <c r="J66" s="75" t="s">
        <v>137</v>
      </c>
      <c r="K66" s="76"/>
      <c r="L66" s="76"/>
      <c r="M66" s="77"/>
      <c r="N66" s="40"/>
    </row>
    <row r="67" customFormat="false" ht="12.75" hidden="false" customHeight="false" outlineLevel="0" collapsed="false">
      <c r="A67" s="67" t="n">
        <f aca="false">A66+1</f>
        <v>52</v>
      </c>
      <c r="B67" s="68" t="s">
        <v>152</v>
      </c>
      <c r="C67" s="79" t="s">
        <v>56</v>
      </c>
      <c r="D67" s="69" t="s">
        <v>153</v>
      </c>
      <c r="E67" s="70" t="s">
        <v>44</v>
      </c>
      <c r="F67" s="78" t="n">
        <v>51</v>
      </c>
      <c r="G67" s="72"/>
      <c r="H67" s="73" t="n">
        <f aca="false">+IF(AND(F67="",G67=""),"",ROUND(F67*G67,2))</f>
        <v>0</v>
      </c>
      <c r="I67" s="74" t="str">
        <f aca="false">IF(E67&lt;&gt;"","A","")</f>
        <v>A</v>
      </c>
      <c r="J67" s="75" t="s">
        <v>137</v>
      </c>
      <c r="K67" s="76"/>
      <c r="L67" s="76"/>
      <c r="M67" s="77"/>
      <c r="N67" s="40"/>
    </row>
    <row r="68" customFormat="false" ht="12.75" hidden="false" customHeight="false" outlineLevel="0" collapsed="false">
      <c r="A68" s="67" t="n">
        <f aca="false">A67+1</f>
        <v>53</v>
      </c>
      <c r="B68" s="68" t="s">
        <v>154</v>
      </c>
      <c r="C68" s="79" t="s">
        <v>56</v>
      </c>
      <c r="D68" s="69" t="s">
        <v>155</v>
      </c>
      <c r="E68" s="70" t="s">
        <v>44</v>
      </c>
      <c r="F68" s="78" t="n">
        <v>1</v>
      </c>
      <c r="G68" s="72"/>
      <c r="H68" s="73" t="n">
        <f aca="false">+IF(AND(F68="",G68=""),"",ROUND(F68*G68,2))</f>
        <v>0</v>
      </c>
      <c r="I68" s="74" t="str">
        <f aca="false">IF(E68&lt;&gt;"","A","")</f>
        <v>A</v>
      </c>
      <c r="J68" s="75" t="s">
        <v>137</v>
      </c>
      <c r="K68" s="76"/>
      <c r="L68" s="76"/>
      <c r="M68" s="77"/>
      <c r="N68" s="40"/>
    </row>
    <row r="69" customFormat="false" ht="12.75" hidden="false" customHeight="false" outlineLevel="0" collapsed="false">
      <c r="A69" s="67" t="n">
        <f aca="false">A68+1</f>
        <v>54</v>
      </c>
      <c r="B69" s="68" t="s">
        <v>156</v>
      </c>
      <c r="C69" s="79" t="s">
        <v>56</v>
      </c>
      <c r="D69" s="69" t="s">
        <v>157</v>
      </c>
      <c r="E69" s="70" t="s">
        <v>44</v>
      </c>
      <c r="F69" s="78" t="n">
        <v>1</v>
      </c>
      <c r="G69" s="72"/>
      <c r="H69" s="73" t="n">
        <f aca="false">+IF(AND(F69="",G69=""),"",ROUND(F69*G69,2))</f>
        <v>0</v>
      </c>
      <c r="I69" s="74" t="str">
        <f aca="false">IF(E69&lt;&gt;"","A","")</f>
        <v>A</v>
      </c>
      <c r="J69" s="75" t="s">
        <v>137</v>
      </c>
      <c r="K69" s="76"/>
      <c r="L69" s="76"/>
      <c r="M69" s="77"/>
      <c r="N69" s="40"/>
    </row>
    <row r="70" customFormat="false" ht="12.75" hidden="false" customHeight="false" outlineLevel="0" collapsed="false">
      <c r="A70" s="67" t="n">
        <f aca="false">A69+1</f>
        <v>55</v>
      </c>
      <c r="B70" s="68" t="s">
        <v>158</v>
      </c>
      <c r="C70" s="79" t="s">
        <v>56</v>
      </c>
      <c r="D70" s="69" t="s">
        <v>159</v>
      </c>
      <c r="E70" s="70" t="s">
        <v>44</v>
      </c>
      <c r="F70" s="78" t="n">
        <v>18</v>
      </c>
      <c r="G70" s="72"/>
      <c r="H70" s="73" t="n">
        <f aca="false">+IF(AND(F70="",G70=""),"",ROUND(F70*G70,2))</f>
        <v>0</v>
      </c>
      <c r="I70" s="74" t="str">
        <f aca="false">IF(E70&lt;&gt;"","A","")</f>
        <v>A</v>
      </c>
      <c r="J70" s="75" t="s">
        <v>137</v>
      </c>
      <c r="K70" s="76"/>
      <c r="L70" s="76"/>
      <c r="M70" s="77"/>
      <c r="N70" s="40"/>
    </row>
    <row r="71" customFormat="false" ht="12.75" hidden="false" customHeight="false" outlineLevel="0" collapsed="false">
      <c r="A71" s="67" t="n">
        <f aca="false">A70+1</f>
        <v>56</v>
      </c>
      <c r="B71" s="68" t="s">
        <v>160</v>
      </c>
      <c r="C71" s="79" t="s">
        <v>56</v>
      </c>
      <c r="D71" s="69" t="s">
        <v>161</v>
      </c>
      <c r="E71" s="70" t="s">
        <v>44</v>
      </c>
      <c r="F71" s="78" t="n">
        <v>3</v>
      </c>
      <c r="G71" s="72"/>
      <c r="H71" s="73" t="n">
        <f aca="false">+IF(AND(F71="",G71=""),"",ROUND(F71*G71,2))</f>
        <v>0</v>
      </c>
      <c r="I71" s="74" t="str">
        <f aca="false">IF(E71&lt;&gt;"","A","")</f>
        <v>A</v>
      </c>
      <c r="J71" s="75" t="s">
        <v>137</v>
      </c>
      <c r="K71" s="76"/>
      <c r="L71" s="76"/>
      <c r="M71" s="77"/>
      <c r="N71" s="40"/>
    </row>
    <row r="72" customFormat="false" ht="12.75" hidden="false" customHeight="false" outlineLevel="0" collapsed="false">
      <c r="A72" s="67" t="n">
        <f aca="false">A71+1</f>
        <v>57</v>
      </c>
      <c r="B72" s="68" t="s">
        <v>162</v>
      </c>
      <c r="C72" s="79" t="s">
        <v>56</v>
      </c>
      <c r="D72" s="69" t="s">
        <v>163</v>
      </c>
      <c r="E72" s="70" t="s">
        <v>44</v>
      </c>
      <c r="F72" s="78" t="n">
        <v>3</v>
      </c>
      <c r="G72" s="72"/>
      <c r="H72" s="73" t="n">
        <f aca="false">+IF(AND(F72="",G72=""),"",ROUND(F72*G72,2))</f>
        <v>0</v>
      </c>
      <c r="I72" s="74" t="str">
        <f aca="false">IF(E72&lt;&gt;"","A","")</f>
        <v>A</v>
      </c>
      <c r="J72" s="75" t="s">
        <v>137</v>
      </c>
      <c r="K72" s="76"/>
      <c r="L72" s="76"/>
      <c r="M72" s="77"/>
      <c r="N72" s="40"/>
    </row>
    <row r="73" customFormat="false" ht="12.75" hidden="false" customHeight="false" outlineLevel="0" collapsed="false">
      <c r="A73" s="67" t="n">
        <f aca="false">A72+1</f>
        <v>58</v>
      </c>
      <c r="B73" s="68" t="s">
        <v>164</v>
      </c>
      <c r="C73" s="79" t="s">
        <v>56</v>
      </c>
      <c r="D73" s="69" t="s">
        <v>165</v>
      </c>
      <c r="E73" s="70" t="s">
        <v>44</v>
      </c>
      <c r="F73" s="78" t="n">
        <v>32</v>
      </c>
      <c r="G73" s="72"/>
      <c r="H73" s="73" t="n">
        <f aca="false">+IF(AND(F73="",G73=""),"",ROUND(F73*G73,2))</f>
        <v>0</v>
      </c>
      <c r="I73" s="74" t="str">
        <f aca="false">IF(E73&lt;&gt;"","A","")</f>
        <v>A</v>
      </c>
      <c r="J73" s="75" t="s">
        <v>137</v>
      </c>
      <c r="K73" s="76"/>
      <c r="L73" s="76"/>
      <c r="M73" s="77"/>
      <c r="N73" s="40"/>
    </row>
    <row r="74" customFormat="false" ht="12.75" hidden="false" customHeight="false" outlineLevel="0" collapsed="false">
      <c r="A74" s="67" t="n">
        <f aca="false">A73+1</f>
        <v>59</v>
      </c>
      <c r="B74" s="68" t="s">
        <v>166</v>
      </c>
      <c r="C74" s="79" t="s">
        <v>56</v>
      </c>
      <c r="D74" s="69" t="s">
        <v>167</v>
      </c>
      <c r="E74" s="70" t="s">
        <v>44</v>
      </c>
      <c r="F74" s="78" t="n">
        <v>2</v>
      </c>
      <c r="G74" s="72"/>
      <c r="H74" s="73" t="n">
        <f aca="false">+IF(AND(F74="",G74=""),"",ROUND(F74*G74,2))</f>
        <v>0</v>
      </c>
      <c r="I74" s="74" t="str">
        <f aca="false">IF(E74&lt;&gt;"","A","")</f>
        <v>A</v>
      </c>
      <c r="J74" s="75" t="s">
        <v>137</v>
      </c>
      <c r="K74" s="76"/>
      <c r="L74" s="76"/>
      <c r="M74" s="77"/>
      <c r="N74" s="40"/>
    </row>
    <row r="75" customFormat="false" ht="12.75" hidden="false" customHeight="false" outlineLevel="0" collapsed="false">
      <c r="A75" s="67" t="n">
        <f aca="false">A74+1</f>
        <v>60</v>
      </c>
      <c r="B75" s="68" t="s">
        <v>168</v>
      </c>
      <c r="C75" s="79" t="s">
        <v>56</v>
      </c>
      <c r="D75" s="69" t="s">
        <v>169</v>
      </c>
      <c r="E75" s="70" t="s">
        <v>44</v>
      </c>
      <c r="F75" s="78" t="n">
        <v>10</v>
      </c>
      <c r="G75" s="72"/>
      <c r="H75" s="73" t="n">
        <f aca="false">+IF(AND(F75="",G75=""),"",ROUND(F75*G75,2))</f>
        <v>0</v>
      </c>
      <c r="I75" s="74" t="str">
        <f aca="false">IF(E75&lt;&gt;"","A","")</f>
        <v>A</v>
      </c>
      <c r="J75" s="75" t="s">
        <v>137</v>
      </c>
      <c r="K75" s="76"/>
      <c r="L75" s="76"/>
      <c r="M75" s="77"/>
      <c r="N75" s="40"/>
    </row>
    <row r="76" customFormat="false" ht="12.75" hidden="false" customHeight="false" outlineLevel="0" collapsed="false">
      <c r="A76" s="67" t="n">
        <f aca="false">A75+1</f>
        <v>61</v>
      </c>
      <c r="B76" s="68" t="s">
        <v>170</v>
      </c>
      <c r="C76" s="79" t="s">
        <v>56</v>
      </c>
      <c r="D76" s="69" t="s">
        <v>171</v>
      </c>
      <c r="E76" s="70" t="s">
        <v>44</v>
      </c>
      <c r="F76" s="78" t="n">
        <v>1</v>
      </c>
      <c r="G76" s="72"/>
      <c r="H76" s="73" t="n">
        <f aca="false">+IF(AND(F76="",G76=""),"",ROUND(F76*G76,2))</f>
        <v>0</v>
      </c>
      <c r="I76" s="74" t="str">
        <f aca="false">IF(E76&lt;&gt;"","A","")</f>
        <v>A</v>
      </c>
      <c r="J76" s="75" t="s">
        <v>137</v>
      </c>
      <c r="K76" s="76"/>
      <c r="L76" s="76"/>
      <c r="M76" s="77"/>
      <c r="N76" s="40"/>
    </row>
    <row r="77" customFormat="false" ht="12.75" hidden="false" customHeight="false" outlineLevel="0" collapsed="false">
      <c r="A77" s="67" t="n">
        <f aca="false">A76+1</f>
        <v>62</v>
      </c>
      <c r="B77" s="68" t="s">
        <v>172</v>
      </c>
      <c r="C77" s="79" t="s">
        <v>56</v>
      </c>
      <c r="D77" s="69" t="s">
        <v>173</v>
      </c>
      <c r="E77" s="70" t="s">
        <v>44</v>
      </c>
      <c r="F77" s="78" t="n">
        <v>41</v>
      </c>
      <c r="G77" s="72"/>
      <c r="H77" s="73" t="n">
        <f aca="false">+IF(AND(F77="",G77=""),"",ROUND(F77*G77,2))</f>
        <v>0</v>
      </c>
      <c r="I77" s="74" t="str">
        <f aca="false">IF(E77&lt;&gt;"","A","")</f>
        <v>A</v>
      </c>
      <c r="J77" s="75" t="s">
        <v>137</v>
      </c>
      <c r="K77" s="76"/>
      <c r="L77" s="76"/>
      <c r="M77" s="77"/>
      <c r="N77" s="40"/>
    </row>
    <row r="78" customFormat="false" ht="12.75" hidden="false" customHeight="false" outlineLevel="0" collapsed="false">
      <c r="A78" s="67" t="n">
        <f aca="false">A77+1</f>
        <v>63</v>
      </c>
      <c r="B78" s="68" t="s">
        <v>174</v>
      </c>
      <c r="C78" s="79" t="s">
        <v>56</v>
      </c>
      <c r="D78" s="69" t="s">
        <v>175</v>
      </c>
      <c r="E78" s="70" t="s">
        <v>44</v>
      </c>
      <c r="F78" s="78" t="n">
        <v>3</v>
      </c>
      <c r="G78" s="72"/>
      <c r="H78" s="73" t="n">
        <f aca="false">+IF(AND(F78="",G78=""),"",ROUND(F78*G78,2))</f>
        <v>0</v>
      </c>
      <c r="I78" s="74" t="str">
        <f aca="false">IF(E78&lt;&gt;"","A","")</f>
        <v>A</v>
      </c>
      <c r="J78" s="75" t="s">
        <v>137</v>
      </c>
      <c r="K78" s="76"/>
      <c r="L78" s="76"/>
      <c r="M78" s="77"/>
      <c r="N78" s="40"/>
    </row>
    <row r="79" customFormat="false" ht="12.75" hidden="false" customHeight="false" outlineLevel="0" collapsed="false">
      <c r="A79" s="67" t="n">
        <f aca="false">A78+1</f>
        <v>64</v>
      </c>
      <c r="B79" s="68" t="s">
        <v>176</v>
      </c>
      <c r="C79" s="79" t="s">
        <v>56</v>
      </c>
      <c r="D79" s="69" t="s">
        <v>177</v>
      </c>
      <c r="E79" s="70" t="s">
        <v>44</v>
      </c>
      <c r="F79" s="78" t="n">
        <v>3</v>
      </c>
      <c r="G79" s="72"/>
      <c r="H79" s="73" t="n">
        <f aca="false">+IF(AND(F79="",G79=""),"",ROUND(F79*G79,2))</f>
        <v>0</v>
      </c>
      <c r="I79" s="74" t="str">
        <f aca="false">IF(E79&lt;&gt;"","A","")</f>
        <v>A</v>
      </c>
      <c r="J79" s="75" t="s">
        <v>137</v>
      </c>
      <c r="K79" s="76"/>
      <c r="L79" s="76"/>
      <c r="M79" s="77"/>
      <c r="N79" s="40"/>
    </row>
    <row r="80" customFormat="false" ht="12.75" hidden="false" customHeight="false" outlineLevel="0" collapsed="false">
      <c r="A80" s="67" t="n">
        <f aca="false">A79+1</f>
        <v>65</v>
      </c>
      <c r="B80" s="68" t="s">
        <v>178</v>
      </c>
      <c r="C80" s="79" t="s">
        <v>56</v>
      </c>
      <c r="D80" s="69" t="s">
        <v>179</v>
      </c>
      <c r="E80" s="70" t="s">
        <v>44</v>
      </c>
      <c r="F80" s="78" t="n">
        <v>24</v>
      </c>
      <c r="G80" s="72"/>
      <c r="H80" s="73" t="n">
        <f aca="false">+IF(AND(F80="",G80=""),"",ROUND(F80*G80,2))</f>
        <v>0</v>
      </c>
      <c r="I80" s="74" t="str">
        <f aca="false">IF(E80&lt;&gt;"","A","")</f>
        <v>A</v>
      </c>
      <c r="J80" s="75" t="s">
        <v>137</v>
      </c>
      <c r="K80" s="76"/>
      <c r="L80" s="76"/>
      <c r="M80" s="77"/>
      <c r="N80" s="40"/>
    </row>
    <row r="81" customFormat="false" ht="12.75" hidden="false" customHeight="false" outlineLevel="0" collapsed="false">
      <c r="A81" s="67" t="n">
        <f aca="false">A80+1</f>
        <v>66</v>
      </c>
      <c r="B81" s="68" t="s">
        <v>180</v>
      </c>
      <c r="C81" s="79" t="s">
        <v>56</v>
      </c>
      <c r="D81" s="69" t="s">
        <v>181</v>
      </c>
      <c r="E81" s="70" t="s">
        <v>44</v>
      </c>
      <c r="F81" s="78" t="n">
        <v>3</v>
      </c>
      <c r="G81" s="72"/>
      <c r="H81" s="73" t="n">
        <f aca="false">+IF(AND(F81="",G81=""),"",ROUND(F81*G81,2))</f>
        <v>0</v>
      </c>
      <c r="I81" s="74" t="str">
        <f aca="false">IF(E81&lt;&gt;"","A","")</f>
        <v>A</v>
      </c>
      <c r="J81" s="75" t="s">
        <v>137</v>
      </c>
      <c r="K81" s="76"/>
      <c r="L81" s="76"/>
      <c r="M81" s="77"/>
      <c r="N81" s="40"/>
    </row>
    <row r="82" customFormat="false" ht="12.75" hidden="false" customHeight="false" outlineLevel="0" collapsed="false">
      <c r="A82" s="67" t="n">
        <f aca="false">A81+1</f>
        <v>67</v>
      </c>
      <c r="B82" s="68" t="s">
        <v>182</v>
      </c>
      <c r="C82" s="79" t="s">
        <v>56</v>
      </c>
      <c r="D82" s="69" t="s">
        <v>183</v>
      </c>
      <c r="E82" s="70" t="s">
        <v>44</v>
      </c>
      <c r="F82" s="78" t="n">
        <v>3</v>
      </c>
      <c r="G82" s="72"/>
      <c r="H82" s="73" t="n">
        <f aca="false">+IF(AND(F82="",G82=""),"",ROUND(F82*G82,2))</f>
        <v>0</v>
      </c>
      <c r="I82" s="74" t="str">
        <f aca="false">IF(E82&lt;&gt;"","A","")</f>
        <v>A</v>
      </c>
      <c r="J82" s="75" t="s">
        <v>137</v>
      </c>
      <c r="K82" s="76"/>
      <c r="L82" s="76"/>
      <c r="M82" s="77"/>
      <c r="N82" s="40"/>
    </row>
    <row r="83" customFormat="false" ht="12.75" hidden="false" customHeight="false" outlineLevel="0" collapsed="false">
      <c r="A83" s="67" t="n">
        <f aca="false">A82+1</f>
        <v>68</v>
      </c>
      <c r="B83" s="68" t="s">
        <v>184</v>
      </c>
      <c r="C83" s="79" t="s">
        <v>56</v>
      </c>
      <c r="D83" s="69" t="s">
        <v>185</v>
      </c>
      <c r="E83" s="70" t="s">
        <v>44</v>
      </c>
      <c r="F83" s="78" t="n">
        <v>42</v>
      </c>
      <c r="G83" s="72"/>
      <c r="H83" s="73" t="n">
        <f aca="false">+IF(AND(F83="",G83=""),"",ROUND(F83*G83,2))</f>
        <v>0</v>
      </c>
      <c r="I83" s="74" t="str">
        <f aca="false">IF(E83&lt;&gt;"","A","")</f>
        <v>A</v>
      </c>
      <c r="J83" s="75" t="s">
        <v>137</v>
      </c>
      <c r="K83" s="76"/>
      <c r="L83" s="76"/>
      <c r="M83" s="77"/>
      <c r="N83" s="40"/>
    </row>
    <row r="84" customFormat="false" ht="12.75" hidden="false" customHeight="false" outlineLevel="0" collapsed="false">
      <c r="A84" s="67" t="n">
        <f aca="false">A83+1</f>
        <v>69</v>
      </c>
      <c r="B84" s="68" t="s">
        <v>186</v>
      </c>
      <c r="C84" s="79" t="s">
        <v>56</v>
      </c>
      <c r="D84" s="69" t="s">
        <v>187</v>
      </c>
      <c r="E84" s="70" t="s">
        <v>44</v>
      </c>
      <c r="F84" s="78" t="n">
        <v>12</v>
      </c>
      <c r="G84" s="72"/>
      <c r="H84" s="73" t="n">
        <f aca="false">+IF(AND(F84="",G84=""),"",ROUND(F84*G84,2))</f>
        <v>0</v>
      </c>
      <c r="I84" s="74" t="str">
        <f aca="false">IF(E84&lt;&gt;"","A","")</f>
        <v>A</v>
      </c>
      <c r="J84" s="75" t="s">
        <v>137</v>
      </c>
      <c r="K84" s="76"/>
      <c r="L84" s="76"/>
      <c r="M84" s="77"/>
      <c r="N84" s="40"/>
    </row>
    <row r="85" customFormat="false" ht="12.75" hidden="false" customHeight="false" outlineLevel="0" collapsed="false">
      <c r="A85" s="67" t="n">
        <f aca="false">A84+1</f>
        <v>70</v>
      </c>
      <c r="B85" s="68" t="s">
        <v>188</v>
      </c>
      <c r="C85" s="79" t="s">
        <v>56</v>
      </c>
      <c r="D85" s="69" t="s">
        <v>189</v>
      </c>
      <c r="E85" s="70" t="s">
        <v>44</v>
      </c>
      <c r="F85" s="78" t="n">
        <v>1</v>
      </c>
      <c r="G85" s="72"/>
      <c r="H85" s="73" t="n">
        <f aca="false">+IF(AND(F85="",G85=""),"",ROUND(F85*G85,2))</f>
        <v>0</v>
      </c>
      <c r="I85" s="74" t="str">
        <f aca="false">IF(E85&lt;&gt;"","A","")</f>
        <v>A</v>
      </c>
      <c r="J85" s="75" t="s">
        <v>137</v>
      </c>
      <c r="K85" s="76"/>
      <c r="L85" s="76"/>
      <c r="M85" s="77"/>
      <c r="N85" s="40"/>
    </row>
    <row r="86" customFormat="false" ht="12.75" hidden="false" customHeight="false" outlineLevel="0" collapsed="false">
      <c r="A86" s="67" t="n">
        <f aca="false">A85+1</f>
        <v>71</v>
      </c>
      <c r="B86" s="68" t="s">
        <v>190</v>
      </c>
      <c r="C86" s="79" t="s">
        <v>56</v>
      </c>
      <c r="D86" s="69" t="s">
        <v>191</v>
      </c>
      <c r="E86" s="70" t="s">
        <v>44</v>
      </c>
      <c r="F86" s="78" t="n">
        <v>6</v>
      </c>
      <c r="G86" s="72"/>
      <c r="H86" s="73" t="n">
        <f aca="false">+IF(AND(F86="",G86=""),"",ROUND(F86*G86,2))</f>
        <v>0</v>
      </c>
      <c r="I86" s="74" t="str">
        <f aca="false">IF(E86&lt;&gt;"","A","")</f>
        <v>A</v>
      </c>
      <c r="J86" s="75" t="s">
        <v>137</v>
      </c>
      <c r="K86" s="76"/>
      <c r="L86" s="76"/>
      <c r="M86" s="77"/>
      <c r="N86" s="40"/>
    </row>
    <row r="87" customFormat="false" ht="12.75" hidden="false" customHeight="false" outlineLevel="0" collapsed="false">
      <c r="A87" s="67" t="n">
        <f aca="false">A86+1</f>
        <v>72</v>
      </c>
      <c r="B87" s="68" t="s">
        <v>192</v>
      </c>
      <c r="C87" s="79" t="s">
        <v>56</v>
      </c>
      <c r="D87" s="69" t="s">
        <v>193</v>
      </c>
      <c r="E87" s="70" t="s">
        <v>44</v>
      </c>
      <c r="F87" s="78" t="n">
        <v>13</v>
      </c>
      <c r="G87" s="72"/>
      <c r="H87" s="73" t="n">
        <f aca="false">+IF(AND(F87="",G87=""),"",ROUND(F87*G87,2))</f>
        <v>0</v>
      </c>
      <c r="I87" s="74" t="str">
        <f aca="false">IF(E87&lt;&gt;"","A","")</f>
        <v>A</v>
      </c>
      <c r="J87" s="75" t="s">
        <v>137</v>
      </c>
      <c r="K87" s="76"/>
      <c r="L87" s="76"/>
      <c r="M87" s="77"/>
      <c r="N87" s="40"/>
    </row>
    <row r="88" customFormat="false" ht="12.75" hidden="false" customHeight="false" outlineLevel="0" collapsed="false">
      <c r="A88" s="67" t="n">
        <f aca="false">A87+1</f>
        <v>73</v>
      </c>
      <c r="B88" s="68" t="s">
        <v>194</v>
      </c>
      <c r="C88" s="79" t="s">
        <v>56</v>
      </c>
      <c r="D88" s="69" t="s">
        <v>195</v>
      </c>
      <c r="E88" s="70" t="s">
        <v>44</v>
      </c>
      <c r="F88" s="78" t="n">
        <v>6</v>
      </c>
      <c r="G88" s="72"/>
      <c r="H88" s="73" t="n">
        <f aca="false">+IF(AND(F88="",G88=""),"",ROUND(F88*G88,2))</f>
        <v>0</v>
      </c>
      <c r="I88" s="74" t="str">
        <f aca="false">IF(E88&lt;&gt;"","A","")</f>
        <v>A</v>
      </c>
      <c r="J88" s="75" t="s">
        <v>137</v>
      </c>
      <c r="K88" s="76"/>
      <c r="L88" s="76"/>
      <c r="M88" s="77"/>
      <c r="N88" s="40"/>
    </row>
    <row r="89" customFormat="false" ht="12.75" hidden="false" customHeight="false" outlineLevel="0" collapsed="false">
      <c r="A89" s="67" t="n">
        <f aca="false">A88+1</f>
        <v>74</v>
      </c>
      <c r="B89" s="68" t="s">
        <v>196</v>
      </c>
      <c r="C89" s="79" t="s">
        <v>56</v>
      </c>
      <c r="D89" s="69" t="s">
        <v>197</v>
      </c>
      <c r="E89" s="70" t="s">
        <v>44</v>
      </c>
      <c r="F89" s="78" t="n">
        <v>4</v>
      </c>
      <c r="G89" s="72"/>
      <c r="H89" s="73" t="n">
        <f aca="false">+IF(AND(F89="",G89=""),"",ROUND(F89*G89,2))</f>
        <v>0</v>
      </c>
      <c r="I89" s="74" t="str">
        <f aca="false">IF(E89&lt;&gt;"","A","")</f>
        <v>A</v>
      </c>
      <c r="J89" s="75" t="s">
        <v>137</v>
      </c>
      <c r="K89" s="76"/>
      <c r="L89" s="76"/>
      <c r="M89" s="77"/>
      <c r="N89" s="40"/>
    </row>
    <row r="90" customFormat="false" ht="12.75" hidden="false" customHeight="false" outlineLevel="0" collapsed="false">
      <c r="A90" s="67" t="n">
        <f aca="false">A89+1</f>
        <v>75</v>
      </c>
      <c r="B90" s="68" t="s">
        <v>198</v>
      </c>
      <c r="C90" s="79" t="s">
        <v>56</v>
      </c>
      <c r="D90" s="69" t="s">
        <v>199</v>
      </c>
      <c r="E90" s="70" t="s">
        <v>44</v>
      </c>
      <c r="F90" s="78" t="n">
        <v>9</v>
      </c>
      <c r="G90" s="72"/>
      <c r="H90" s="73" t="n">
        <f aca="false">+IF(AND(F90="",G90=""),"",ROUND(F90*G90,2))</f>
        <v>0</v>
      </c>
      <c r="I90" s="74" t="str">
        <f aca="false">IF(E90&lt;&gt;"","A","")</f>
        <v>A</v>
      </c>
      <c r="J90" s="75" t="s">
        <v>137</v>
      </c>
      <c r="K90" s="76"/>
      <c r="L90" s="76"/>
      <c r="M90" s="77"/>
      <c r="N90" s="40"/>
    </row>
    <row r="91" customFormat="false" ht="12.75" hidden="false" customHeight="false" outlineLevel="0" collapsed="false">
      <c r="A91" s="67" t="n">
        <f aca="false">A90+1</f>
        <v>76</v>
      </c>
      <c r="B91" s="68" t="s">
        <v>200</v>
      </c>
      <c r="C91" s="79" t="s">
        <v>56</v>
      </c>
      <c r="D91" s="69" t="s">
        <v>201</v>
      </c>
      <c r="E91" s="70" t="s">
        <v>44</v>
      </c>
      <c r="F91" s="78" t="n">
        <v>16</v>
      </c>
      <c r="G91" s="72"/>
      <c r="H91" s="73" t="n">
        <f aca="false">+IF(AND(F91="",G91=""),"",ROUND(F91*G91,2))</f>
        <v>0</v>
      </c>
      <c r="I91" s="74" t="str">
        <f aca="false">IF(E91&lt;&gt;"","A","")</f>
        <v>A</v>
      </c>
      <c r="J91" s="75" t="s">
        <v>137</v>
      </c>
      <c r="K91" s="76"/>
      <c r="L91" s="76"/>
      <c r="M91" s="77"/>
      <c r="N91" s="40"/>
    </row>
    <row r="92" customFormat="false" ht="12.75" hidden="false" customHeight="false" outlineLevel="0" collapsed="false">
      <c r="A92" s="67" t="n">
        <f aca="false">A91+1</f>
        <v>77</v>
      </c>
      <c r="B92" s="68" t="s">
        <v>202</v>
      </c>
      <c r="C92" s="79" t="s">
        <v>56</v>
      </c>
      <c r="D92" s="69" t="s">
        <v>203</v>
      </c>
      <c r="E92" s="70" t="s">
        <v>44</v>
      </c>
      <c r="F92" s="78" t="n">
        <v>15</v>
      </c>
      <c r="G92" s="72"/>
      <c r="H92" s="73" t="n">
        <f aca="false">+IF(AND(F92="",G92=""),"",ROUND(F92*G92,2))</f>
        <v>0</v>
      </c>
      <c r="I92" s="74" t="str">
        <f aca="false">IF(E92&lt;&gt;"","A","")</f>
        <v>A</v>
      </c>
      <c r="J92" s="75" t="s">
        <v>137</v>
      </c>
      <c r="K92" s="76"/>
      <c r="L92" s="76"/>
      <c r="M92" s="77"/>
      <c r="N92" s="40"/>
    </row>
    <row r="93" customFormat="false" ht="12.75" hidden="false" customHeight="false" outlineLevel="0" collapsed="false">
      <c r="A93" s="67" t="n">
        <f aca="false">A92+1</f>
        <v>78</v>
      </c>
      <c r="B93" s="68" t="s">
        <v>204</v>
      </c>
      <c r="C93" s="79" t="s">
        <v>56</v>
      </c>
      <c r="D93" s="69" t="s">
        <v>205</v>
      </c>
      <c r="E93" s="70" t="s">
        <v>44</v>
      </c>
      <c r="F93" s="78" t="n">
        <v>4</v>
      </c>
      <c r="G93" s="72"/>
      <c r="H93" s="73" t="n">
        <f aca="false">+IF(AND(F93="",G93=""),"",ROUND(F93*G93,2))</f>
        <v>0</v>
      </c>
      <c r="I93" s="74" t="str">
        <f aca="false">IF(E93&lt;&gt;"","A","")</f>
        <v>A</v>
      </c>
      <c r="J93" s="75" t="s">
        <v>137</v>
      </c>
      <c r="K93" s="76"/>
      <c r="L93" s="76"/>
      <c r="M93" s="77"/>
      <c r="N93" s="40"/>
    </row>
    <row r="94" customFormat="false" ht="12.75" hidden="false" customHeight="false" outlineLevel="0" collapsed="false">
      <c r="A94" s="67" t="n">
        <f aca="false">A93+1</f>
        <v>79</v>
      </c>
      <c r="B94" s="68" t="s">
        <v>206</v>
      </c>
      <c r="C94" s="79" t="s">
        <v>56</v>
      </c>
      <c r="D94" s="69" t="s">
        <v>207</v>
      </c>
      <c r="E94" s="70" t="s">
        <v>44</v>
      </c>
      <c r="F94" s="78" t="n">
        <v>5</v>
      </c>
      <c r="G94" s="72"/>
      <c r="H94" s="73" t="n">
        <f aca="false">+IF(AND(F94="",G94=""),"",ROUND(F94*G94,2))</f>
        <v>0</v>
      </c>
      <c r="I94" s="74" t="str">
        <f aca="false">IF(E94&lt;&gt;"","A","")</f>
        <v>A</v>
      </c>
      <c r="J94" s="75" t="s">
        <v>137</v>
      </c>
      <c r="K94" s="76"/>
      <c r="L94" s="76"/>
      <c r="M94" s="77"/>
      <c r="N94" s="40"/>
    </row>
    <row r="95" customFormat="false" ht="12.75" hidden="false" customHeight="false" outlineLevel="0" collapsed="false">
      <c r="A95" s="67" t="n">
        <f aca="false">A94+1</f>
        <v>80</v>
      </c>
      <c r="B95" s="68" t="s">
        <v>208</v>
      </c>
      <c r="C95" s="79" t="s">
        <v>56</v>
      </c>
      <c r="D95" s="69" t="s">
        <v>209</v>
      </c>
      <c r="E95" s="70" t="s">
        <v>44</v>
      </c>
      <c r="F95" s="78" t="n">
        <v>2</v>
      </c>
      <c r="G95" s="72"/>
      <c r="H95" s="73" t="n">
        <f aca="false">+IF(AND(F95="",G95=""),"",ROUND(F95*G95,2))</f>
        <v>0</v>
      </c>
      <c r="I95" s="74" t="str">
        <f aca="false">IF(E95&lt;&gt;"","A","")</f>
        <v>A</v>
      </c>
      <c r="J95" s="75" t="s">
        <v>137</v>
      </c>
      <c r="K95" s="76"/>
      <c r="L95" s="76"/>
      <c r="M95" s="77"/>
      <c r="N95" s="40"/>
    </row>
    <row r="96" customFormat="false" ht="12.75" hidden="false" customHeight="false" outlineLevel="0" collapsed="false">
      <c r="A96" s="67" t="n">
        <f aca="false">A95+1</f>
        <v>81</v>
      </c>
      <c r="B96" s="68" t="s">
        <v>210</v>
      </c>
      <c r="C96" s="79" t="s">
        <v>56</v>
      </c>
      <c r="D96" s="69" t="s">
        <v>211</v>
      </c>
      <c r="E96" s="70" t="s">
        <v>44</v>
      </c>
      <c r="F96" s="78" t="n">
        <v>12</v>
      </c>
      <c r="G96" s="72"/>
      <c r="H96" s="73" t="n">
        <f aca="false">+IF(AND(F96="",G96=""),"",ROUND(F96*G96,2))</f>
        <v>0</v>
      </c>
      <c r="I96" s="74" t="str">
        <f aca="false">IF(E96&lt;&gt;"","A","")</f>
        <v>A</v>
      </c>
      <c r="J96" s="75" t="s">
        <v>137</v>
      </c>
      <c r="K96" s="76"/>
      <c r="L96" s="76"/>
      <c r="M96" s="77"/>
      <c r="N96" s="40"/>
    </row>
    <row r="97" customFormat="false" ht="12.75" hidden="false" customHeight="false" outlineLevel="0" collapsed="false">
      <c r="A97" s="67" t="n">
        <f aca="false">A96+1</f>
        <v>82</v>
      </c>
      <c r="B97" s="68" t="s">
        <v>212</v>
      </c>
      <c r="C97" s="79"/>
      <c r="D97" s="69" t="s">
        <v>213</v>
      </c>
      <c r="E97" s="70" t="s">
        <v>128</v>
      </c>
      <c r="F97" s="78" t="n">
        <v>427.98</v>
      </c>
      <c r="G97" s="72"/>
      <c r="H97" s="73" t="n">
        <f aca="false">+IF(AND(F97="",G97=""),"",ROUND(F97*G97,2))</f>
        <v>0</v>
      </c>
      <c r="I97" s="74" t="str">
        <f aca="false">IF(E97&lt;&gt;"","A","")</f>
        <v>A</v>
      </c>
      <c r="J97" s="75" t="s">
        <v>137</v>
      </c>
      <c r="K97" s="76"/>
      <c r="L97" s="76"/>
      <c r="M97" s="77"/>
      <c r="N97" s="40"/>
    </row>
    <row r="98" customFormat="false" ht="12.75" hidden="false" customHeight="false" outlineLevel="0" collapsed="false">
      <c r="A98" s="67" t="n">
        <f aca="false">A97+1</f>
        <v>83</v>
      </c>
      <c r="B98" s="68" t="s">
        <v>214</v>
      </c>
      <c r="C98" s="79"/>
      <c r="D98" s="69" t="s">
        <v>215</v>
      </c>
      <c r="E98" s="70" t="s">
        <v>76</v>
      </c>
      <c r="F98" s="78" t="n">
        <v>180.84</v>
      </c>
      <c r="G98" s="72"/>
      <c r="H98" s="73" t="n">
        <f aca="false">+IF(AND(F98="",G98=""),"",ROUND(F98*G98,2))</f>
        <v>0</v>
      </c>
      <c r="I98" s="74" t="str">
        <f aca="false">IF(E98&lt;&gt;"","A","")</f>
        <v>A</v>
      </c>
      <c r="J98" s="75" t="s">
        <v>137</v>
      </c>
      <c r="K98" s="76"/>
      <c r="L98" s="76"/>
      <c r="M98" s="77"/>
      <c r="N98" s="40"/>
    </row>
    <row r="99" customFormat="false" ht="12.75" hidden="false" customHeight="false" outlineLevel="0" collapsed="false">
      <c r="A99" s="67" t="n">
        <f aca="false">A98+1</f>
        <v>84</v>
      </c>
      <c r="B99" s="68" t="s">
        <v>216</v>
      </c>
      <c r="C99" s="79"/>
      <c r="D99" s="69" t="s">
        <v>217</v>
      </c>
      <c r="E99" s="70" t="s">
        <v>76</v>
      </c>
      <c r="F99" s="78" t="n">
        <v>2418.69</v>
      </c>
      <c r="G99" s="72"/>
      <c r="H99" s="73" t="n">
        <f aca="false">+IF(AND(F99="",G99=""),"",ROUND(F99*G99,2))</f>
        <v>0</v>
      </c>
      <c r="I99" s="74" t="str">
        <f aca="false">IF(E99&lt;&gt;"","A","")</f>
        <v>A</v>
      </c>
      <c r="J99" s="75" t="s">
        <v>137</v>
      </c>
      <c r="K99" s="76"/>
      <c r="L99" s="76"/>
      <c r="M99" s="77"/>
      <c r="N99" s="40"/>
    </row>
    <row r="100" customFormat="false" ht="44.35" hidden="false" customHeight="false" outlineLevel="0" collapsed="false">
      <c r="A100" s="67" t="n">
        <f aca="false">A99+1</f>
        <v>85</v>
      </c>
      <c r="B100" s="68" t="s">
        <v>218</v>
      </c>
      <c r="C100" s="79"/>
      <c r="D100" s="69" t="s">
        <v>219</v>
      </c>
      <c r="E100" s="70" t="s">
        <v>76</v>
      </c>
      <c r="F100" s="78" t="n">
        <v>4641.92</v>
      </c>
      <c r="G100" s="72"/>
      <c r="H100" s="73" t="n">
        <f aca="false">+IF(AND(F100="",G100=""),"",ROUND(F100*G100,2))</f>
        <v>0</v>
      </c>
      <c r="I100" s="74" t="str">
        <f aca="false">IF(E100&lt;&gt;"","A","")</f>
        <v>A</v>
      </c>
      <c r="J100" s="75" t="s">
        <v>137</v>
      </c>
      <c r="K100" s="76"/>
      <c r="L100" s="76"/>
      <c r="M100" s="77"/>
      <c r="N100" s="40"/>
      <c r="R100" s="85"/>
    </row>
    <row r="101" customFormat="false" ht="12.75" hidden="false" customHeight="false" outlineLevel="0" collapsed="false">
      <c r="A101" s="67" t="n">
        <f aca="false">A100+1</f>
        <v>86</v>
      </c>
      <c r="B101" s="68" t="s">
        <v>220</v>
      </c>
      <c r="C101" s="79"/>
      <c r="D101" s="69" t="s">
        <v>221</v>
      </c>
      <c r="E101" s="70" t="s">
        <v>76</v>
      </c>
      <c r="F101" s="78" t="n">
        <v>2515.66</v>
      </c>
      <c r="G101" s="72"/>
      <c r="H101" s="73" t="n">
        <f aca="false">+IF(AND(F101="",G101=""),"",ROUND(F101*G101,2))</f>
        <v>0</v>
      </c>
      <c r="I101" s="74" t="str">
        <f aca="false">IF(E101&lt;&gt;"","A","")</f>
        <v>A</v>
      </c>
      <c r="J101" s="75" t="s">
        <v>137</v>
      </c>
      <c r="K101" s="76"/>
      <c r="L101" s="76"/>
      <c r="M101" s="77"/>
      <c r="N101" s="40"/>
    </row>
    <row r="102" customFormat="false" ht="12.75" hidden="false" customHeight="false" outlineLevel="0" collapsed="false">
      <c r="A102" s="67" t="n">
        <f aca="false">A101+1</f>
        <v>87</v>
      </c>
      <c r="B102" s="68" t="s">
        <v>222</v>
      </c>
      <c r="C102" s="79" t="s">
        <v>56</v>
      </c>
      <c r="D102" s="69" t="s">
        <v>223</v>
      </c>
      <c r="E102" s="70" t="s">
        <v>76</v>
      </c>
      <c r="F102" s="78" t="n">
        <v>1576.83</v>
      </c>
      <c r="G102" s="72"/>
      <c r="H102" s="73" t="n">
        <f aca="false">+IF(AND(F102="",G102=""),"",ROUND(F102*G102,2))</f>
        <v>0</v>
      </c>
      <c r="I102" s="74" t="str">
        <f aca="false">IF(E102&lt;&gt;"","A","")</f>
        <v>A</v>
      </c>
      <c r="J102" s="75" t="s">
        <v>58</v>
      </c>
      <c r="K102" s="76"/>
      <c r="L102" s="76"/>
      <c r="M102" s="77"/>
      <c r="N102" s="40"/>
    </row>
    <row r="103" customFormat="false" ht="12.75" hidden="false" customHeight="false" outlineLevel="0" collapsed="false">
      <c r="A103" s="67" t="n">
        <f aca="false">A102+1</f>
        <v>88</v>
      </c>
      <c r="B103" s="68" t="s">
        <v>224</v>
      </c>
      <c r="C103" s="79" t="s">
        <v>56</v>
      </c>
      <c r="D103" s="69" t="s">
        <v>225</v>
      </c>
      <c r="E103" s="70" t="s">
        <v>76</v>
      </c>
      <c r="F103" s="78" t="n">
        <v>2015.83</v>
      </c>
      <c r="G103" s="72"/>
      <c r="H103" s="73" t="n">
        <f aca="false">+IF(AND(F103="",G103=""),"",ROUND(F103*G103,2))</f>
        <v>0</v>
      </c>
      <c r="I103" s="74" t="str">
        <f aca="false">IF(E103&lt;&gt;"","A","")</f>
        <v>A</v>
      </c>
      <c r="J103" s="75" t="s">
        <v>58</v>
      </c>
      <c r="K103" s="76"/>
      <c r="L103" s="76"/>
      <c r="M103" s="77"/>
      <c r="N103" s="40"/>
    </row>
    <row r="104" customFormat="false" ht="12.75" hidden="false" customHeight="false" outlineLevel="0" collapsed="false">
      <c r="A104" s="67" t="n">
        <f aca="false">A103+1</f>
        <v>89</v>
      </c>
      <c r="B104" s="68" t="s">
        <v>226</v>
      </c>
      <c r="C104" s="79" t="s">
        <v>56</v>
      </c>
      <c r="D104" s="69" t="s">
        <v>227</v>
      </c>
      <c r="E104" s="70" t="s">
        <v>76</v>
      </c>
      <c r="F104" s="78" t="n">
        <v>123.5</v>
      </c>
      <c r="G104" s="72"/>
      <c r="H104" s="73" t="n">
        <f aca="false">+IF(AND(F104="",G104=""),"",ROUND(F104*G104,2))</f>
        <v>0</v>
      </c>
      <c r="I104" s="74" t="str">
        <f aca="false">IF(E104&lt;&gt;"","A","")</f>
        <v>A</v>
      </c>
      <c r="J104" s="75" t="s">
        <v>58</v>
      </c>
      <c r="K104" s="76"/>
      <c r="L104" s="76"/>
      <c r="M104" s="77"/>
      <c r="N104" s="40"/>
    </row>
    <row r="105" customFormat="false" ht="12.75" hidden="false" customHeight="false" outlineLevel="0" collapsed="false">
      <c r="A105" s="67" t="n">
        <f aca="false">A104+1</f>
        <v>90</v>
      </c>
      <c r="B105" s="68" t="s">
        <v>228</v>
      </c>
      <c r="C105" s="79" t="s">
        <v>56</v>
      </c>
      <c r="D105" s="69" t="s">
        <v>229</v>
      </c>
      <c r="E105" s="70" t="s">
        <v>76</v>
      </c>
      <c r="F105" s="78" t="n">
        <v>8056.21</v>
      </c>
      <c r="G105" s="72"/>
      <c r="H105" s="73" t="n">
        <f aca="false">+IF(AND(F105="",G105=""),"",ROUND(F105*G105,2))</f>
        <v>0</v>
      </c>
      <c r="I105" s="74" t="str">
        <f aca="false">IF(E105&lt;&gt;"","A","")</f>
        <v>A</v>
      </c>
      <c r="J105" s="75" t="s">
        <v>58</v>
      </c>
      <c r="K105" s="76"/>
      <c r="L105" s="76"/>
      <c r="M105" s="77"/>
      <c r="N105" s="40"/>
    </row>
    <row r="106" customFormat="false" ht="12.75" hidden="false" customHeight="false" outlineLevel="0" collapsed="false">
      <c r="A106" s="67" t="n">
        <f aca="false">A105+1</f>
        <v>91</v>
      </c>
      <c r="B106" s="68" t="s">
        <v>230</v>
      </c>
      <c r="C106" s="79" t="s">
        <v>56</v>
      </c>
      <c r="D106" s="69" t="s">
        <v>231</v>
      </c>
      <c r="E106" s="70" t="s">
        <v>76</v>
      </c>
      <c r="F106" s="78" t="n">
        <v>5371.6</v>
      </c>
      <c r="G106" s="72"/>
      <c r="H106" s="73" t="n">
        <f aca="false">+IF(AND(F106="",G106=""),"",ROUND(F106*G106,2))</f>
        <v>0</v>
      </c>
      <c r="I106" s="74" t="str">
        <f aca="false">IF(E106&lt;&gt;"","A","")</f>
        <v>A</v>
      </c>
      <c r="J106" s="75" t="s">
        <v>58</v>
      </c>
      <c r="K106" s="76"/>
      <c r="L106" s="76"/>
      <c r="M106" s="77"/>
      <c r="N106" s="40"/>
    </row>
    <row r="107" customFormat="false" ht="22.15" hidden="false" customHeight="false" outlineLevel="0" collapsed="false">
      <c r="A107" s="67" t="n">
        <f aca="false">A106+1</f>
        <v>92</v>
      </c>
      <c r="B107" s="68" t="s">
        <v>232</v>
      </c>
      <c r="C107" s="79" t="s">
        <v>56</v>
      </c>
      <c r="D107" s="69" t="s">
        <v>233</v>
      </c>
      <c r="E107" s="70" t="s">
        <v>76</v>
      </c>
      <c r="F107" s="78" t="n">
        <v>36.25</v>
      </c>
      <c r="G107" s="72"/>
      <c r="H107" s="73" t="n">
        <f aca="false">+IF(AND(F107="",G107=""),"",ROUND(F107*G107,2))</f>
        <v>0</v>
      </c>
      <c r="I107" s="74" t="str">
        <f aca="false">IF(E107&lt;&gt;"","A","")</f>
        <v>A</v>
      </c>
      <c r="J107" s="75" t="s">
        <v>58</v>
      </c>
      <c r="K107" s="76"/>
      <c r="L107" s="76"/>
      <c r="M107" s="77"/>
      <c r="N107" s="40"/>
    </row>
    <row r="108" customFormat="false" ht="12.75" hidden="false" customHeight="false" outlineLevel="0" collapsed="false">
      <c r="A108" s="67" t="n">
        <f aca="false">A107+1</f>
        <v>93</v>
      </c>
      <c r="B108" s="68" t="s">
        <v>234</v>
      </c>
      <c r="C108" s="79" t="s">
        <v>56</v>
      </c>
      <c r="D108" s="69" t="s">
        <v>235</v>
      </c>
      <c r="E108" s="70" t="s">
        <v>76</v>
      </c>
      <c r="F108" s="78" t="n">
        <v>1878.19</v>
      </c>
      <c r="G108" s="72"/>
      <c r="H108" s="73" t="n">
        <f aca="false">+IF(AND(F108="",G108=""),"",ROUND(F108*G108,2))</f>
        <v>0</v>
      </c>
      <c r="I108" s="74" t="str">
        <f aca="false">IF(E108&lt;&gt;"","A","")</f>
        <v>A</v>
      </c>
      <c r="J108" s="75" t="s">
        <v>58</v>
      </c>
      <c r="K108" s="76"/>
      <c r="L108" s="76"/>
      <c r="M108" s="77"/>
      <c r="N108" s="40"/>
    </row>
    <row r="109" customFormat="false" ht="12.75" hidden="false" customHeight="false" outlineLevel="0" collapsed="false">
      <c r="A109" s="67" t="n">
        <f aca="false">A108+1</f>
        <v>94</v>
      </c>
      <c r="B109" s="68" t="s">
        <v>236</v>
      </c>
      <c r="C109" s="79" t="s">
        <v>56</v>
      </c>
      <c r="D109" s="69" t="s">
        <v>237</v>
      </c>
      <c r="E109" s="70" t="s">
        <v>76</v>
      </c>
      <c r="F109" s="78" t="n">
        <v>681.2</v>
      </c>
      <c r="G109" s="72"/>
      <c r="H109" s="73" t="n">
        <f aca="false">+IF(AND(F109="",G109=""),"",ROUND(F109*G109,2))</f>
        <v>0</v>
      </c>
      <c r="I109" s="74" t="str">
        <f aca="false">IF(E109&lt;&gt;"","A","")</f>
        <v>A</v>
      </c>
      <c r="J109" s="75" t="s">
        <v>58</v>
      </c>
      <c r="K109" s="76"/>
      <c r="L109" s="76"/>
      <c r="M109" s="77"/>
      <c r="N109" s="40"/>
    </row>
    <row r="110" customFormat="false" ht="12.75" hidden="false" customHeight="false" outlineLevel="0" collapsed="false">
      <c r="A110" s="67" t="n">
        <f aca="false">A109+1</f>
        <v>95</v>
      </c>
      <c r="B110" s="68" t="s">
        <v>238</v>
      </c>
      <c r="C110" s="79" t="s">
        <v>56</v>
      </c>
      <c r="D110" s="69" t="s">
        <v>239</v>
      </c>
      <c r="E110" s="70" t="s">
        <v>76</v>
      </c>
      <c r="F110" s="78" t="n">
        <v>12166.57</v>
      </c>
      <c r="G110" s="72"/>
      <c r="H110" s="73" t="n">
        <f aca="false">+IF(AND(F110="",G110=""),"",ROUND(F110*G110,2))</f>
        <v>0</v>
      </c>
      <c r="I110" s="74" t="str">
        <f aca="false">IF(E110&lt;&gt;"","A","")</f>
        <v>A</v>
      </c>
      <c r="J110" s="75" t="s">
        <v>58</v>
      </c>
      <c r="K110" s="76"/>
      <c r="L110" s="76"/>
      <c r="M110" s="77"/>
      <c r="N110" s="40"/>
    </row>
    <row r="111" customFormat="false" ht="12.75" hidden="false" customHeight="false" outlineLevel="0" collapsed="false">
      <c r="A111" s="67" t="n">
        <f aca="false">A110+1</f>
        <v>96</v>
      </c>
      <c r="B111" s="68" t="s">
        <v>240</v>
      </c>
      <c r="C111" s="79" t="s">
        <v>56</v>
      </c>
      <c r="D111" s="69" t="s">
        <v>241</v>
      </c>
      <c r="E111" s="70" t="s">
        <v>76</v>
      </c>
      <c r="F111" s="78" t="n">
        <v>1420.46</v>
      </c>
      <c r="G111" s="72"/>
      <c r="H111" s="73" t="n">
        <f aca="false">+IF(AND(F111="",G111=""),"",ROUND(F111*G111,2))</f>
        <v>0</v>
      </c>
      <c r="I111" s="74" t="str">
        <f aca="false">IF(E111&lt;&gt;"","A","")</f>
        <v>A</v>
      </c>
      <c r="J111" s="75" t="s">
        <v>58</v>
      </c>
      <c r="K111" s="76"/>
      <c r="L111" s="76"/>
      <c r="M111" s="77"/>
      <c r="N111" s="40"/>
    </row>
    <row r="112" customFormat="false" ht="12.75" hidden="false" customHeight="false" outlineLevel="0" collapsed="false">
      <c r="A112" s="67" t="n">
        <f aca="false">A111+1</f>
        <v>97</v>
      </c>
      <c r="B112" s="68" t="s">
        <v>242</v>
      </c>
      <c r="C112" s="79"/>
      <c r="D112" s="69" t="s">
        <v>243</v>
      </c>
      <c r="E112" s="70" t="s">
        <v>76</v>
      </c>
      <c r="F112" s="78" t="n">
        <v>3349.44</v>
      </c>
      <c r="G112" s="72"/>
      <c r="H112" s="73" t="n">
        <f aca="false">+IF(AND(F112="",G112=""),"",ROUND(F112*G112,2))</f>
        <v>0</v>
      </c>
      <c r="I112" s="74" t="str">
        <f aca="false">IF(E112&lt;&gt;"","A","")</f>
        <v>A</v>
      </c>
      <c r="J112" s="75" t="s">
        <v>58</v>
      </c>
      <c r="K112" s="76"/>
      <c r="L112" s="76"/>
      <c r="M112" s="77"/>
      <c r="N112" s="40"/>
    </row>
    <row r="113" customFormat="false" ht="12.75" hidden="false" customHeight="false" outlineLevel="0" collapsed="false">
      <c r="A113" s="67" t="n">
        <f aca="false">A112+1</f>
        <v>98</v>
      </c>
      <c r="B113" s="68" t="s">
        <v>244</v>
      </c>
      <c r="C113" s="79"/>
      <c r="D113" s="69" t="s">
        <v>245</v>
      </c>
      <c r="E113" s="70" t="s">
        <v>76</v>
      </c>
      <c r="F113" s="78" t="n">
        <v>113.05</v>
      </c>
      <c r="G113" s="72"/>
      <c r="H113" s="73" t="n">
        <f aca="false">+IF(AND(F113="",G113=""),"",ROUND(F113*G113,2))</f>
        <v>0</v>
      </c>
      <c r="I113" s="74" t="str">
        <f aca="false">IF(E113&lt;&gt;"","A","")</f>
        <v>A</v>
      </c>
      <c r="J113" s="75" t="s">
        <v>58</v>
      </c>
      <c r="K113" s="76"/>
      <c r="L113" s="76"/>
      <c r="M113" s="77"/>
      <c r="N113" s="40"/>
    </row>
    <row r="114" customFormat="false" ht="22.15" hidden="false" customHeight="false" outlineLevel="0" collapsed="false">
      <c r="A114" s="67" t="n">
        <f aca="false">A113+1</f>
        <v>99</v>
      </c>
      <c r="B114" s="68" t="s">
        <v>246</v>
      </c>
      <c r="C114" s="79"/>
      <c r="D114" s="69" t="s">
        <v>247</v>
      </c>
      <c r="E114" s="70" t="s">
        <v>76</v>
      </c>
      <c r="F114" s="78" t="n">
        <v>808.91</v>
      </c>
      <c r="G114" s="72"/>
      <c r="H114" s="73" t="n">
        <f aca="false">+IF(AND(F114="",G114=""),"",ROUND(F114*G114,2))</f>
        <v>0</v>
      </c>
      <c r="I114" s="74" t="str">
        <f aca="false">IF(E114&lt;&gt;"","A","")</f>
        <v>A</v>
      </c>
      <c r="J114" s="75" t="s">
        <v>248</v>
      </c>
      <c r="K114" s="76"/>
      <c r="L114" s="76"/>
      <c r="M114" s="77"/>
      <c r="N114" s="40"/>
    </row>
    <row r="115" customFormat="false" ht="12.75" hidden="false" customHeight="false" outlineLevel="0" collapsed="false">
      <c r="A115" s="67" t="n">
        <f aca="false">A114+1</f>
        <v>100</v>
      </c>
      <c r="B115" s="68" t="s">
        <v>249</v>
      </c>
      <c r="C115" s="79"/>
      <c r="D115" s="69" t="s">
        <v>250</v>
      </c>
      <c r="E115" s="70" t="s">
        <v>76</v>
      </c>
      <c r="F115" s="78" t="n">
        <v>2259.07</v>
      </c>
      <c r="G115" s="72"/>
      <c r="H115" s="73" t="n">
        <f aca="false">+IF(AND(F115="",G115=""),"",ROUND(F115*G115,2))</f>
        <v>0</v>
      </c>
      <c r="I115" s="74" t="str">
        <f aca="false">IF(E115&lt;&gt;"","A","")</f>
        <v>A</v>
      </c>
      <c r="J115" s="75" t="s">
        <v>248</v>
      </c>
      <c r="K115" s="76"/>
      <c r="L115" s="76"/>
      <c r="M115" s="77"/>
      <c r="N115" s="40"/>
    </row>
    <row r="116" customFormat="false" ht="12.75" hidden="false" customHeight="false" outlineLevel="0" collapsed="false">
      <c r="A116" s="67" t="n">
        <f aca="false">A115+1</f>
        <v>101</v>
      </c>
      <c r="B116" s="68" t="s">
        <v>251</v>
      </c>
      <c r="C116" s="79"/>
      <c r="D116" s="69" t="s">
        <v>252</v>
      </c>
      <c r="E116" s="70" t="s">
        <v>76</v>
      </c>
      <c r="F116" s="78" t="n">
        <v>2608.45</v>
      </c>
      <c r="G116" s="72"/>
      <c r="H116" s="73" t="n">
        <f aca="false">+IF(AND(F116="",G116=""),"",ROUND(F116*G116,2))</f>
        <v>0</v>
      </c>
      <c r="I116" s="74" t="str">
        <f aca="false">IF(E116&lt;&gt;"","A","")</f>
        <v>A</v>
      </c>
      <c r="J116" s="75" t="s">
        <v>248</v>
      </c>
      <c r="K116" s="76"/>
      <c r="L116" s="76"/>
      <c r="M116" s="77"/>
      <c r="N116" s="40"/>
    </row>
    <row r="117" customFormat="false" ht="12.75" hidden="false" customHeight="false" outlineLevel="0" collapsed="false">
      <c r="A117" s="67" t="n">
        <f aca="false">A116+1</f>
        <v>102</v>
      </c>
      <c r="B117" s="68" t="s">
        <v>253</v>
      </c>
      <c r="C117" s="79"/>
      <c r="D117" s="69" t="s">
        <v>254</v>
      </c>
      <c r="E117" s="70" t="s">
        <v>76</v>
      </c>
      <c r="F117" s="78" t="n">
        <v>16614.78</v>
      </c>
      <c r="G117" s="72"/>
      <c r="H117" s="73" t="n">
        <f aca="false">+IF(AND(F117="",G117=""),"",ROUND(F117*G117,2))</f>
        <v>0</v>
      </c>
      <c r="I117" s="74" t="str">
        <f aca="false">IF(E117&lt;&gt;"","A","")</f>
        <v>A</v>
      </c>
      <c r="J117" s="75" t="s">
        <v>248</v>
      </c>
      <c r="K117" s="76"/>
      <c r="L117" s="76"/>
      <c r="M117" s="77"/>
      <c r="N117" s="40"/>
    </row>
    <row r="118" customFormat="false" ht="12.75" hidden="false" customHeight="false" outlineLevel="0" collapsed="false">
      <c r="A118" s="67" t="n">
        <f aca="false">A117+1</f>
        <v>103</v>
      </c>
      <c r="B118" s="68" t="s">
        <v>255</v>
      </c>
      <c r="C118" s="79"/>
      <c r="D118" s="69" t="s">
        <v>256</v>
      </c>
      <c r="E118" s="70" t="s">
        <v>76</v>
      </c>
      <c r="F118" s="78" t="n">
        <v>4344.59</v>
      </c>
      <c r="G118" s="72"/>
      <c r="H118" s="73" t="n">
        <f aca="false">+IF(AND(F118="",G118=""),"",ROUND(F118*G118,2))</f>
        <v>0</v>
      </c>
      <c r="I118" s="74" t="str">
        <f aca="false">IF(E118&lt;&gt;"","A","")</f>
        <v>A</v>
      </c>
      <c r="J118" s="75" t="s">
        <v>248</v>
      </c>
      <c r="K118" s="76"/>
      <c r="L118" s="76"/>
      <c r="M118" s="77"/>
      <c r="N118" s="40"/>
    </row>
    <row r="119" customFormat="false" ht="12.75" hidden="false" customHeight="false" outlineLevel="0" collapsed="false">
      <c r="A119" s="67" t="n">
        <f aca="false">A118+1</f>
        <v>104</v>
      </c>
      <c r="B119" s="68" t="s">
        <v>257</v>
      </c>
      <c r="C119" s="79"/>
      <c r="D119" s="69" t="s">
        <v>258</v>
      </c>
      <c r="E119" s="70" t="s">
        <v>128</v>
      </c>
      <c r="F119" s="78" t="n">
        <v>290.2</v>
      </c>
      <c r="G119" s="72"/>
      <c r="H119" s="73" t="n">
        <f aca="false">+IF(AND(F119="",G119=""),"",ROUND(F119*G119,2))</f>
        <v>0</v>
      </c>
      <c r="I119" s="74" t="str">
        <f aca="false">IF(E119&lt;&gt;"","A","")</f>
        <v>A</v>
      </c>
      <c r="J119" s="75" t="s">
        <v>248</v>
      </c>
      <c r="K119" s="76"/>
      <c r="L119" s="76"/>
      <c r="M119" s="77"/>
      <c r="N119" s="40"/>
    </row>
    <row r="120" customFormat="false" ht="12.75" hidden="false" customHeight="false" outlineLevel="0" collapsed="false">
      <c r="A120" s="67" t="n">
        <f aca="false">A119+1</f>
        <v>105</v>
      </c>
      <c r="B120" s="68" t="s">
        <v>259</v>
      </c>
      <c r="C120" s="79"/>
      <c r="D120" s="69" t="s">
        <v>260</v>
      </c>
      <c r="E120" s="70" t="s">
        <v>128</v>
      </c>
      <c r="F120" s="78" t="n">
        <v>412.01</v>
      </c>
      <c r="G120" s="72"/>
      <c r="H120" s="73" t="n">
        <f aca="false">+IF(AND(F120="",G120=""),"",ROUND(F120*G120,2))</f>
        <v>0</v>
      </c>
      <c r="I120" s="74" t="str">
        <f aca="false">IF(E120&lt;&gt;"","A","")</f>
        <v>A</v>
      </c>
      <c r="J120" s="75" t="s">
        <v>248</v>
      </c>
      <c r="K120" s="76"/>
      <c r="L120" s="76"/>
      <c r="M120" s="77"/>
      <c r="N120" s="40"/>
    </row>
    <row r="121" customFormat="false" ht="12.75" hidden="false" customHeight="false" outlineLevel="0" collapsed="false">
      <c r="A121" s="67" t="n">
        <f aca="false">A120+1</f>
        <v>106</v>
      </c>
      <c r="B121" s="68" t="s">
        <v>261</v>
      </c>
      <c r="C121" s="79" t="s">
        <v>56</v>
      </c>
      <c r="D121" s="69" t="s">
        <v>262</v>
      </c>
      <c r="E121" s="70" t="s">
        <v>76</v>
      </c>
      <c r="F121" s="78" t="n">
        <v>3550.16</v>
      </c>
      <c r="G121" s="72"/>
      <c r="H121" s="73" t="n">
        <f aca="false">+IF(AND(F121="",G121=""),"",ROUND(F121*G121,2))</f>
        <v>0</v>
      </c>
      <c r="I121" s="74" t="str">
        <f aca="false">IF(E121&lt;&gt;"","A","")</f>
        <v>A</v>
      </c>
      <c r="J121" s="75" t="s">
        <v>137</v>
      </c>
      <c r="K121" s="76"/>
      <c r="L121" s="76"/>
      <c r="M121" s="77"/>
      <c r="N121" s="40"/>
    </row>
    <row r="122" customFormat="false" ht="12.75" hidden="false" customHeight="false" outlineLevel="0" collapsed="false">
      <c r="A122" s="67" t="n">
        <f aca="false">A121+1</f>
        <v>107</v>
      </c>
      <c r="B122" s="68" t="s">
        <v>263</v>
      </c>
      <c r="C122" s="79"/>
      <c r="D122" s="69" t="s">
        <v>264</v>
      </c>
      <c r="E122" s="70" t="s">
        <v>76</v>
      </c>
      <c r="F122" s="78" t="n">
        <v>70.5</v>
      </c>
      <c r="G122" s="72"/>
      <c r="H122" s="73" t="n">
        <f aca="false">+IF(AND(F122="",G122=""),"",ROUND(F122*G122,2))</f>
        <v>0</v>
      </c>
      <c r="I122" s="74" t="str">
        <f aca="false">IF(E122&lt;&gt;"","A","")</f>
        <v>A</v>
      </c>
      <c r="J122" s="75" t="s">
        <v>137</v>
      </c>
      <c r="K122" s="76"/>
      <c r="L122" s="76"/>
      <c r="M122" s="77"/>
      <c r="N122" s="40"/>
    </row>
    <row r="123" customFormat="false" ht="22.15" hidden="false" customHeight="false" outlineLevel="0" collapsed="false">
      <c r="A123" s="67" t="n">
        <f aca="false">A122+1</f>
        <v>108</v>
      </c>
      <c r="B123" s="68" t="s">
        <v>265</v>
      </c>
      <c r="C123" s="79"/>
      <c r="D123" s="69" t="s">
        <v>266</v>
      </c>
      <c r="E123" s="70" t="s">
        <v>76</v>
      </c>
      <c r="F123" s="78" t="n">
        <v>70.5</v>
      </c>
      <c r="G123" s="72"/>
      <c r="H123" s="73" t="n">
        <f aca="false">+IF(AND(F123="",G123=""),"",ROUND(F123*G123,2))</f>
        <v>0</v>
      </c>
      <c r="I123" s="74" t="str">
        <f aca="false">IF(E123&lt;&gt;"","A","")</f>
        <v>A</v>
      </c>
      <c r="J123" s="75" t="s">
        <v>137</v>
      </c>
      <c r="K123" s="76"/>
      <c r="L123" s="76"/>
      <c r="M123" s="77"/>
      <c r="N123" s="40"/>
    </row>
    <row r="124" customFormat="false" ht="22.15" hidden="false" customHeight="false" outlineLevel="0" collapsed="false">
      <c r="A124" s="67" t="n">
        <f aca="false">A123+1</f>
        <v>109</v>
      </c>
      <c r="B124" s="68" t="s">
        <v>267</v>
      </c>
      <c r="C124" s="79" t="s">
        <v>56</v>
      </c>
      <c r="D124" s="69" t="s">
        <v>268</v>
      </c>
      <c r="E124" s="70" t="s">
        <v>76</v>
      </c>
      <c r="F124" s="78" t="n">
        <v>2305.31</v>
      </c>
      <c r="G124" s="72"/>
      <c r="H124" s="73" t="n">
        <f aca="false">+IF(AND(F124="",G124=""),"",ROUND(F124*G124,2))</f>
        <v>0</v>
      </c>
      <c r="I124" s="74" t="str">
        <f aca="false">IF(E124&lt;&gt;"","A","")</f>
        <v>A</v>
      </c>
      <c r="J124" s="75" t="s">
        <v>137</v>
      </c>
      <c r="K124" s="76"/>
      <c r="L124" s="76"/>
      <c r="M124" s="77"/>
      <c r="N124" s="40"/>
    </row>
    <row r="125" customFormat="false" ht="12.75" hidden="false" customHeight="false" outlineLevel="0" collapsed="false">
      <c r="A125" s="67" t="n">
        <f aca="false">A124+1</f>
        <v>110</v>
      </c>
      <c r="B125" s="68" t="s">
        <v>269</v>
      </c>
      <c r="C125" s="79" t="s">
        <v>56</v>
      </c>
      <c r="D125" s="69" t="s">
        <v>270</v>
      </c>
      <c r="E125" s="70" t="s">
        <v>76</v>
      </c>
      <c r="F125" s="78" t="n">
        <v>1878.19</v>
      </c>
      <c r="G125" s="72"/>
      <c r="H125" s="73" t="n">
        <f aca="false">+IF(AND(F125="",G125=""),"",ROUND(F125*G125,2))</f>
        <v>0</v>
      </c>
      <c r="I125" s="74" t="str">
        <f aca="false">IF(E125&lt;&gt;"","A","")</f>
        <v>A</v>
      </c>
      <c r="J125" s="75" t="s">
        <v>137</v>
      </c>
      <c r="K125" s="76"/>
      <c r="L125" s="76"/>
      <c r="M125" s="77"/>
      <c r="N125" s="40"/>
    </row>
    <row r="126" customFormat="false" ht="12.75" hidden="false" customHeight="false" outlineLevel="0" collapsed="false">
      <c r="A126" s="67" t="n">
        <f aca="false">A125+1</f>
        <v>111</v>
      </c>
      <c r="B126" s="68" t="s">
        <v>271</v>
      </c>
      <c r="C126" s="79" t="s">
        <v>56</v>
      </c>
      <c r="D126" s="69" t="s">
        <v>272</v>
      </c>
      <c r="E126" s="70" t="s">
        <v>76</v>
      </c>
      <c r="F126" s="78" t="n">
        <v>44.92</v>
      </c>
      <c r="G126" s="72"/>
      <c r="H126" s="73" t="n">
        <f aca="false">+IF(AND(F126="",G126=""),"",ROUND(F126*G126,2))</f>
        <v>0</v>
      </c>
      <c r="I126" s="74" t="str">
        <f aca="false">IF(E126&lt;&gt;"","A","")</f>
        <v>A</v>
      </c>
      <c r="J126" s="75" t="s">
        <v>137</v>
      </c>
      <c r="K126" s="76"/>
      <c r="L126" s="76"/>
      <c r="M126" s="77"/>
      <c r="N126" s="40"/>
    </row>
    <row r="127" customFormat="false" ht="22.15" hidden="false" customHeight="false" outlineLevel="0" collapsed="false">
      <c r="A127" s="67" t="n">
        <f aca="false">A126+1</f>
        <v>112</v>
      </c>
      <c r="B127" s="68" t="s">
        <v>273</v>
      </c>
      <c r="C127" s="79" t="s">
        <v>56</v>
      </c>
      <c r="D127" s="69" t="s">
        <v>274</v>
      </c>
      <c r="E127" s="70" t="s">
        <v>76</v>
      </c>
      <c r="F127" s="78" t="n">
        <v>905.9</v>
      </c>
      <c r="G127" s="72"/>
      <c r="H127" s="73" t="n">
        <f aca="false">+IF(AND(F127="",G127=""),"",ROUND(F127*G127,2))</f>
        <v>0</v>
      </c>
      <c r="I127" s="74" t="str">
        <f aca="false">IF(E127&lt;&gt;"","A","")</f>
        <v>A</v>
      </c>
      <c r="J127" s="75" t="s">
        <v>137</v>
      </c>
      <c r="K127" s="76"/>
      <c r="L127" s="76"/>
      <c r="M127" s="77"/>
      <c r="N127" s="40"/>
    </row>
    <row r="128" customFormat="false" ht="12.75" hidden="false" customHeight="false" outlineLevel="0" collapsed="false">
      <c r="A128" s="67" t="n">
        <f aca="false">A127+1</f>
        <v>113</v>
      </c>
      <c r="B128" s="68" t="s">
        <v>275</v>
      </c>
      <c r="C128" s="79" t="s">
        <v>56</v>
      </c>
      <c r="D128" s="69" t="s">
        <v>276</v>
      </c>
      <c r="E128" s="70" t="s">
        <v>76</v>
      </c>
      <c r="F128" s="78" t="n">
        <v>2480.32</v>
      </c>
      <c r="G128" s="72"/>
      <c r="H128" s="73" t="n">
        <f aca="false">+IF(AND(F128="",G128=""),"",ROUND(F128*G128,2))</f>
        <v>0</v>
      </c>
      <c r="I128" s="74" t="str">
        <f aca="false">IF(E128&lt;&gt;"","A","")</f>
        <v>A</v>
      </c>
      <c r="J128" s="75" t="s">
        <v>137</v>
      </c>
      <c r="K128" s="76"/>
      <c r="L128" s="76"/>
      <c r="M128" s="77"/>
      <c r="N128" s="40"/>
    </row>
    <row r="129" customFormat="false" ht="12.75" hidden="false" customHeight="false" outlineLevel="0" collapsed="false">
      <c r="A129" s="67" t="n">
        <f aca="false">A128+1</f>
        <v>114</v>
      </c>
      <c r="B129" s="68" t="s">
        <v>277</v>
      </c>
      <c r="C129" s="79" t="s">
        <v>56</v>
      </c>
      <c r="D129" s="69" t="s">
        <v>278</v>
      </c>
      <c r="E129" s="70" t="s">
        <v>76</v>
      </c>
      <c r="F129" s="78" t="n">
        <v>650.5</v>
      </c>
      <c r="G129" s="72"/>
      <c r="H129" s="73" t="n">
        <f aca="false">+IF(AND(F129="",G129=""),"",ROUND(F129*G129,2))</f>
        <v>0</v>
      </c>
      <c r="I129" s="74" t="str">
        <f aca="false">IF(E129&lt;&gt;"","A","")</f>
        <v>A</v>
      </c>
      <c r="J129" s="75" t="s">
        <v>137</v>
      </c>
      <c r="K129" s="76"/>
      <c r="L129" s="76"/>
      <c r="M129" s="77"/>
      <c r="N129" s="40"/>
    </row>
    <row r="130" customFormat="false" ht="22.15" hidden="false" customHeight="false" outlineLevel="0" collapsed="false">
      <c r="A130" s="67" t="n">
        <f aca="false">A129+1</f>
        <v>115</v>
      </c>
      <c r="B130" s="68" t="s">
        <v>279</v>
      </c>
      <c r="C130" s="79" t="s">
        <v>56</v>
      </c>
      <c r="D130" s="69" t="s">
        <v>280</v>
      </c>
      <c r="E130" s="70" t="s">
        <v>76</v>
      </c>
      <c r="F130" s="78" t="n">
        <v>1377.05</v>
      </c>
      <c r="G130" s="72"/>
      <c r="H130" s="73" t="n">
        <f aca="false">+IF(AND(F130="",G130=""),"",ROUND(F130*G130,2))</f>
        <v>0</v>
      </c>
      <c r="I130" s="74" t="str">
        <f aca="false">IF(E130&lt;&gt;"","A","")</f>
        <v>A</v>
      </c>
      <c r="J130" s="75" t="s">
        <v>137</v>
      </c>
      <c r="K130" s="76"/>
      <c r="L130" s="76"/>
      <c r="M130" s="77"/>
      <c r="N130" s="40"/>
    </row>
    <row r="131" customFormat="false" ht="33.25" hidden="false" customHeight="false" outlineLevel="0" collapsed="false">
      <c r="A131" s="67" t="n">
        <f aca="false">A130+1</f>
        <v>116</v>
      </c>
      <c r="B131" s="68" t="s">
        <v>281</v>
      </c>
      <c r="C131" s="79" t="s">
        <v>56</v>
      </c>
      <c r="D131" s="69" t="s">
        <v>282</v>
      </c>
      <c r="E131" s="70" t="s">
        <v>76</v>
      </c>
      <c r="F131" s="78" t="n">
        <v>55.22</v>
      </c>
      <c r="G131" s="72"/>
      <c r="H131" s="73" t="n">
        <f aca="false">+IF(AND(F131="",G131=""),"",ROUND(F131*G131,2))</f>
        <v>0</v>
      </c>
      <c r="I131" s="74" t="str">
        <f aca="false">IF(E131&lt;&gt;"","A","")</f>
        <v>A</v>
      </c>
      <c r="J131" s="75" t="s">
        <v>137</v>
      </c>
      <c r="K131" s="76"/>
      <c r="L131" s="76"/>
      <c r="M131" s="77"/>
      <c r="N131" s="40"/>
    </row>
    <row r="132" customFormat="false" ht="33.25" hidden="false" customHeight="false" outlineLevel="0" collapsed="false">
      <c r="A132" s="67" t="n">
        <f aca="false">A131+1</f>
        <v>117</v>
      </c>
      <c r="B132" s="68" t="s">
        <v>283</v>
      </c>
      <c r="C132" s="79" t="s">
        <v>56</v>
      </c>
      <c r="D132" s="69" t="s">
        <v>284</v>
      </c>
      <c r="E132" s="70" t="s">
        <v>76</v>
      </c>
      <c r="F132" s="78" t="n">
        <v>407.57</v>
      </c>
      <c r="G132" s="72"/>
      <c r="H132" s="73" t="n">
        <f aca="false">+IF(AND(F132="",G132=""),"",ROUND(F132*G132,2))</f>
        <v>0</v>
      </c>
      <c r="I132" s="74" t="str">
        <f aca="false">IF(E132&lt;&gt;"","A","")</f>
        <v>A</v>
      </c>
      <c r="J132" s="75" t="s">
        <v>137</v>
      </c>
      <c r="K132" s="76"/>
      <c r="L132" s="76"/>
      <c r="M132" s="77"/>
      <c r="N132" s="40"/>
    </row>
    <row r="133" customFormat="false" ht="33.25" hidden="false" customHeight="false" outlineLevel="0" collapsed="false">
      <c r="A133" s="67" t="n">
        <f aca="false">A132+1</f>
        <v>118</v>
      </c>
      <c r="B133" s="68" t="s">
        <v>285</v>
      </c>
      <c r="C133" s="79" t="s">
        <v>56</v>
      </c>
      <c r="D133" s="69" t="s">
        <v>286</v>
      </c>
      <c r="E133" s="70" t="s">
        <v>76</v>
      </c>
      <c r="F133" s="78" t="n">
        <v>1575</v>
      </c>
      <c r="G133" s="72"/>
      <c r="H133" s="73" t="n">
        <f aca="false">+IF(AND(F133="",G133=""),"",ROUND(F133*G133,2))</f>
        <v>0</v>
      </c>
      <c r="I133" s="74" t="str">
        <f aca="false">IF(E133&lt;&gt;"","A","")</f>
        <v>A</v>
      </c>
      <c r="J133" s="75" t="s">
        <v>137</v>
      </c>
      <c r="K133" s="76"/>
      <c r="L133" s="76"/>
      <c r="M133" s="77"/>
      <c r="N133" s="40"/>
    </row>
    <row r="134" customFormat="false" ht="22.15" hidden="false" customHeight="false" outlineLevel="0" collapsed="false">
      <c r="A134" s="67" t="n">
        <f aca="false">A133+1</f>
        <v>119</v>
      </c>
      <c r="B134" s="68" t="s">
        <v>287</v>
      </c>
      <c r="C134" s="79" t="s">
        <v>56</v>
      </c>
      <c r="D134" s="69" t="s">
        <v>288</v>
      </c>
      <c r="E134" s="70" t="s">
        <v>76</v>
      </c>
      <c r="F134" s="78" t="n">
        <v>334.64</v>
      </c>
      <c r="G134" s="72"/>
      <c r="H134" s="73" t="n">
        <f aca="false">+IF(AND(F134="",G134=""),"",ROUND(F134*G134,2))</f>
        <v>0</v>
      </c>
      <c r="I134" s="74" t="str">
        <f aca="false">IF(E134&lt;&gt;"","A","")</f>
        <v>A</v>
      </c>
      <c r="J134" s="75" t="s">
        <v>137</v>
      </c>
      <c r="K134" s="76"/>
      <c r="L134" s="76"/>
      <c r="M134" s="77"/>
      <c r="N134" s="40"/>
    </row>
    <row r="135" customFormat="false" ht="22.15" hidden="false" customHeight="false" outlineLevel="0" collapsed="false">
      <c r="A135" s="67" t="n">
        <f aca="false">A134+1</f>
        <v>120</v>
      </c>
      <c r="B135" s="68" t="s">
        <v>289</v>
      </c>
      <c r="C135" s="79" t="s">
        <v>56</v>
      </c>
      <c r="D135" s="69" t="s">
        <v>290</v>
      </c>
      <c r="E135" s="70" t="s">
        <v>76</v>
      </c>
      <c r="F135" s="78" t="n">
        <v>1523.01</v>
      </c>
      <c r="G135" s="72"/>
      <c r="H135" s="73" t="n">
        <f aca="false">+IF(AND(F135="",G135=""),"",ROUND(F135*G135,2))</f>
        <v>0</v>
      </c>
      <c r="I135" s="74" t="str">
        <f aca="false">IF(E135&lt;&gt;"","A","")</f>
        <v>A</v>
      </c>
      <c r="J135" s="75" t="s">
        <v>137</v>
      </c>
      <c r="K135" s="76"/>
      <c r="L135" s="76"/>
      <c r="M135" s="77"/>
      <c r="N135" s="40"/>
    </row>
    <row r="136" customFormat="false" ht="12.75" hidden="false" customHeight="false" outlineLevel="0" collapsed="false">
      <c r="A136" s="67" t="n">
        <f aca="false">A135+1</f>
        <v>121</v>
      </c>
      <c r="B136" s="68" t="s">
        <v>291</v>
      </c>
      <c r="C136" s="79"/>
      <c r="D136" s="69" t="s">
        <v>292</v>
      </c>
      <c r="E136" s="70" t="s">
        <v>76</v>
      </c>
      <c r="F136" s="78" t="n">
        <v>522.81</v>
      </c>
      <c r="G136" s="72"/>
      <c r="H136" s="73" t="n">
        <f aca="false">+IF(AND(F136="",G136=""),"",ROUND(F136*G136,2))</f>
        <v>0</v>
      </c>
      <c r="I136" s="74" t="str">
        <f aca="false">IF(E136&lt;&gt;"","A","")</f>
        <v>A</v>
      </c>
      <c r="J136" s="75" t="s">
        <v>137</v>
      </c>
      <c r="K136" s="76"/>
      <c r="L136" s="76"/>
      <c r="M136" s="77"/>
      <c r="N136" s="40"/>
    </row>
    <row r="137" customFormat="false" ht="12.75" hidden="false" customHeight="false" outlineLevel="0" collapsed="false">
      <c r="A137" s="67" t="n">
        <f aca="false">A136+1</f>
        <v>122</v>
      </c>
      <c r="B137" s="68" t="s">
        <v>293</v>
      </c>
      <c r="C137" s="79"/>
      <c r="D137" s="69" t="s">
        <v>294</v>
      </c>
      <c r="E137" s="70" t="s">
        <v>76</v>
      </c>
      <c r="F137" s="78" t="n">
        <v>11732.56</v>
      </c>
      <c r="G137" s="72"/>
      <c r="H137" s="73" t="n">
        <f aca="false">+IF(AND(F137="",G137=""),"",ROUND(F137*G137,2))</f>
        <v>0</v>
      </c>
      <c r="I137" s="74" t="str">
        <f aca="false">IF(E137&lt;&gt;"","A","")</f>
        <v>A</v>
      </c>
      <c r="J137" s="75" t="s">
        <v>137</v>
      </c>
      <c r="K137" s="76"/>
      <c r="L137" s="76"/>
      <c r="M137" s="77"/>
      <c r="N137" s="40"/>
    </row>
    <row r="138" customFormat="false" ht="12.75" hidden="false" customHeight="false" outlineLevel="0" collapsed="false">
      <c r="A138" s="67" t="n">
        <f aca="false">A137+1</f>
        <v>123</v>
      </c>
      <c r="B138" s="68" t="s">
        <v>295</v>
      </c>
      <c r="C138" s="79"/>
      <c r="D138" s="69" t="s">
        <v>296</v>
      </c>
      <c r="E138" s="70" t="s">
        <v>76</v>
      </c>
      <c r="F138" s="78" t="n">
        <v>304.35</v>
      </c>
      <c r="G138" s="72"/>
      <c r="H138" s="73" t="n">
        <f aca="false">+IF(AND(F138="",G138=""),"",ROUND(F138*G138,2))</f>
        <v>0</v>
      </c>
      <c r="I138" s="74" t="str">
        <f aca="false">IF(E138&lt;&gt;"","A","")</f>
        <v>A</v>
      </c>
      <c r="J138" s="75" t="s">
        <v>137</v>
      </c>
      <c r="K138" s="76"/>
      <c r="L138" s="76"/>
      <c r="M138" s="77"/>
      <c r="N138" s="40"/>
    </row>
    <row r="139" customFormat="false" ht="22.15" hidden="false" customHeight="false" outlineLevel="0" collapsed="false">
      <c r="A139" s="67" t="n">
        <f aca="false">A138+1</f>
        <v>124</v>
      </c>
      <c r="B139" s="68" t="s">
        <v>297</v>
      </c>
      <c r="C139" s="79" t="s">
        <v>56</v>
      </c>
      <c r="D139" s="69" t="s">
        <v>298</v>
      </c>
      <c r="E139" s="70" t="s">
        <v>128</v>
      </c>
      <c r="F139" s="78" t="n">
        <v>9505.85</v>
      </c>
      <c r="G139" s="72"/>
      <c r="H139" s="73" t="n">
        <f aca="false">+IF(AND(F139="",G139=""),"",ROUND(F139*G139,2))</f>
        <v>0</v>
      </c>
      <c r="I139" s="74" t="str">
        <f aca="false">IF(E139&lt;&gt;"","A","")</f>
        <v>A</v>
      </c>
      <c r="J139" s="75" t="s">
        <v>137</v>
      </c>
      <c r="K139" s="76"/>
      <c r="L139" s="76"/>
      <c r="M139" s="77"/>
      <c r="N139" s="40"/>
    </row>
    <row r="140" customFormat="false" ht="22.15" hidden="false" customHeight="false" outlineLevel="0" collapsed="false">
      <c r="A140" s="67" t="n">
        <f aca="false">A139+1</f>
        <v>125</v>
      </c>
      <c r="B140" s="68" t="s">
        <v>299</v>
      </c>
      <c r="C140" s="79" t="s">
        <v>56</v>
      </c>
      <c r="D140" s="69" t="s">
        <v>300</v>
      </c>
      <c r="E140" s="70" t="s">
        <v>128</v>
      </c>
      <c r="F140" s="78" t="n">
        <v>8565.95</v>
      </c>
      <c r="G140" s="72"/>
      <c r="H140" s="73" t="n">
        <f aca="false">+IF(AND(F140="",G140=""),"",ROUND(F140*G140,2))</f>
        <v>0</v>
      </c>
      <c r="I140" s="74" t="str">
        <f aca="false">IF(E140&lt;&gt;"","A","")</f>
        <v>A</v>
      </c>
      <c r="J140" s="75" t="s">
        <v>137</v>
      </c>
      <c r="K140" s="76"/>
      <c r="L140" s="76"/>
      <c r="M140" s="77"/>
      <c r="N140" s="40"/>
    </row>
    <row r="141" customFormat="false" ht="12.75" hidden="false" customHeight="false" outlineLevel="0" collapsed="false">
      <c r="A141" s="67" t="n">
        <f aca="false">A140+1</f>
        <v>126</v>
      </c>
      <c r="B141" s="68" t="s">
        <v>301</v>
      </c>
      <c r="C141" s="79" t="s">
        <v>56</v>
      </c>
      <c r="D141" s="69" t="s">
        <v>302</v>
      </c>
      <c r="E141" s="70" t="s">
        <v>128</v>
      </c>
      <c r="F141" s="78" t="n">
        <v>522.81</v>
      </c>
      <c r="G141" s="72"/>
      <c r="H141" s="73" t="n">
        <f aca="false">+IF(AND(F141="",G141=""),"",ROUND(F141*G141,2))</f>
        <v>0</v>
      </c>
      <c r="I141" s="74" t="str">
        <f aca="false">IF(E141&lt;&gt;"","A","")</f>
        <v>A</v>
      </c>
      <c r="J141" s="75" t="s">
        <v>137</v>
      </c>
      <c r="K141" s="76"/>
      <c r="L141" s="76"/>
      <c r="M141" s="77"/>
      <c r="N141" s="40"/>
    </row>
    <row r="142" customFormat="false" ht="12.75" hidden="false" customHeight="false" outlineLevel="0" collapsed="false">
      <c r="A142" s="67" t="n">
        <f aca="false">A141+1</f>
        <v>127</v>
      </c>
      <c r="B142" s="68" t="s">
        <v>303</v>
      </c>
      <c r="C142" s="79"/>
      <c r="D142" s="69" t="s">
        <v>304</v>
      </c>
      <c r="E142" s="70" t="s">
        <v>76</v>
      </c>
      <c r="F142" s="78" t="n">
        <v>4701.94</v>
      </c>
      <c r="G142" s="72"/>
      <c r="H142" s="73" t="n">
        <f aca="false">+IF(AND(F142="",G142=""),"",ROUND(F142*G142,2))</f>
        <v>0</v>
      </c>
      <c r="I142" s="74" t="str">
        <f aca="false">IF(E142&lt;&gt;"","A","")</f>
        <v>A</v>
      </c>
      <c r="J142" s="75" t="s">
        <v>137</v>
      </c>
      <c r="K142" s="76"/>
      <c r="L142" s="76"/>
      <c r="M142" s="77"/>
      <c r="N142" s="40"/>
    </row>
    <row r="143" customFormat="false" ht="12.75" hidden="false" customHeight="false" outlineLevel="0" collapsed="false">
      <c r="A143" s="67" t="n">
        <f aca="false">A142+1</f>
        <v>128</v>
      </c>
      <c r="B143" s="68" t="s">
        <v>305</v>
      </c>
      <c r="C143" s="79"/>
      <c r="D143" s="69" t="s">
        <v>306</v>
      </c>
      <c r="E143" s="70" t="s">
        <v>76</v>
      </c>
      <c r="F143" s="78" t="n">
        <v>9403.88</v>
      </c>
      <c r="G143" s="72"/>
      <c r="H143" s="73" t="n">
        <f aca="false">+IF(AND(F143="",G143=""),"",ROUND(F143*G143,2))</f>
        <v>0</v>
      </c>
      <c r="I143" s="74" t="str">
        <f aca="false">IF(E143&lt;&gt;"","A","")</f>
        <v>A</v>
      </c>
      <c r="J143" s="75" t="s">
        <v>137</v>
      </c>
      <c r="K143" s="76"/>
      <c r="L143" s="76"/>
      <c r="M143" s="77"/>
      <c r="N143" s="40"/>
    </row>
    <row r="144" customFormat="false" ht="12.75" hidden="false" customHeight="false" outlineLevel="0" collapsed="false">
      <c r="A144" s="67" t="n">
        <f aca="false">A143+1</f>
        <v>129</v>
      </c>
      <c r="B144" s="68" t="s">
        <v>307</v>
      </c>
      <c r="C144" s="79"/>
      <c r="D144" s="69" t="s">
        <v>308</v>
      </c>
      <c r="E144" s="70" t="s">
        <v>76</v>
      </c>
      <c r="F144" s="78" t="n">
        <v>55.74</v>
      </c>
      <c r="G144" s="72"/>
      <c r="H144" s="73" t="n">
        <f aca="false">+IF(AND(F144="",G144=""),"",ROUND(F144*G144,2))</f>
        <v>0</v>
      </c>
      <c r="I144" s="74" t="str">
        <f aca="false">IF(E144&lt;&gt;"","A","")</f>
        <v>A</v>
      </c>
      <c r="J144" s="75" t="s">
        <v>137</v>
      </c>
      <c r="K144" s="76"/>
      <c r="L144" s="76"/>
      <c r="M144" s="77"/>
      <c r="N144" s="40"/>
    </row>
    <row r="145" customFormat="false" ht="22.15" hidden="false" customHeight="false" outlineLevel="0" collapsed="false">
      <c r="A145" s="67" t="n">
        <f aca="false">A144+1</f>
        <v>130</v>
      </c>
      <c r="B145" s="68" t="s">
        <v>309</v>
      </c>
      <c r="C145" s="79"/>
      <c r="D145" s="69" t="s">
        <v>310</v>
      </c>
      <c r="E145" s="70" t="s">
        <v>76</v>
      </c>
      <c r="F145" s="78" t="n">
        <v>1030.53</v>
      </c>
      <c r="G145" s="72"/>
      <c r="H145" s="73" t="n">
        <f aca="false">+IF(AND(F145="",G145=""),"",ROUND(F145*G145,2))</f>
        <v>0</v>
      </c>
      <c r="I145" s="74" t="str">
        <f aca="false">IF(E145&lt;&gt;"","A","")</f>
        <v>A</v>
      </c>
      <c r="J145" s="75" t="s">
        <v>248</v>
      </c>
      <c r="K145" s="76"/>
      <c r="L145" s="76"/>
      <c r="M145" s="77"/>
      <c r="N145" s="40"/>
    </row>
    <row r="146" customFormat="false" ht="12.75" hidden="false" customHeight="false" outlineLevel="0" collapsed="false">
      <c r="A146" s="67" t="n">
        <f aca="false">A145+1</f>
        <v>131</v>
      </c>
      <c r="B146" s="68" t="s">
        <v>311</v>
      </c>
      <c r="C146" s="79"/>
      <c r="D146" s="69" t="s">
        <v>312</v>
      </c>
      <c r="E146" s="70" t="s">
        <v>76</v>
      </c>
      <c r="F146" s="78" t="n">
        <v>1698.12</v>
      </c>
      <c r="G146" s="72"/>
      <c r="H146" s="73" t="n">
        <f aca="false">+IF(AND(F146="",G146=""),"",ROUND(F146*G146,2))</f>
        <v>0</v>
      </c>
      <c r="I146" s="74" t="str">
        <f aca="false">IF(E146&lt;&gt;"","A","")</f>
        <v>A</v>
      </c>
      <c r="J146" s="75" t="s">
        <v>248</v>
      </c>
      <c r="K146" s="76"/>
      <c r="L146" s="76"/>
      <c r="M146" s="77"/>
      <c r="N146" s="40"/>
    </row>
    <row r="147" customFormat="false" ht="12.75" hidden="false" customHeight="false" outlineLevel="0" collapsed="false">
      <c r="A147" s="67" t="n">
        <f aca="false">A146+1</f>
        <v>132</v>
      </c>
      <c r="B147" s="68" t="s">
        <v>313</v>
      </c>
      <c r="C147" s="79"/>
      <c r="D147" s="69" t="s">
        <v>314</v>
      </c>
      <c r="E147" s="70" t="s">
        <v>76</v>
      </c>
      <c r="F147" s="78" t="n">
        <v>1423.76</v>
      </c>
      <c r="G147" s="72"/>
      <c r="H147" s="73" t="n">
        <f aca="false">+IF(AND(F147="",G147=""),"",ROUND(F147*G147,2))</f>
        <v>0</v>
      </c>
      <c r="I147" s="74" t="str">
        <f aca="false">IF(E147&lt;&gt;"","A","")</f>
        <v>A</v>
      </c>
      <c r="J147" s="75" t="s">
        <v>58</v>
      </c>
      <c r="K147" s="76"/>
      <c r="L147" s="76"/>
      <c r="M147" s="77"/>
      <c r="N147" s="40"/>
    </row>
    <row r="148" customFormat="false" ht="12.75" hidden="false" customHeight="false" outlineLevel="0" collapsed="false">
      <c r="A148" s="67" t="n">
        <f aca="false">A147+1</f>
        <v>133</v>
      </c>
      <c r="B148" s="68" t="s">
        <v>315</v>
      </c>
      <c r="C148" s="79"/>
      <c r="D148" s="69" t="s">
        <v>316</v>
      </c>
      <c r="E148" s="70" t="s">
        <v>76</v>
      </c>
      <c r="F148" s="78" t="n">
        <v>594.27</v>
      </c>
      <c r="G148" s="72"/>
      <c r="H148" s="73" t="n">
        <f aca="false">+IF(AND(F148="",G148=""),"",ROUND(F148*G148,2))</f>
        <v>0</v>
      </c>
      <c r="I148" s="74" t="str">
        <f aca="false">IF(E148&lt;&gt;"","A","")</f>
        <v>A</v>
      </c>
      <c r="J148" s="75" t="s">
        <v>58</v>
      </c>
      <c r="K148" s="76"/>
      <c r="L148" s="76"/>
      <c r="M148" s="77"/>
      <c r="N148" s="40"/>
    </row>
    <row r="149" customFormat="false" ht="12.75" hidden="false" customHeight="false" outlineLevel="0" collapsed="false">
      <c r="A149" s="67" t="n">
        <f aca="false">A148+1</f>
        <v>134</v>
      </c>
      <c r="B149" s="68" t="s">
        <v>317</v>
      </c>
      <c r="C149" s="79"/>
      <c r="D149" s="69" t="s">
        <v>318</v>
      </c>
      <c r="E149" s="70" t="s">
        <v>76</v>
      </c>
      <c r="F149" s="78" t="n">
        <v>1327.01</v>
      </c>
      <c r="G149" s="72"/>
      <c r="H149" s="73" t="n">
        <f aca="false">+IF(AND(F149="",G149=""),"",ROUND(F149*G149,2))</f>
        <v>0</v>
      </c>
      <c r="I149" s="74" t="str">
        <f aca="false">IF(E149&lt;&gt;"","A","")</f>
        <v>A</v>
      </c>
      <c r="J149" s="75" t="s">
        <v>58</v>
      </c>
      <c r="K149" s="76"/>
      <c r="L149" s="76"/>
      <c r="M149" s="77"/>
      <c r="N149" s="40"/>
    </row>
    <row r="150" customFormat="false" ht="12.75" hidden="false" customHeight="false" outlineLevel="0" collapsed="false">
      <c r="A150" s="67" t="n">
        <f aca="false">A149+1</f>
        <v>135</v>
      </c>
      <c r="B150" s="68" t="s">
        <v>319</v>
      </c>
      <c r="C150" s="79"/>
      <c r="D150" s="69" t="s">
        <v>320</v>
      </c>
      <c r="E150" s="70" t="s">
        <v>63</v>
      </c>
      <c r="F150" s="78" t="n">
        <v>4.17</v>
      </c>
      <c r="G150" s="72"/>
      <c r="H150" s="73" t="n">
        <f aca="false">+IF(AND(F150="",G150=""),"",ROUND(F150*G150,2))</f>
        <v>0</v>
      </c>
      <c r="I150" s="74" t="str">
        <f aca="false">IF(E150&lt;&gt;"","A","")</f>
        <v>A</v>
      </c>
      <c r="J150" s="75" t="s">
        <v>58</v>
      </c>
      <c r="K150" s="76"/>
      <c r="L150" s="76"/>
      <c r="M150" s="77"/>
      <c r="N150" s="40"/>
    </row>
    <row r="151" customFormat="false" ht="12.75" hidden="false" customHeight="false" outlineLevel="0" collapsed="false">
      <c r="A151" s="67" t="n">
        <f aca="false">A150+1</f>
        <v>136</v>
      </c>
      <c r="B151" s="68" t="s">
        <v>321</v>
      </c>
      <c r="C151" s="79"/>
      <c r="D151" s="69" t="s">
        <v>322</v>
      </c>
      <c r="E151" s="70" t="s">
        <v>323</v>
      </c>
      <c r="F151" s="78" t="n">
        <v>21</v>
      </c>
      <c r="G151" s="72"/>
      <c r="H151" s="73" t="n">
        <f aca="false">+IF(AND(F151="",G151=""),"",ROUND(F151*G151,2))</f>
        <v>0</v>
      </c>
      <c r="I151" s="74" t="str">
        <f aca="false">IF(E151&lt;&gt;"","A","")</f>
        <v>A</v>
      </c>
      <c r="J151" s="75" t="s">
        <v>58</v>
      </c>
      <c r="K151" s="76"/>
      <c r="L151" s="76"/>
      <c r="M151" s="77"/>
      <c r="N151" s="40"/>
    </row>
    <row r="152" customFormat="false" ht="12.75" hidden="false" customHeight="false" outlineLevel="0" collapsed="false">
      <c r="A152" s="67" t="n">
        <f aca="false">A151+1</f>
        <v>137</v>
      </c>
      <c r="B152" s="68" t="s">
        <v>324</v>
      </c>
      <c r="C152" s="79"/>
      <c r="D152" s="69" t="s">
        <v>325</v>
      </c>
      <c r="E152" s="70" t="s">
        <v>134</v>
      </c>
      <c r="F152" s="78" t="n">
        <v>480</v>
      </c>
      <c r="G152" s="72"/>
      <c r="H152" s="73" t="n">
        <f aca="false">+IF(AND(F152="",G152=""),"",ROUND(F152*G152,2))</f>
        <v>0</v>
      </c>
      <c r="I152" s="74" t="str">
        <f aca="false">IF(E152&lt;&gt;"","A","")</f>
        <v>A</v>
      </c>
      <c r="J152" s="75" t="s">
        <v>58</v>
      </c>
      <c r="K152" s="76"/>
      <c r="L152" s="76"/>
      <c r="M152" s="77"/>
      <c r="N152" s="40"/>
    </row>
    <row r="153" customFormat="false" ht="12.75" hidden="false" customHeight="false" outlineLevel="0" collapsed="false">
      <c r="A153" s="67" t="n">
        <f aca="false">A152+1</f>
        <v>138</v>
      </c>
      <c r="B153" s="86" t="s">
        <v>326</v>
      </c>
      <c r="C153" s="79"/>
      <c r="D153" s="69" t="s">
        <v>327</v>
      </c>
      <c r="E153" s="70" t="s">
        <v>63</v>
      </c>
      <c r="F153" s="78" t="n">
        <v>331.43</v>
      </c>
      <c r="G153" s="72"/>
      <c r="H153" s="73" t="n">
        <f aca="false">+IF(AND(F153="",G153=""),"",ROUND(F153*G153,2))</f>
        <v>0</v>
      </c>
      <c r="I153" s="74" t="str">
        <f aca="false">IF(E153&lt;&gt;"","A","")</f>
        <v>A</v>
      </c>
      <c r="J153" s="75" t="s">
        <v>58</v>
      </c>
      <c r="K153" s="76"/>
      <c r="L153" s="76"/>
      <c r="M153" s="77"/>
      <c r="N153" s="40"/>
    </row>
    <row r="154" customFormat="false" ht="12.75" hidden="false" customHeight="false" outlineLevel="0" collapsed="false">
      <c r="A154" s="67" t="n">
        <f aca="false">A153+1</f>
        <v>139</v>
      </c>
      <c r="B154" s="68" t="s">
        <v>328</v>
      </c>
      <c r="C154" s="79"/>
      <c r="D154" s="69" t="s">
        <v>329</v>
      </c>
      <c r="E154" s="70" t="s">
        <v>63</v>
      </c>
      <c r="F154" s="78" t="n">
        <v>65.48</v>
      </c>
      <c r="G154" s="72"/>
      <c r="H154" s="73" t="n">
        <f aca="false">+IF(AND(F154="",G154=""),"",ROUND(F154*G154,2))</f>
        <v>0</v>
      </c>
      <c r="I154" s="74" t="str">
        <f aca="false">IF(E154&lt;&gt;"","A","")</f>
        <v>A</v>
      </c>
      <c r="J154" s="75" t="s">
        <v>58</v>
      </c>
      <c r="K154" s="76"/>
      <c r="L154" s="76"/>
      <c r="M154" s="77"/>
      <c r="N154" s="40"/>
    </row>
    <row r="155" customFormat="false" ht="12.75" hidden="false" customHeight="false" outlineLevel="0" collapsed="false">
      <c r="A155" s="67" t="n">
        <f aca="false">A154+1</f>
        <v>140</v>
      </c>
      <c r="B155" s="68" t="s">
        <v>330</v>
      </c>
      <c r="C155" s="79"/>
      <c r="D155" s="69" t="s">
        <v>331</v>
      </c>
      <c r="E155" s="70" t="s">
        <v>76</v>
      </c>
      <c r="F155" s="78" t="n">
        <v>1896.17</v>
      </c>
      <c r="G155" s="72"/>
      <c r="H155" s="73" t="n">
        <f aca="false">+IF(AND(F155="",G155=""),"",ROUND(F155*G155,2))</f>
        <v>0</v>
      </c>
      <c r="I155" s="74" t="str">
        <f aca="false">IF(E155&lt;&gt;"","A","")</f>
        <v>A</v>
      </c>
      <c r="J155" s="75" t="s">
        <v>58</v>
      </c>
      <c r="K155" s="76"/>
      <c r="L155" s="76"/>
      <c r="M155" s="77"/>
      <c r="N155" s="40"/>
    </row>
    <row r="156" customFormat="false" ht="22.15" hidden="false" customHeight="false" outlineLevel="0" collapsed="false">
      <c r="A156" s="67" t="n">
        <f aca="false">A155+1</f>
        <v>141</v>
      </c>
      <c r="B156" s="68" t="s">
        <v>332</v>
      </c>
      <c r="C156" s="79" t="s">
        <v>56</v>
      </c>
      <c r="D156" s="69" t="s">
        <v>333</v>
      </c>
      <c r="E156" s="70" t="s">
        <v>76</v>
      </c>
      <c r="F156" s="78" t="n">
        <v>26.21</v>
      </c>
      <c r="G156" s="72"/>
      <c r="H156" s="73" t="n">
        <f aca="false">+IF(AND(F156="",G156=""),"",ROUND(F156*G156,2))</f>
        <v>0</v>
      </c>
      <c r="I156" s="74" t="str">
        <f aca="false">IF(E156&lt;&gt;"","A","")</f>
        <v>A</v>
      </c>
      <c r="J156" s="75" t="s">
        <v>45</v>
      </c>
      <c r="K156" s="76"/>
      <c r="L156" s="76"/>
      <c r="M156" s="77"/>
      <c r="N156" s="40"/>
    </row>
    <row r="157" customFormat="false" ht="12.75" hidden="false" customHeight="false" outlineLevel="0" collapsed="false">
      <c r="A157" s="67" t="n">
        <f aca="false">A156+1</f>
        <v>142</v>
      </c>
      <c r="B157" s="68" t="s">
        <v>334</v>
      </c>
      <c r="C157" s="79"/>
      <c r="D157" s="69" t="s">
        <v>335</v>
      </c>
      <c r="E157" s="70" t="s">
        <v>63</v>
      </c>
      <c r="F157" s="78" t="n">
        <v>293.81</v>
      </c>
      <c r="G157" s="72"/>
      <c r="H157" s="73" t="n">
        <f aca="false">+IF(AND(F157="",G157=""),"",ROUND(F157*G157,2))</f>
        <v>0</v>
      </c>
      <c r="I157" s="74" t="str">
        <f aca="false">IF(E157&lt;&gt;"","A","")</f>
        <v>A</v>
      </c>
      <c r="J157" s="75" t="s">
        <v>45</v>
      </c>
      <c r="K157" s="76"/>
      <c r="L157" s="76"/>
      <c r="M157" s="77"/>
      <c r="N157" s="40"/>
    </row>
    <row r="158" customFormat="false" ht="12.75" hidden="false" customHeight="false" outlineLevel="0" collapsed="false">
      <c r="A158" s="67" t="n">
        <f aca="false">A157+1</f>
        <v>143</v>
      </c>
      <c r="B158" s="68" t="s">
        <v>336</v>
      </c>
      <c r="C158" s="79"/>
      <c r="D158" s="69" t="s">
        <v>337</v>
      </c>
      <c r="E158" s="70" t="s">
        <v>76</v>
      </c>
      <c r="F158" s="78" t="n">
        <v>293.81</v>
      </c>
      <c r="G158" s="72"/>
      <c r="H158" s="73" t="n">
        <f aca="false">+IF(AND(F158="",G158=""),"",ROUND(F158*G158,2))</f>
        <v>0</v>
      </c>
      <c r="I158" s="74" t="str">
        <f aca="false">IF(E158&lt;&gt;"","A","")</f>
        <v>A</v>
      </c>
      <c r="J158" s="75" t="s">
        <v>45</v>
      </c>
      <c r="K158" s="76"/>
      <c r="L158" s="76"/>
      <c r="M158" s="77"/>
      <c r="N158" s="40"/>
    </row>
    <row r="159" customFormat="false" ht="12.75" hidden="false" customHeight="false" outlineLevel="0" collapsed="false">
      <c r="A159" s="67" t="n">
        <f aca="false">A158+1</f>
        <v>144</v>
      </c>
      <c r="B159" s="68" t="s">
        <v>338</v>
      </c>
      <c r="C159" s="79"/>
      <c r="D159" s="69" t="s">
        <v>339</v>
      </c>
      <c r="E159" s="70" t="s">
        <v>340</v>
      </c>
      <c r="F159" s="78" t="n">
        <v>8</v>
      </c>
      <c r="G159" s="72"/>
      <c r="H159" s="73" t="n">
        <f aca="false">+IF(AND(F159="",G159=""),"",ROUND(F159*G159,2))</f>
        <v>0</v>
      </c>
      <c r="I159" s="74" t="str">
        <f aca="false">IF(E159&lt;&gt;"","A","")</f>
        <v>A</v>
      </c>
      <c r="J159" s="75" t="s">
        <v>45</v>
      </c>
      <c r="K159" s="76"/>
      <c r="L159" s="76"/>
      <c r="M159" s="77"/>
      <c r="N159" s="40"/>
    </row>
    <row r="160" customFormat="false" ht="12.75" hidden="false" customHeight="false" outlineLevel="0" collapsed="false">
      <c r="A160" s="67" t="n">
        <f aca="false">A159+1</f>
        <v>145</v>
      </c>
      <c r="B160" s="68" t="s">
        <v>341</v>
      </c>
      <c r="C160" s="79"/>
      <c r="D160" s="69" t="s">
        <v>342</v>
      </c>
      <c r="E160" s="70" t="s">
        <v>76</v>
      </c>
      <c r="F160" s="78" t="n">
        <v>141.65</v>
      </c>
      <c r="G160" s="72"/>
      <c r="H160" s="73" t="n">
        <f aca="false">+IF(AND(F160="",G160=""),"",ROUND(F160*G160,2))</f>
        <v>0</v>
      </c>
      <c r="I160" s="74" t="str">
        <f aca="false">IF(E160&lt;&gt;"","A","")</f>
        <v>A</v>
      </c>
      <c r="J160" s="75" t="s">
        <v>58</v>
      </c>
      <c r="K160" s="76"/>
      <c r="L160" s="76"/>
      <c r="M160" s="77"/>
      <c r="N160" s="40"/>
    </row>
    <row r="161" customFormat="false" ht="12.75" hidden="false" customHeight="false" outlineLevel="0" collapsed="false">
      <c r="A161" s="67" t="n">
        <f aca="false">A160+1</f>
        <v>146</v>
      </c>
      <c r="B161" s="68" t="s">
        <v>343</v>
      </c>
      <c r="C161" s="79"/>
      <c r="D161" s="69" t="s">
        <v>344</v>
      </c>
      <c r="E161" s="70" t="s">
        <v>76</v>
      </c>
      <c r="F161" s="78" t="n">
        <v>1317.8</v>
      </c>
      <c r="G161" s="72"/>
      <c r="H161" s="73" t="n">
        <f aca="false">+IF(AND(F161="",G161=""),"",ROUND(F161*G161,2))</f>
        <v>0</v>
      </c>
      <c r="I161" s="74" t="str">
        <f aca="false">IF(E161&lt;&gt;"","A","")</f>
        <v>A</v>
      </c>
      <c r="J161" s="75" t="s">
        <v>58</v>
      </c>
      <c r="K161" s="76"/>
      <c r="L161" s="76"/>
      <c r="M161" s="77"/>
      <c r="N161" s="40"/>
    </row>
    <row r="162" customFormat="false" ht="12.75" hidden="false" customHeight="false" outlineLevel="0" collapsed="false">
      <c r="A162" s="67" t="n">
        <f aca="false">A161+1</f>
        <v>147</v>
      </c>
      <c r="B162" s="68" t="s">
        <v>345</v>
      </c>
      <c r="C162" s="79"/>
      <c r="D162" s="69" t="s">
        <v>346</v>
      </c>
      <c r="E162" s="70" t="s">
        <v>76</v>
      </c>
      <c r="F162" s="78" t="n">
        <v>141.65</v>
      </c>
      <c r="G162" s="72"/>
      <c r="H162" s="73" t="n">
        <f aca="false">+IF(AND(F162="",G162=""),"",ROUND(F162*G162,2))</f>
        <v>0</v>
      </c>
      <c r="I162" s="74" t="str">
        <f aca="false">IF(E162&lt;&gt;"","A","")</f>
        <v>A</v>
      </c>
      <c r="J162" s="75" t="s">
        <v>58</v>
      </c>
      <c r="K162" s="76"/>
      <c r="L162" s="76"/>
      <c r="M162" s="77"/>
      <c r="N162" s="40"/>
    </row>
    <row r="163" customFormat="false" ht="12.75" hidden="false" customHeight="false" outlineLevel="0" collapsed="false">
      <c r="A163" s="67" t="n">
        <f aca="false">A162+1</f>
        <v>148</v>
      </c>
      <c r="B163" s="68" t="s">
        <v>347</v>
      </c>
      <c r="C163" s="79"/>
      <c r="D163" s="69" t="s">
        <v>348</v>
      </c>
      <c r="E163" s="70" t="s">
        <v>76</v>
      </c>
      <c r="F163" s="78" t="n">
        <v>1317.8</v>
      </c>
      <c r="G163" s="72"/>
      <c r="H163" s="73" t="n">
        <f aca="false">+IF(AND(F163="",G163=""),"",ROUND(F163*G163,2))</f>
        <v>0</v>
      </c>
      <c r="I163" s="74" t="str">
        <f aca="false">IF(E163&lt;&gt;"","A","")</f>
        <v>A</v>
      </c>
      <c r="J163" s="75" t="s">
        <v>58</v>
      </c>
      <c r="K163" s="76"/>
      <c r="L163" s="76"/>
      <c r="M163" s="77"/>
      <c r="N163" s="40"/>
    </row>
    <row r="164" customFormat="false" ht="12.75" hidden="false" customHeight="false" outlineLevel="0" collapsed="false">
      <c r="A164" s="67" t="n">
        <f aca="false">A163+1</f>
        <v>149</v>
      </c>
      <c r="B164" s="68" t="s">
        <v>349</v>
      </c>
      <c r="C164" s="79"/>
      <c r="D164" s="69" t="s">
        <v>350</v>
      </c>
      <c r="E164" s="70" t="s">
        <v>323</v>
      </c>
      <c r="F164" s="78" t="n">
        <v>10</v>
      </c>
      <c r="G164" s="72"/>
      <c r="H164" s="73" t="n">
        <f aca="false">+IF(AND(F164="",G164=""),"",ROUND(F164*G164,2))</f>
        <v>0</v>
      </c>
      <c r="I164" s="74" t="str">
        <f aca="false">IF(E164&lt;&gt;"","A","")</f>
        <v>A</v>
      </c>
      <c r="J164" s="75" t="s">
        <v>58</v>
      </c>
      <c r="K164" s="76"/>
      <c r="L164" s="76"/>
      <c r="M164" s="77"/>
      <c r="N164" s="40"/>
    </row>
    <row r="165" customFormat="false" ht="12.75" hidden="false" customHeight="false" outlineLevel="0" collapsed="false">
      <c r="A165" s="67" t="n">
        <f aca="false">A164+1</f>
        <v>150</v>
      </c>
      <c r="B165" s="68" t="s">
        <v>351</v>
      </c>
      <c r="C165" s="79"/>
      <c r="D165" s="69" t="s">
        <v>352</v>
      </c>
      <c r="E165" s="70" t="s">
        <v>323</v>
      </c>
      <c r="F165" s="78" t="n">
        <v>10</v>
      </c>
      <c r="G165" s="72"/>
      <c r="H165" s="73" t="n">
        <f aca="false">+IF(AND(F165="",G165=""),"",ROUND(F165*G165,2))</f>
        <v>0</v>
      </c>
      <c r="I165" s="74" t="str">
        <f aca="false">IF(E165&lt;&gt;"","A","")</f>
        <v>A</v>
      </c>
      <c r="J165" s="75" t="s">
        <v>58</v>
      </c>
      <c r="K165" s="76"/>
      <c r="L165" s="76"/>
      <c r="M165" s="77"/>
      <c r="N165" s="40"/>
    </row>
    <row r="166" customFormat="false" ht="12.75" hidden="false" customHeight="false" outlineLevel="0" collapsed="false">
      <c r="A166" s="67" t="n">
        <f aca="false">A165+1</f>
        <v>151</v>
      </c>
      <c r="B166" s="68" t="s">
        <v>353</v>
      </c>
      <c r="C166" s="79"/>
      <c r="D166" s="69" t="s">
        <v>354</v>
      </c>
      <c r="E166" s="70" t="s">
        <v>76</v>
      </c>
      <c r="F166" s="78" t="n">
        <v>1317.8</v>
      </c>
      <c r="G166" s="72"/>
      <c r="H166" s="73" t="n">
        <f aca="false">+IF(AND(F166="",G166=""),"",ROUND(F166*G166,2))</f>
        <v>0</v>
      </c>
      <c r="I166" s="74" t="str">
        <f aca="false">IF(E166&lt;&gt;"","A","")</f>
        <v>A</v>
      </c>
      <c r="J166" s="75" t="s">
        <v>58</v>
      </c>
      <c r="K166" s="76"/>
      <c r="L166" s="76"/>
      <c r="M166" s="77"/>
      <c r="N166" s="40"/>
    </row>
    <row r="167" customFormat="false" ht="12.75" hidden="false" customHeight="false" outlineLevel="0" collapsed="false">
      <c r="A167" s="67" t="n">
        <f aca="false">A166+1</f>
        <v>152</v>
      </c>
      <c r="B167" s="68" t="s">
        <v>355</v>
      </c>
      <c r="C167" s="79"/>
      <c r="D167" s="69" t="s">
        <v>356</v>
      </c>
      <c r="E167" s="70" t="s">
        <v>76</v>
      </c>
      <c r="F167" s="78" t="n">
        <v>141.65</v>
      </c>
      <c r="G167" s="72"/>
      <c r="H167" s="73" t="n">
        <f aca="false">+IF(AND(F167="",G167=""),"",ROUND(F167*G167,2))</f>
        <v>0</v>
      </c>
      <c r="I167" s="74" t="str">
        <f aca="false">IF(E167&lt;&gt;"","A","")</f>
        <v>A</v>
      </c>
      <c r="J167" s="75" t="s">
        <v>58</v>
      </c>
      <c r="K167" s="76"/>
      <c r="L167" s="76"/>
      <c r="M167" s="77"/>
      <c r="N167" s="40"/>
    </row>
    <row r="168" customFormat="false" ht="12.75" hidden="false" customHeight="false" outlineLevel="0" collapsed="false">
      <c r="A168" s="67" t="n">
        <f aca="false">A167+1</f>
        <v>153</v>
      </c>
      <c r="B168" s="68" t="s">
        <v>357</v>
      </c>
      <c r="C168" s="79"/>
      <c r="D168" s="69" t="s">
        <v>358</v>
      </c>
      <c r="E168" s="70" t="s">
        <v>128</v>
      </c>
      <c r="F168" s="78" t="n">
        <v>419.97</v>
      </c>
      <c r="G168" s="72"/>
      <c r="H168" s="73" t="n">
        <f aca="false">+IF(AND(F168="",G168=""),"",ROUND(F168*G168,2))</f>
        <v>0</v>
      </c>
      <c r="I168" s="74" t="str">
        <f aca="false">IF(E168&lt;&gt;"","A","")</f>
        <v>A</v>
      </c>
      <c r="J168" s="75" t="s">
        <v>58</v>
      </c>
      <c r="K168" s="76"/>
      <c r="L168" s="76"/>
      <c r="M168" s="77"/>
      <c r="N168" s="40"/>
    </row>
    <row r="169" customFormat="false" ht="12.75" hidden="false" customHeight="false" outlineLevel="0" collapsed="false">
      <c r="A169" s="67" t="n">
        <f aca="false">A168+1</f>
        <v>154</v>
      </c>
      <c r="B169" s="68" t="s">
        <v>359</v>
      </c>
      <c r="C169" s="79"/>
      <c r="D169" s="69" t="s">
        <v>360</v>
      </c>
      <c r="E169" s="70" t="s">
        <v>76</v>
      </c>
      <c r="F169" s="78" t="n">
        <v>209.99</v>
      </c>
      <c r="G169" s="72"/>
      <c r="H169" s="73" t="n">
        <f aca="false">+IF(AND(F169="",G169=""),"",ROUND(F169*G169,2))</f>
        <v>0</v>
      </c>
      <c r="I169" s="74" t="str">
        <f aca="false">IF(E169&lt;&gt;"","A","")</f>
        <v>A</v>
      </c>
      <c r="J169" s="75" t="s">
        <v>58</v>
      </c>
      <c r="K169" s="76"/>
      <c r="L169" s="76"/>
      <c r="M169" s="77"/>
      <c r="N169" s="40"/>
    </row>
    <row r="170" customFormat="false" ht="12.75" hidden="false" customHeight="false" outlineLevel="0" collapsed="false">
      <c r="A170" s="67" t="n">
        <f aca="false">A169+1</f>
        <v>155</v>
      </c>
      <c r="B170" s="68" t="s">
        <v>361</v>
      </c>
      <c r="C170" s="79"/>
      <c r="D170" s="69" t="s">
        <v>362</v>
      </c>
      <c r="E170" s="70" t="s">
        <v>76</v>
      </c>
      <c r="F170" s="78" t="n">
        <v>629.97</v>
      </c>
      <c r="G170" s="72"/>
      <c r="H170" s="73" t="n">
        <f aca="false">+IF(AND(F170="",G170=""),"",ROUND(F170*G170,2))</f>
        <v>0</v>
      </c>
      <c r="I170" s="74" t="str">
        <f aca="false">IF(E170&lt;&gt;"","A","")</f>
        <v>A</v>
      </c>
      <c r="J170" s="75" t="s">
        <v>58</v>
      </c>
      <c r="K170" s="76"/>
      <c r="L170" s="76"/>
      <c r="M170" s="77"/>
      <c r="N170" s="40"/>
    </row>
    <row r="171" customFormat="false" ht="12.75" hidden="false" customHeight="false" outlineLevel="0" collapsed="false">
      <c r="A171" s="67" t="n">
        <f aca="false">A170+1</f>
        <v>156</v>
      </c>
      <c r="B171" s="68" t="s">
        <v>363</v>
      </c>
      <c r="C171" s="79"/>
      <c r="D171" s="69" t="s">
        <v>364</v>
      </c>
      <c r="E171" s="70" t="s">
        <v>76</v>
      </c>
      <c r="F171" s="78" t="n">
        <v>1317.8</v>
      </c>
      <c r="G171" s="72"/>
      <c r="H171" s="73" t="n">
        <f aca="false">+IF(AND(F171="",G171=""),"",ROUND(F171*G171,2))</f>
        <v>0</v>
      </c>
      <c r="I171" s="74" t="str">
        <f aca="false">IF(E171&lt;&gt;"","A","")</f>
        <v>A</v>
      </c>
      <c r="J171" s="75" t="s">
        <v>58</v>
      </c>
      <c r="K171" s="76"/>
      <c r="L171" s="76"/>
      <c r="M171" s="77"/>
      <c r="N171" s="40"/>
    </row>
    <row r="172" customFormat="false" ht="12.75" hidden="false" customHeight="false" outlineLevel="0" collapsed="false">
      <c r="A172" s="67" t="n">
        <f aca="false">A171+1</f>
        <v>157</v>
      </c>
      <c r="B172" s="68" t="s">
        <v>365</v>
      </c>
      <c r="C172" s="79" t="s">
        <v>56</v>
      </c>
      <c r="D172" s="69" t="s">
        <v>366</v>
      </c>
      <c r="E172" s="70" t="s">
        <v>44</v>
      </c>
      <c r="F172" s="78" t="n">
        <v>1</v>
      </c>
      <c r="G172" s="72"/>
      <c r="H172" s="73" t="n">
        <f aca="false">+IF(AND(F172="",G172=""),"",ROUND(F172*G172,2))</f>
        <v>0</v>
      </c>
      <c r="I172" s="74" t="str">
        <f aca="false">IF(E172&lt;&gt;"","A","")</f>
        <v>A</v>
      </c>
      <c r="J172" s="75" t="s">
        <v>58</v>
      </c>
      <c r="K172" s="76"/>
      <c r="L172" s="76"/>
      <c r="M172" s="77"/>
      <c r="N172" s="40"/>
    </row>
    <row r="173" customFormat="false" ht="12.75" hidden="false" customHeight="false" outlineLevel="0" collapsed="false">
      <c r="A173" s="67" t="n">
        <f aca="false">A172+1</f>
        <v>158</v>
      </c>
      <c r="B173" s="68" t="s">
        <v>367</v>
      </c>
      <c r="C173" s="79" t="s">
        <v>56</v>
      </c>
      <c r="D173" s="69" t="s">
        <v>368</v>
      </c>
      <c r="E173" s="70" t="s">
        <v>44</v>
      </c>
      <c r="F173" s="78" t="n">
        <v>1</v>
      </c>
      <c r="G173" s="72"/>
      <c r="H173" s="73" t="n">
        <f aca="false">+IF(AND(F173="",G173=""),"",ROUND(F173*G173,2))</f>
        <v>0</v>
      </c>
      <c r="I173" s="74" t="str">
        <f aca="false">IF(E173&lt;&gt;"","A","")</f>
        <v>A</v>
      </c>
      <c r="J173" s="75" t="s">
        <v>58</v>
      </c>
      <c r="K173" s="76"/>
      <c r="L173" s="76"/>
      <c r="M173" s="77"/>
      <c r="N173" s="40"/>
    </row>
    <row r="174" customFormat="false" ht="12.75" hidden="false" customHeight="false" outlineLevel="0" collapsed="false">
      <c r="A174" s="67" t="n">
        <f aca="false">A173+1</f>
        <v>159</v>
      </c>
      <c r="B174" s="68" t="s">
        <v>369</v>
      </c>
      <c r="C174" s="79" t="s">
        <v>56</v>
      </c>
      <c r="D174" s="69" t="s">
        <v>370</v>
      </c>
      <c r="E174" s="70" t="s">
        <v>44</v>
      </c>
      <c r="F174" s="78" t="n">
        <v>1</v>
      </c>
      <c r="G174" s="72"/>
      <c r="H174" s="73" t="n">
        <f aca="false">+IF(AND(F174="",G174=""),"",ROUND(F174*G174,2))</f>
        <v>0</v>
      </c>
      <c r="I174" s="74" t="str">
        <f aca="false">IF(E174&lt;&gt;"","A","")</f>
        <v>A</v>
      </c>
      <c r="J174" s="75" t="s">
        <v>58</v>
      </c>
      <c r="K174" s="76"/>
      <c r="L174" s="76"/>
      <c r="M174" s="77"/>
      <c r="N174" s="40"/>
    </row>
    <row r="175" customFormat="false" ht="12.75" hidden="false" customHeight="false" outlineLevel="0" collapsed="false">
      <c r="A175" s="67" t="n">
        <f aca="false">A174+1</f>
        <v>160</v>
      </c>
      <c r="B175" s="68" t="s">
        <v>371</v>
      </c>
      <c r="C175" s="79" t="s">
        <v>56</v>
      </c>
      <c r="D175" s="69" t="s">
        <v>372</v>
      </c>
      <c r="E175" s="70" t="s">
        <v>44</v>
      </c>
      <c r="F175" s="78" t="n">
        <v>1</v>
      </c>
      <c r="G175" s="72"/>
      <c r="H175" s="73" t="n">
        <f aca="false">+IF(AND(F175="",G175=""),"",ROUND(F175*G175,2))</f>
        <v>0</v>
      </c>
      <c r="I175" s="74" t="str">
        <f aca="false">IF(E175&lt;&gt;"","A","")</f>
        <v>A</v>
      </c>
      <c r="J175" s="75" t="s">
        <v>58</v>
      </c>
      <c r="K175" s="76"/>
      <c r="L175" s="76"/>
      <c r="M175" s="77"/>
      <c r="N175" s="40"/>
    </row>
    <row r="176" customFormat="false" ht="12.75" hidden="false" customHeight="false" outlineLevel="0" collapsed="false">
      <c r="A176" s="67" t="n">
        <f aca="false">A175+1</f>
        <v>161</v>
      </c>
      <c r="B176" s="68" t="s">
        <v>373</v>
      </c>
      <c r="C176" s="79"/>
      <c r="D176" s="69" t="s">
        <v>374</v>
      </c>
      <c r="E176" s="70" t="s">
        <v>134</v>
      </c>
      <c r="F176" s="78" t="n">
        <v>5626.88</v>
      </c>
      <c r="G176" s="72"/>
      <c r="H176" s="73" t="n">
        <f aca="false">+IF(AND(F176="",G176=""),"",ROUND(F176*G176,2))</f>
        <v>0</v>
      </c>
      <c r="I176" s="74" t="str">
        <f aca="false">IF(E176&lt;&gt;"","A","")</f>
        <v>A</v>
      </c>
      <c r="J176" s="75" t="s">
        <v>375</v>
      </c>
      <c r="K176" s="76"/>
      <c r="L176" s="76"/>
      <c r="M176" s="77"/>
      <c r="N176" s="40"/>
    </row>
    <row r="177" customFormat="false" ht="12.75" hidden="false" customHeight="false" outlineLevel="0" collapsed="false">
      <c r="A177" s="67" t="n">
        <f aca="false">A176+1</f>
        <v>162</v>
      </c>
      <c r="B177" s="80" t="s">
        <v>373</v>
      </c>
      <c r="C177" s="69"/>
      <c r="D177" s="81" t="s">
        <v>374</v>
      </c>
      <c r="E177" s="82" t="s">
        <v>134</v>
      </c>
      <c r="F177" s="83" t="n">
        <v>14595.1</v>
      </c>
      <c r="G177" s="72"/>
      <c r="H177" s="73" t="n">
        <f aca="false">+IF(AND(F177="",G177=""),"",ROUND(F177*G177,2))</f>
        <v>0</v>
      </c>
      <c r="I177" s="84" t="str">
        <f aca="false">IF(E177&lt;&gt;"","M","")</f>
        <v>M</v>
      </c>
      <c r="J177" s="75" t="s">
        <v>77</v>
      </c>
      <c r="K177" s="76"/>
      <c r="L177" s="76"/>
      <c r="M177" s="77"/>
      <c r="N177" s="40"/>
    </row>
    <row r="178" customFormat="false" ht="12.75" hidden="false" customHeight="false" outlineLevel="0" collapsed="false">
      <c r="A178" s="67" t="n">
        <f aca="false">A177+1</f>
        <v>163</v>
      </c>
      <c r="B178" s="68" t="s">
        <v>376</v>
      </c>
      <c r="C178" s="79"/>
      <c r="D178" s="69" t="s">
        <v>377</v>
      </c>
      <c r="E178" s="70" t="s">
        <v>76</v>
      </c>
      <c r="F178" s="78" t="n">
        <v>71.01</v>
      </c>
      <c r="G178" s="72"/>
      <c r="H178" s="73" t="n">
        <f aca="false">+IF(AND(F178="",G178=""),"",ROUND(F178*G178,2))</f>
        <v>0</v>
      </c>
      <c r="I178" s="74" t="str">
        <f aca="false">IF(E178&lt;&gt;"","A","")</f>
        <v>A</v>
      </c>
      <c r="J178" s="75" t="s">
        <v>375</v>
      </c>
      <c r="K178" s="76"/>
      <c r="L178" s="76"/>
      <c r="M178" s="77"/>
      <c r="N178" s="40"/>
    </row>
    <row r="179" customFormat="false" ht="12.75" hidden="false" customHeight="false" outlineLevel="0" collapsed="false">
      <c r="A179" s="67" t="n">
        <f aca="false">A178+1</f>
        <v>164</v>
      </c>
      <c r="B179" s="68" t="s">
        <v>378</v>
      </c>
      <c r="C179" s="79"/>
      <c r="D179" s="69" t="s">
        <v>377</v>
      </c>
      <c r="E179" s="70" t="s">
        <v>76</v>
      </c>
      <c r="F179" s="78" t="n">
        <v>35</v>
      </c>
      <c r="G179" s="72"/>
      <c r="H179" s="73" t="n">
        <f aca="false">+IF(AND(F179="",G179=""),"",ROUND(F179*G179,2))</f>
        <v>0</v>
      </c>
      <c r="I179" s="74" t="str">
        <f aca="false">IF(E179&lt;&gt;"","A","")</f>
        <v>A</v>
      </c>
      <c r="J179" s="75" t="s">
        <v>375</v>
      </c>
      <c r="K179" s="76"/>
      <c r="L179" s="76"/>
      <c r="M179" s="77"/>
      <c r="N179" s="40"/>
    </row>
    <row r="180" customFormat="false" ht="12.75" hidden="false" customHeight="false" outlineLevel="0" collapsed="false">
      <c r="A180" s="67" t="n">
        <f aca="false">A179+1</f>
        <v>165</v>
      </c>
      <c r="B180" s="87" t="s">
        <v>379</v>
      </c>
      <c r="C180" s="79"/>
      <c r="D180" s="69" t="s">
        <v>380</v>
      </c>
      <c r="E180" s="70" t="s">
        <v>76</v>
      </c>
      <c r="F180" s="78" t="n">
        <v>40</v>
      </c>
      <c r="G180" s="72"/>
      <c r="H180" s="73" t="n">
        <f aca="false">+IF(AND(F180="",G180=""),"",ROUND(F180*G180,2))</f>
        <v>0</v>
      </c>
      <c r="I180" s="74" t="s">
        <v>51</v>
      </c>
      <c r="J180" s="75" t="s">
        <v>375</v>
      </c>
      <c r="K180" s="76"/>
      <c r="L180" s="76"/>
      <c r="M180" s="77"/>
      <c r="N180" s="40"/>
    </row>
    <row r="181" customFormat="false" ht="12.75" hidden="false" customHeight="false" outlineLevel="0" collapsed="false">
      <c r="A181" s="67" t="n">
        <f aca="false">A180+1</f>
        <v>166</v>
      </c>
      <c r="B181" s="68" t="s">
        <v>381</v>
      </c>
      <c r="C181" s="79"/>
      <c r="D181" s="69" t="s">
        <v>382</v>
      </c>
      <c r="E181" s="70" t="s">
        <v>76</v>
      </c>
      <c r="F181" s="78" t="n">
        <v>14.18</v>
      </c>
      <c r="G181" s="72"/>
      <c r="H181" s="73" t="n">
        <f aca="false">+IF(AND(F181="",G181=""),"",ROUND(F181*G181,2))</f>
        <v>0</v>
      </c>
      <c r="I181" s="74" t="str">
        <f aca="false">IF(E181&lt;&gt;"","A","")</f>
        <v>A</v>
      </c>
      <c r="J181" s="75" t="s">
        <v>375</v>
      </c>
      <c r="K181" s="76"/>
      <c r="L181" s="76"/>
      <c r="M181" s="77"/>
      <c r="N181" s="40"/>
    </row>
    <row r="182" customFormat="false" ht="12.75" hidden="false" customHeight="false" outlineLevel="0" collapsed="false">
      <c r="A182" s="67" t="n">
        <f aca="false">A181+1</f>
        <v>167</v>
      </c>
      <c r="B182" s="68" t="s">
        <v>383</v>
      </c>
      <c r="C182" s="79"/>
      <c r="D182" s="69" t="s">
        <v>384</v>
      </c>
      <c r="E182" s="70" t="s">
        <v>76</v>
      </c>
      <c r="F182" s="78" t="n">
        <v>16.1</v>
      </c>
      <c r="G182" s="72"/>
      <c r="H182" s="73" t="n">
        <f aca="false">+IF(AND(F182="",G182=""),"",ROUND(F182*G182,2))</f>
        <v>0</v>
      </c>
      <c r="I182" s="74" t="str">
        <f aca="false">IF(E182&lt;&gt;"","A","")</f>
        <v>A</v>
      </c>
      <c r="J182" s="75" t="s">
        <v>375</v>
      </c>
      <c r="K182" s="76"/>
      <c r="L182" s="76"/>
      <c r="M182" s="77"/>
      <c r="N182" s="40"/>
    </row>
    <row r="183" customFormat="false" ht="12.75" hidden="false" customHeight="false" outlineLevel="0" collapsed="false">
      <c r="A183" s="67" t="n">
        <f aca="false">A182+1</f>
        <v>168</v>
      </c>
      <c r="B183" s="68" t="s">
        <v>385</v>
      </c>
      <c r="C183" s="79"/>
      <c r="D183" s="69" t="s">
        <v>386</v>
      </c>
      <c r="E183" s="70" t="s">
        <v>76</v>
      </c>
      <c r="F183" s="78" t="n">
        <v>47.88</v>
      </c>
      <c r="G183" s="72"/>
      <c r="H183" s="73" t="n">
        <f aca="false">+IF(AND(F183="",G183=""),"",ROUND(F183*G183,2))</f>
        <v>0</v>
      </c>
      <c r="I183" s="74" t="str">
        <f aca="false">IF(E183&lt;&gt;"","A","")</f>
        <v>A</v>
      </c>
      <c r="J183" s="75" t="s">
        <v>375</v>
      </c>
      <c r="K183" s="76"/>
      <c r="L183" s="76"/>
      <c r="M183" s="77"/>
      <c r="N183" s="40"/>
    </row>
    <row r="184" customFormat="false" ht="12.75" hidden="false" customHeight="false" outlineLevel="0" collapsed="false">
      <c r="A184" s="67" t="n">
        <f aca="false">A183+1</f>
        <v>169</v>
      </c>
      <c r="B184" s="68" t="s">
        <v>387</v>
      </c>
      <c r="C184" s="79" t="s">
        <v>56</v>
      </c>
      <c r="D184" s="69" t="s">
        <v>388</v>
      </c>
      <c r="E184" s="70" t="s">
        <v>76</v>
      </c>
      <c r="F184" s="78" t="n">
        <v>620.29</v>
      </c>
      <c r="G184" s="72"/>
      <c r="H184" s="73" t="n">
        <f aca="false">+IF(AND(F184="",G184=""),"",ROUND(F184*G184,2))</f>
        <v>0</v>
      </c>
      <c r="I184" s="74" t="str">
        <f aca="false">IF(E184&lt;&gt;"","A","")</f>
        <v>A</v>
      </c>
      <c r="J184" s="75" t="s">
        <v>58</v>
      </c>
      <c r="K184" s="76"/>
      <c r="L184" s="76"/>
      <c r="M184" s="77"/>
      <c r="N184" s="40"/>
    </row>
    <row r="185" customFormat="false" ht="12.75" hidden="false" customHeight="false" outlineLevel="0" collapsed="false">
      <c r="A185" s="67" t="n">
        <f aca="false">A184+1</f>
        <v>170</v>
      </c>
      <c r="B185" s="68" t="s">
        <v>389</v>
      </c>
      <c r="C185" s="79" t="s">
        <v>56</v>
      </c>
      <c r="D185" s="69" t="s">
        <v>390</v>
      </c>
      <c r="E185" s="70" t="s">
        <v>76</v>
      </c>
      <c r="F185" s="78" t="n">
        <v>620.29</v>
      </c>
      <c r="G185" s="72"/>
      <c r="H185" s="73" t="n">
        <f aca="false">+IF(AND(F185="",G185=""),"",ROUND(F185*G185,2))</f>
        <v>0</v>
      </c>
      <c r="I185" s="74" t="str">
        <f aca="false">IF(E185&lt;&gt;"","A","")</f>
        <v>A</v>
      </c>
      <c r="J185" s="75" t="s">
        <v>58</v>
      </c>
      <c r="K185" s="76"/>
      <c r="L185" s="76"/>
      <c r="M185" s="77"/>
      <c r="N185" s="40"/>
    </row>
    <row r="186" customFormat="false" ht="12.75" hidden="false" customHeight="false" outlineLevel="0" collapsed="false">
      <c r="A186" s="67" t="n">
        <f aca="false">A185+1</f>
        <v>171</v>
      </c>
      <c r="B186" s="68" t="s">
        <v>391</v>
      </c>
      <c r="C186" s="79" t="s">
        <v>56</v>
      </c>
      <c r="D186" s="69" t="s">
        <v>392</v>
      </c>
      <c r="E186" s="70" t="s">
        <v>76</v>
      </c>
      <c r="F186" s="78" t="n">
        <v>620.29</v>
      </c>
      <c r="G186" s="72"/>
      <c r="H186" s="73" t="n">
        <f aca="false">+IF(AND(F186="",G186=""),"",ROUND(F186*G186,2))</f>
        <v>0</v>
      </c>
      <c r="I186" s="74" t="str">
        <f aca="false">IF(E186&lt;&gt;"","A","")</f>
        <v>A</v>
      </c>
      <c r="J186" s="75" t="s">
        <v>58</v>
      </c>
      <c r="K186" s="76"/>
      <c r="L186" s="76"/>
      <c r="M186" s="77"/>
      <c r="N186" s="40"/>
    </row>
    <row r="187" customFormat="false" ht="12.75" hidden="false" customHeight="false" outlineLevel="0" collapsed="false">
      <c r="A187" s="67" t="n">
        <f aca="false">A186+1</f>
        <v>172</v>
      </c>
      <c r="B187" s="68" t="s">
        <v>393</v>
      </c>
      <c r="C187" s="79" t="s">
        <v>56</v>
      </c>
      <c r="D187" s="69" t="s">
        <v>394</v>
      </c>
      <c r="E187" s="70" t="s">
        <v>44</v>
      </c>
      <c r="F187" s="78" t="n">
        <v>1</v>
      </c>
      <c r="G187" s="72"/>
      <c r="H187" s="73" t="n">
        <f aca="false">+IF(AND(F187="",G187=""),"",ROUND(F187*G187,2))</f>
        <v>0</v>
      </c>
      <c r="I187" s="74" t="str">
        <f aca="false">IF(E187&lt;&gt;"","A","")</f>
        <v>A</v>
      </c>
      <c r="J187" s="75" t="s">
        <v>58</v>
      </c>
      <c r="K187" s="76"/>
      <c r="L187" s="76"/>
      <c r="M187" s="77"/>
      <c r="N187" s="40"/>
    </row>
    <row r="188" customFormat="false" ht="12.75" hidden="false" customHeight="false" outlineLevel="0" collapsed="false">
      <c r="A188" s="67" t="n">
        <f aca="false">A187+1</f>
        <v>173</v>
      </c>
      <c r="B188" s="68" t="s">
        <v>395</v>
      </c>
      <c r="C188" s="79" t="s">
        <v>56</v>
      </c>
      <c r="D188" s="69" t="s">
        <v>396</v>
      </c>
      <c r="E188" s="70" t="s">
        <v>76</v>
      </c>
      <c r="F188" s="78" t="n">
        <v>408.03</v>
      </c>
      <c r="G188" s="72"/>
      <c r="H188" s="73" t="n">
        <f aca="false">+IF(AND(F188="",G188=""),"",ROUND(F188*G188,2))</f>
        <v>0</v>
      </c>
      <c r="I188" s="74" t="str">
        <f aca="false">IF(E188&lt;&gt;"","A","")</f>
        <v>A</v>
      </c>
      <c r="J188" s="75" t="s">
        <v>375</v>
      </c>
      <c r="K188" s="76"/>
      <c r="L188" s="76"/>
      <c r="M188" s="77"/>
      <c r="N188" s="40"/>
    </row>
    <row r="189" customFormat="false" ht="12.75" hidden="false" customHeight="false" outlineLevel="0" collapsed="false">
      <c r="A189" s="67" t="n">
        <f aca="false">A188+1</f>
        <v>174</v>
      </c>
      <c r="B189" s="68" t="s">
        <v>397</v>
      </c>
      <c r="C189" s="79" t="s">
        <v>56</v>
      </c>
      <c r="D189" s="69" t="s">
        <v>398</v>
      </c>
      <c r="E189" s="70" t="s">
        <v>76</v>
      </c>
      <c r="F189" s="78" t="n">
        <v>399.51</v>
      </c>
      <c r="G189" s="72"/>
      <c r="H189" s="73" t="n">
        <f aca="false">+IF(AND(F189="",G189=""),"",ROUND(F189*G189,2))</f>
        <v>0</v>
      </c>
      <c r="I189" s="74" t="str">
        <f aca="false">IF(E189&lt;&gt;"","A","")</f>
        <v>A</v>
      </c>
      <c r="J189" s="75" t="s">
        <v>375</v>
      </c>
      <c r="K189" s="76"/>
      <c r="L189" s="76"/>
      <c r="M189" s="77"/>
      <c r="N189" s="40"/>
    </row>
    <row r="190" customFormat="false" ht="12.75" hidden="false" customHeight="false" outlineLevel="0" collapsed="false">
      <c r="A190" s="67" t="n">
        <f aca="false">A189+1</f>
        <v>175</v>
      </c>
      <c r="B190" s="68" t="s">
        <v>399</v>
      </c>
      <c r="C190" s="79" t="s">
        <v>56</v>
      </c>
      <c r="D190" s="69" t="s">
        <v>400</v>
      </c>
      <c r="E190" s="70" t="s">
        <v>44</v>
      </c>
      <c r="F190" s="78" t="n">
        <v>2</v>
      </c>
      <c r="G190" s="72"/>
      <c r="H190" s="73" t="n">
        <f aca="false">+IF(AND(F190="",G190=""),"",ROUND(F190*G190,2))</f>
        <v>0</v>
      </c>
      <c r="I190" s="74" t="str">
        <f aca="false">IF(E190&lt;&gt;"","A","")</f>
        <v>A</v>
      </c>
      <c r="J190" s="75" t="s">
        <v>375</v>
      </c>
      <c r="K190" s="76"/>
      <c r="L190" s="76"/>
      <c r="M190" s="77"/>
      <c r="N190" s="40"/>
    </row>
    <row r="191" customFormat="false" ht="12.75" hidden="false" customHeight="false" outlineLevel="0" collapsed="false">
      <c r="A191" s="67" t="n">
        <f aca="false">A190+1</f>
        <v>176</v>
      </c>
      <c r="B191" s="68" t="s">
        <v>401</v>
      </c>
      <c r="C191" s="79" t="s">
        <v>56</v>
      </c>
      <c r="D191" s="69" t="s">
        <v>402</v>
      </c>
      <c r="E191" s="70" t="s">
        <v>44</v>
      </c>
      <c r="F191" s="78" t="n">
        <v>7</v>
      </c>
      <c r="G191" s="72"/>
      <c r="H191" s="73" t="n">
        <f aca="false">+IF(AND(F191="",G191=""),"",ROUND(F191*G191,2))</f>
        <v>0</v>
      </c>
      <c r="I191" s="74" t="str">
        <f aca="false">IF(E191&lt;&gt;"","A","")</f>
        <v>A</v>
      </c>
      <c r="J191" s="75" t="s">
        <v>375</v>
      </c>
      <c r="K191" s="76"/>
      <c r="L191" s="76"/>
      <c r="M191" s="77"/>
      <c r="N191" s="40"/>
    </row>
    <row r="192" customFormat="false" ht="22.15" hidden="false" customHeight="false" outlineLevel="0" collapsed="false">
      <c r="A192" s="67" t="n">
        <f aca="false">A191+1</f>
        <v>177</v>
      </c>
      <c r="B192" s="68" t="s">
        <v>403</v>
      </c>
      <c r="C192" s="79" t="s">
        <v>56</v>
      </c>
      <c r="D192" s="69" t="s">
        <v>404</v>
      </c>
      <c r="E192" s="70" t="s">
        <v>44</v>
      </c>
      <c r="F192" s="78" t="n">
        <v>1</v>
      </c>
      <c r="G192" s="72"/>
      <c r="H192" s="73" t="n">
        <f aca="false">+IF(AND(F192="",G192=""),"",ROUND(F192*G192,2))</f>
        <v>0</v>
      </c>
      <c r="I192" s="74" t="str">
        <f aca="false">IF(E192&lt;&gt;"","A","")</f>
        <v>A</v>
      </c>
      <c r="J192" s="75" t="s">
        <v>375</v>
      </c>
      <c r="K192" s="76"/>
      <c r="L192" s="76"/>
      <c r="M192" s="77"/>
      <c r="N192" s="40"/>
    </row>
    <row r="193" customFormat="false" ht="22.15" hidden="false" customHeight="false" outlineLevel="0" collapsed="false">
      <c r="A193" s="67" t="n">
        <f aca="false">A192+1</f>
        <v>178</v>
      </c>
      <c r="B193" s="68" t="s">
        <v>405</v>
      </c>
      <c r="C193" s="79" t="s">
        <v>56</v>
      </c>
      <c r="D193" s="69" t="s">
        <v>406</v>
      </c>
      <c r="E193" s="70" t="s">
        <v>44</v>
      </c>
      <c r="F193" s="78" t="n">
        <v>2</v>
      </c>
      <c r="G193" s="72"/>
      <c r="H193" s="73" t="n">
        <f aca="false">+IF(AND(F193="",G193=""),"",ROUND(F193*G193,2))</f>
        <v>0</v>
      </c>
      <c r="I193" s="74" t="str">
        <f aca="false">IF(E193&lt;&gt;"","A","")</f>
        <v>A</v>
      </c>
      <c r="J193" s="75" t="s">
        <v>375</v>
      </c>
      <c r="K193" s="76"/>
      <c r="L193" s="76"/>
      <c r="M193" s="77"/>
      <c r="N193" s="40"/>
    </row>
    <row r="194" customFormat="false" ht="22.15" hidden="false" customHeight="false" outlineLevel="0" collapsed="false">
      <c r="A194" s="67" t="n">
        <f aca="false">A193+1</f>
        <v>179</v>
      </c>
      <c r="B194" s="68" t="s">
        <v>407</v>
      </c>
      <c r="C194" s="79" t="s">
        <v>56</v>
      </c>
      <c r="D194" s="69" t="s">
        <v>408</v>
      </c>
      <c r="E194" s="70" t="s">
        <v>44</v>
      </c>
      <c r="F194" s="78" t="n">
        <v>3</v>
      </c>
      <c r="G194" s="72"/>
      <c r="H194" s="73" t="n">
        <f aca="false">+IF(AND(F194="",G194=""),"",ROUND(F194*G194,2))</f>
        <v>0</v>
      </c>
      <c r="I194" s="74" t="str">
        <f aca="false">IF(E194&lt;&gt;"","A","")</f>
        <v>A</v>
      </c>
      <c r="J194" s="75" t="s">
        <v>375</v>
      </c>
      <c r="K194" s="76"/>
      <c r="L194" s="76"/>
      <c r="M194" s="77"/>
      <c r="N194" s="40"/>
    </row>
    <row r="195" customFormat="false" ht="22.15" hidden="false" customHeight="false" outlineLevel="0" collapsed="false">
      <c r="A195" s="67" t="n">
        <f aca="false">A194+1</f>
        <v>180</v>
      </c>
      <c r="B195" s="68" t="s">
        <v>409</v>
      </c>
      <c r="C195" s="79" t="s">
        <v>56</v>
      </c>
      <c r="D195" s="69" t="s">
        <v>410</v>
      </c>
      <c r="E195" s="70" t="s">
        <v>44</v>
      </c>
      <c r="F195" s="78" t="n">
        <v>2</v>
      </c>
      <c r="G195" s="72"/>
      <c r="H195" s="73" t="n">
        <f aca="false">+IF(AND(F195="",G195=""),"",ROUND(F195*G195,2))</f>
        <v>0</v>
      </c>
      <c r="I195" s="74" t="str">
        <f aca="false">IF(E195&lt;&gt;"","A","")</f>
        <v>A</v>
      </c>
      <c r="J195" s="75" t="s">
        <v>375</v>
      </c>
      <c r="K195" s="76"/>
      <c r="L195" s="76"/>
      <c r="M195" s="77"/>
      <c r="N195" s="40"/>
    </row>
    <row r="196" customFormat="false" ht="12.75" hidden="false" customHeight="false" outlineLevel="0" collapsed="false">
      <c r="A196" s="67" t="n">
        <f aca="false">A195+1</f>
        <v>181</v>
      </c>
      <c r="B196" s="68" t="s">
        <v>411</v>
      </c>
      <c r="C196" s="79"/>
      <c r="D196" s="69" t="s">
        <v>412</v>
      </c>
      <c r="E196" s="70" t="s">
        <v>44</v>
      </c>
      <c r="F196" s="78" t="n">
        <v>2</v>
      </c>
      <c r="G196" s="72"/>
      <c r="H196" s="73" t="n">
        <f aca="false">+IF(AND(F196="",G196=""),"",ROUND(F196*G196,2))</f>
        <v>0</v>
      </c>
      <c r="I196" s="74" t="str">
        <f aca="false">IF(E196&lt;&gt;"","A","")</f>
        <v>A</v>
      </c>
      <c r="J196" s="75" t="s">
        <v>375</v>
      </c>
      <c r="K196" s="76"/>
      <c r="L196" s="76"/>
      <c r="M196" s="77"/>
      <c r="N196" s="40"/>
    </row>
    <row r="197" customFormat="false" ht="12.75" hidden="false" customHeight="false" outlineLevel="0" collapsed="false">
      <c r="A197" s="67" t="n">
        <f aca="false">A196+1</f>
        <v>182</v>
      </c>
      <c r="B197" s="68" t="s">
        <v>413</v>
      </c>
      <c r="C197" s="79"/>
      <c r="D197" s="69" t="s">
        <v>414</v>
      </c>
      <c r="E197" s="70" t="s">
        <v>44</v>
      </c>
      <c r="F197" s="78" t="n">
        <v>3</v>
      </c>
      <c r="G197" s="72"/>
      <c r="H197" s="73" t="n">
        <f aca="false">+IF(AND(F197="",G197=""),"",ROUND(F197*G197,2))</f>
        <v>0</v>
      </c>
      <c r="I197" s="74" t="str">
        <f aca="false">IF(E197&lt;&gt;"","A","")</f>
        <v>A</v>
      </c>
      <c r="J197" s="75" t="s">
        <v>375</v>
      </c>
      <c r="K197" s="76"/>
      <c r="L197" s="76"/>
      <c r="M197" s="77"/>
      <c r="N197" s="40"/>
    </row>
    <row r="198" customFormat="false" ht="22.15" hidden="false" customHeight="false" outlineLevel="0" collapsed="false">
      <c r="A198" s="67" t="n">
        <f aca="false">A197+1</f>
        <v>183</v>
      </c>
      <c r="B198" s="68" t="s">
        <v>415</v>
      </c>
      <c r="C198" s="79" t="s">
        <v>56</v>
      </c>
      <c r="D198" s="69" t="s">
        <v>416</v>
      </c>
      <c r="E198" s="70" t="s">
        <v>44</v>
      </c>
      <c r="F198" s="78" t="n">
        <v>12</v>
      </c>
      <c r="G198" s="72"/>
      <c r="H198" s="73" t="n">
        <f aca="false">+IF(AND(F198="",G198=""),"",ROUND(F198*G198,2))</f>
        <v>0</v>
      </c>
      <c r="I198" s="74" t="str">
        <f aca="false">IF(E198&lt;&gt;"","A","")</f>
        <v>A</v>
      </c>
      <c r="J198" s="75" t="s">
        <v>375</v>
      </c>
      <c r="K198" s="76"/>
      <c r="L198" s="76"/>
      <c r="M198" s="77"/>
      <c r="N198" s="40"/>
    </row>
    <row r="199" customFormat="false" ht="22.15" hidden="false" customHeight="false" outlineLevel="0" collapsed="false">
      <c r="A199" s="67" t="n">
        <f aca="false">A198+1</f>
        <v>184</v>
      </c>
      <c r="B199" s="68" t="s">
        <v>417</v>
      </c>
      <c r="C199" s="79" t="s">
        <v>56</v>
      </c>
      <c r="D199" s="69" t="s">
        <v>418</v>
      </c>
      <c r="E199" s="70" t="s">
        <v>44</v>
      </c>
      <c r="F199" s="78" t="n">
        <v>16</v>
      </c>
      <c r="G199" s="72"/>
      <c r="H199" s="73" t="n">
        <f aca="false">+IF(AND(F199="",G199=""),"",ROUND(F199*G199,2))</f>
        <v>0</v>
      </c>
      <c r="I199" s="74" t="str">
        <f aca="false">IF(E199&lt;&gt;"","A","")</f>
        <v>A</v>
      </c>
      <c r="J199" s="75" t="s">
        <v>375</v>
      </c>
      <c r="K199" s="76"/>
      <c r="L199" s="76"/>
      <c r="M199" s="77"/>
      <c r="N199" s="40"/>
    </row>
    <row r="200" customFormat="false" ht="12.75" hidden="false" customHeight="false" outlineLevel="0" collapsed="false">
      <c r="A200" s="67" t="n">
        <f aca="false">A199+1</f>
        <v>185</v>
      </c>
      <c r="B200" s="68" t="s">
        <v>419</v>
      </c>
      <c r="C200" s="79" t="s">
        <v>56</v>
      </c>
      <c r="D200" s="69" t="s">
        <v>420</v>
      </c>
      <c r="E200" s="70" t="s">
        <v>44</v>
      </c>
      <c r="F200" s="78" t="n">
        <v>7</v>
      </c>
      <c r="G200" s="72"/>
      <c r="H200" s="73" t="n">
        <f aca="false">+IF(AND(F200="",G200=""),"",ROUND(F200*G200,2))</f>
        <v>0</v>
      </c>
      <c r="I200" s="74" t="str">
        <f aca="false">IF(E200&lt;&gt;"","A","")</f>
        <v>A</v>
      </c>
      <c r="J200" s="75" t="s">
        <v>375</v>
      </c>
      <c r="K200" s="76"/>
      <c r="L200" s="76"/>
      <c r="M200" s="77"/>
      <c r="N200" s="40"/>
    </row>
    <row r="201" customFormat="false" ht="12.75" hidden="false" customHeight="false" outlineLevel="0" collapsed="false">
      <c r="A201" s="67" t="n">
        <f aca="false">A200+1</f>
        <v>186</v>
      </c>
      <c r="B201" s="68" t="s">
        <v>421</v>
      </c>
      <c r="C201" s="79" t="s">
        <v>56</v>
      </c>
      <c r="D201" s="69" t="s">
        <v>422</v>
      </c>
      <c r="E201" s="70" t="s">
        <v>44</v>
      </c>
      <c r="F201" s="78" t="n">
        <v>6</v>
      </c>
      <c r="G201" s="72"/>
      <c r="H201" s="73" t="n">
        <f aca="false">+IF(AND(F201="",G201=""),"",ROUND(F201*G201,2))</f>
        <v>0</v>
      </c>
      <c r="I201" s="74" t="s">
        <v>51</v>
      </c>
      <c r="J201" s="75" t="s">
        <v>375</v>
      </c>
      <c r="K201" s="76"/>
      <c r="L201" s="76"/>
      <c r="M201" s="77"/>
      <c r="N201" s="40"/>
    </row>
    <row r="202" customFormat="false" ht="12.75" hidden="false" customHeight="false" outlineLevel="0" collapsed="false">
      <c r="A202" s="67" t="n">
        <f aca="false">A201+1</f>
        <v>187</v>
      </c>
      <c r="B202" s="68" t="s">
        <v>423</v>
      </c>
      <c r="C202" s="79" t="s">
        <v>56</v>
      </c>
      <c r="D202" s="69" t="s">
        <v>424</v>
      </c>
      <c r="E202" s="70" t="s">
        <v>44</v>
      </c>
      <c r="F202" s="78" t="n">
        <v>1</v>
      </c>
      <c r="G202" s="72"/>
      <c r="H202" s="73" t="n">
        <f aca="false">+IF(AND(F202="",G202=""),"",ROUND(F202*G202,2))</f>
        <v>0</v>
      </c>
      <c r="I202" s="74" t="s">
        <v>51</v>
      </c>
      <c r="J202" s="75" t="s">
        <v>375</v>
      </c>
      <c r="K202" s="76"/>
      <c r="L202" s="76"/>
      <c r="M202" s="77"/>
      <c r="N202" s="40"/>
    </row>
    <row r="203" customFormat="false" ht="22.15" hidden="false" customHeight="false" outlineLevel="0" collapsed="false">
      <c r="A203" s="67" t="n">
        <f aca="false">A202+1</f>
        <v>188</v>
      </c>
      <c r="B203" s="68" t="s">
        <v>425</v>
      </c>
      <c r="C203" s="79" t="s">
        <v>56</v>
      </c>
      <c r="D203" s="69" t="s">
        <v>426</v>
      </c>
      <c r="E203" s="70" t="s">
        <v>44</v>
      </c>
      <c r="F203" s="78" t="n">
        <v>4</v>
      </c>
      <c r="G203" s="72"/>
      <c r="H203" s="73" t="n">
        <f aca="false">+IF(AND(F203="",G203=""),"",ROUND(F203*G203,2))</f>
        <v>0</v>
      </c>
      <c r="I203" s="74" t="str">
        <f aca="false">IF(E203&lt;&gt;"","A","")</f>
        <v>A</v>
      </c>
      <c r="J203" s="75" t="s">
        <v>375</v>
      </c>
      <c r="K203" s="76"/>
      <c r="L203" s="76"/>
      <c r="M203" s="77"/>
      <c r="N203" s="40"/>
    </row>
    <row r="204" customFormat="false" ht="22.15" hidden="false" customHeight="false" outlineLevel="0" collapsed="false">
      <c r="A204" s="67" t="n">
        <f aca="false">A203+1</f>
        <v>189</v>
      </c>
      <c r="B204" s="68" t="s">
        <v>427</v>
      </c>
      <c r="C204" s="79" t="s">
        <v>56</v>
      </c>
      <c r="D204" s="69" t="s">
        <v>428</v>
      </c>
      <c r="E204" s="70" t="s">
        <v>44</v>
      </c>
      <c r="F204" s="78" t="n">
        <v>8</v>
      </c>
      <c r="G204" s="72"/>
      <c r="H204" s="73" t="n">
        <f aca="false">+IF(AND(F204="",G204=""),"",ROUND(F204*G204,2))</f>
        <v>0</v>
      </c>
      <c r="I204" s="74" t="str">
        <f aca="false">IF(E204&lt;&gt;"","A","")</f>
        <v>A</v>
      </c>
      <c r="J204" s="75" t="s">
        <v>375</v>
      </c>
      <c r="K204" s="76"/>
      <c r="L204" s="76"/>
      <c r="M204" s="77"/>
      <c r="N204" s="40"/>
    </row>
    <row r="205" customFormat="false" ht="22.15" hidden="false" customHeight="false" outlineLevel="0" collapsed="false">
      <c r="A205" s="67" t="n">
        <f aca="false">A204+1</f>
        <v>190</v>
      </c>
      <c r="B205" s="68" t="s">
        <v>429</v>
      </c>
      <c r="C205" s="79" t="s">
        <v>56</v>
      </c>
      <c r="D205" s="69" t="s">
        <v>430</v>
      </c>
      <c r="E205" s="70" t="s">
        <v>44</v>
      </c>
      <c r="F205" s="78" t="n">
        <v>9</v>
      </c>
      <c r="G205" s="72"/>
      <c r="H205" s="73" t="n">
        <f aca="false">+IF(AND(F205="",G205=""),"",ROUND(F205*G205,2))</f>
        <v>0</v>
      </c>
      <c r="I205" s="74" t="str">
        <f aca="false">IF(E205&lt;&gt;"","A","")</f>
        <v>A</v>
      </c>
      <c r="J205" s="75" t="s">
        <v>375</v>
      </c>
      <c r="K205" s="76"/>
      <c r="L205" s="76"/>
      <c r="M205" s="77"/>
      <c r="N205" s="40"/>
    </row>
    <row r="206" customFormat="false" ht="22.15" hidden="false" customHeight="false" outlineLevel="0" collapsed="false">
      <c r="A206" s="67" t="n">
        <f aca="false">A205+1</f>
        <v>191</v>
      </c>
      <c r="B206" s="68" t="s">
        <v>431</v>
      </c>
      <c r="C206" s="79" t="s">
        <v>56</v>
      </c>
      <c r="D206" s="69" t="s">
        <v>432</v>
      </c>
      <c r="E206" s="70" t="s">
        <v>44</v>
      </c>
      <c r="F206" s="78" t="n">
        <v>6</v>
      </c>
      <c r="G206" s="72"/>
      <c r="H206" s="73" t="n">
        <f aca="false">+IF(AND(F206="",G206=""),"",ROUND(F206*G206,2))</f>
        <v>0</v>
      </c>
      <c r="I206" s="74" t="str">
        <f aca="false">IF(E206&lt;&gt;"","A","")</f>
        <v>A</v>
      </c>
      <c r="J206" s="75" t="s">
        <v>375</v>
      </c>
      <c r="K206" s="76"/>
      <c r="L206" s="76"/>
      <c r="M206" s="77"/>
      <c r="N206" s="40"/>
    </row>
    <row r="207" customFormat="false" ht="12.75" hidden="false" customHeight="false" outlineLevel="0" collapsed="false">
      <c r="A207" s="67" t="n">
        <f aca="false">A206+1</f>
        <v>192</v>
      </c>
      <c r="B207" s="87" t="s">
        <v>433</v>
      </c>
      <c r="C207" s="79" t="s">
        <v>56</v>
      </c>
      <c r="D207" s="69" t="s">
        <v>434</v>
      </c>
      <c r="E207" s="88" t="s">
        <v>44</v>
      </c>
      <c r="F207" s="78" t="n">
        <v>4</v>
      </c>
      <c r="G207" s="72"/>
      <c r="H207" s="73" t="n">
        <f aca="false">+IF(AND(F207="",G207=""),"",ROUND(F207*G207,2))</f>
        <v>0</v>
      </c>
      <c r="I207" s="74" t="str">
        <f aca="false">IF(E207&lt;&gt;"","A","")</f>
        <v>A</v>
      </c>
      <c r="J207" s="75" t="s">
        <v>375</v>
      </c>
      <c r="K207" s="76"/>
      <c r="L207" s="76"/>
      <c r="M207" s="77"/>
      <c r="N207" s="40"/>
    </row>
    <row r="208" customFormat="false" ht="22.15" hidden="false" customHeight="false" outlineLevel="0" collapsed="false">
      <c r="A208" s="67" t="n">
        <f aca="false">A207+1</f>
        <v>193</v>
      </c>
      <c r="B208" s="68" t="s">
        <v>435</v>
      </c>
      <c r="C208" s="79" t="s">
        <v>56</v>
      </c>
      <c r="D208" s="69" t="s">
        <v>436</v>
      </c>
      <c r="E208" s="70" t="s">
        <v>44</v>
      </c>
      <c r="F208" s="78" t="n">
        <v>1</v>
      </c>
      <c r="G208" s="72"/>
      <c r="H208" s="73" t="n">
        <f aca="false">+IF(AND(F208="",G208=""),"",ROUND(F208*G208,2))</f>
        <v>0</v>
      </c>
      <c r="I208" s="74" t="str">
        <f aca="false">IF(E208&lt;&gt;"","A","")</f>
        <v>A</v>
      </c>
      <c r="J208" s="75" t="s">
        <v>375</v>
      </c>
      <c r="K208" s="76"/>
      <c r="L208" s="76"/>
      <c r="M208" s="77"/>
      <c r="N208" s="40"/>
    </row>
    <row r="209" customFormat="false" ht="12.75" hidden="false" customHeight="false" outlineLevel="0" collapsed="false">
      <c r="A209" s="67" t="n">
        <f aca="false">A208+1</f>
        <v>194</v>
      </c>
      <c r="B209" s="68" t="s">
        <v>437</v>
      </c>
      <c r="C209" s="79" t="s">
        <v>56</v>
      </c>
      <c r="D209" s="69" t="s">
        <v>438</v>
      </c>
      <c r="E209" s="70" t="s">
        <v>44</v>
      </c>
      <c r="F209" s="78" t="n">
        <v>1</v>
      </c>
      <c r="G209" s="72"/>
      <c r="H209" s="73" t="n">
        <f aca="false">+IF(AND(F209="",G209=""),"",ROUND(F209*G209,2))</f>
        <v>0</v>
      </c>
      <c r="I209" s="74" t="str">
        <f aca="false">IF(E209&lt;&gt;"","A","")</f>
        <v>A</v>
      </c>
      <c r="J209" s="75" t="s">
        <v>375</v>
      </c>
      <c r="K209" s="76"/>
      <c r="L209" s="76"/>
      <c r="M209" s="77"/>
      <c r="N209" s="40"/>
    </row>
    <row r="210" customFormat="false" ht="22.15" hidden="false" customHeight="false" outlineLevel="0" collapsed="false">
      <c r="A210" s="67" t="n">
        <f aca="false">A209+1</f>
        <v>195</v>
      </c>
      <c r="B210" s="68" t="s">
        <v>439</v>
      </c>
      <c r="C210" s="79" t="s">
        <v>56</v>
      </c>
      <c r="D210" s="69" t="s">
        <v>440</v>
      </c>
      <c r="E210" s="70" t="s">
        <v>44</v>
      </c>
      <c r="F210" s="78" t="n">
        <v>1</v>
      </c>
      <c r="G210" s="72"/>
      <c r="H210" s="73" t="n">
        <f aca="false">+IF(AND(F210="",G210=""),"",ROUND(F210*G210,2))</f>
        <v>0</v>
      </c>
      <c r="I210" s="74" t="str">
        <f aca="false">IF(E210&lt;&gt;"","A","")</f>
        <v>A</v>
      </c>
      <c r="J210" s="75" t="s">
        <v>375</v>
      </c>
      <c r="K210" s="89"/>
      <c r="L210" s="89"/>
      <c r="M210" s="77"/>
      <c r="N210" s="40"/>
    </row>
    <row r="211" customFormat="false" ht="22.15" hidden="false" customHeight="false" outlineLevel="0" collapsed="false">
      <c r="A211" s="67" t="n">
        <f aca="false">A210+1</f>
        <v>196</v>
      </c>
      <c r="B211" s="68" t="s">
        <v>441</v>
      </c>
      <c r="C211" s="79" t="s">
        <v>56</v>
      </c>
      <c r="D211" s="69" t="s">
        <v>442</v>
      </c>
      <c r="E211" s="70" t="s">
        <v>44</v>
      </c>
      <c r="F211" s="78" t="n">
        <v>1</v>
      </c>
      <c r="G211" s="72"/>
      <c r="H211" s="73" t="n">
        <f aca="false">+IF(AND(F211="",G211=""),"",ROUND(F211*G211,2))</f>
        <v>0</v>
      </c>
      <c r="I211" s="74" t="str">
        <f aca="false">IF(E211&lt;&gt;"","A","")</f>
        <v>A</v>
      </c>
      <c r="J211" s="75" t="s">
        <v>375</v>
      </c>
      <c r="K211" s="89"/>
      <c r="L211" s="89"/>
      <c r="M211" s="77"/>
      <c r="N211" s="40"/>
    </row>
    <row r="212" customFormat="false" ht="12.75" hidden="false" customHeight="false" outlineLevel="0" collapsed="false">
      <c r="A212" s="67" t="n">
        <f aca="false">A211+1</f>
        <v>197</v>
      </c>
      <c r="B212" s="68" t="s">
        <v>443</v>
      </c>
      <c r="C212" s="79" t="s">
        <v>56</v>
      </c>
      <c r="D212" s="69" t="s">
        <v>444</v>
      </c>
      <c r="E212" s="70" t="s">
        <v>128</v>
      </c>
      <c r="F212" s="78" t="n">
        <v>397.34</v>
      </c>
      <c r="G212" s="72"/>
      <c r="H212" s="73" t="n">
        <f aca="false">+IF(AND(F212="",G212=""),"",ROUND(F212*G212,2))</f>
        <v>0</v>
      </c>
      <c r="I212" s="74" t="str">
        <f aca="false">IF(E212&lt;&gt;"","A","")</f>
        <v>A</v>
      </c>
      <c r="J212" s="75" t="s">
        <v>375</v>
      </c>
      <c r="K212" s="89"/>
      <c r="L212" s="89"/>
      <c r="M212" s="77"/>
      <c r="N212" s="40"/>
    </row>
    <row r="213" customFormat="false" ht="12.75" hidden="false" customHeight="false" outlineLevel="0" collapsed="false">
      <c r="A213" s="67" t="n">
        <f aca="false">A212+1</f>
        <v>198</v>
      </c>
      <c r="B213" s="68" t="s">
        <v>445</v>
      </c>
      <c r="C213" s="79" t="s">
        <v>56</v>
      </c>
      <c r="D213" s="69" t="s">
        <v>446</v>
      </c>
      <c r="E213" s="70" t="s">
        <v>44</v>
      </c>
      <c r="F213" s="78" t="n">
        <v>90</v>
      </c>
      <c r="G213" s="72"/>
      <c r="H213" s="73" t="n">
        <f aca="false">+IF(AND(F213="",G213=""),"",ROUND(F213*G213,2))</f>
        <v>0</v>
      </c>
      <c r="I213" s="74" t="str">
        <f aca="false">IF(E213&lt;&gt;"","A","")</f>
        <v>A</v>
      </c>
      <c r="J213" s="75" t="s">
        <v>375</v>
      </c>
      <c r="K213" s="89"/>
      <c r="L213" s="89"/>
      <c r="M213" s="77"/>
      <c r="N213" s="40"/>
    </row>
    <row r="214" customFormat="false" ht="12.75" hidden="false" customHeight="false" outlineLevel="0" collapsed="false">
      <c r="A214" s="67" t="n">
        <f aca="false">A213+1</f>
        <v>199</v>
      </c>
      <c r="B214" s="68" t="s">
        <v>447</v>
      </c>
      <c r="C214" s="79" t="s">
        <v>56</v>
      </c>
      <c r="D214" s="69" t="s">
        <v>448</v>
      </c>
      <c r="E214" s="70" t="s">
        <v>128</v>
      </c>
      <c r="F214" s="78" t="n">
        <v>27</v>
      </c>
      <c r="G214" s="72"/>
      <c r="H214" s="73" t="n">
        <f aca="false">+IF(AND(F214="",G214=""),"",ROUND(F214*G214,2))</f>
        <v>0</v>
      </c>
      <c r="I214" s="74" t="str">
        <f aca="false">IF(E214&lt;&gt;"","A","")</f>
        <v>A</v>
      </c>
      <c r="J214" s="75" t="s">
        <v>375</v>
      </c>
      <c r="K214" s="89"/>
      <c r="L214" s="89"/>
      <c r="M214" s="77"/>
      <c r="N214" s="40"/>
    </row>
    <row r="215" customFormat="false" ht="12.75" hidden="false" customHeight="false" outlineLevel="0" collapsed="false">
      <c r="A215" s="67" t="n">
        <f aca="false">A214+1</f>
        <v>200</v>
      </c>
      <c r="B215" s="68" t="s">
        <v>449</v>
      </c>
      <c r="C215" s="79" t="s">
        <v>56</v>
      </c>
      <c r="D215" s="69" t="s">
        <v>450</v>
      </c>
      <c r="E215" s="70" t="s">
        <v>44</v>
      </c>
      <c r="F215" s="78" t="n">
        <v>1</v>
      </c>
      <c r="G215" s="72"/>
      <c r="H215" s="73" t="n">
        <f aca="false">+IF(AND(F215="",G215=""),"",ROUND(F215*G215,2))</f>
        <v>0</v>
      </c>
      <c r="I215" s="74" t="str">
        <f aca="false">IF(E215&lt;&gt;"","A","")</f>
        <v>A</v>
      </c>
      <c r="J215" s="75" t="s">
        <v>375</v>
      </c>
      <c r="K215" s="89"/>
      <c r="L215" s="89"/>
      <c r="M215" s="77"/>
      <c r="N215" s="40"/>
    </row>
    <row r="216" customFormat="false" ht="12.75" hidden="false" customHeight="false" outlineLevel="0" collapsed="false">
      <c r="A216" s="67" t="n">
        <f aca="false">A215+1</f>
        <v>201</v>
      </c>
      <c r="B216" s="68" t="s">
        <v>451</v>
      </c>
      <c r="C216" s="79" t="s">
        <v>56</v>
      </c>
      <c r="D216" s="69" t="s">
        <v>452</v>
      </c>
      <c r="E216" s="70" t="s">
        <v>44</v>
      </c>
      <c r="F216" s="78" t="n">
        <v>106</v>
      </c>
      <c r="G216" s="72"/>
      <c r="H216" s="73" t="n">
        <f aca="false">+IF(AND(F216="",G216=""),"",ROUND(F216*G216,2))</f>
        <v>0</v>
      </c>
      <c r="I216" s="74" t="str">
        <f aca="false">IF(E216&lt;&gt;"","A","")</f>
        <v>A</v>
      </c>
      <c r="J216" s="75" t="s">
        <v>375</v>
      </c>
      <c r="K216" s="89"/>
      <c r="L216" s="89"/>
      <c r="M216" s="77"/>
      <c r="N216" s="40"/>
    </row>
    <row r="217" customFormat="false" ht="12.75" hidden="false" customHeight="false" outlineLevel="0" collapsed="false">
      <c r="A217" s="67" t="n">
        <f aca="false">A216+1</f>
        <v>202</v>
      </c>
      <c r="B217" s="80" t="s">
        <v>453</v>
      </c>
      <c r="C217" s="69"/>
      <c r="D217" s="81" t="s">
        <v>454</v>
      </c>
      <c r="E217" s="82" t="s">
        <v>134</v>
      </c>
      <c r="F217" s="83" t="n">
        <v>14595.1</v>
      </c>
      <c r="G217" s="72"/>
      <c r="H217" s="73" t="n">
        <f aca="false">+IF(AND(F217="",G217=""),"",ROUND(F217*G217,2))</f>
        <v>0</v>
      </c>
      <c r="I217" s="84" t="str">
        <f aca="false">IF(E217&lt;&gt;"","M","")</f>
        <v>M</v>
      </c>
      <c r="J217" s="75" t="s">
        <v>77</v>
      </c>
      <c r="K217" s="89"/>
      <c r="L217" s="89"/>
      <c r="M217" s="77"/>
      <c r="N217" s="40"/>
    </row>
    <row r="218" customFormat="false" ht="12.75" hidden="false" customHeight="false" outlineLevel="0" collapsed="false">
      <c r="A218" s="67" t="n">
        <f aca="false">A217+1</f>
        <v>203</v>
      </c>
      <c r="B218" s="80" t="s">
        <v>455</v>
      </c>
      <c r="C218" s="69"/>
      <c r="D218" s="81" t="s">
        <v>456</v>
      </c>
      <c r="E218" s="82" t="s">
        <v>76</v>
      </c>
      <c r="F218" s="83" t="n">
        <v>613.8</v>
      </c>
      <c r="G218" s="72"/>
      <c r="H218" s="73" t="n">
        <f aca="false">+IF(AND(F218="",G218=""),"",ROUND(F218*G218,2))</f>
        <v>0</v>
      </c>
      <c r="I218" s="84" t="str">
        <f aca="false">IF(E218&lt;&gt;"","M","")</f>
        <v>M</v>
      </c>
      <c r="J218" s="75" t="s">
        <v>77</v>
      </c>
      <c r="K218" s="89"/>
      <c r="L218" s="89"/>
      <c r="M218" s="77"/>
      <c r="N218" s="40"/>
    </row>
    <row r="219" customFormat="false" ht="12.75" hidden="false" customHeight="false" outlineLevel="0" collapsed="false">
      <c r="A219" s="67" t="n">
        <f aca="false">A218+1</f>
        <v>204</v>
      </c>
      <c r="B219" s="68" t="s">
        <v>457</v>
      </c>
      <c r="C219" s="79"/>
      <c r="D219" s="69" t="s">
        <v>458</v>
      </c>
      <c r="E219" s="70" t="s">
        <v>76</v>
      </c>
      <c r="F219" s="78" t="n">
        <v>29408.48</v>
      </c>
      <c r="G219" s="72"/>
      <c r="H219" s="73" t="n">
        <f aca="false">+IF(AND(F219="",G219=""),"",ROUND(F219*G219,2))</f>
        <v>0</v>
      </c>
      <c r="I219" s="74" t="str">
        <f aca="false">IF(E219&lt;&gt;"","A","")</f>
        <v>A</v>
      </c>
      <c r="J219" s="75" t="s">
        <v>137</v>
      </c>
      <c r="K219" s="89"/>
      <c r="L219" s="89"/>
      <c r="M219" s="77"/>
      <c r="N219" s="40"/>
    </row>
    <row r="220" customFormat="false" ht="12.75" hidden="false" customHeight="false" outlineLevel="0" collapsed="false">
      <c r="A220" s="67" t="n">
        <f aca="false">A219+1</f>
        <v>205</v>
      </c>
      <c r="B220" s="68" t="s">
        <v>459</v>
      </c>
      <c r="C220" s="79"/>
      <c r="D220" s="69" t="s">
        <v>460</v>
      </c>
      <c r="E220" s="70" t="s">
        <v>76</v>
      </c>
      <c r="F220" s="78" t="n">
        <v>2280.32</v>
      </c>
      <c r="G220" s="72"/>
      <c r="H220" s="73" t="n">
        <f aca="false">+IF(AND(F220="",G220=""),"",ROUND(F220*G220,2))</f>
        <v>0</v>
      </c>
      <c r="I220" s="74" t="str">
        <f aca="false">IF(E220&lt;&gt;"","A","")</f>
        <v>A</v>
      </c>
      <c r="J220" s="75" t="s">
        <v>137</v>
      </c>
      <c r="K220" s="89"/>
      <c r="L220" s="89"/>
      <c r="M220" s="77"/>
      <c r="N220" s="40"/>
    </row>
    <row r="221" customFormat="false" ht="12.75" hidden="false" customHeight="false" outlineLevel="0" collapsed="false">
      <c r="A221" s="67" t="n">
        <f aca="false">A220+1</f>
        <v>206</v>
      </c>
      <c r="B221" s="68" t="s">
        <v>461</v>
      </c>
      <c r="C221" s="79"/>
      <c r="D221" s="69" t="s">
        <v>462</v>
      </c>
      <c r="E221" s="70" t="s">
        <v>76</v>
      </c>
      <c r="F221" s="78" t="n">
        <v>788.49</v>
      </c>
      <c r="G221" s="72"/>
      <c r="H221" s="73" t="n">
        <f aca="false">+IF(AND(F221="",G221=""),"",ROUND(F221*G221,2))</f>
        <v>0</v>
      </c>
      <c r="I221" s="74" t="str">
        <f aca="false">IF(E221&lt;&gt;"","A","")</f>
        <v>A</v>
      </c>
      <c r="J221" s="75" t="s">
        <v>137</v>
      </c>
      <c r="K221" s="89"/>
      <c r="L221" s="89"/>
      <c r="M221" s="77"/>
      <c r="N221" s="40"/>
    </row>
    <row r="222" customFormat="false" ht="12.75" hidden="false" customHeight="false" outlineLevel="0" collapsed="false">
      <c r="A222" s="67" t="n">
        <f aca="false">A221+1</f>
        <v>207</v>
      </c>
      <c r="B222" s="68" t="s">
        <v>463</v>
      </c>
      <c r="C222" s="79"/>
      <c r="D222" s="69" t="s">
        <v>464</v>
      </c>
      <c r="E222" s="70" t="s">
        <v>76</v>
      </c>
      <c r="F222" s="78" t="n">
        <v>4644.66</v>
      </c>
      <c r="G222" s="72"/>
      <c r="H222" s="73" t="n">
        <f aca="false">+IF(AND(F222="",G222=""),"",ROUND(F222*G222,2))</f>
        <v>0</v>
      </c>
      <c r="I222" s="74" t="str">
        <f aca="false">IF(E222&lt;&gt;"","A","")</f>
        <v>A</v>
      </c>
      <c r="J222" s="75" t="s">
        <v>137</v>
      </c>
      <c r="K222" s="89"/>
      <c r="L222" s="89"/>
      <c r="M222" s="77"/>
      <c r="N222" s="40"/>
    </row>
    <row r="223" customFormat="false" ht="22.15" hidden="false" customHeight="false" outlineLevel="0" collapsed="false">
      <c r="A223" s="67" t="n">
        <f aca="false">A222+1</f>
        <v>208</v>
      </c>
      <c r="B223" s="68" t="s">
        <v>465</v>
      </c>
      <c r="C223" s="79"/>
      <c r="D223" s="69" t="s">
        <v>466</v>
      </c>
      <c r="E223" s="70" t="s">
        <v>76</v>
      </c>
      <c r="F223" s="78" t="n">
        <v>5433.15</v>
      </c>
      <c r="G223" s="72"/>
      <c r="H223" s="73" t="n">
        <f aca="false">+IF(AND(F223="",G223=""),"",ROUND(F223*G223,2))</f>
        <v>0</v>
      </c>
      <c r="I223" s="74" t="str">
        <f aca="false">IF(E223&lt;&gt;"","A","")</f>
        <v>A</v>
      </c>
      <c r="J223" s="75" t="s">
        <v>137</v>
      </c>
      <c r="K223" s="89"/>
      <c r="L223" s="89"/>
      <c r="M223" s="77"/>
      <c r="N223" s="40"/>
    </row>
    <row r="224" customFormat="false" ht="12.75" hidden="false" customHeight="false" outlineLevel="0" collapsed="false">
      <c r="A224" s="67" t="n">
        <f aca="false">A223+1</f>
        <v>209</v>
      </c>
      <c r="B224" s="68" t="s">
        <v>467</v>
      </c>
      <c r="C224" s="79"/>
      <c r="D224" s="69" t="s">
        <v>468</v>
      </c>
      <c r="E224" s="70" t="s">
        <v>76</v>
      </c>
      <c r="F224" s="78" t="n">
        <v>5433.15</v>
      </c>
      <c r="G224" s="72"/>
      <c r="H224" s="73" t="n">
        <f aca="false">+IF(AND(F224="",G224=""),"",ROUND(F224*G224,2))</f>
        <v>0</v>
      </c>
      <c r="I224" s="74" t="str">
        <f aca="false">IF(E224&lt;&gt;"","A","")</f>
        <v>A</v>
      </c>
      <c r="J224" s="75" t="s">
        <v>137</v>
      </c>
      <c r="K224" s="89"/>
      <c r="L224" s="89"/>
      <c r="M224" s="77"/>
      <c r="N224" s="40"/>
    </row>
    <row r="225" customFormat="false" ht="12.75" hidden="false" customHeight="false" outlineLevel="0" collapsed="false">
      <c r="A225" s="67" t="n">
        <f aca="false">A224+1</f>
        <v>210</v>
      </c>
      <c r="B225" s="68" t="s">
        <v>469</v>
      </c>
      <c r="C225" s="79"/>
      <c r="D225" s="69" t="s">
        <v>470</v>
      </c>
      <c r="E225" s="70" t="s">
        <v>76</v>
      </c>
      <c r="F225" s="78" t="n">
        <v>33016.67</v>
      </c>
      <c r="G225" s="72"/>
      <c r="H225" s="73" t="n">
        <f aca="false">+IF(AND(F225="",G225=""),"",ROUND(F225*G225,2))</f>
        <v>0</v>
      </c>
      <c r="I225" s="74" t="str">
        <f aca="false">IF(E225&lt;&gt;"","A","")</f>
        <v>A</v>
      </c>
      <c r="J225" s="75" t="s">
        <v>137</v>
      </c>
      <c r="K225" s="89"/>
      <c r="L225" s="89"/>
      <c r="M225" s="77"/>
      <c r="N225" s="40"/>
    </row>
    <row r="226" customFormat="false" ht="12.75" hidden="false" customHeight="false" outlineLevel="0" collapsed="false">
      <c r="A226" s="67" t="n">
        <f aca="false">A225+1</f>
        <v>211</v>
      </c>
      <c r="B226" s="68" t="s">
        <v>471</v>
      </c>
      <c r="C226" s="79"/>
      <c r="D226" s="69" t="s">
        <v>472</v>
      </c>
      <c r="E226" s="70" t="s">
        <v>76</v>
      </c>
      <c r="F226" s="78" t="n">
        <v>1071.62</v>
      </c>
      <c r="G226" s="72"/>
      <c r="H226" s="73" t="n">
        <f aca="false">+IF(AND(F226="",G226=""),"",ROUND(F226*G226,2))</f>
        <v>0</v>
      </c>
      <c r="I226" s="74" t="str">
        <f aca="false">IF(E226&lt;&gt;"","A","")</f>
        <v>A</v>
      </c>
      <c r="J226" s="75" t="s">
        <v>137</v>
      </c>
      <c r="K226" s="89"/>
      <c r="L226" s="89"/>
      <c r="M226" s="77"/>
      <c r="N226" s="40"/>
    </row>
    <row r="227" customFormat="false" ht="12.75" hidden="false" customHeight="false" outlineLevel="0" collapsed="false">
      <c r="A227" s="67" t="n">
        <f aca="false">A226+1</f>
        <v>212</v>
      </c>
      <c r="B227" s="68" t="s">
        <v>473</v>
      </c>
      <c r="C227" s="79"/>
      <c r="D227" s="69" t="s">
        <v>474</v>
      </c>
      <c r="E227" s="70" t="s">
        <v>76</v>
      </c>
      <c r="F227" s="78" t="n">
        <v>2942.18</v>
      </c>
      <c r="G227" s="72"/>
      <c r="H227" s="73" t="n">
        <f aca="false">+IF(AND(F227="",G227=""),"",ROUND(F227*G227,2))</f>
        <v>0</v>
      </c>
      <c r="I227" s="74" t="str">
        <f aca="false">IF(E227&lt;&gt;"","A","")</f>
        <v>A</v>
      </c>
      <c r="J227" s="75" t="s">
        <v>137</v>
      </c>
      <c r="K227" s="89"/>
      <c r="L227" s="89"/>
      <c r="M227" s="77"/>
      <c r="N227" s="40"/>
    </row>
    <row r="228" customFormat="false" ht="12.75" hidden="false" customHeight="false" outlineLevel="0" collapsed="false">
      <c r="A228" s="67" t="n">
        <f aca="false">A227+1</f>
        <v>213</v>
      </c>
      <c r="B228" s="68" t="s">
        <v>475</v>
      </c>
      <c r="C228" s="79"/>
      <c r="D228" s="69" t="s">
        <v>476</v>
      </c>
      <c r="E228" s="70" t="s">
        <v>76</v>
      </c>
      <c r="F228" s="78" t="n">
        <v>153.09</v>
      </c>
      <c r="G228" s="72"/>
      <c r="H228" s="73" t="n">
        <f aca="false">+IF(AND(F228="",G228=""),"",ROUND(F228*G228,2))</f>
        <v>0</v>
      </c>
      <c r="I228" s="74" t="str">
        <f aca="false">IF(E228&lt;&gt;"","A","")</f>
        <v>A</v>
      </c>
      <c r="J228" s="75" t="s">
        <v>137</v>
      </c>
      <c r="K228" s="89"/>
      <c r="L228" s="89"/>
      <c r="M228" s="77"/>
      <c r="N228" s="40"/>
    </row>
    <row r="229" customFormat="false" ht="22.15" hidden="false" customHeight="false" outlineLevel="0" collapsed="false">
      <c r="A229" s="67" t="n">
        <f aca="false">A228+1</f>
        <v>214</v>
      </c>
      <c r="B229" s="68" t="s">
        <v>477</v>
      </c>
      <c r="C229" s="79" t="s">
        <v>56</v>
      </c>
      <c r="D229" s="69" t="s">
        <v>478</v>
      </c>
      <c r="E229" s="70" t="s">
        <v>76</v>
      </c>
      <c r="F229" s="78" t="n">
        <v>2269.96</v>
      </c>
      <c r="G229" s="72"/>
      <c r="H229" s="73" t="n">
        <f aca="false">+IF(AND(F229="",G229=""),"",ROUND(F229*G229,2))</f>
        <v>0</v>
      </c>
      <c r="I229" s="74" t="str">
        <f aca="false">IF(E229&lt;&gt;"","A","")</f>
        <v>A</v>
      </c>
      <c r="J229" s="75" t="s">
        <v>137</v>
      </c>
      <c r="K229" s="89"/>
      <c r="L229" s="89"/>
      <c r="M229" s="77"/>
      <c r="N229" s="40"/>
    </row>
    <row r="230" customFormat="false" ht="22.15" hidden="false" customHeight="false" outlineLevel="0" collapsed="false">
      <c r="A230" s="67" t="n">
        <f aca="false">A229+1</f>
        <v>215</v>
      </c>
      <c r="B230" s="68" t="s">
        <v>479</v>
      </c>
      <c r="C230" s="79" t="s">
        <v>56</v>
      </c>
      <c r="D230" s="69" t="s">
        <v>480</v>
      </c>
      <c r="E230" s="70" t="s">
        <v>76</v>
      </c>
      <c r="F230" s="78" t="n">
        <v>2347.3</v>
      </c>
      <c r="G230" s="72"/>
      <c r="H230" s="73" t="n">
        <f aca="false">+IF(AND(F230="",G230=""),"",ROUND(F230*G230,2))</f>
        <v>0</v>
      </c>
      <c r="I230" s="74" t="str">
        <f aca="false">IF(E230&lt;&gt;"","A","")</f>
        <v>A</v>
      </c>
      <c r="J230" s="75" t="s">
        <v>137</v>
      </c>
      <c r="K230" s="89"/>
      <c r="L230" s="89"/>
      <c r="M230" s="77"/>
      <c r="N230" s="40"/>
    </row>
    <row r="231" customFormat="false" ht="12.75" hidden="false" customHeight="false" outlineLevel="0" collapsed="false">
      <c r="A231" s="67" t="n">
        <f aca="false">A230+1</f>
        <v>216</v>
      </c>
      <c r="B231" s="68" t="s">
        <v>481</v>
      </c>
      <c r="C231" s="79" t="s">
        <v>56</v>
      </c>
      <c r="D231" s="69" t="s">
        <v>482</v>
      </c>
      <c r="E231" s="70" t="s">
        <v>76</v>
      </c>
      <c r="F231" s="78" t="n">
        <v>1166.64</v>
      </c>
      <c r="G231" s="72"/>
      <c r="H231" s="73" t="n">
        <f aca="false">+IF(AND(F231="",G231=""),"",ROUND(F231*G231,2))</f>
        <v>0</v>
      </c>
      <c r="I231" s="74" t="str">
        <f aca="false">IF(E231&lt;&gt;"","A","")</f>
        <v>A</v>
      </c>
      <c r="J231" s="75" t="s">
        <v>137</v>
      </c>
      <c r="K231" s="89"/>
      <c r="L231" s="89"/>
      <c r="M231" s="77"/>
      <c r="N231" s="40"/>
    </row>
    <row r="232" customFormat="false" ht="12.75" hidden="false" customHeight="false" outlineLevel="0" collapsed="false">
      <c r="A232" s="67" t="n">
        <f aca="false">A231+1</f>
        <v>217</v>
      </c>
      <c r="B232" s="68" t="s">
        <v>483</v>
      </c>
      <c r="C232" s="79"/>
      <c r="D232" s="69" t="s">
        <v>484</v>
      </c>
      <c r="E232" s="70" t="s">
        <v>76</v>
      </c>
      <c r="F232" s="78" t="n">
        <v>191.45</v>
      </c>
      <c r="G232" s="72"/>
      <c r="H232" s="73" t="n">
        <f aca="false">+IF(AND(F232="",G232=""),"",ROUND(F232*G232,2))</f>
        <v>0</v>
      </c>
      <c r="I232" s="74" t="str">
        <f aca="false">IF(E232&lt;&gt;"","A","")</f>
        <v>A</v>
      </c>
      <c r="J232" s="75" t="s">
        <v>137</v>
      </c>
      <c r="K232" s="89"/>
      <c r="L232" s="89"/>
      <c r="M232" s="77"/>
      <c r="N232" s="40"/>
    </row>
    <row r="233" customFormat="false" ht="22.15" hidden="false" customHeight="false" outlineLevel="0" collapsed="false">
      <c r="A233" s="67" t="n">
        <f aca="false">A232+1</f>
        <v>218</v>
      </c>
      <c r="B233" s="68" t="s">
        <v>485</v>
      </c>
      <c r="C233" s="79" t="s">
        <v>56</v>
      </c>
      <c r="D233" s="69" t="s">
        <v>486</v>
      </c>
      <c r="E233" s="70" t="s">
        <v>76</v>
      </c>
      <c r="F233" s="78" t="n">
        <v>788.67</v>
      </c>
      <c r="G233" s="72"/>
      <c r="H233" s="73" t="n">
        <f aca="false">+IF(AND(F233="",G233=""),"",ROUND(F233*G233,2))</f>
        <v>0</v>
      </c>
      <c r="I233" s="74" t="str">
        <f aca="false">IF(E233&lt;&gt;"","A","")</f>
        <v>A</v>
      </c>
      <c r="J233" s="75" t="s">
        <v>137</v>
      </c>
      <c r="K233" s="89"/>
      <c r="L233" s="89"/>
      <c r="M233" s="77"/>
      <c r="N233" s="40"/>
    </row>
    <row r="234" customFormat="false" ht="12.75" hidden="false" customHeight="false" outlineLevel="0" collapsed="false">
      <c r="A234" s="67" t="n">
        <f aca="false">A233+1</f>
        <v>219</v>
      </c>
      <c r="B234" s="68" t="s">
        <v>487</v>
      </c>
      <c r="C234" s="79" t="s">
        <v>56</v>
      </c>
      <c r="D234" s="69" t="s">
        <v>488</v>
      </c>
      <c r="E234" s="70" t="s">
        <v>76</v>
      </c>
      <c r="F234" s="78" t="n">
        <v>697.55</v>
      </c>
      <c r="G234" s="72"/>
      <c r="H234" s="73" t="n">
        <f aca="false">+IF(AND(F234="",G234=""),"",ROUND(F234*G234,2))</f>
        <v>0</v>
      </c>
      <c r="I234" s="74" t="str">
        <f aca="false">IF(E234&lt;&gt;"","A","")</f>
        <v>A</v>
      </c>
      <c r="J234" s="75" t="s">
        <v>137</v>
      </c>
      <c r="K234" s="89"/>
      <c r="L234" s="89"/>
      <c r="M234" s="77"/>
      <c r="N234" s="40"/>
    </row>
    <row r="235" customFormat="false" ht="12.75" hidden="false" customHeight="false" outlineLevel="0" collapsed="false">
      <c r="A235" s="67" t="n">
        <f aca="false">A234+1</f>
        <v>220</v>
      </c>
      <c r="B235" s="68" t="s">
        <v>489</v>
      </c>
      <c r="C235" s="79" t="s">
        <v>56</v>
      </c>
      <c r="D235" s="69" t="s">
        <v>490</v>
      </c>
      <c r="E235" s="70" t="s">
        <v>76</v>
      </c>
      <c r="F235" s="78" t="n">
        <v>1090.58</v>
      </c>
      <c r="G235" s="72"/>
      <c r="H235" s="73" t="n">
        <f aca="false">+IF(AND(F235="",G235=""),"",ROUND(F235*G235,2))</f>
        <v>0</v>
      </c>
      <c r="I235" s="74" t="str">
        <f aca="false">IF(E235&lt;&gt;"","A","")</f>
        <v>A</v>
      </c>
      <c r="J235" s="75" t="s">
        <v>137</v>
      </c>
      <c r="K235" s="89"/>
      <c r="L235" s="89"/>
      <c r="M235" s="77"/>
      <c r="N235" s="40"/>
    </row>
    <row r="236" customFormat="false" ht="12.75" hidden="false" customHeight="false" outlineLevel="0" collapsed="false">
      <c r="A236" s="67" t="n">
        <f aca="false">A235+1</f>
        <v>221</v>
      </c>
      <c r="B236" s="68" t="s">
        <v>491</v>
      </c>
      <c r="C236" s="79" t="s">
        <v>56</v>
      </c>
      <c r="D236" s="69" t="s">
        <v>492</v>
      </c>
      <c r="E236" s="70" t="s">
        <v>76</v>
      </c>
      <c r="F236" s="78" t="n">
        <v>8996.11</v>
      </c>
      <c r="G236" s="72"/>
      <c r="H236" s="73" t="n">
        <f aca="false">+IF(AND(F236="",G236=""),"",ROUND(F236*G236,2))</f>
        <v>0</v>
      </c>
      <c r="I236" s="74" t="str">
        <f aca="false">IF(E236&lt;&gt;"","A","")</f>
        <v>A</v>
      </c>
      <c r="J236" s="75" t="s">
        <v>137</v>
      </c>
      <c r="K236" s="89"/>
      <c r="L236" s="89"/>
      <c r="M236" s="77"/>
      <c r="N236" s="40"/>
    </row>
    <row r="237" customFormat="false" ht="12.75" hidden="false" customHeight="false" outlineLevel="0" collapsed="false">
      <c r="A237" s="67" t="n">
        <f aca="false">A236+1</f>
        <v>222</v>
      </c>
      <c r="B237" s="68" t="s">
        <v>493</v>
      </c>
      <c r="C237" s="90" t="s">
        <v>56</v>
      </c>
      <c r="D237" s="69" t="s">
        <v>494</v>
      </c>
      <c r="E237" s="70" t="s">
        <v>76</v>
      </c>
      <c r="F237" s="78" t="n">
        <v>70.86</v>
      </c>
      <c r="G237" s="72"/>
      <c r="H237" s="73" t="n">
        <f aca="false">+IF(AND(F237="",G237=""),"",ROUND(F237*G237,2))</f>
        <v>0</v>
      </c>
      <c r="I237" s="74" t="str">
        <f aca="false">IF(E237&lt;&gt;"","A","")</f>
        <v>A</v>
      </c>
      <c r="J237" s="75" t="s">
        <v>137</v>
      </c>
      <c r="K237" s="89"/>
      <c r="L237" s="89"/>
      <c r="M237" s="77"/>
      <c r="N237" s="40"/>
    </row>
    <row r="238" customFormat="false" ht="22.15" hidden="false" customHeight="false" outlineLevel="0" collapsed="false">
      <c r="A238" s="67" t="n">
        <f aca="false">A237+1</f>
        <v>223</v>
      </c>
      <c r="B238" s="68" t="s">
        <v>495</v>
      </c>
      <c r="C238" s="90" t="s">
        <v>56</v>
      </c>
      <c r="D238" s="69" t="s">
        <v>496</v>
      </c>
      <c r="E238" s="70" t="s">
        <v>76</v>
      </c>
      <c r="F238" s="78" t="n">
        <v>248.24</v>
      </c>
      <c r="G238" s="72"/>
      <c r="H238" s="73" t="n">
        <f aca="false">+IF(AND(F238="",G238=""),"",ROUND(F238*G238,2))</f>
        <v>0</v>
      </c>
      <c r="I238" s="74" t="str">
        <f aca="false">IF(E238&lt;&gt;"","A","")</f>
        <v>A</v>
      </c>
      <c r="J238" s="75" t="s">
        <v>137</v>
      </c>
      <c r="K238" s="89"/>
      <c r="L238" s="89"/>
      <c r="M238" s="77"/>
      <c r="N238" s="40"/>
    </row>
    <row r="239" customFormat="false" ht="12.75" hidden="false" customHeight="false" outlineLevel="0" collapsed="false">
      <c r="A239" s="67" t="n">
        <f aca="false">A238+1</f>
        <v>224</v>
      </c>
      <c r="B239" s="68" t="s">
        <v>497</v>
      </c>
      <c r="C239" s="90" t="s">
        <v>56</v>
      </c>
      <c r="D239" s="69" t="s">
        <v>498</v>
      </c>
      <c r="E239" s="70" t="s">
        <v>76</v>
      </c>
      <c r="F239" s="78" t="n">
        <v>1280.85</v>
      </c>
      <c r="G239" s="72"/>
      <c r="H239" s="73" t="n">
        <f aca="false">+IF(AND(F239="",G239=""),"",ROUND(F239*G239,2))</f>
        <v>0</v>
      </c>
      <c r="I239" s="74" t="str">
        <f aca="false">IF(E239&lt;&gt;"","A","")</f>
        <v>A</v>
      </c>
      <c r="J239" s="75" t="s">
        <v>137</v>
      </c>
      <c r="K239" s="89"/>
      <c r="L239" s="89"/>
      <c r="M239" s="77"/>
      <c r="N239" s="40"/>
    </row>
    <row r="240" customFormat="false" ht="12.75" hidden="false" customHeight="false" outlineLevel="0" collapsed="false">
      <c r="A240" s="67" t="n">
        <f aca="false">A239+1</f>
        <v>225</v>
      </c>
      <c r="B240" s="68" t="s">
        <v>499</v>
      </c>
      <c r="C240" s="90" t="s">
        <v>56</v>
      </c>
      <c r="D240" s="69" t="s">
        <v>500</v>
      </c>
      <c r="E240" s="70" t="s">
        <v>76</v>
      </c>
      <c r="F240" s="78" t="n">
        <v>2077.32</v>
      </c>
      <c r="G240" s="72"/>
      <c r="H240" s="73" t="n">
        <f aca="false">+IF(AND(F240="",G240=""),"",ROUND(F240*G240,2))</f>
        <v>0</v>
      </c>
      <c r="I240" s="74" t="str">
        <f aca="false">IF(E240&lt;&gt;"","A","")</f>
        <v>A</v>
      </c>
      <c r="J240" s="75" t="s">
        <v>137</v>
      </c>
      <c r="K240" s="89"/>
      <c r="L240" s="89"/>
      <c r="M240" s="77"/>
      <c r="N240" s="40"/>
    </row>
    <row r="241" customFormat="false" ht="12.75" hidden="false" customHeight="false" outlineLevel="0" collapsed="false">
      <c r="A241" s="67" t="n">
        <f aca="false">A240+1</f>
        <v>226</v>
      </c>
      <c r="B241" s="68" t="s">
        <v>501</v>
      </c>
      <c r="C241" s="90" t="s">
        <v>56</v>
      </c>
      <c r="D241" s="69" t="s">
        <v>502</v>
      </c>
      <c r="E241" s="70" t="s">
        <v>76</v>
      </c>
      <c r="F241" s="78" t="n">
        <v>1419.62</v>
      </c>
      <c r="G241" s="72"/>
      <c r="H241" s="73" t="n">
        <f aca="false">+IF(AND(F241="",G241=""),"",ROUND(F241*G241,2))</f>
        <v>0</v>
      </c>
      <c r="I241" s="74" t="str">
        <f aca="false">IF(E241&lt;&gt;"","A","")</f>
        <v>A</v>
      </c>
      <c r="J241" s="75" t="s">
        <v>137</v>
      </c>
      <c r="K241" s="89"/>
      <c r="L241" s="89"/>
      <c r="M241" s="77"/>
      <c r="N241" s="40"/>
    </row>
    <row r="242" customFormat="false" ht="12.75" hidden="false" customHeight="false" outlineLevel="0" collapsed="false">
      <c r="A242" s="67" t="n">
        <f aca="false">A241+1</f>
        <v>227</v>
      </c>
      <c r="B242" s="68" t="s">
        <v>503</v>
      </c>
      <c r="C242" s="90"/>
      <c r="D242" s="69" t="s">
        <v>504</v>
      </c>
      <c r="E242" s="70" t="s">
        <v>76</v>
      </c>
      <c r="F242" s="78" t="n">
        <v>133.56</v>
      </c>
      <c r="G242" s="72"/>
      <c r="H242" s="73" t="n">
        <f aca="false">+IF(AND(F242="",G242=""),"",ROUND(F242*G242,2))</f>
        <v>0</v>
      </c>
      <c r="I242" s="74" t="str">
        <f aca="false">IF(E242&lt;&gt;"","A","")</f>
        <v>A</v>
      </c>
      <c r="J242" s="75" t="s">
        <v>137</v>
      </c>
      <c r="K242" s="89"/>
      <c r="L242" s="89"/>
      <c r="M242" s="77"/>
      <c r="N242" s="40"/>
    </row>
    <row r="243" customFormat="false" ht="22.15" hidden="false" customHeight="false" outlineLevel="0" collapsed="false">
      <c r="A243" s="67" t="n">
        <f aca="false">A242+1</f>
        <v>228</v>
      </c>
      <c r="B243" s="68" t="s">
        <v>505</v>
      </c>
      <c r="C243" s="90" t="s">
        <v>56</v>
      </c>
      <c r="D243" s="69" t="s">
        <v>506</v>
      </c>
      <c r="E243" s="70" t="s">
        <v>76</v>
      </c>
      <c r="F243" s="78" t="n">
        <v>618.34</v>
      </c>
      <c r="G243" s="72"/>
      <c r="H243" s="73" t="n">
        <f aca="false">+IF(AND(F243="",G243=""),"",ROUND(F243*G243,2))</f>
        <v>0</v>
      </c>
      <c r="I243" s="74" t="str">
        <f aca="false">IF(E243&lt;&gt;"","A","")</f>
        <v>A</v>
      </c>
      <c r="J243" s="75" t="s">
        <v>137</v>
      </c>
      <c r="K243" s="89"/>
      <c r="L243" s="89"/>
      <c r="M243" s="77"/>
      <c r="N243" s="40"/>
    </row>
    <row r="244" customFormat="false" ht="22.15" hidden="false" customHeight="false" outlineLevel="0" collapsed="false">
      <c r="A244" s="67" t="n">
        <f aca="false">A243+1</f>
        <v>229</v>
      </c>
      <c r="B244" s="68" t="s">
        <v>507</v>
      </c>
      <c r="C244" s="90" t="s">
        <v>56</v>
      </c>
      <c r="D244" s="69" t="s">
        <v>508</v>
      </c>
      <c r="E244" s="70" t="s">
        <v>76</v>
      </c>
      <c r="F244" s="78" t="n">
        <v>4522.81</v>
      </c>
      <c r="G244" s="72"/>
      <c r="H244" s="73" t="n">
        <f aca="false">+IF(AND(F244="",G244=""),"",ROUND(F244*G244,2))</f>
        <v>0</v>
      </c>
      <c r="I244" s="74" t="str">
        <f aca="false">IF(E244&lt;&gt;"","A","")</f>
        <v>A</v>
      </c>
      <c r="J244" s="75" t="s">
        <v>137</v>
      </c>
      <c r="K244" s="89"/>
      <c r="L244" s="89"/>
      <c r="M244" s="77"/>
      <c r="N244" s="40"/>
    </row>
    <row r="245" customFormat="false" ht="22.15" hidden="false" customHeight="false" outlineLevel="0" collapsed="false">
      <c r="A245" s="67" t="n">
        <f aca="false">A244+1</f>
        <v>230</v>
      </c>
      <c r="B245" s="68" t="s">
        <v>509</v>
      </c>
      <c r="C245" s="90" t="s">
        <v>56</v>
      </c>
      <c r="D245" s="69" t="s">
        <v>510</v>
      </c>
      <c r="E245" s="70" t="s">
        <v>76</v>
      </c>
      <c r="F245" s="78" t="n">
        <v>201.31</v>
      </c>
      <c r="G245" s="72"/>
      <c r="H245" s="73" t="n">
        <f aca="false">+IF(AND(F245="",G245=""),"",ROUND(F245*G245,2))</f>
        <v>0</v>
      </c>
      <c r="I245" s="74" t="str">
        <f aca="false">IF(E245&lt;&gt;"","A","")</f>
        <v>A</v>
      </c>
      <c r="J245" s="75" t="s">
        <v>137</v>
      </c>
      <c r="K245" s="89"/>
      <c r="L245" s="89"/>
      <c r="M245" s="77"/>
      <c r="N245" s="40"/>
    </row>
    <row r="246" customFormat="false" ht="22.15" hidden="false" customHeight="false" outlineLevel="0" collapsed="false">
      <c r="A246" s="67" t="n">
        <f aca="false">A245+1</f>
        <v>231</v>
      </c>
      <c r="B246" s="68" t="s">
        <v>511</v>
      </c>
      <c r="C246" s="90" t="s">
        <v>56</v>
      </c>
      <c r="D246" s="69" t="s">
        <v>512</v>
      </c>
      <c r="E246" s="70" t="s">
        <v>76</v>
      </c>
      <c r="F246" s="78" t="n">
        <v>223.61</v>
      </c>
      <c r="G246" s="72"/>
      <c r="H246" s="73" t="n">
        <f aca="false">+IF(AND(F246="",G246=""),"",ROUND(F246*G246,2))</f>
        <v>0</v>
      </c>
      <c r="I246" s="74" t="str">
        <f aca="false">IF(E246&lt;&gt;"","A","")</f>
        <v>A</v>
      </c>
      <c r="J246" s="75" t="s">
        <v>137</v>
      </c>
      <c r="K246" s="89"/>
      <c r="L246" s="89"/>
      <c r="M246" s="77"/>
      <c r="N246" s="40"/>
    </row>
    <row r="247" customFormat="false" ht="22.15" hidden="false" customHeight="false" outlineLevel="0" collapsed="false">
      <c r="A247" s="67" t="n">
        <f aca="false">A246+1</f>
        <v>232</v>
      </c>
      <c r="B247" s="68" t="s">
        <v>513</v>
      </c>
      <c r="C247" s="90" t="s">
        <v>56</v>
      </c>
      <c r="D247" s="69" t="s">
        <v>514</v>
      </c>
      <c r="E247" s="70" t="s">
        <v>76</v>
      </c>
      <c r="F247" s="78" t="n">
        <v>21.66</v>
      </c>
      <c r="G247" s="72"/>
      <c r="H247" s="73" t="n">
        <f aca="false">+IF(AND(F247="",G247=""),"",ROUND(F247*G247,2))</f>
        <v>0</v>
      </c>
      <c r="I247" s="74" t="str">
        <f aca="false">IF(E247&lt;&gt;"","A","")</f>
        <v>A</v>
      </c>
      <c r="J247" s="75" t="s">
        <v>137</v>
      </c>
      <c r="K247" s="89"/>
      <c r="L247" s="89"/>
      <c r="M247" s="77"/>
      <c r="N247" s="40"/>
    </row>
    <row r="248" customFormat="false" ht="22.15" hidden="false" customHeight="false" outlineLevel="0" collapsed="false">
      <c r="A248" s="67" t="n">
        <f aca="false">A247+1</f>
        <v>233</v>
      </c>
      <c r="B248" s="68" t="s">
        <v>515</v>
      </c>
      <c r="C248" s="90" t="s">
        <v>56</v>
      </c>
      <c r="D248" s="69" t="s">
        <v>516</v>
      </c>
      <c r="E248" s="70" t="s">
        <v>76</v>
      </c>
      <c r="F248" s="78" t="n">
        <v>610.56</v>
      </c>
      <c r="G248" s="72"/>
      <c r="H248" s="73" t="n">
        <f aca="false">+IF(AND(F248="",G248=""),"",ROUND(F248*G248,2))</f>
        <v>0</v>
      </c>
      <c r="I248" s="74" t="str">
        <f aca="false">IF(E248&lt;&gt;"","A","")</f>
        <v>A</v>
      </c>
      <c r="J248" s="75" t="s">
        <v>137</v>
      </c>
      <c r="K248" s="89"/>
      <c r="L248" s="89"/>
      <c r="M248" s="77"/>
      <c r="N248" s="40"/>
    </row>
    <row r="249" customFormat="false" ht="22.15" hidden="false" customHeight="false" outlineLevel="0" collapsed="false">
      <c r="A249" s="67" t="n">
        <f aca="false">A248+1</f>
        <v>234</v>
      </c>
      <c r="B249" s="68" t="s">
        <v>517</v>
      </c>
      <c r="C249" s="90" t="s">
        <v>56</v>
      </c>
      <c r="D249" s="69" t="s">
        <v>518</v>
      </c>
      <c r="E249" s="70" t="s">
        <v>76</v>
      </c>
      <c r="F249" s="78" t="n">
        <v>802.77</v>
      </c>
      <c r="G249" s="72"/>
      <c r="H249" s="73" t="n">
        <f aca="false">+IF(AND(F249="",G249=""),"",ROUND(F249*G249,2))</f>
        <v>0</v>
      </c>
      <c r="I249" s="74" t="str">
        <f aca="false">IF(E249&lt;&gt;"","A","")</f>
        <v>A</v>
      </c>
      <c r="J249" s="75" t="s">
        <v>137</v>
      </c>
      <c r="K249" s="89"/>
      <c r="L249" s="89"/>
      <c r="M249" s="77"/>
      <c r="N249" s="40"/>
    </row>
    <row r="250" customFormat="false" ht="22.15" hidden="false" customHeight="false" outlineLevel="0" collapsed="false">
      <c r="A250" s="67" t="n">
        <f aca="false">A249+1</f>
        <v>235</v>
      </c>
      <c r="B250" s="68" t="s">
        <v>519</v>
      </c>
      <c r="C250" s="90" t="s">
        <v>56</v>
      </c>
      <c r="D250" s="69" t="s">
        <v>520</v>
      </c>
      <c r="E250" s="70" t="s">
        <v>76</v>
      </c>
      <c r="F250" s="78" t="n">
        <v>200.74</v>
      </c>
      <c r="G250" s="72"/>
      <c r="H250" s="73" t="n">
        <f aca="false">+IF(AND(F250="",G250=""),"",ROUND(F250*G250,2))</f>
        <v>0</v>
      </c>
      <c r="I250" s="74" t="str">
        <f aca="false">IF(E250&lt;&gt;"","A","")</f>
        <v>A</v>
      </c>
      <c r="J250" s="75" t="s">
        <v>137</v>
      </c>
      <c r="K250" s="89"/>
      <c r="L250" s="89"/>
      <c r="M250" s="77"/>
      <c r="N250" s="40"/>
    </row>
    <row r="251" customFormat="false" ht="33.25" hidden="false" customHeight="false" outlineLevel="0" collapsed="false">
      <c r="A251" s="67" t="n">
        <f aca="false">A250+1</f>
        <v>236</v>
      </c>
      <c r="B251" s="68" t="s">
        <v>521</v>
      </c>
      <c r="C251" s="90" t="s">
        <v>56</v>
      </c>
      <c r="D251" s="69" t="s">
        <v>522</v>
      </c>
      <c r="E251" s="70" t="s">
        <v>44</v>
      </c>
      <c r="F251" s="78" t="n">
        <v>54</v>
      </c>
      <c r="G251" s="72"/>
      <c r="H251" s="73" t="n">
        <f aca="false">+IF(AND(F251="",G251=""),"",ROUND(F251*G251,2))</f>
        <v>0</v>
      </c>
      <c r="I251" s="74" t="str">
        <f aca="false">IF(E251&lt;&gt;"","A","")</f>
        <v>A</v>
      </c>
      <c r="J251" s="75" t="s">
        <v>137</v>
      </c>
      <c r="K251" s="89"/>
      <c r="L251" s="89"/>
      <c r="M251" s="77"/>
      <c r="N251" s="40"/>
    </row>
    <row r="252" customFormat="false" ht="22.15" hidden="false" customHeight="false" outlineLevel="0" collapsed="false">
      <c r="A252" s="67" t="n">
        <f aca="false">A251+1</f>
        <v>237</v>
      </c>
      <c r="B252" s="68" t="s">
        <v>523</v>
      </c>
      <c r="C252" s="90" t="s">
        <v>56</v>
      </c>
      <c r="D252" s="69" t="s">
        <v>524</v>
      </c>
      <c r="E252" s="70" t="s">
        <v>44</v>
      </c>
      <c r="F252" s="78" t="n">
        <v>29</v>
      </c>
      <c r="G252" s="72"/>
      <c r="H252" s="73" t="n">
        <f aca="false">+IF(AND(F252="",G252=""),"",ROUND(F252*G252,2))</f>
        <v>0</v>
      </c>
      <c r="I252" s="74" t="str">
        <f aca="false">IF(E252&lt;&gt;"","A","")</f>
        <v>A</v>
      </c>
      <c r="J252" s="75" t="s">
        <v>137</v>
      </c>
      <c r="K252" s="89"/>
      <c r="L252" s="89"/>
      <c r="M252" s="77"/>
      <c r="N252" s="40"/>
    </row>
    <row r="253" customFormat="false" ht="22.15" hidden="false" customHeight="false" outlineLevel="0" collapsed="false">
      <c r="A253" s="67" t="n">
        <f aca="false">A252+1</f>
        <v>238</v>
      </c>
      <c r="B253" s="68" t="s">
        <v>525</v>
      </c>
      <c r="C253" s="90" t="s">
        <v>56</v>
      </c>
      <c r="D253" s="69" t="s">
        <v>526</v>
      </c>
      <c r="E253" s="70" t="s">
        <v>44</v>
      </c>
      <c r="F253" s="78" t="n">
        <v>135</v>
      </c>
      <c r="G253" s="72"/>
      <c r="H253" s="73" t="n">
        <f aca="false">+IF(AND(F253="",G253=""),"",ROUND(F253*G253,2))</f>
        <v>0</v>
      </c>
      <c r="I253" s="74" t="str">
        <f aca="false">IF(E253&lt;&gt;"","A","")</f>
        <v>A</v>
      </c>
      <c r="J253" s="75" t="s">
        <v>137</v>
      </c>
      <c r="K253" s="89"/>
      <c r="L253" s="89"/>
      <c r="M253" s="77"/>
      <c r="N253" s="40"/>
    </row>
    <row r="254" customFormat="false" ht="22.15" hidden="false" customHeight="false" outlineLevel="0" collapsed="false">
      <c r="A254" s="67" t="n">
        <f aca="false">A253+1</f>
        <v>239</v>
      </c>
      <c r="B254" s="68" t="s">
        <v>527</v>
      </c>
      <c r="C254" s="90" t="s">
        <v>56</v>
      </c>
      <c r="D254" s="69" t="s">
        <v>528</v>
      </c>
      <c r="E254" s="70" t="s">
        <v>76</v>
      </c>
      <c r="F254" s="78" t="n">
        <v>26.41</v>
      </c>
      <c r="G254" s="72"/>
      <c r="H254" s="73" t="n">
        <f aca="false">+IF(AND(F254="",G254=""),"",ROUND(F254*G254,2))</f>
        <v>0</v>
      </c>
      <c r="I254" s="74" t="str">
        <f aca="false">IF(E254&lt;&gt;"","A","")</f>
        <v>A</v>
      </c>
      <c r="J254" s="75" t="s">
        <v>375</v>
      </c>
      <c r="K254" s="89"/>
      <c r="L254" s="89"/>
      <c r="M254" s="77"/>
      <c r="N254" s="40"/>
    </row>
    <row r="255" customFormat="false" ht="22.15" hidden="false" customHeight="false" outlineLevel="0" collapsed="false">
      <c r="A255" s="67" t="n">
        <f aca="false">A254+1</f>
        <v>240</v>
      </c>
      <c r="B255" s="68" t="s">
        <v>529</v>
      </c>
      <c r="C255" s="90" t="s">
        <v>56</v>
      </c>
      <c r="D255" s="69" t="s">
        <v>528</v>
      </c>
      <c r="E255" s="70" t="s">
        <v>76</v>
      </c>
      <c r="F255" s="78" t="n">
        <v>455.09</v>
      </c>
      <c r="G255" s="72"/>
      <c r="H255" s="73" t="n">
        <f aca="false">+IF(AND(F255="",G255=""),"",ROUND(F255*G255,2))</f>
        <v>0</v>
      </c>
      <c r="I255" s="74" t="str">
        <f aca="false">IF(E255&lt;&gt;"","A","")</f>
        <v>A</v>
      </c>
      <c r="J255" s="75" t="s">
        <v>375</v>
      </c>
      <c r="K255" s="89"/>
      <c r="L255" s="89"/>
      <c r="M255" s="77"/>
      <c r="N255" s="40"/>
    </row>
    <row r="256" customFormat="false" ht="22.15" hidden="false" customHeight="false" outlineLevel="0" collapsed="false">
      <c r="A256" s="67" t="n">
        <f aca="false">A255+1</f>
        <v>241</v>
      </c>
      <c r="B256" s="68" t="s">
        <v>530</v>
      </c>
      <c r="C256" s="90" t="s">
        <v>56</v>
      </c>
      <c r="D256" s="69" t="s">
        <v>531</v>
      </c>
      <c r="E256" s="70" t="s">
        <v>76</v>
      </c>
      <c r="F256" s="78" t="n">
        <v>665.75</v>
      </c>
      <c r="G256" s="72"/>
      <c r="H256" s="73" t="n">
        <f aca="false">+IF(AND(F256="",G256=""),"",ROUND(F256*G256,2))</f>
        <v>0</v>
      </c>
      <c r="I256" s="74" t="str">
        <f aca="false">IF(E256&lt;&gt;"","A","")</f>
        <v>A</v>
      </c>
      <c r="J256" s="75" t="s">
        <v>375</v>
      </c>
      <c r="K256" s="89"/>
      <c r="L256" s="89"/>
      <c r="M256" s="77"/>
      <c r="N256" s="40"/>
    </row>
    <row r="257" customFormat="false" ht="22.15" hidden="false" customHeight="false" outlineLevel="0" collapsed="false">
      <c r="A257" s="67" t="n">
        <f aca="false">A256+1</f>
        <v>242</v>
      </c>
      <c r="B257" s="68" t="s">
        <v>532</v>
      </c>
      <c r="C257" s="90" t="s">
        <v>56</v>
      </c>
      <c r="D257" s="69" t="s">
        <v>533</v>
      </c>
      <c r="E257" s="70" t="s">
        <v>44</v>
      </c>
      <c r="F257" s="78" t="n">
        <v>4</v>
      </c>
      <c r="G257" s="72"/>
      <c r="H257" s="73" t="n">
        <f aca="false">+IF(AND(F257="",G257=""),"",ROUND(F257*G257,2))</f>
        <v>0</v>
      </c>
      <c r="I257" s="74" t="str">
        <f aca="false">IF(E257&lt;&gt;"","A","")</f>
        <v>A</v>
      </c>
      <c r="J257" s="75" t="s">
        <v>375</v>
      </c>
      <c r="K257" s="89"/>
      <c r="L257" s="89"/>
      <c r="M257" s="77"/>
      <c r="N257" s="40"/>
    </row>
    <row r="258" customFormat="false" ht="22.15" hidden="false" customHeight="false" outlineLevel="0" collapsed="false">
      <c r="A258" s="67" t="n">
        <f aca="false">A257+1</f>
        <v>243</v>
      </c>
      <c r="B258" s="68" t="s">
        <v>534</v>
      </c>
      <c r="C258" s="90" t="s">
        <v>56</v>
      </c>
      <c r="D258" s="69" t="s">
        <v>535</v>
      </c>
      <c r="E258" s="70" t="s">
        <v>76</v>
      </c>
      <c r="F258" s="78" t="n">
        <v>398.4</v>
      </c>
      <c r="G258" s="72"/>
      <c r="H258" s="73" t="n">
        <f aca="false">+IF(AND(F258="",G258=""),"",ROUND(F258*G258,2))</f>
        <v>0</v>
      </c>
      <c r="I258" s="74" t="str">
        <f aca="false">IF(E258&lt;&gt;"","A","")</f>
        <v>A</v>
      </c>
      <c r="J258" s="75" t="s">
        <v>375</v>
      </c>
      <c r="K258" s="89"/>
      <c r="L258" s="89"/>
      <c r="M258" s="77"/>
      <c r="N258" s="40"/>
    </row>
    <row r="259" customFormat="false" ht="22.15" hidden="false" customHeight="false" outlineLevel="0" collapsed="false">
      <c r="A259" s="67" t="n">
        <f aca="false">A258+1</f>
        <v>244</v>
      </c>
      <c r="B259" s="68" t="s">
        <v>536</v>
      </c>
      <c r="C259" s="90" t="s">
        <v>56</v>
      </c>
      <c r="D259" s="69" t="s">
        <v>537</v>
      </c>
      <c r="E259" s="70" t="s">
        <v>76</v>
      </c>
      <c r="F259" s="78" t="n">
        <v>171.95</v>
      </c>
      <c r="G259" s="72"/>
      <c r="H259" s="73" t="n">
        <f aca="false">+IF(AND(F259="",G259=""),"",ROUND(F259*G259,2))</f>
        <v>0</v>
      </c>
      <c r="I259" s="74" t="str">
        <f aca="false">IF(E259&lt;&gt;"","A","")</f>
        <v>A</v>
      </c>
      <c r="J259" s="75" t="s">
        <v>375</v>
      </c>
      <c r="K259" s="89"/>
      <c r="L259" s="89"/>
      <c r="M259" s="77"/>
      <c r="N259" s="40"/>
    </row>
    <row r="260" customFormat="false" ht="33.25" hidden="false" customHeight="false" outlineLevel="0" collapsed="false">
      <c r="A260" s="67" t="n">
        <f aca="false">A259+1</f>
        <v>245</v>
      </c>
      <c r="B260" s="68" t="s">
        <v>538</v>
      </c>
      <c r="C260" s="90" t="s">
        <v>56</v>
      </c>
      <c r="D260" s="69" t="s">
        <v>539</v>
      </c>
      <c r="E260" s="70" t="s">
        <v>76</v>
      </c>
      <c r="F260" s="78" t="n">
        <v>1438.58</v>
      </c>
      <c r="G260" s="72"/>
      <c r="H260" s="73" t="n">
        <f aca="false">+IF(AND(F260="",G260=""),"",ROUND(F260*G260,2))</f>
        <v>0</v>
      </c>
      <c r="I260" s="74" t="str">
        <f aca="false">IF(E260&lt;&gt;"","A","")</f>
        <v>A</v>
      </c>
      <c r="J260" s="75" t="s">
        <v>375</v>
      </c>
      <c r="K260" s="89"/>
      <c r="L260" s="89"/>
      <c r="M260" s="77"/>
      <c r="N260" s="40"/>
    </row>
    <row r="261" customFormat="false" ht="22.15" hidden="false" customHeight="false" outlineLevel="0" collapsed="false">
      <c r="A261" s="67" t="n">
        <f aca="false">A260+1</f>
        <v>246</v>
      </c>
      <c r="B261" s="68" t="s">
        <v>540</v>
      </c>
      <c r="C261" s="90" t="s">
        <v>56</v>
      </c>
      <c r="D261" s="69" t="s">
        <v>541</v>
      </c>
      <c r="E261" s="70" t="s">
        <v>128</v>
      </c>
      <c r="F261" s="78" t="n">
        <v>726.44</v>
      </c>
      <c r="G261" s="72"/>
      <c r="H261" s="73" t="n">
        <f aca="false">+IF(AND(F261="",G261=""),"",ROUND(F261*G261,2))</f>
        <v>0</v>
      </c>
      <c r="I261" s="74" t="str">
        <f aca="false">IF(E261&lt;&gt;"","A","")</f>
        <v>A</v>
      </c>
      <c r="J261" s="75" t="s">
        <v>375</v>
      </c>
      <c r="K261" s="89"/>
      <c r="L261" s="89"/>
      <c r="M261" s="77"/>
      <c r="N261" s="40"/>
    </row>
    <row r="262" customFormat="false" ht="12.75" hidden="false" customHeight="false" outlineLevel="0" collapsed="false">
      <c r="A262" s="67" t="n">
        <f aca="false">A261+1</f>
        <v>247</v>
      </c>
      <c r="B262" s="68" t="s">
        <v>542</v>
      </c>
      <c r="C262" s="90"/>
      <c r="D262" s="69" t="s">
        <v>543</v>
      </c>
      <c r="E262" s="70" t="s">
        <v>76</v>
      </c>
      <c r="F262" s="78" t="n">
        <v>246.55</v>
      </c>
      <c r="G262" s="72"/>
      <c r="H262" s="73" t="n">
        <f aca="false">+IF(AND(F262="",G262=""),"",ROUND(F262*G262,2))</f>
        <v>0</v>
      </c>
      <c r="I262" s="74" t="str">
        <f aca="false">IF(E262&lt;&gt;"","A","")</f>
        <v>A</v>
      </c>
      <c r="J262" s="75" t="s">
        <v>375</v>
      </c>
      <c r="K262" s="89"/>
      <c r="L262" s="89"/>
      <c r="M262" s="77"/>
      <c r="N262" s="40"/>
    </row>
    <row r="263" customFormat="false" ht="12.75" hidden="false" customHeight="false" outlineLevel="0" collapsed="false">
      <c r="A263" s="67" t="n">
        <f aca="false">A262+1</f>
        <v>248</v>
      </c>
      <c r="B263" s="68" t="s">
        <v>544</v>
      </c>
      <c r="C263" s="90"/>
      <c r="D263" s="69" t="s">
        <v>545</v>
      </c>
      <c r="E263" s="70" t="s">
        <v>76</v>
      </c>
      <c r="F263" s="78" t="n">
        <v>5376.63</v>
      </c>
      <c r="G263" s="72"/>
      <c r="H263" s="73" t="n">
        <f aca="false">+IF(AND(F263="",G263=""),"",ROUND(F263*G263,2))</f>
        <v>0</v>
      </c>
      <c r="I263" s="74" t="str">
        <f aca="false">IF(E263&lt;&gt;"","A","")</f>
        <v>A</v>
      </c>
      <c r="J263" s="75" t="s">
        <v>58</v>
      </c>
      <c r="K263" s="89"/>
      <c r="L263" s="89"/>
      <c r="M263" s="77"/>
      <c r="N263" s="40"/>
    </row>
    <row r="264" customFormat="false" ht="12.75" hidden="false" customHeight="false" outlineLevel="0" collapsed="false">
      <c r="A264" s="67" t="n">
        <f aca="false">A263+1</f>
        <v>249</v>
      </c>
      <c r="B264" s="68" t="s">
        <v>546</v>
      </c>
      <c r="C264" s="90"/>
      <c r="D264" s="69" t="s">
        <v>545</v>
      </c>
      <c r="E264" s="70" t="s">
        <v>76</v>
      </c>
      <c r="F264" s="78" t="n">
        <v>246.55</v>
      </c>
      <c r="G264" s="72"/>
      <c r="H264" s="73" t="n">
        <f aca="false">+IF(AND(F264="",G264=""),"",ROUND(F264*G264,2))</f>
        <v>0</v>
      </c>
      <c r="I264" s="74" t="str">
        <f aca="false">IF(E264&lt;&gt;"","A","")</f>
        <v>A</v>
      </c>
      <c r="J264" s="75" t="s">
        <v>58</v>
      </c>
      <c r="K264" s="89"/>
      <c r="L264" s="89"/>
      <c r="M264" s="77"/>
      <c r="N264" s="40"/>
    </row>
    <row r="265" customFormat="false" ht="12.75" hidden="false" customHeight="false" outlineLevel="0" collapsed="false">
      <c r="A265" s="67" t="n">
        <f aca="false">A264+1</f>
        <v>250</v>
      </c>
      <c r="B265" s="68" t="s">
        <v>547</v>
      </c>
      <c r="C265" s="90"/>
      <c r="D265" s="69" t="s">
        <v>548</v>
      </c>
      <c r="E265" s="70" t="s">
        <v>76</v>
      </c>
      <c r="F265" s="78" t="n">
        <v>5376.63</v>
      </c>
      <c r="G265" s="72"/>
      <c r="H265" s="73" t="n">
        <f aca="false">+IF(AND(F265="",G265=""),"",ROUND(F265*G265,2))</f>
        <v>0</v>
      </c>
      <c r="I265" s="74" t="str">
        <f aca="false">IF(E265&lt;&gt;"","A","")</f>
        <v>A</v>
      </c>
      <c r="J265" s="75" t="s">
        <v>58</v>
      </c>
      <c r="K265" s="89"/>
      <c r="L265" s="89"/>
      <c r="M265" s="77"/>
      <c r="N265" s="40"/>
    </row>
    <row r="266" customFormat="false" ht="12.75" hidden="false" customHeight="false" outlineLevel="0" collapsed="false">
      <c r="A266" s="67" t="n">
        <f aca="false">A265+1</f>
        <v>251</v>
      </c>
      <c r="B266" s="68" t="s">
        <v>549</v>
      </c>
      <c r="C266" s="90" t="s">
        <v>56</v>
      </c>
      <c r="D266" s="69" t="s">
        <v>550</v>
      </c>
      <c r="E266" s="70" t="s">
        <v>76</v>
      </c>
      <c r="F266" s="78" t="n">
        <v>397.63</v>
      </c>
      <c r="G266" s="72"/>
      <c r="H266" s="73" t="n">
        <f aca="false">+IF(AND(F266="",G266=""),"",ROUND(F266*G266,2))</f>
        <v>0</v>
      </c>
      <c r="I266" s="74" t="str">
        <f aca="false">IF(E266&lt;&gt;"","A","")</f>
        <v>A</v>
      </c>
      <c r="J266" s="75" t="s">
        <v>375</v>
      </c>
      <c r="K266" s="89"/>
      <c r="L266" s="89"/>
      <c r="M266" s="77"/>
      <c r="N266" s="40"/>
    </row>
    <row r="267" customFormat="false" ht="12.75" hidden="false" customHeight="false" outlineLevel="0" collapsed="false">
      <c r="A267" s="67" t="n">
        <f aca="false">A266+1</f>
        <v>252</v>
      </c>
      <c r="B267" s="68" t="s">
        <v>551</v>
      </c>
      <c r="C267" s="90" t="s">
        <v>56</v>
      </c>
      <c r="D267" s="69" t="s">
        <v>552</v>
      </c>
      <c r="E267" s="70" t="s">
        <v>76</v>
      </c>
      <c r="F267" s="78" t="n">
        <v>609.71</v>
      </c>
      <c r="G267" s="72"/>
      <c r="H267" s="73" t="n">
        <f aca="false">+IF(AND(F267="",G267=""),"",ROUND(F267*G267,2))</f>
        <v>0</v>
      </c>
      <c r="I267" s="74" t="str">
        <f aca="false">IF(E267&lt;&gt;"","A","")</f>
        <v>A</v>
      </c>
      <c r="J267" s="75" t="s">
        <v>375</v>
      </c>
      <c r="K267" s="89"/>
      <c r="L267" s="89"/>
      <c r="M267" s="77"/>
      <c r="N267" s="40"/>
    </row>
    <row r="268" customFormat="false" ht="22.15" hidden="false" customHeight="false" outlineLevel="0" collapsed="false">
      <c r="A268" s="67" t="n">
        <f aca="false">A267+1</f>
        <v>253</v>
      </c>
      <c r="B268" s="68" t="s">
        <v>553</v>
      </c>
      <c r="C268" s="90" t="s">
        <v>56</v>
      </c>
      <c r="D268" s="69" t="s">
        <v>554</v>
      </c>
      <c r="E268" s="70" t="s">
        <v>76</v>
      </c>
      <c r="F268" s="78" t="n">
        <v>592.17</v>
      </c>
      <c r="G268" s="72"/>
      <c r="H268" s="73" t="n">
        <f aca="false">+IF(AND(F268="",G268=""),"",ROUND(F268*G268,2))</f>
        <v>0</v>
      </c>
      <c r="I268" s="74" t="str">
        <f aca="false">IF(E268&lt;&gt;"","A","")</f>
        <v>A</v>
      </c>
      <c r="J268" s="75" t="s">
        <v>375</v>
      </c>
      <c r="K268" s="89"/>
      <c r="L268" s="89"/>
      <c r="M268" s="77"/>
      <c r="N268" s="40"/>
    </row>
    <row r="269" customFormat="false" ht="22.15" hidden="false" customHeight="false" outlineLevel="0" collapsed="false">
      <c r="A269" s="67" t="n">
        <f aca="false">A268+1</f>
        <v>254</v>
      </c>
      <c r="B269" s="68" t="s">
        <v>555</v>
      </c>
      <c r="C269" s="90" t="s">
        <v>56</v>
      </c>
      <c r="D269" s="69" t="s">
        <v>556</v>
      </c>
      <c r="E269" s="70" t="s">
        <v>76</v>
      </c>
      <c r="F269" s="78" t="n">
        <v>172.28</v>
      </c>
      <c r="G269" s="72"/>
      <c r="H269" s="73" t="n">
        <f aca="false">+IF(AND(F269="",G269=""),"",ROUND(F269*G269,2))</f>
        <v>0</v>
      </c>
      <c r="I269" s="74" t="str">
        <f aca="false">IF(E269&lt;&gt;"","A","")</f>
        <v>A</v>
      </c>
      <c r="J269" s="75" t="s">
        <v>375</v>
      </c>
      <c r="K269" s="89"/>
      <c r="L269" s="89"/>
      <c r="M269" s="77"/>
      <c r="N269" s="40"/>
    </row>
    <row r="270" customFormat="false" ht="33.25" hidden="false" customHeight="false" outlineLevel="0" collapsed="false">
      <c r="A270" s="67" t="n">
        <f aca="false">A269+1</f>
        <v>255</v>
      </c>
      <c r="B270" s="68" t="s">
        <v>557</v>
      </c>
      <c r="C270" s="90" t="s">
        <v>56</v>
      </c>
      <c r="D270" s="69" t="s">
        <v>558</v>
      </c>
      <c r="E270" s="70" t="s">
        <v>128</v>
      </c>
      <c r="F270" s="78" t="n">
        <v>82.95</v>
      </c>
      <c r="G270" s="72"/>
      <c r="H270" s="73" t="n">
        <f aca="false">+IF(AND(F270="",G270=""),"",ROUND(F270*G270,2))</f>
        <v>0</v>
      </c>
      <c r="I270" s="74" t="str">
        <f aca="false">IF(E270&lt;&gt;"","A","")</f>
        <v>A</v>
      </c>
      <c r="J270" s="75" t="s">
        <v>375</v>
      </c>
      <c r="K270" s="89"/>
      <c r="L270" s="89"/>
      <c r="M270" s="77"/>
      <c r="N270" s="40"/>
    </row>
    <row r="271" customFormat="false" ht="12.75" hidden="false" customHeight="false" outlineLevel="0" collapsed="false">
      <c r="A271" s="67" t="n">
        <f aca="false">A270+1</f>
        <v>256</v>
      </c>
      <c r="B271" s="68" t="s">
        <v>559</v>
      </c>
      <c r="C271" s="90" t="s">
        <v>56</v>
      </c>
      <c r="D271" s="69" t="s">
        <v>560</v>
      </c>
      <c r="E271" s="70" t="s">
        <v>128</v>
      </c>
      <c r="F271" s="78" t="n">
        <v>360.84</v>
      </c>
      <c r="G271" s="72"/>
      <c r="H271" s="73" t="n">
        <f aca="false">+IF(AND(F271="",G271=""),"",ROUND(F271*G271,2))</f>
        <v>0</v>
      </c>
      <c r="I271" s="74" t="str">
        <f aca="false">IF(E271&lt;&gt;"","A","")</f>
        <v>A</v>
      </c>
      <c r="J271" s="75" t="s">
        <v>375</v>
      </c>
      <c r="K271" s="89"/>
      <c r="L271" s="89"/>
      <c r="M271" s="77"/>
      <c r="N271" s="40"/>
    </row>
    <row r="272" customFormat="false" ht="12.75" hidden="false" customHeight="false" outlineLevel="0" collapsed="false">
      <c r="A272" s="67" t="n">
        <f aca="false">A271+1</f>
        <v>257</v>
      </c>
      <c r="B272" s="68" t="s">
        <v>561</v>
      </c>
      <c r="C272" s="90"/>
      <c r="D272" s="69" t="s">
        <v>562</v>
      </c>
      <c r="E272" s="70" t="s">
        <v>128</v>
      </c>
      <c r="F272" s="78" t="n">
        <v>249.64</v>
      </c>
      <c r="G272" s="72"/>
      <c r="H272" s="73" t="n">
        <f aca="false">+IF(AND(F272="",G272=""),"",ROUND(F272*G272,2))</f>
        <v>0</v>
      </c>
      <c r="I272" s="74" t="str">
        <f aca="false">IF(E272&lt;&gt;"","A","")</f>
        <v>A</v>
      </c>
      <c r="J272" s="75" t="s">
        <v>375</v>
      </c>
      <c r="K272" s="89"/>
      <c r="L272" s="89"/>
      <c r="M272" s="77"/>
      <c r="N272" s="40"/>
    </row>
    <row r="273" customFormat="false" ht="12.75" hidden="false" customHeight="false" outlineLevel="0" collapsed="false">
      <c r="A273" s="67" t="n">
        <f aca="false">A272+1</f>
        <v>258</v>
      </c>
      <c r="B273" s="68" t="s">
        <v>563</v>
      </c>
      <c r="C273" s="90"/>
      <c r="D273" s="69" t="s">
        <v>564</v>
      </c>
      <c r="E273" s="70" t="s">
        <v>128</v>
      </c>
      <c r="F273" s="78" t="n">
        <v>135.9</v>
      </c>
      <c r="G273" s="72"/>
      <c r="H273" s="73" t="n">
        <f aca="false">+IF(AND(F273="",G273=""),"",ROUND(F273*G273,2))</f>
        <v>0</v>
      </c>
      <c r="I273" s="74" t="str">
        <f aca="false">IF(E273&lt;&gt;"","A","")</f>
        <v>A</v>
      </c>
      <c r="J273" s="75" t="s">
        <v>375</v>
      </c>
      <c r="K273" s="89"/>
      <c r="L273" s="89"/>
      <c r="M273" s="77"/>
      <c r="N273" s="40"/>
    </row>
    <row r="274" customFormat="false" ht="12.75" hidden="false" customHeight="false" outlineLevel="0" collapsed="false">
      <c r="A274" s="67" t="n">
        <f aca="false">A273+1</f>
        <v>259</v>
      </c>
      <c r="B274" s="68" t="s">
        <v>565</v>
      </c>
      <c r="C274" s="90" t="s">
        <v>56</v>
      </c>
      <c r="D274" s="69" t="s">
        <v>566</v>
      </c>
      <c r="E274" s="70" t="s">
        <v>128</v>
      </c>
      <c r="F274" s="78" t="n">
        <v>9.4</v>
      </c>
      <c r="G274" s="72"/>
      <c r="H274" s="73" t="n">
        <f aca="false">+IF(AND(F274="",G274=""),"",ROUND(F274*G274,2))</f>
        <v>0</v>
      </c>
      <c r="I274" s="74" t="str">
        <f aca="false">IF(E274&lt;&gt;"","A","")</f>
        <v>A</v>
      </c>
      <c r="J274" s="75" t="s">
        <v>375</v>
      </c>
      <c r="K274" s="89"/>
      <c r="L274" s="89"/>
      <c r="M274" s="77"/>
      <c r="N274" s="40"/>
    </row>
    <row r="275" customFormat="false" ht="12.75" hidden="false" customHeight="false" outlineLevel="0" collapsed="false">
      <c r="A275" s="67" t="n">
        <f aca="false">A274+1</f>
        <v>260</v>
      </c>
      <c r="B275" s="68" t="s">
        <v>567</v>
      </c>
      <c r="C275" s="90" t="s">
        <v>56</v>
      </c>
      <c r="D275" s="69" t="s">
        <v>568</v>
      </c>
      <c r="E275" s="70" t="s">
        <v>128</v>
      </c>
      <c r="F275" s="78" t="n">
        <v>31.9</v>
      </c>
      <c r="G275" s="72"/>
      <c r="H275" s="73" t="n">
        <f aca="false">+IF(AND(F275="",G275=""),"",ROUND(F275*G275,2))</f>
        <v>0</v>
      </c>
      <c r="I275" s="74" t="str">
        <f aca="false">IF(E275&lt;&gt;"","A","")</f>
        <v>A</v>
      </c>
      <c r="J275" s="75" t="s">
        <v>375</v>
      </c>
      <c r="K275" s="89"/>
      <c r="L275" s="89"/>
      <c r="M275" s="77"/>
      <c r="N275" s="40"/>
    </row>
    <row r="276" customFormat="false" ht="12.75" hidden="false" customHeight="false" outlineLevel="0" collapsed="false">
      <c r="A276" s="67" t="n">
        <f aca="false">A275+1</f>
        <v>261</v>
      </c>
      <c r="B276" s="68" t="s">
        <v>569</v>
      </c>
      <c r="C276" s="90" t="s">
        <v>56</v>
      </c>
      <c r="D276" s="69" t="s">
        <v>570</v>
      </c>
      <c r="E276" s="70" t="s">
        <v>128</v>
      </c>
      <c r="F276" s="78" t="n">
        <v>5.29</v>
      </c>
      <c r="G276" s="72"/>
      <c r="H276" s="73" t="n">
        <f aca="false">+IF(AND(F276="",G276=""),"",ROUND(F276*G276,2))</f>
        <v>0</v>
      </c>
      <c r="I276" s="74" t="str">
        <f aca="false">IF(E276&lt;&gt;"","A","")</f>
        <v>A</v>
      </c>
      <c r="J276" s="75" t="s">
        <v>375</v>
      </c>
      <c r="K276" s="89"/>
      <c r="L276" s="89"/>
      <c r="M276" s="77"/>
      <c r="N276" s="40"/>
    </row>
    <row r="277" customFormat="false" ht="12.75" hidden="false" customHeight="false" outlineLevel="0" collapsed="false">
      <c r="A277" s="67" t="n">
        <f aca="false">A276+1</f>
        <v>262</v>
      </c>
      <c r="B277" s="68" t="s">
        <v>571</v>
      </c>
      <c r="C277" s="90"/>
      <c r="D277" s="69" t="s">
        <v>572</v>
      </c>
      <c r="E277" s="70" t="s">
        <v>63</v>
      </c>
      <c r="F277" s="78" t="n">
        <v>12.94</v>
      </c>
      <c r="G277" s="72"/>
      <c r="H277" s="73" t="n">
        <f aca="false">+IF(AND(F277="",G277=""),"",ROUND(F277*G277,2))</f>
        <v>0</v>
      </c>
      <c r="I277" s="74" t="str">
        <f aca="false">IF(E277&lt;&gt;"","A","")</f>
        <v>A</v>
      </c>
      <c r="J277" s="75" t="s">
        <v>58</v>
      </c>
      <c r="K277" s="89"/>
      <c r="L277" s="89"/>
      <c r="M277" s="77"/>
      <c r="N277" s="40"/>
    </row>
    <row r="278" customFormat="false" ht="22.15" hidden="false" customHeight="false" outlineLevel="0" collapsed="false">
      <c r="A278" s="67" t="n">
        <f aca="false">A277+1</f>
        <v>263</v>
      </c>
      <c r="B278" s="68" t="s">
        <v>573</v>
      </c>
      <c r="C278" s="90"/>
      <c r="D278" s="69" t="s">
        <v>574</v>
      </c>
      <c r="E278" s="70" t="s">
        <v>76</v>
      </c>
      <c r="F278" s="78" t="n">
        <v>195.07</v>
      </c>
      <c r="G278" s="72"/>
      <c r="H278" s="73" t="n">
        <f aca="false">+IF(AND(F278="",G278=""),"",ROUND(F278*G278,2))</f>
        <v>0</v>
      </c>
      <c r="I278" s="74" t="str">
        <f aca="false">IF(E278&lt;&gt;"","A","")</f>
        <v>A</v>
      </c>
      <c r="J278" s="75" t="s">
        <v>58</v>
      </c>
      <c r="K278" s="89"/>
      <c r="L278" s="89"/>
      <c r="M278" s="77"/>
      <c r="N278" s="40"/>
    </row>
    <row r="279" customFormat="false" ht="12.75" hidden="false" customHeight="false" outlineLevel="0" collapsed="false">
      <c r="A279" s="67" t="n">
        <f aca="false">A278+1</f>
        <v>264</v>
      </c>
      <c r="B279" s="68" t="s">
        <v>575</v>
      </c>
      <c r="C279" s="90" t="s">
        <v>56</v>
      </c>
      <c r="D279" s="69" t="s">
        <v>576</v>
      </c>
      <c r="E279" s="70" t="s">
        <v>44</v>
      </c>
      <c r="F279" s="78" t="n">
        <v>1</v>
      </c>
      <c r="G279" s="72"/>
      <c r="H279" s="73" t="n">
        <f aca="false">+IF(AND(F279="",G279=""),"",ROUND(F279*G279,2))</f>
        <v>0</v>
      </c>
      <c r="I279" s="74" t="str">
        <f aca="false">IF(E279&lt;&gt;"","A","")</f>
        <v>A</v>
      </c>
      <c r="J279" s="75" t="s">
        <v>58</v>
      </c>
      <c r="K279" s="89"/>
      <c r="L279" s="89"/>
      <c r="M279" s="77"/>
      <c r="N279" s="40"/>
    </row>
    <row r="280" customFormat="false" ht="12.75" hidden="false" customHeight="false" outlineLevel="0" collapsed="false">
      <c r="A280" s="67" t="n">
        <f aca="false">A279+1</f>
        <v>265</v>
      </c>
      <c r="B280" s="68" t="s">
        <v>577</v>
      </c>
      <c r="C280" s="90" t="s">
        <v>56</v>
      </c>
      <c r="D280" s="69" t="s">
        <v>578</v>
      </c>
      <c r="E280" s="70" t="s">
        <v>44</v>
      </c>
      <c r="F280" s="78" t="n">
        <v>1</v>
      </c>
      <c r="G280" s="72"/>
      <c r="H280" s="73" t="n">
        <f aca="false">+IF(AND(F280="",G280=""),"",ROUND(F280*G280,2))</f>
        <v>0</v>
      </c>
      <c r="I280" s="74" t="str">
        <f aca="false">IF(E280&lt;&gt;"","A","")</f>
        <v>A</v>
      </c>
      <c r="J280" s="75" t="s">
        <v>58</v>
      </c>
      <c r="K280" s="89"/>
      <c r="L280" s="89"/>
      <c r="M280" s="77"/>
      <c r="N280" s="40"/>
    </row>
    <row r="281" customFormat="false" ht="12.75" hidden="false" customHeight="false" outlineLevel="0" collapsed="false">
      <c r="A281" s="67" t="n">
        <f aca="false">A280+1</f>
        <v>266</v>
      </c>
      <c r="B281" s="68" t="s">
        <v>579</v>
      </c>
      <c r="C281" s="90" t="s">
        <v>56</v>
      </c>
      <c r="D281" s="69" t="s">
        <v>580</v>
      </c>
      <c r="E281" s="70" t="s">
        <v>44</v>
      </c>
      <c r="F281" s="78" t="n">
        <v>1</v>
      </c>
      <c r="G281" s="72"/>
      <c r="H281" s="73" t="n">
        <f aca="false">+IF(AND(F281="",G281=""),"",ROUND(F281*G281,2))</f>
        <v>0</v>
      </c>
      <c r="I281" s="74" t="str">
        <f aca="false">IF(E281&lt;&gt;"","A","")</f>
        <v>A</v>
      </c>
      <c r="J281" s="75" t="s">
        <v>58</v>
      </c>
      <c r="K281" s="89"/>
      <c r="L281" s="89"/>
      <c r="M281" s="77"/>
      <c r="N281" s="40"/>
    </row>
    <row r="282" customFormat="false" ht="12.75" hidden="false" customHeight="false" outlineLevel="0" collapsed="false">
      <c r="A282" s="67" t="n">
        <f aca="false">A281+1</f>
        <v>267</v>
      </c>
      <c r="B282" s="68" t="s">
        <v>581</v>
      </c>
      <c r="C282" s="90" t="s">
        <v>56</v>
      </c>
      <c r="D282" s="69" t="s">
        <v>582</v>
      </c>
      <c r="E282" s="70" t="s">
        <v>44</v>
      </c>
      <c r="F282" s="78" t="n">
        <v>1</v>
      </c>
      <c r="G282" s="72"/>
      <c r="H282" s="73" t="n">
        <f aca="false">+IF(AND(F282="",G282=""),"",ROUND(F282*G282,2))</f>
        <v>0</v>
      </c>
      <c r="I282" s="74" t="str">
        <f aca="false">IF(E282&lt;&gt;"","A","")</f>
        <v>A</v>
      </c>
      <c r="J282" s="75" t="s">
        <v>58</v>
      </c>
      <c r="K282" s="89"/>
      <c r="L282" s="89"/>
      <c r="M282" s="77"/>
      <c r="N282" s="40"/>
    </row>
    <row r="283" customFormat="false" ht="22.15" hidden="false" customHeight="false" outlineLevel="0" collapsed="false">
      <c r="A283" s="67" t="n">
        <f aca="false">A282+1</f>
        <v>268</v>
      </c>
      <c r="B283" s="68" t="s">
        <v>583</v>
      </c>
      <c r="C283" s="90" t="s">
        <v>56</v>
      </c>
      <c r="D283" s="69" t="s">
        <v>584</v>
      </c>
      <c r="E283" s="70" t="s">
        <v>44</v>
      </c>
      <c r="F283" s="78" t="n">
        <v>1</v>
      </c>
      <c r="G283" s="72"/>
      <c r="H283" s="73" t="n">
        <f aca="false">+IF(AND(F283="",G283=""),"",ROUND(F283*G283,2))</f>
        <v>0</v>
      </c>
      <c r="I283" s="74" t="str">
        <f aca="false">IF(E283&lt;&gt;"","A","")</f>
        <v>A</v>
      </c>
      <c r="J283" s="75" t="s">
        <v>58</v>
      </c>
      <c r="K283" s="89"/>
      <c r="L283" s="89"/>
      <c r="M283" s="77"/>
      <c r="N283" s="40"/>
    </row>
    <row r="284" customFormat="false" ht="22.15" hidden="false" customHeight="false" outlineLevel="0" collapsed="false">
      <c r="A284" s="67" t="n">
        <f aca="false">A283+1</f>
        <v>269</v>
      </c>
      <c r="B284" s="68" t="s">
        <v>585</v>
      </c>
      <c r="C284" s="90" t="s">
        <v>56</v>
      </c>
      <c r="D284" s="69" t="s">
        <v>586</v>
      </c>
      <c r="E284" s="70" t="s">
        <v>44</v>
      </c>
      <c r="F284" s="78" t="n">
        <v>2</v>
      </c>
      <c r="G284" s="72"/>
      <c r="H284" s="73" t="n">
        <f aca="false">+IF(AND(F284="",G284=""),"",ROUND(F284*G284,2))</f>
        <v>0</v>
      </c>
      <c r="I284" s="74" t="str">
        <f aca="false">IF(E284&lt;&gt;"","A","")</f>
        <v>A</v>
      </c>
      <c r="J284" s="75" t="s">
        <v>58</v>
      </c>
      <c r="K284" s="89"/>
      <c r="L284" s="89"/>
      <c r="M284" s="77"/>
      <c r="N284" s="40"/>
    </row>
    <row r="285" customFormat="false" ht="22.15" hidden="false" customHeight="false" outlineLevel="0" collapsed="false">
      <c r="A285" s="67" t="n">
        <f aca="false">A284+1</f>
        <v>270</v>
      </c>
      <c r="B285" s="68" t="s">
        <v>587</v>
      </c>
      <c r="C285" s="90" t="s">
        <v>56</v>
      </c>
      <c r="D285" s="69" t="s">
        <v>588</v>
      </c>
      <c r="E285" s="70" t="s">
        <v>128</v>
      </c>
      <c r="F285" s="78" t="n">
        <v>30</v>
      </c>
      <c r="G285" s="72"/>
      <c r="H285" s="73" t="n">
        <f aca="false">+IF(AND(F285="",G285=""),"",ROUND(F285*G285,2))</f>
        <v>0</v>
      </c>
      <c r="I285" s="74" t="str">
        <f aca="false">IF(E285&lt;&gt;"","A","")</f>
        <v>A</v>
      </c>
      <c r="J285" s="75" t="s">
        <v>375</v>
      </c>
      <c r="K285" s="89"/>
      <c r="L285" s="89"/>
      <c r="M285" s="77"/>
      <c r="N285" s="40"/>
    </row>
    <row r="286" customFormat="false" ht="22.15" hidden="false" customHeight="false" outlineLevel="0" collapsed="false">
      <c r="A286" s="67" t="n">
        <f aca="false">A285+1</f>
        <v>271</v>
      </c>
      <c r="B286" s="68" t="s">
        <v>589</v>
      </c>
      <c r="C286" s="90" t="s">
        <v>56</v>
      </c>
      <c r="D286" s="69" t="s">
        <v>590</v>
      </c>
      <c r="E286" s="70" t="s">
        <v>44</v>
      </c>
      <c r="F286" s="78" t="n">
        <v>11</v>
      </c>
      <c r="G286" s="72"/>
      <c r="H286" s="73" t="n">
        <f aca="false">+IF(AND(F286="",G286=""),"",ROUND(F286*G286,2))</f>
        <v>0</v>
      </c>
      <c r="I286" s="74" t="str">
        <f aca="false">IF(E286&lt;&gt;"","A","")</f>
        <v>A</v>
      </c>
      <c r="J286" s="75" t="s">
        <v>375</v>
      </c>
      <c r="K286" s="89"/>
      <c r="L286" s="89"/>
      <c r="M286" s="77"/>
      <c r="N286" s="40"/>
    </row>
    <row r="287" customFormat="false" ht="22.15" hidden="false" customHeight="false" outlineLevel="0" collapsed="false">
      <c r="A287" s="67" t="n">
        <f aca="false">A286+1</f>
        <v>272</v>
      </c>
      <c r="B287" s="68" t="s">
        <v>591</v>
      </c>
      <c r="C287" s="90" t="s">
        <v>56</v>
      </c>
      <c r="D287" s="69" t="s">
        <v>592</v>
      </c>
      <c r="E287" s="70" t="s">
        <v>44</v>
      </c>
      <c r="F287" s="78" t="n">
        <v>26</v>
      </c>
      <c r="G287" s="72"/>
      <c r="H287" s="73" t="n">
        <f aca="false">+IF(AND(F287="",G287=""),"",ROUND(F287*G287,2))</f>
        <v>0</v>
      </c>
      <c r="I287" s="74" t="str">
        <f aca="false">IF(E287&lt;&gt;"","A","")</f>
        <v>A</v>
      </c>
      <c r="J287" s="75" t="s">
        <v>375</v>
      </c>
      <c r="K287" s="89"/>
      <c r="L287" s="89"/>
      <c r="M287" s="77"/>
      <c r="N287" s="40"/>
    </row>
    <row r="288" customFormat="false" ht="22.15" hidden="false" customHeight="false" outlineLevel="0" collapsed="false">
      <c r="A288" s="67" t="n">
        <f aca="false">A287+1</f>
        <v>273</v>
      </c>
      <c r="B288" s="68" t="s">
        <v>593</v>
      </c>
      <c r="C288" s="90" t="s">
        <v>56</v>
      </c>
      <c r="D288" s="69" t="s">
        <v>594</v>
      </c>
      <c r="E288" s="70" t="s">
        <v>44</v>
      </c>
      <c r="F288" s="78" t="n">
        <v>5</v>
      </c>
      <c r="G288" s="72"/>
      <c r="H288" s="73" t="n">
        <f aca="false">+IF(AND(F288="",G288=""),"",ROUND(F288*G288,2))</f>
        <v>0</v>
      </c>
      <c r="I288" s="74" t="str">
        <f aca="false">IF(E288&lt;&gt;"","A","")</f>
        <v>A</v>
      </c>
      <c r="J288" s="75" t="s">
        <v>375</v>
      </c>
      <c r="K288" s="89"/>
      <c r="L288" s="89"/>
      <c r="M288" s="77"/>
      <c r="N288" s="40"/>
    </row>
    <row r="289" customFormat="false" ht="22.15" hidden="false" customHeight="false" outlineLevel="0" collapsed="false">
      <c r="A289" s="67" t="n">
        <f aca="false">A288+1</f>
        <v>274</v>
      </c>
      <c r="B289" s="68" t="s">
        <v>595</v>
      </c>
      <c r="C289" s="90" t="s">
        <v>56</v>
      </c>
      <c r="D289" s="69" t="s">
        <v>596</v>
      </c>
      <c r="E289" s="70" t="s">
        <v>44</v>
      </c>
      <c r="F289" s="78" t="n">
        <v>1</v>
      </c>
      <c r="G289" s="72"/>
      <c r="H289" s="73" t="n">
        <f aca="false">+IF(AND(F289="",G289=""),"",ROUND(F289*G289,2))</f>
        <v>0</v>
      </c>
      <c r="I289" s="74" t="str">
        <f aca="false">IF(E289&lt;&gt;"","A","")</f>
        <v>A</v>
      </c>
      <c r="J289" s="75" t="s">
        <v>375</v>
      </c>
      <c r="K289" s="89"/>
      <c r="L289" s="89"/>
      <c r="M289" s="77"/>
      <c r="N289" s="40"/>
    </row>
    <row r="290" customFormat="false" ht="22.15" hidden="false" customHeight="false" outlineLevel="0" collapsed="false">
      <c r="A290" s="67" t="n">
        <f aca="false">A289+1</f>
        <v>275</v>
      </c>
      <c r="B290" s="68" t="s">
        <v>597</v>
      </c>
      <c r="C290" s="90" t="s">
        <v>56</v>
      </c>
      <c r="D290" s="69" t="s">
        <v>598</v>
      </c>
      <c r="E290" s="70" t="s">
        <v>44</v>
      </c>
      <c r="F290" s="78" t="n">
        <v>75</v>
      </c>
      <c r="G290" s="72"/>
      <c r="H290" s="73" t="n">
        <f aca="false">+IF(AND(F290="",G290=""),"",ROUND(F290*G290,2))</f>
        <v>0</v>
      </c>
      <c r="I290" s="74" t="str">
        <f aca="false">IF(E290&lt;&gt;"","A","")</f>
        <v>A</v>
      </c>
      <c r="J290" s="75" t="s">
        <v>375</v>
      </c>
      <c r="K290" s="89"/>
      <c r="L290" s="89"/>
      <c r="M290" s="77"/>
      <c r="N290" s="40"/>
    </row>
    <row r="291" customFormat="false" ht="22.15" hidden="false" customHeight="false" outlineLevel="0" collapsed="false">
      <c r="A291" s="67" t="n">
        <f aca="false">A290+1</f>
        <v>276</v>
      </c>
      <c r="B291" s="68" t="s">
        <v>599</v>
      </c>
      <c r="C291" s="90" t="s">
        <v>56</v>
      </c>
      <c r="D291" s="69" t="s">
        <v>600</v>
      </c>
      <c r="E291" s="70" t="s">
        <v>44</v>
      </c>
      <c r="F291" s="78" t="n">
        <v>16</v>
      </c>
      <c r="G291" s="72"/>
      <c r="H291" s="73" t="n">
        <f aca="false">+IF(AND(F291="",G291=""),"",ROUND(F291*G291,2))</f>
        <v>0</v>
      </c>
      <c r="I291" s="74" t="str">
        <f aca="false">IF(E291&lt;&gt;"","A","")</f>
        <v>A</v>
      </c>
      <c r="J291" s="75" t="s">
        <v>375</v>
      </c>
      <c r="K291" s="89"/>
      <c r="L291" s="89"/>
      <c r="M291" s="77"/>
      <c r="N291" s="40"/>
    </row>
    <row r="292" customFormat="false" ht="22.15" hidden="false" customHeight="false" outlineLevel="0" collapsed="false">
      <c r="A292" s="67" t="n">
        <f aca="false">A291+1</f>
        <v>277</v>
      </c>
      <c r="B292" s="68" t="s">
        <v>601</v>
      </c>
      <c r="C292" s="90" t="s">
        <v>56</v>
      </c>
      <c r="D292" s="69" t="s">
        <v>602</v>
      </c>
      <c r="E292" s="70" t="s">
        <v>44</v>
      </c>
      <c r="F292" s="78" t="n">
        <v>120</v>
      </c>
      <c r="G292" s="72"/>
      <c r="H292" s="73" t="n">
        <f aca="false">+IF(AND(F292="",G292=""),"",ROUND(F292*G292,2))</f>
        <v>0</v>
      </c>
      <c r="I292" s="74" t="str">
        <f aca="false">IF(E292&lt;&gt;"","A","")</f>
        <v>A</v>
      </c>
      <c r="J292" s="75" t="s">
        <v>375</v>
      </c>
      <c r="K292" s="89"/>
      <c r="L292" s="89"/>
      <c r="M292" s="77"/>
      <c r="N292" s="40"/>
    </row>
    <row r="293" customFormat="false" ht="22.15" hidden="false" customHeight="false" outlineLevel="0" collapsed="false">
      <c r="A293" s="67" t="n">
        <f aca="false">A292+1</f>
        <v>278</v>
      </c>
      <c r="B293" s="68" t="s">
        <v>603</v>
      </c>
      <c r="C293" s="90" t="s">
        <v>56</v>
      </c>
      <c r="D293" s="69" t="s">
        <v>604</v>
      </c>
      <c r="E293" s="70" t="s">
        <v>44</v>
      </c>
      <c r="F293" s="78" t="n">
        <v>10</v>
      </c>
      <c r="G293" s="72"/>
      <c r="H293" s="73" t="n">
        <f aca="false">+IF(AND(F293="",G293=""),"",ROUND(F293*G293,2))</f>
        <v>0</v>
      </c>
      <c r="I293" s="74" t="str">
        <f aca="false">IF(E293&lt;&gt;"","A","")</f>
        <v>A</v>
      </c>
      <c r="J293" s="75" t="s">
        <v>375</v>
      </c>
      <c r="K293" s="89"/>
      <c r="L293" s="89"/>
      <c r="M293" s="77"/>
      <c r="N293" s="40"/>
    </row>
    <row r="294" customFormat="false" ht="22.15" hidden="false" customHeight="false" outlineLevel="0" collapsed="false">
      <c r="A294" s="67" t="n">
        <f aca="false">A293+1</f>
        <v>279</v>
      </c>
      <c r="B294" s="68" t="s">
        <v>605</v>
      </c>
      <c r="C294" s="90" t="s">
        <v>56</v>
      </c>
      <c r="D294" s="69" t="s">
        <v>606</v>
      </c>
      <c r="E294" s="70" t="s">
        <v>44</v>
      </c>
      <c r="F294" s="78" t="n">
        <v>5</v>
      </c>
      <c r="G294" s="72"/>
      <c r="H294" s="73" t="n">
        <f aca="false">+IF(AND(F294="",G294=""),"",ROUND(F294*G294,2))</f>
        <v>0</v>
      </c>
      <c r="I294" s="74" t="str">
        <f aca="false">IF(E294&lt;&gt;"","A","")</f>
        <v>A</v>
      </c>
      <c r="J294" s="75" t="s">
        <v>375</v>
      </c>
      <c r="K294" s="89"/>
      <c r="L294" s="89"/>
      <c r="M294" s="77"/>
      <c r="N294" s="40"/>
    </row>
    <row r="295" customFormat="false" ht="22.15" hidden="false" customHeight="false" outlineLevel="0" collapsed="false">
      <c r="A295" s="67" t="n">
        <f aca="false">A294+1</f>
        <v>280</v>
      </c>
      <c r="B295" s="68" t="s">
        <v>607</v>
      </c>
      <c r="C295" s="90" t="s">
        <v>56</v>
      </c>
      <c r="D295" s="69" t="s">
        <v>608</v>
      </c>
      <c r="E295" s="70" t="s">
        <v>44</v>
      </c>
      <c r="F295" s="78" t="n">
        <v>39</v>
      </c>
      <c r="G295" s="72"/>
      <c r="H295" s="73" t="n">
        <f aca="false">+IF(AND(F295="",G295=""),"",ROUND(F295*G295,2))</f>
        <v>0</v>
      </c>
      <c r="I295" s="74" t="str">
        <f aca="false">IF(E295&lt;&gt;"","A","")</f>
        <v>A</v>
      </c>
      <c r="J295" s="75" t="s">
        <v>375</v>
      </c>
      <c r="K295" s="89"/>
      <c r="L295" s="89"/>
      <c r="M295" s="77"/>
      <c r="N295" s="40"/>
    </row>
    <row r="296" customFormat="false" ht="22.15" hidden="false" customHeight="false" outlineLevel="0" collapsed="false">
      <c r="A296" s="67" t="n">
        <f aca="false">A295+1</f>
        <v>281</v>
      </c>
      <c r="B296" s="68" t="s">
        <v>609</v>
      </c>
      <c r="C296" s="90" t="s">
        <v>56</v>
      </c>
      <c r="D296" s="69" t="s">
        <v>610</v>
      </c>
      <c r="E296" s="70" t="s">
        <v>44</v>
      </c>
      <c r="F296" s="78" t="n">
        <v>4</v>
      </c>
      <c r="G296" s="72"/>
      <c r="H296" s="73" t="n">
        <f aca="false">+IF(AND(F296="",G296=""),"",ROUND(F296*G296,2))</f>
        <v>0</v>
      </c>
      <c r="I296" s="74" t="str">
        <f aca="false">IF(E296&lt;&gt;"","A","")</f>
        <v>A</v>
      </c>
      <c r="J296" s="75" t="s">
        <v>375</v>
      </c>
      <c r="K296" s="89"/>
      <c r="L296" s="89"/>
      <c r="M296" s="77"/>
      <c r="N296" s="40"/>
    </row>
    <row r="297" customFormat="false" ht="22.15" hidden="false" customHeight="false" outlineLevel="0" collapsed="false">
      <c r="A297" s="67" t="n">
        <f aca="false">A296+1</f>
        <v>282</v>
      </c>
      <c r="B297" s="68" t="s">
        <v>611</v>
      </c>
      <c r="C297" s="90" t="s">
        <v>56</v>
      </c>
      <c r="D297" s="69" t="s">
        <v>612</v>
      </c>
      <c r="E297" s="70" t="s">
        <v>44</v>
      </c>
      <c r="F297" s="78" t="n">
        <v>2</v>
      </c>
      <c r="G297" s="72"/>
      <c r="H297" s="73" t="n">
        <f aca="false">+IF(AND(F297="",G297=""),"",ROUND(F297*G297,2))</f>
        <v>0</v>
      </c>
      <c r="I297" s="74" t="str">
        <f aca="false">IF(E297&lt;&gt;"","A","")</f>
        <v>A</v>
      </c>
      <c r="J297" s="75" t="s">
        <v>375</v>
      </c>
      <c r="K297" s="89"/>
      <c r="L297" s="89"/>
      <c r="M297" s="77"/>
      <c r="N297" s="40"/>
    </row>
    <row r="298" customFormat="false" ht="33.25" hidden="false" customHeight="false" outlineLevel="0" collapsed="false">
      <c r="A298" s="67" t="n">
        <f aca="false">A297+1</f>
        <v>283</v>
      </c>
      <c r="B298" s="68" t="s">
        <v>613</v>
      </c>
      <c r="C298" s="90" t="s">
        <v>56</v>
      </c>
      <c r="D298" s="69" t="s">
        <v>614</v>
      </c>
      <c r="E298" s="70" t="s">
        <v>44</v>
      </c>
      <c r="F298" s="78" t="n">
        <v>2</v>
      </c>
      <c r="G298" s="72"/>
      <c r="H298" s="73" t="n">
        <f aca="false">+IF(AND(F298="",G298=""),"",ROUND(F298*G298,2))</f>
        <v>0</v>
      </c>
      <c r="I298" s="74" t="str">
        <f aca="false">IF(E298&lt;&gt;"","A","")</f>
        <v>A</v>
      </c>
      <c r="J298" s="75" t="s">
        <v>375</v>
      </c>
      <c r="K298" s="89"/>
      <c r="L298" s="89"/>
      <c r="M298" s="77"/>
      <c r="N298" s="40"/>
    </row>
    <row r="299" customFormat="false" ht="22.15" hidden="false" customHeight="false" outlineLevel="0" collapsed="false">
      <c r="A299" s="67" t="n">
        <f aca="false">A298+1</f>
        <v>284</v>
      </c>
      <c r="B299" s="68" t="s">
        <v>615</v>
      </c>
      <c r="C299" s="90" t="s">
        <v>56</v>
      </c>
      <c r="D299" s="69" t="s">
        <v>616</v>
      </c>
      <c r="E299" s="70" t="s">
        <v>44</v>
      </c>
      <c r="F299" s="78" t="n">
        <v>18</v>
      </c>
      <c r="G299" s="72"/>
      <c r="H299" s="73" t="n">
        <f aca="false">+IF(AND(F299="",G299=""),"",ROUND(F299*G299,2))</f>
        <v>0</v>
      </c>
      <c r="I299" s="74" t="str">
        <f aca="false">IF(E299&lt;&gt;"","A","")</f>
        <v>A</v>
      </c>
      <c r="J299" s="75" t="s">
        <v>375</v>
      </c>
      <c r="K299" s="89"/>
      <c r="L299" s="89"/>
      <c r="M299" s="77"/>
      <c r="N299" s="40"/>
    </row>
    <row r="300" customFormat="false" ht="22.15" hidden="false" customHeight="false" outlineLevel="0" collapsed="false">
      <c r="A300" s="67" t="n">
        <f aca="false">A299+1</f>
        <v>285</v>
      </c>
      <c r="B300" s="68" t="s">
        <v>617</v>
      </c>
      <c r="C300" s="90" t="s">
        <v>56</v>
      </c>
      <c r="D300" s="69" t="s">
        <v>618</v>
      </c>
      <c r="E300" s="70" t="s">
        <v>44</v>
      </c>
      <c r="F300" s="78" t="n">
        <v>6</v>
      </c>
      <c r="G300" s="72"/>
      <c r="H300" s="73" t="n">
        <f aca="false">+IF(AND(F300="",G300=""),"",ROUND(F300*G300,2))</f>
        <v>0</v>
      </c>
      <c r="I300" s="74" t="str">
        <f aca="false">IF(E300&lt;&gt;"","A","")</f>
        <v>A</v>
      </c>
      <c r="J300" s="75" t="s">
        <v>375</v>
      </c>
      <c r="K300" s="89"/>
      <c r="L300" s="89"/>
      <c r="M300" s="77"/>
      <c r="N300" s="40"/>
    </row>
    <row r="301" customFormat="false" ht="12.75" hidden="false" customHeight="false" outlineLevel="0" collapsed="false">
      <c r="A301" s="67" t="n">
        <f aca="false">A300+1</f>
        <v>286</v>
      </c>
      <c r="B301" s="68" t="s">
        <v>619</v>
      </c>
      <c r="C301" s="90" t="s">
        <v>56</v>
      </c>
      <c r="D301" s="69" t="s">
        <v>620</v>
      </c>
      <c r="E301" s="70" t="s">
        <v>44</v>
      </c>
      <c r="F301" s="78" t="n">
        <v>12</v>
      </c>
      <c r="G301" s="72"/>
      <c r="H301" s="73" t="n">
        <f aca="false">+IF(AND(F301="",G301=""),"",ROUND(F301*G301,2))</f>
        <v>0</v>
      </c>
      <c r="I301" s="74" t="str">
        <f aca="false">IF(E301&lt;&gt;"","A","")</f>
        <v>A</v>
      </c>
      <c r="J301" s="75" t="s">
        <v>375</v>
      </c>
      <c r="K301" s="89"/>
      <c r="L301" s="89"/>
      <c r="M301" s="77"/>
      <c r="N301" s="40"/>
    </row>
    <row r="302" customFormat="false" ht="22.15" hidden="false" customHeight="false" outlineLevel="0" collapsed="false">
      <c r="A302" s="67" t="n">
        <f aca="false">A301+1</f>
        <v>287</v>
      </c>
      <c r="B302" s="68" t="s">
        <v>621</v>
      </c>
      <c r="C302" s="90" t="s">
        <v>56</v>
      </c>
      <c r="D302" s="69" t="s">
        <v>622</v>
      </c>
      <c r="E302" s="70" t="s">
        <v>44</v>
      </c>
      <c r="F302" s="78" t="n">
        <v>1</v>
      </c>
      <c r="G302" s="72"/>
      <c r="H302" s="73" t="n">
        <f aca="false">+IF(AND(F302="",G302=""),"",ROUND(F302*G302,2))</f>
        <v>0</v>
      </c>
      <c r="I302" s="74" t="str">
        <f aca="false">IF(E302&lt;&gt;"","A","")</f>
        <v>A</v>
      </c>
      <c r="J302" s="75" t="s">
        <v>375</v>
      </c>
      <c r="K302" s="89"/>
      <c r="L302" s="89"/>
      <c r="M302" s="77"/>
      <c r="N302" s="40"/>
    </row>
    <row r="303" customFormat="false" ht="22.15" hidden="false" customHeight="false" outlineLevel="0" collapsed="false">
      <c r="A303" s="67" t="n">
        <f aca="false">A302+1</f>
        <v>288</v>
      </c>
      <c r="B303" s="68" t="s">
        <v>623</v>
      </c>
      <c r="C303" s="90" t="s">
        <v>56</v>
      </c>
      <c r="D303" s="69" t="s">
        <v>624</v>
      </c>
      <c r="E303" s="70" t="s">
        <v>44</v>
      </c>
      <c r="F303" s="78" t="n">
        <v>4</v>
      </c>
      <c r="G303" s="72"/>
      <c r="H303" s="73" t="n">
        <f aca="false">+IF(AND(F303="",G303=""),"",ROUND(F303*G303,2))</f>
        <v>0</v>
      </c>
      <c r="I303" s="74" t="str">
        <f aca="false">IF(E303&lt;&gt;"","A","")</f>
        <v>A</v>
      </c>
      <c r="J303" s="75" t="s">
        <v>375</v>
      </c>
      <c r="K303" s="89"/>
      <c r="L303" s="89"/>
      <c r="M303" s="77"/>
      <c r="N303" s="40"/>
    </row>
    <row r="304" customFormat="false" ht="22.15" hidden="false" customHeight="false" outlineLevel="0" collapsed="false">
      <c r="A304" s="67" t="n">
        <f aca="false">A303+1</f>
        <v>289</v>
      </c>
      <c r="B304" s="68" t="s">
        <v>625</v>
      </c>
      <c r="C304" s="90" t="s">
        <v>56</v>
      </c>
      <c r="D304" s="69" t="s">
        <v>626</v>
      </c>
      <c r="E304" s="70" t="s">
        <v>44</v>
      </c>
      <c r="F304" s="78" t="n">
        <v>1</v>
      </c>
      <c r="G304" s="72"/>
      <c r="H304" s="73" t="n">
        <f aca="false">+IF(AND(F304="",G304=""),"",ROUND(F304*G304,2))</f>
        <v>0</v>
      </c>
      <c r="I304" s="74" t="str">
        <f aca="false">IF(E304&lt;&gt;"","A","")</f>
        <v>A</v>
      </c>
      <c r="J304" s="75" t="s">
        <v>375</v>
      </c>
      <c r="K304" s="89"/>
      <c r="L304" s="89"/>
      <c r="M304" s="77"/>
      <c r="N304" s="40"/>
    </row>
    <row r="305" customFormat="false" ht="22.15" hidden="false" customHeight="false" outlineLevel="0" collapsed="false">
      <c r="A305" s="67" t="n">
        <f aca="false">A304+1</f>
        <v>290</v>
      </c>
      <c r="B305" s="68" t="s">
        <v>627</v>
      </c>
      <c r="C305" s="90" t="s">
        <v>56</v>
      </c>
      <c r="D305" s="69" t="s">
        <v>628</v>
      </c>
      <c r="E305" s="70" t="s">
        <v>44</v>
      </c>
      <c r="F305" s="78" t="n">
        <v>1</v>
      </c>
      <c r="G305" s="72"/>
      <c r="H305" s="73" t="n">
        <f aca="false">+IF(AND(F305="",G305=""),"",ROUND(F305*G305,2))</f>
        <v>0</v>
      </c>
      <c r="I305" s="74" t="s">
        <v>51</v>
      </c>
      <c r="J305" s="75" t="s">
        <v>375</v>
      </c>
      <c r="K305" s="89"/>
      <c r="L305" s="89"/>
      <c r="M305" s="77"/>
      <c r="N305" s="40"/>
    </row>
    <row r="306" customFormat="false" ht="12.75" hidden="false" customHeight="false" outlineLevel="0" collapsed="false">
      <c r="A306" s="67" t="n">
        <f aca="false">A305+1</f>
        <v>291</v>
      </c>
      <c r="B306" s="68" t="s">
        <v>629</v>
      </c>
      <c r="C306" s="90" t="s">
        <v>56</v>
      </c>
      <c r="D306" s="69" t="s">
        <v>630</v>
      </c>
      <c r="E306" s="70" t="s">
        <v>76</v>
      </c>
      <c r="F306" s="78" t="n">
        <v>279</v>
      </c>
      <c r="G306" s="72"/>
      <c r="H306" s="73" t="n">
        <f aca="false">+IF(AND(F306="",G306=""),"",ROUND(F306*G306,2))</f>
        <v>0</v>
      </c>
      <c r="I306" s="74" t="str">
        <f aca="false">IF(E306&lt;&gt;"","A","")</f>
        <v>A</v>
      </c>
      <c r="J306" s="75" t="s">
        <v>375</v>
      </c>
      <c r="K306" s="89"/>
      <c r="L306" s="89"/>
      <c r="M306" s="77"/>
      <c r="N306" s="40"/>
    </row>
    <row r="307" customFormat="false" ht="12.75" hidden="false" customHeight="false" outlineLevel="0" collapsed="false">
      <c r="A307" s="67" t="n">
        <f aca="false">A306+1</f>
        <v>292</v>
      </c>
      <c r="B307" s="68" t="s">
        <v>631</v>
      </c>
      <c r="C307" s="90" t="s">
        <v>56</v>
      </c>
      <c r="D307" s="69" t="s">
        <v>632</v>
      </c>
      <c r="E307" s="70" t="s">
        <v>76</v>
      </c>
      <c r="F307" s="78" t="n">
        <v>1373.99</v>
      </c>
      <c r="G307" s="72"/>
      <c r="H307" s="73" t="n">
        <f aca="false">+IF(AND(F307="",G307=""),"",ROUND(F307*G307,2))</f>
        <v>0</v>
      </c>
      <c r="I307" s="74" t="str">
        <f aca="false">IF(E307&lt;&gt;"","A","")</f>
        <v>A</v>
      </c>
      <c r="J307" s="75" t="s">
        <v>375</v>
      </c>
      <c r="K307" s="89"/>
      <c r="L307" s="89"/>
      <c r="M307" s="77"/>
      <c r="N307" s="40"/>
    </row>
    <row r="308" customFormat="false" ht="33.25" hidden="false" customHeight="false" outlineLevel="0" collapsed="false">
      <c r="A308" s="67" t="n">
        <f aca="false">A307+1</f>
        <v>293</v>
      </c>
      <c r="B308" s="68" t="s">
        <v>633</v>
      </c>
      <c r="C308" s="90" t="s">
        <v>56</v>
      </c>
      <c r="D308" s="69" t="s">
        <v>634</v>
      </c>
      <c r="E308" s="70" t="s">
        <v>76</v>
      </c>
      <c r="F308" s="78" t="n">
        <v>6080.87</v>
      </c>
      <c r="G308" s="72"/>
      <c r="H308" s="73" t="n">
        <f aca="false">+IF(AND(F308="",G308=""),"",ROUND(F308*G308,2))</f>
        <v>0</v>
      </c>
      <c r="I308" s="74" t="str">
        <f aca="false">IF(E308&lt;&gt;"","A","")</f>
        <v>A</v>
      </c>
      <c r="J308" s="75" t="s">
        <v>137</v>
      </c>
      <c r="K308" s="89"/>
      <c r="L308" s="89"/>
      <c r="M308" s="77"/>
      <c r="N308" s="40"/>
    </row>
    <row r="309" customFormat="false" ht="22.15" hidden="false" customHeight="false" outlineLevel="0" collapsed="false">
      <c r="A309" s="67" t="n">
        <f aca="false">A308+1</f>
        <v>294</v>
      </c>
      <c r="B309" s="68" t="s">
        <v>635</v>
      </c>
      <c r="C309" s="90" t="s">
        <v>56</v>
      </c>
      <c r="D309" s="69" t="s">
        <v>636</v>
      </c>
      <c r="E309" s="70" t="s">
        <v>128</v>
      </c>
      <c r="F309" s="78" t="n">
        <v>699.96</v>
      </c>
      <c r="G309" s="72"/>
      <c r="H309" s="73" t="n">
        <f aca="false">+IF(AND(F309="",G309=""),"",ROUND(F309*G309,2))</f>
        <v>0</v>
      </c>
      <c r="I309" s="74" t="str">
        <f aca="false">IF(E309&lt;&gt;"","A","")</f>
        <v>A</v>
      </c>
      <c r="J309" s="75" t="s">
        <v>137</v>
      </c>
      <c r="K309" s="89"/>
      <c r="L309" s="89"/>
      <c r="M309" s="77"/>
      <c r="N309" s="40"/>
    </row>
    <row r="310" customFormat="false" ht="22.15" hidden="false" customHeight="false" outlineLevel="0" collapsed="false">
      <c r="A310" s="67" t="n">
        <f aca="false">A309+1</f>
        <v>295</v>
      </c>
      <c r="B310" s="68" t="s">
        <v>637</v>
      </c>
      <c r="C310" s="90" t="s">
        <v>56</v>
      </c>
      <c r="D310" s="69" t="s">
        <v>638</v>
      </c>
      <c r="E310" s="70" t="s">
        <v>76</v>
      </c>
      <c r="F310" s="78" t="n">
        <v>188.6</v>
      </c>
      <c r="G310" s="72"/>
      <c r="H310" s="73" t="n">
        <f aca="false">+IF(AND(F310="",G310=""),"",ROUND(F310*G310,2))</f>
        <v>0</v>
      </c>
      <c r="I310" s="74" t="str">
        <f aca="false">IF(E310&lt;&gt;"","A","")</f>
        <v>A</v>
      </c>
      <c r="J310" s="75" t="s">
        <v>137</v>
      </c>
      <c r="K310" s="89"/>
      <c r="L310" s="89"/>
      <c r="M310" s="77"/>
      <c r="N310" s="40"/>
    </row>
    <row r="311" customFormat="false" ht="12.75" hidden="false" customHeight="false" outlineLevel="0" collapsed="false">
      <c r="A311" s="67" t="n">
        <f aca="false">A310+1</f>
        <v>296</v>
      </c>
      <c r="B311" s="68" t="s">
        <v>639</v>
      </c>
      <c r="C311" s="90" t="s">
        <v>56</v>
      </c>
      <c r="D311" s="69" t="s">
        <v>640</v>
      </c>
      <c r="E311" s="70" t="s">
        <v>44</v>
      </c>
      <c r="F311" s="78" t="n">
        <v>513</v>
      </c>
      <c r="G311" s="72"/>
      <c r="H311" s="73" t="n">
        <f aca="false">+IF(AND(F311="",G311=""),"",ROUND(F311*G311,2))</f>
        <v>0</v>
      </c>
      <c r="I311" s="74" t="str">
        <f aca="false">IF(E311&lt;&gt;"","A","")</f>
        <v>A</v>
      </c>
      <c r="J311" s="75" t="s">
        <v>137</v>
      </c>
      <c r="K311" s="89"/>
      <c r="L311" s="89"/>
      <c r="M311" s="77"/>
      <c r="N311" s="40"/>
    </row>
    <row r="312" customFormat="false" ht="22.15" hidden="false" customHeight="false" outlineLevel="0" collapsed="false">
      <c r="A312" s="67" t="n">
        <f aca="false">A311+1</f>
        <v>297</v>
      </c>
      <c r="B312" s="68" t="s">
        <v>641</v>
      </c>
      <c r="C312" s="90" t="s">
        <v>56</v>
      </c>
      <c r="D312" s="69" t="s">
        <v>642</v>
      </c>
      <c r="E312" s="70" t="s">
        <v>76</v>
      </c>
      <c r="F312" s="78" t="n">
        <v>124</v>
      </c>
      <c r="G312" s="72"/>
      <c r="H312" s="73" t="n">
        <f aca="false">+IF(AND(F312="",G312=""),"",ROUND(F312*G312,2))</f>
        <v>0</v>
      </c>
      <c r="I312" s="74" t="str">
        <f aca="false">IF(E312&lt;&gt;"","A","")</f>
        <v>A</v>
      </c>
      <c r="J312" s="75" t="s">
        <v>375</v>
      </c>
      <c r="K312" s="89"/>
      <c r="L312" s="89"/>
      <c r="M312" s="77"/>
      <c r="N312" s="40"/>
    </row>
    <row r="313" customFormat="false" ht="12.75" hidden="false" customHeight="false" outlineLevel="0" collapsed="false">
      <c r="A313" s="67" t="n">
        <f aca="false">A312+1</f>
        <v>298</v>
      </c>
      <c r="B313" s="68" t="s">
        <v>643</v>
      </c>
      <c r="C313" s="90" t="s">
        <v>56</v>
      </c>
      <c r="D313" s="69" t="s">
        <v>452</v>
      </c>
      <c r="E313" s="70" t="s">
        <v>44</v>
      </c>
      <c r="F313" s="78" t="n">
        <v>39</v>
      </c>
      <c r="G313" s="72"/>
      <c r="H313" s="73" t="n">
        <f aca="false">+IF(AND(F313="",G313=""),"",ROUND(F313*G313,2))</f>
        <v>0</v>
      </c>
      <c r="I313" s="74" t="str">
        <f aca="false">IF(E313&lt;&gt;"","A","")</f>
        <v>A</v>
      </c>
      <c r="J313" s="75" t="s">
        <v>375</v>
      </c>
      <c r="K313" s="89"/>
      <c r="L313" s="89"/>
      <c r="M313" s="77"/>
      <c r="N313" s="40"/>
    </row>
    <row r="314" customFormat="false" ht="12.75" hidden="false" customHeight="false" outlineLevel="0" collapsed="false">
      <c r="A314" s="67" t="n">
        <f aca="false">A313+1</f>
        <v>299</v>
      </c>
      <c r="B314" s="68" t="s">
        <v>644</v>
      </c>
      <c r="C314" s="90" t="s">
        <v>56</v>
      </c>
      <c r="D314" s="69" t="s">
        <v>645</v>
      </c>
      <c r="E314" s="70" t="s">
        <v>44</v>
      </c>
      <c r="F314" s="78" t="n">
        <v>260</v>
      </c>
      <c r="G314" s="72"/>
      <c r="H314" s="73" t="n">
        <f aca="false">+IF(AND(F314="",G314=""),"",ROUND(F314*G314,2))</f>
        <v>0</v>
      </c>
      <c r="I314" s="74" t="str">
        <f aca="false">IF(E314&lt;&gt;"","A","")</f>
        <v>A</v>
      </c>
      <c r="J314" s="75" t="s">
        <v>375</v>
      </c>
      <c r="K314" s="89"/>
      <c r="L314" s="89"/>
      <c r="M314" s="77"/>
      <c r="N314" s="40"/>
    </row>
    <row r="315" customFormat="false" ht="12.75" hidden="false" customHeight="false" outlineLevel="0" collapsed="false">
      <c r="A315" s="67" t="n">
        <f aca="false">A314+1</f>
        <v>300</v>
      </c>
      <c r="B315" s="68" t="s">
        <v>646</v>
      </c>
      <c r="C315" s="90" t="s">
        <v>56</v>
      </c>
      <c r="D315" s="69" t="s">
        <v>647</v>
      </c>
      <c r="E315" s="70" t="s">
        <v>44</v>
      </c>
      <c r="F315" s="78" t="n">
        <v>3</v>
      </c>
      <c r="G315" s="72"/>
      <c r="H315" s="73" t="n">
        <f aca="false">+IF(AND(F315="",G315=""),"",ROUND(F315*G315,2))</f>
        <v>0</v>
      </c>
      <c r="I315" s="74" t="str">
        <f aca="false">IF(E315&lt;&gt;"","A","")</f>
        <v>A</v>
      </c>
      <c r="J315" s="75" t="s">
        <v>375</v>
      </c>
      <c r="K315" s="89"/>
      <c r="L315" s="89"/>
      <c r="M315" s="77"/>
      <c r="N315" s="40"/>
    </row>
    <row r="316" customFormat="false" ht="22.15" hidden="false" customHeight="false" outlineLevel="0" collapsed="false">
      <c r="A316" s="67" t="n">
        <f aca="false">A315+1</f>
        <v>301</v>
      </c>
      <c r="B316" s="68" t="s">
        <v>648</v>
      </c>
      <c r="C316" s="90" t="s">
        <v>56</v>
      </c>
      <c r="D316" s="69" t="s">
        <v>649</v>
      </c>
      <c r="E316" s="70" t="s">
        <v>76</v>
      </c>
      <c r="F316" s="78" t="n">
        <v>13043.27</v>
      </c>
      <c r="G316" s="72"/>
      <c r="H316" s="73" t="n">
        <f aca="false">+IF(AND(F316="",G316=""),"",ROUND(F316*G316,2))</f>
        <v>0</v>
      </c>
      <c r="I316" s="74" t="str">
        <f aca="false">IF(E316&lt;&gt;"","A","")</f>
        <v>A</v>
      </c>
      <c r="J316" s="75" t="s">
        <v>375</v>
      </c>
      <c r="K316" s="89"/>
      <c r="L316" s="89"/>
      <c r="M316" s="77"/>
      <c r="N316" s="40"/>
    </row>
    <row r="317" customFormat="false" ht="33.25" hidden="false" customHeight="false" outlineLevel="0" collapsed="false">
      <c r="A317" s="67" t="n">
        <f aca="false">A316+1</f>
        <v>302</v>
      </c>
      <c r="B317" s="68" t="s">
        <v>650</v>
      </c>
      <c r="C317" s="90" t="s">
        <v>56</v>
      </c>
      <c r="D317" s="69" t="s">
        <v>651</v>
      </c>
      <c r="E317" s="70" t="s">
        <v>76</v>
      </c>
      <c r="F317" s="78" t="n">
        <v>549.4</v>
      </c>
      <c r="G317" s="72"/>
      <c r="H317" s="73" t="n">
        <f aca="false">+IF(AND(F317="",G317=""),"",ROUND(F317*G317,2))</f>
        <v>0</v>
      </c>
      <c r="I317" s="74" t="str">
        <f aca="false">IF(E317&lt;&gt;"","A","")</f>
        <v>A</v>
      </c>
      <c r="J317" s="75" t="s">
        <v>375</v>
      </c>
      <c r="K317" s="89"/>
      <c r="L317" s="89"/>
      <c r="M317" s="77"/>
      <c r="N317" s="40"/>
    </row>
    <row r="318" customFormat="false" ht="33.25" hidden="false" customHeight="false" outlineLevel="0" collapsed="false">
      <c r="A318" s="67" t="n">
        <f aca="false">A317+1</f>
        <v>303</v>
      </c>
      <c r="B318" s="68" t="s">
        <v>652</v>
      </c>
      <c r="C318" s="90" t="s">
        <v>56</v>
      </c>
      <c r="D318" s="69" t="s">
        <v>653</v>
      </c>
      <c r="E318" s="70" t="s">
        <v>76</v>
      </c>
      <c r="F318" s="78" t="n">
        <v>420.34</v>
      </c>
      <c r="G318" s="72"/>
      <c r="H318" s="73" t="n">
        <f aca="false">+IF(AND(F318="",G318=""),"",ROUND(F318*G318,2))</f>
        <v>0</v>
      </c>
      <c r="I318" s="74" t="str">
        <f aca="false">IF(E318&lt;&gt;"","A","")</f>
        <v>A</v>
      </c>
      <c r="J318" s="75" t="s">
        <v>375</v>
      </c>
      <c r="K318" s="89"/>
      <c r="L318" s="89"/>
      <c r="M318" s="77"/>
      <c r="N318" s="40"/>
    </row>
    <row r="319" customFormat="false" ht="33.25" hidden="false" customHeight="false" outlineLevel="0" collapsed="false">
      <c r="A319" s="67" t="n">
        <f aca="false">A318+1</f>
        <v>304</v>
      </c>
      <c r="B319" s="68" t="s">
        <v>654</v>
      </c>
      <c r="C319" s="90" t="s">
        <v>56</v>
      </c>
      <c r="D319" s="69" t="s">
        <v>655</v>
      </c>
      <c r="E319" s="70" t="s">
        <v>76</v>
      </c>
      <c r="F319" s="78" t="n">
        <v>166.21</v>
      </c>
      <c r="G319" s="72"/>
      <c r="H319" s="73" t="n">
        <f aca="false">+IF(AND(F319="",G319=""),"",ROUND(F319*G319,2))</f>
        <v>0</v>
      </c>
      <c r="I319" s="74" t="str">
        <f aca="false">IF(E319&lt;&gt;"","A","")</f>
        <v>A</v>
      </c>
      <c r="J319" s="75" t="s">
        <v>375</v>
      </c>
      <c r="K319" s="89"/>
      <c r="L319" s="89"/>
      <c r="M319" s="77"/>
      <c r="N319" s="40"/>
    </row>
    <row r="320" customFormat="false" ht="22.15" hidden="false" customHeight="false" outlineLevel="0" collapsed="false">
      <c r="A320" s="67" t="n">
        <f aca="false">A319+1</f>
        <v>305</v>
      </c>
      <c r="B320" s="68" t="s">
        <v>656</v>
      </c>
      <c r="C320" s="90" t="s">
        <v>56</v>
      </c>
      <c r="D320" s="69" t="s">
        <v>657</v>
      </c>
      <c r="E320" s="70" t="s">
        <v>76</v>
      </c>
      <c r="F320" s="78" t="n">
        <v>29</v>
      </c>
      <c r="G320" s="72"/>
      <c r="H320" s="73" t="n">
        <f aca="false">+IF(AND(F320="",G320=""),"",ROUND(F320*G320,2))</f>
        <v>0</v>
      </c>
      <c r="I320" s="74" t="str">
        <f aca="false">IF(E320&lt;&gt;"","A","")</f>
        <v>A</v>
      </c>
      <c r="J320" s="75" t="s">
        <v>375</v>
      </c>
      <c r="K320" s="89"/>
      <c r="L320" s="89"/>
      <c r="M320" s="77"/>
      <c r="N320" s="40"/>
    </row>
    <row r="321" customFormat="false" ht="12.75" hidden="false" customHeight="false" outlineLevel="0" collapsed="false">
      <c r="A321" s="67" t="n">
        <f aca="false">A320+1</f>
        <v>306</v>
      </c>
      <c r="B321" s="68" t="s">
        <v>658</v>
      </c>
      <c r="C321" s="90" t="s">
        <v>56</v>
      </c>
      <c r="D321" s="69" t="s">
        <v>659</v>
      </c>
      <c r="E321" s="70" t="s">
        <v>76</v>
      </c>
      <c r="F321" s="78" t="n">
        <v>7.7</v>
      </c>
      <c r="G321" s="72"/>
      <c r="H321" s="73" t="n">
        <f aca="false">+IF(AND(F321="",G321=""),"",ROUND(F321*G321,2))</f>
        <v>0</v>
      </c>
      <c r="I321" s="74" t="str">
        <f aca="false">IF(E321&lt;&gt;"","A","")</f>
        <v>A</v>
      </c>
      <c r="J321" s="75" t="s">
        <v>45</v>
      </c>
      <c r="K321" s="89"/>
      <c r="L321" s="89"/>
      <c r="M321" s="77"/>
      <c r="N321" s="40"/>
    </row>
    <row r="322" customFormat="false" ht="22.15" hidden="false" customHeight="false" outlineLevel="0" collapsed="false">
      <c r="A322" s="67" t="n">
        <f aca="false">A321+1</f>
        <v>307</v>
      </c>
      <c r="B322" s="68" t="s">
        <v>660</v>
      </c>
      <c r="C322" s="90" t="s">
        <v>56</v>
      </c>
      <c r="D322" s="69" t="s">
        <v>661</v>
      </c>
      <c r="E322" s="70" t="s">
        <v>76</v>
      </c>
      <c r="F322" s="78" t="n">
        <v>64.34</v>
      </c>
      <c r="G322" s="72"/>
      <c r="H322" s="73" t="n">
        <f aca="false">+IF(AND(F322="",G322=""),"",ROUND(F322*G322,2))</f>
        <v>0</v>
      </c>
      <c r="I322" s="74" t="str">
        <f aca="false">IF(E322&lt;&gt;"","A","")</f>
        <v>A</v>
      </c>
      <c r="J322" s="75" t="s">
        <v>375</v>
      </c>
      <c r="K322" s="89"/>
      <c r="L322" s="89"/>
      <c r="M322" s="77"/>
      <c r="N322" s="40"/>
    </row>
    <row r="323" customFormat="false" ht="22.15" hidden="false" customHeight="false" outlineLevel="0" collapsed="false">
      <c r="A323" s="67" t="n">
        <f aca="false">A322+1</f>
        <v>308</v>
      </c>
      <c r="B323" s="68" t="s">
        <v>662</v>
      </c>
      <c r="C323" s="90" t="s">
        <v>56</v>
      </c>
      <c r="D323" s="69" t="s">
        <v>663</v>
      </c>
      <c r="E323" s="70" t="s">
        <v>128</v>
      </c>
      <c r="F323" s="78" t="n">
        <v>2251.8</v>
      </c>
      <c r="G323" s="72"/>
      <c r="H323" s="73" t="n">
        <f aca="false">+IF(AND(F323="",G323=""),"",ROUND(F323*G323,2))</f>
        <v>0</v>
      </c>
      <c r="I323" s="74" t="str">
        <f aca="false">IF(E323&lt;&gt;"","A","")</f>
        <v>A</v>
      </c>
      <c r="J323" s="75" t="s">
        <v>375</v>
      </c>
      <c r="K323" s="89"/>
      <c r="L323" s="89"/>
      <c r="M323" s="77"/>
      <c r="N323" s="40"/>
    </row>
    <row r="324" customFormat="false" ht="22.15" hidden="false" customHeight="false" outlineLevel="0" collapsed="false">
      <c r="A324" s="67" t="n">
        <f aca="false">A323+1</f>
        <v>309</v>
      </c>
      <c r="B324" s="68" t="s">
        <v>664</v>
      </c>
      <c r="C324" s="90" t="s">
        <v>56</v>
      </c>
      <c r="D324" s="69" t="s">
        <v>665</v>
      </c>
      <c r="E324" s="70" t="s">
        <v>128</v>
      </c>
      <c r="F324" s="78" t="n">
        <v>1901.92</v>
      </c>
      <c r="G324" s="72"/>
      <c r="H324" s="73" t="n">
        <f aca="false">+IF(AND(F324="",G324=""),"",ROUND(F324*G324,2))</f>
        <v>0</v>
      </c>
      <c r="I324" s="74" t="str">
        <f aca="false">IF(E324&lt;&gt;"","A","")</f>
        <v>A</v>
      </c>
      <c r="J324" s="75" t="s">
        <v>375</v>
      </c>
      <c r="K324" s="89"/>
      <c r="L324" s="89"/>
      <c r="M324" s="77"/>
      <c r="N324" s="40"/>
    </row>
    <row r="325" customFormat="false" ht="12.75" hidden="false" customHeight="false" outlineLevel="0" collapsed="false">
      <c r="A325" s="67" t="n">
        <f aca="false">A324+1</f>
        <v>310</v>
      </c>
      <c r="B325" s="68" t="s">
        <v>666</v>
      </c>
      <c r="C325" s="90" t="s">
        <v>56</v>
      </c>
      <c r="D325" s="69" t="s">
        <v>667</v>
      </c>
      <c r="E325" s="70" t="s">
        <v>128</v>
      </c>
      <c r="F325" s="78" t="n">
        <v>20.51</v>
      </c>
      <c r="G325" s="72"/>
      <c r="H325" s="73" t="n">
        <f aca="false">+IF(AND(F325="",G325=""),"",ROUND(F325*G325,2))</f>
        <v>0</v>
      </c>
      <c r="I325" s="74" t="str">
        <f aca="false">IF(E325&lt;&gt;"","A","")</f>
        <v>A</v>
      </c>
      <c r="J325" s="75" t="s">
        <v>375</v>
      </c>
      <c r="K325" s="89"/>
      <c r="L325" s="89"/>
      <c r="M325" s="77"/>
      <c r="N325" s="40"/>
    </row>
    <row r="326" customFormat="false" ht="22.15" hidden="false" customHeight="false" outlineLevel="0" collapsed="false">
      <c r="A326" s="67" t="n">
        <f aca="false">A325+1</f>
        <v>311</v>
      </c>
      <c r="B326" s="68" t="s">
        <v>668</v>
      </c>
      <c r="C326" s="90" t="s">
        <v>56</v>
      </c>
      <c r="D326" s="69" t="s">
        <v>669</v>
      </c>
      <c r="E326" s="70" t="s">
        <v>44</v>
      </c>
      <c r="F326" s="78" t="n">
        <v>1</v>
      </c>
      <c r="G326" s="72"/>
      <c r="H326" s="73" t="n">
        <f aca="false">+IF(AND(F326="",G326=""),"",ROUND(F326*G326,2))</f>
        <v>0</v>
      </c>
      <c r="I326" s="74" t="str">
        <f aca="false">IF(E326&lt;&gt;"","A","")</f>
        <v>A</v>
      </c>
      <c r="J326" s="75" t="s">
        <v>375</v>
      </c>
      <c r="K326" s="89"/>
      <c r="L326" s="89"/>
      <c r="M326" s="77"/>
      <c r="N326" s="40"/>
    </row>
    <row r="327" customFormat="false" ht="22.15" hidden="false" customHeight="false" outlineLevel="0" collapsed="false">
      <c r="A327" s="67" t="n">
        <f aca="false">A326+1</f>
        <v>312</v>
      </c>
      <c r="B327" s="68" t="s">
        <v>670</v>
      </c>
      <c r="C327" s="90" t="s">
        <v>56</v>
      </c>
      <c r="D327" s="69" t="s">
        <v>671</v>
      </c>
      <c r="E327" s="70" t="s">
        <v>44</v>
      </c>
      <c r="F327" s="78" t="n">
        <v>1</v>
      </c>
      <c r="G327" s="72"/>
      <c r="H327" s="73" t="n">
        <f aca="false">+IF(AND(F327="",G327=""),"",ROUND(F327*G327,2))</f>
        <v>0</v>
      </c>
      <c r="I327" s="74" t="str">
        <f aca="false">IF(E327&lt;&gt;"","A","")</f>
        <v>A</v>
      </c>
      <c r="J327" s="75" t="s">
        <v>375</v>
      </c>
      <c r="K327" s="89"/>
      <c r="L327" s="89"/>
      <c r="M327" s="77"/>
      <c r="N327" s="40"/>
    </row>
    <row r="328" customFormat="false" ht="22.15" hidden="false" customHeight="false" outlineLevel="0" collapsed="false">
      <c r="A328" s="67" t="n">
        <f aca="false">A327+1</f>
        <v>313</v>
      </c>
      <c r="B328" s="68" t="s">
        <v>672</v>
      </c>
      <c r="C328" s="90" t="s">
        <v>56</v>
      </c>
      <c r="D328" s="69" t="s">
        <v>673</v>
      </c>
      <c r="E328" s="70" t="s">
        <v>44</v>
      </c>
      <c r="F328" s="78" t="n">
        <v>3</v>
      </c>
      <c r="G328" s="72"/>
      <c r="H328" s="73" t="n">
        <f aca="false">+IF(AND(F328="",G328=""),"",ROUND(F328*G328,2))</f>
        <v>0</v>
      </c>
      <c r="I328" s="74" t="str">
        <f aca="false">IF(E328&lt;&gt;"","A","")</f>
        <v>A</v>
      </c>
      <c r="J328" s="75" t="s">
        <v>375</v>
      </c>
      <c r="K328" s="89"/>
      <c r="L328" s="89"/>
      <c r="M328" s="77"/>
      <c r="N328" s="40"/>
    </row>
    <row r="329" customFormat="false" ht="44.35" hidden="false" customHeight="false" outlineLevel="0" collapsed="false">
      <c r="A329" s="67" t="n">
        <f aca="false">A328+1</f>
        <v>314</v>
      </c>
      <c r="B329" s="68" t="s">
        <v>674</v>
      </c>
      <c r="C329" s="90" t="s">
        <v>56</v>
      </c>
      <c r="D329" s="69" t="s">
        <v>675</v>
      </c>
      <c r="E329" s="70" t="s">
        <v>44</v>
      </c>
      <c r="F329" s="78" t="n">
        <v>1</v>
      </c>
      <c r="G329" s="72"/>
      <c r="H329" s="73" t="n">
        <f aca="false">+IF(AND(F329="",G329=""),"",ROUND(F329*G329,2))</f>
        <v>0</v>
      </c>
      <c r="I329" s="74" t="str">
        <f aca="false">IF(E329&lt;&gt;"","A","")</f>
        <v>A</v>
      </c>
      <c r="J329" s="75" t="s">
        <v>375</v>
      </c>
      <c r="K329" s="89"/>
      <c r="L329" s="89"/>
      <c r="M329" s="77"/>
      <c r="N329" s="40"/>
    </row>
    <row r="330" customFormat="false" ht="22.15" hidden="false" customHeight="false" outlineLevel="0" collapsed="false">
      <c r="A330" s="67" t="n">
        <f aca="false">A329+1</f>
        <v>315</v>
      </c>
      <c r="B330" s="68" t="s">
        <v>676</v>
      </c>
      <c r="C330" s="90" t="s">
        <v>56</v>
      </c>
      <c r="D330" s="69" t="s">
        <v>677</v>
      </c>
      <c r="E330" s="70" t="s">
        <v>44</v>
      </c>
      <c r="F330" s="78" t="n">
        <v>1</v>
      </c>
      <c r="G330" s="72"/>
      <c r="H330" s="73" t="n">
        <f aca="false">+IF(AND(F330="",G330=""),"",ROUND(F330*G330,2))</f>
        <v>0</v>
      </c>
      <c r="I330" s="74" t="str">
        <f aca="false">IF(E330&lt;&gt;"","A","")</f>
        <v>A</v>
      </c>
      <c r="J330" s="75" t="s">
        <v>375</v>
      </c>
      <c r="K330" s="89"/>
      <c r="L330" s="89"/>
      <c r="M330" s="77"/>
      <c r="N330" s="40"/>
    </row>
    <row r="331" customFormat="false" ht="12.75" hidden="false" customHeight="false" outlineLevel="0" collapsed="false">
      <c r="A331" s="67" t="n">
        <f aca="false">A330+1</f>
        <v>316</v>
      </c>
      <c r="B331" s="68" t="s">
        <v>678</v>
      </c>
      <c r="C331" s="90" t="s">
        <v>56</v>
      </c>
      <c r="D331" s="69" t="s">
        <v>679</v>
      </c>
      <c r="E331" s="70" t="s">
        <v>44</v>
      </c>
      <c r="F331" s="78" t="n">
        <v>1</v>
      </c>
      <c r="G331" s="72"/>
      <c r="H331" s="73" t="n">
        <f aca="false">+IF(AND(F331="",G331=""),"",ROUND(F331*G331,2))</f>
        <v>0</v>
      </c>
      <c r="I331" s="74" t="str">
        <f aca="false">IF(E331&lt;&gt;"","A","")</f>
        <v>A</v>
      </c>
      <c r="J331" s="75" t="s">
        <v>375</v>
      </c>
      <c r="K331" s="89"/>
      <c r="L331" s="89"/>
      <c r="M331" s="77"/>
      <c r="N331" s="40"/>
    </row>
    <row r="332" customFormat="false" ht="22.15" hidden="false" customHeight="false" outlineLevel="0" collapsed="false">
      <c r="A332" s="67" t="n">
        <f aca="false">A331+1</f>
        <v>317</v>
      </c>
      <c r="B332" s="68" t="s">
        <v>680</v>
      </c>
      <c r="C332" s="90" t="s">
        <v>56</v>
      </c>
      <c r="D332" s="69" t="s">
        <v>681</v>
      </c>
      <c r="E332" s="70" t="s">
        <v>44</v>
      </c>
      <c r="F332" s="78" t="n">
        <v>1</v>
      </c>
      <c r="G332" s="72"/>
      <c r="H332" s="73" t="n">
        <f aca="false">+IF(AND(F332="",G332=""),"",ROUND(F332*G332,2))</f>
        <v>0</v>
      </c>
      <c r="I332" s="74" t="str">
        <f aca="false">IF(E332&lt;&gt;"","A","")</f>
        <v>A</v>
      </c>
      <c r="J332" s="75" t="s">
        <v>375</v>
      </c>
      <c r="K332" s="89"/>
      <c r="L332" s="89"/>
      <c r="M332" s="77"/>
      <c r="N332" s="40"/>
    </row>
    <row r="333" customFormat="false" ht="22.15" hidden="false" customHeight="false" outlineLevel="0" collapsed="false">
      <c r="A333" s="67" t="n">
        <f aca="false">A332+1</f>
        <v>318</v>
      </c>
      <c r="B333" s="68" t="s">
        <v>682</v>
      </c>
      <c r="C333" s="90" t="s">
        <v>56</v>
      </c>
      <c r="D333" s="69" t="s">
        <v>683</v>
      </c>
      <c r="E333" s="70" t="s">
        <v>44</v>
      </c>
      <c r="F333" s="78" t="n">
        <v>2</v>
      </c>
      <c r="G333" s="72"/>
      <c r="H333" s="73" t="n">
        <f aca="false">+IF(AND(F333="",G333=""),"",ROUND(F333*G333,2))</f>
        <v>0</v>
      </c>
      <c r="I333" s="74" t="str">
        <f aca="false">IF(E333&lt;&gt;"","A","")</f>
        <v>A</v>
      </c>
      <c r="J333" s="75" t="s">
        <v>375</v>
      </c>
      <c r="K333" s="89"/>
      <c r="L333" s="89"/>
      <c r="M333" s="77"/>
      <c r="N333" s="40"/>
    </row>
    <row r="334" customFormat="false" ht="22.15" hidden="false" customHeight="false" outlineLevel="0" collapsed="false">
      <c r="A334" s="67" t="n">
        <f aca="false">A333+1</f>
        <v>319</v>
      </c>
      <c r="B334" s="68" t="s">
        <v>684</v>
      </c>
      <c r="C334" s="90" t="s">
        <v>56</v>
      </c>
      <c r="D334" s="69" t="s">
        <v>685</v>
      </c>
      <c r="E334" s="70" t="s">
        <v>44</v>
      </c>
      <c r="F334" s="78" t="n">
        <v>1</v>
      </c>
      <c r="G334" s="72"/>
      <c r="H334" s="73" t="n">
        <f aca="false">+IF(AND(F334="",G334=""),"",ROUND(F334*G334,2))</f>
        <v>0</v>
      </c>
      <c r="I334" s="74" t="str">
        <f aca="false">IF(E334&lt;&gt;"","A","")</f>
        <v>A</v>
      </c>
      <c r="J334" s="75" t="s">
        <v>375</v>
      </c>
      <c r="K334" s="89"/>
      <c r="L334" s="89"/>
      <c r="M334" s="77"/>
      <c r="N334" s="40"/>
    </row>
    <row r="335" customFormat="false" ht="22.15" hidden="false" customHeight="false" outlineLevel="0" collapsed="false">
      <c r="A335" s="67" t="n">
        <f aca="false">A334+1</f>
        <v>320</v>
      </c>
      <c r="B335" s="68" t="s">
        <v>686</v>
      </c>
      <c r="C335" s="90" t="s">
        <v>56</v>
      </c>
      <c r="D335" s="69" t="s">
        <v>687</v>
      </c>
      <c r="E335" s="70" t="s">
        <v>44</v>
      </c>
      <c r="F335" s="78" t="n">
        <v>6</v>
      </c>
      <c r="G335" s="72"/>
      <c r="H335" s="73" t="n">
        <f aca="false">+IF(AND(F335="",G335=""),"",ROUND(F335*G335,2))</f>
        <v>0</v>
      </c>
      <c r="I335" s="74" t="str">
        <f aca="false">IF(E335&lt;&gt;"","A","")</f>
        <v>A</v>
      </c>
      <c r="J335" s="75" t="s">
        <v>375</v>
      </c>
      <c r="K335" s="89"/>
      <c r="L335" s="89"/>
      <c r="M335" s="77"/>
      <c r="N335" s="40"/>
    </row>
    <row r="336" customFormat="false" ht="22.15" hidden="false" customHeight="false" outlineLevel="0" collapsed="false">
      <c r="A336" s="67" t="n">
        <f aca="false">A335+1</f>
        <v>321</v>
      </c>
      <c r="B336" s="68" t="s">
        <v>688</v>
      </c>
      <c r="C336" s="90"/>
      <c r="D336" s="69" t="s">
        <v>689</v>
      </c>
      <c r="E336" s="70" t="s">
        <v>44</v>
      </c>
      <c r="F336" s="78" t="n">
        <v>1</v>
      </c>
      <c r="G336" s="72"/>
      <c r="H336" s="73" t="n">
        <f aca="false">+IF(AND(F336="",G336=""),"",ROUND(F336*G336,2))</f>
        <v>0</v>
      </c>
      <c r="I336" s="74" t="str">
        <f aca="false">IF(E336&lt;&gt;"","A","")</f>
        <v>A</v>
      </c>
      <c r="J336" s="75" t="s">
        <v>375</v>
      </c>
      <c r="K336" s="89"/>
      <c r="L336" s="89"/>
      <c r="M336" s="77"/>
      <c r="N336" s="40"/>
    </row>
    <row r="337" customFormat="false" ht="22.15" hidden="false" customHeight="false" outlineLevel="0" collapsed="false">
      <c r="A337" s="67" t="n">
        <f aca="false">A336+1</f>
        <v>322</v>
      </c>
      <c r="B337" s="68" t="s">
        <v>690</v>
      </c>
      <c r="C337" s="90" t="s">
        <v>56</v>
      </c>
      <c r="D337" s="69" t="s">
        <v>691</v>
      </c>
      <c r="E337" s="70" t="s">
        <v>44</v>
      </c>
      <c r="F337" s="78" t="n">
        <v>20</v>
      </c>
      <c r="G337" s="72"/>
      <c r="H337" s="73" t="n">
        <f aca="false">+IF(AND(F337="",G337=""),"",ROUND(F337*G337,2))</f>
        <v>0</v>
      </c>
      <c r="I337" s="74" t="str">
        <f aca="false">IF(E337&lt;&gt;"","A","")</f>
        <v>A</v>
      </c>
      <c r="J337" s="75" t="s">
        <v>375</v>
      </c>
      <c r="K337" s="89"/>
      <c r="L337" s="89"/>
      <c r="M337" s="77"/>
      <c r="N337" s="40"/>
    </row>
    <row r="338" customFormat="false" ht="12.75" hidden="false" customHeight="false" outlineLevel="0" collapsed="false">
      <c r="A338" s="67" t="n">
        <f aca="false">A337+1</f>
        <v>323</v>
      </c>
      <c r="B338" s="68" t="s">
        <v>692</v>
      </c>
      <c r="C338" s="90" t="s">
        <v>56</v>
      </c>
      <c r="D338" s="69" t="s">
        <v>693</v>
      </c>
      <c r="E338" s="70" t="s">
        <v>44</v>
      </c>
      <c r="F338" s="78" t="n">
        <v>1</v>
      </c>
      <c r="G338" s="72"/>
      <c r="H338" s="73" t="n">
        <f aca="false">+IF(AND(F338="",G338=""),"",ROUND(F338*G338,2))</f>
        <v>0</v>
      </c>
      <c r="I338" s="74" t="str">
        <f aca="false">IF(E338&lt;&gt;"","A","")</f>
        <v>A</v>
      </c>
      <c r="J338" s="75" t="s">
        <v>375</v>
      </c>
      <c r="K338" s="89"/>
      <c r="L338" s="89"/>
      <c r="M338" s="77"/>
      <c r="N338" s="40"/>
    </row>
    <row r="339" customFormat="false" ht="12.75" hidden="false" customHeight="false" outlineLevel="0" collapsed="false">
      <c r="A339" s="67" t="n">
        <f aca="false">A338+1</f>
        <v>324</v>
      </c>
      <c r="B339" s="68" t="s">
        <v>694</v>
      </c>
      <c r="C339" s="90" t="s">
        <v>56</v>
      </c>
      <c r="D339" s="69" t="s">
        <v>695</v>
      </c>
      <c r="E339" s="70" t="s">
        <v>44</v>
      </c>
      <c r="F339" s="78" t="n">
        <v>2</v>
      </c>
      <c r="G339" s="72"/>
      <c r="H339" s="73" t="n">
        <f aca="false">+IF(AND(F339="",G339=""),"",ROUND(F339*G339,2))</f>
        <v>0</v>
      </c>
      <c r="I339" s="74" t="str">
        <f aca="false">IF(E339&lt;&gt;"","A","")</f>
        <v>A</v>
      </c>
      <c r="J339" s="75" t="s">
        <v>375</v>
      </c>
      <c r="K339" s="89"/>
      <c r="L339" s="89"/>
      <c r="M339" s="77"/>
      <c r="N339" s="40"/>
    </row>
    <row r="340" customFormat="false" ht="12.75" hidden="false" customHeight="false" outlineLevel="0" collapsed="false">
      <c r="A340" s="67" t="n">
        <f aca="false">A339+1</f>
        <v>325</v>
      </c>
      <c r="B340" s="68" t="s">
        <v>696</v>
      </c>
      <c r="C340" s="90" t="s">
        <v>56</v>
      </c>
      <c r="D340" s="69" t="s">
        <v>697</v>
      </c>
      <c r="E340" s="70" t="s">
        <v>44</v>
      </c>
      <c r="F340" s="78" t="n">
        <v>1</v>
      </c>
      <c r="G340" s="72"/>
      <c r="H340" s="73" t="n">
        <f aca="false">+IF(AND(F340="",G340=""),"",ROUND(F340*G340,2))</f>
        <v>0</v>
      </c>
      <c r="I340" s="74" t="str">
        <f aca="false">IF(E340&lt;&gt;"","A","")</f>
        <v>A</v>
      </c>
      <c r="J340" s="75" t="s">
        <v>375</v>
      </c>
      <c r="K340" s="89"/>
      <c r="L340" s="89"/>
      <c r="M340" s="77"/>
      <c r="N340" s="40"/>
    </row>
    <row r="341" customFormat="false" ht="12.75" hidden="false" customHeight="false" outlineLevel="0" collapsed="false">
      <c r="A341" s="67" t="n">
        <f aca="false">A340+1</f>
        <v>326</v>
      </c>
      <c r="B341" s="68" t="s">
        <v>698</v>
      </c>
      <c r="C341" s="90" t="s">
        <v>56</v>
      </c>
      <c r="D341" s="69" t="s">
        <v>699</v>
      </c>
      <c r="E341" s="70" t="s">
        <v>44</v>
      </c>
      <c r="F341" s="78" t="n">
        <v>1</v>
      </c>
      <c r="G341" s="72"/>
      <c r="H341" s="73" t="n">
        <f aca="false">+IF(AND(F341="",G341=""),"",ROUND(F341*G341,2))</f>
        <v>0</v>
      </c>
      <c r="I341" s="74" t="str">
        <f aca="false">IF(E341&lt;&gt;"","A","")</f>
        <v>A</v>
      </c>
      <c r="J341" s="75" t="s">
        <v>375</v>
      </c>
      <c r="K341" s="89"/>
      <c r="L341" s="89"/>
      <c r="M341" s="77"/>
      <c r="N341" s="40"/>
    </row>
    <row r="342" customFormat="false" ht="12.75" hidden="false" customHeight="false" outlineLevel="0" collapsed="false">
      <c r="A342" s="67" t="n">
        <f aca="false">A341+1</f>
        <v>327</v>
      </c>
      <c r="B342" s="68" t="s">
        <v>700</v>
      </c>
      <c r="C342" s="90" t="s">
        <v>56</v>
      </c>
      <c r="D342" s="69" t="s">
        <v>701</v>
      </c>
      <c r="E342" s="70" t="s">
        <v>44</v>
      </c>
      <c r="F342" s="78" t="n">
        <v>2</v>
      </c>
      <c r="G342" s="72"/>
      <c r="H342" s="73" t="n">
        <f aca="false">+IF(AND(F342="",G342=""),"",ROUND(F342*G342,2))</f>
        <v>0</v>
      </c>
      <c r="I342" s="74" t="str">
        <f aca="false">IF(E342&lt;&gt;"","A","")</f>
        <v>A</v>
      </c>
      <c r="J342" s="75" t="s">
        <v>375</v>
      </c>
      <c r="K342" s="89"/>
      <c r="L342" s="89"/>
      <c r="M342" s="77"/>
      <c r="N342" s="40"/>
    </row>
    <row r="343" customFormat="false" ht="12.75" hidden="false" customHeight="false" outlineLevel="0" collapsed="false">
      <c r="A343" s="67" t="n">
        <f aca="false">A342+1</f>
        <v>328</v>
      </c>
      <c r="B343" s="68" t="s">
        <v>702</v>
      </c>
      <c r="C343" s="90" t="s">
        <v>56</v>
      </c>
      <c r="D343" s="69" t="s">
        <v>703</v>
      </c>
      <c r="E343" s="70" t="s">
        <v>44</v>
      </c>
      <c r="F343" s="78" t="n">
        <v>1</v>
      </c>
      <c r="G343" s="72"/>
      <c r="H343" s="73" t="n">
        <f aca="false">+IF(AND(F343="",G343=""),"",ROUND(F343*G343,2))</f>
        <v>0</v>
      </c>
      <c r="I343" s="74" t="str">
        <f aca="false">IF(E343&lt;&gt;"","A","")</f>
        <v>A</v>
      </c>
      <c r="J343" s="75" t="s">
        <v>375</v>
      </c>
      <c r="K343" s="89"/>
      <c r="L343" s="89"/>
      <c r="M343" s="77"/>
      <c r="N343" s="40"/>
    </row>
    <row r="344" customFormat="false" ht="12.75" hidden="false" customHeight="false" outlineLevel="0" collapsed="false">
      <c r="A344" s="67" t="n">
        <f aca="false">A343+1</f>
        <v>329</v>
      </c>
      <c r="B344" s="68" t="s">
        <v>704</v>
      </c>
      <c r="C344" s="90" t="s">
        <v>56</v>
      </c>
      <c r="D344" s="69" t="s">
        <v>705</v>
      </c>
      <c r="E344" s="70" t="s">
        <v>44</v>
      </c>
      <c r="F344" s="78" t="n">
        <v>1</v>
      </c>
      <c r="G344" s="72"/>
      <c r="H344" s="73" t="n">
        <f aca="false">+IF(AND(F344="",G344=""),"",ROUND(F344*G344,2))</f>
        <v>0</v>
      </c>
      <c r="I344" s="74" t="str">
        <f aca="false">IF(E344&lt;&gt;"","A","")</f>
        <v>A</v>
      </c>
      <c r="J344" s="75" t="s">
        <v>375</v>
      </c>
      <c r="K344" s="89"/>
      <c r="L344" s="89"/>
      <c r="M344" s="77"/>
      <c r="N344" s="40"/>
    </row>
    <row r="345" customFormat="false" ht="12.75" hidden="false" customHeight="false" outlineLevel="0" collapsed="false">
      <c r="A345" s="67" t="n">
        <f aca="false">A344+1</f>
        <v>330</v>
      </c>
      <c r="B345" s="68" t="s">
        <v>706</v>
      </c>
      <c r="C345" s="90" t="s">
        <v>56</v>
      </c>
      <c r="D345" s="69" t="s">
        <v>707</v>
      </c>
      <c r="E345" s="70" t="s">
        <v>44</v>
      </c>
      <c r="F345" s="78" t="n">
        <v>1</v>
      </c>
      <c r="G345" s="72"/>
      <c r="H345" s="73" t="n">
        <f aca="false">+IF(AND(F345="",G345=""),"",ROUND(F345*G345,2))</f>
        <v>0</v>
      </c>
      <c r="I345" s="74" t="str">
        <f aca="false">IF(E345&lt;&gt;"","A","")</f>
        <v>A</v>
      </c>
      <c r="J345" s="75" t="s">
        <v>375</v>
      </c>
      <c r="K345" s="89"/>
      <c r="L345" s="89"/>
      <c r="M345" s="77"/>
      <c r="N345" s="40"/>
    </row>
    <row r="346" customFormat="false" ht="12.75" hidden="false" customHeight="false" outlineLevel="0" collapsed="false">
      <c r="A346" s="67" t="n">
        <f aca="false">A345+1</f>
        <v>331</v>
      </c>
      <c r="B346" s="68" t="s">
        <v>708</v>
      </c>
      <c r="C346" s="90" t="s">
        <v>56</v>
      </c>
      <c r="D346" s="69" t="s">
        <v>709</v>
      </c>
      <c r="E346" s="70" t="s">
        <v>44</v>
      </c>
      <c r="F346" s="78" t="n">
        <v>1</v>
      </c>
      <c r="G346" s="72"/>
      <c r="H346" s="73" t="n">
        <f aca="false">+IF(AND(F346="",G346=""),"",ROUND(F346*G346,2))</f>
        <v>0</v>
      </c>
      <c r="I346" s="74" t="str">
        <f aca="false">IF(E346&lt;&gt;"","A","")</f>
        <v>A</v>
      </c>
      <c r="J346" s="75" t="s">
        <v>375</v>
      </c>
      <c r="K346" s="89"/>
      <c r="L346" s="89"/>
      <c r="M346" s="77"/>
      <c r="N346" s="40"/>
    </row>
    <row r="347" customFormat="false" ht="12.75" hidden="false" customHeight="false" outlineLevel="0" collapsed="false">
      <c r="A347" s="67" t="n">
        <f aca="false">A346+1</f>
        <v>332</v>
      </c>
      <c r="B347" s="68" t="s">
        <v>710</v>
      </c>
      <c r="C347" s="90" t="s">
        <v>56</v>
      </c>
      <c r="D347" s="69" t="s">
        <v>711</v>
      </c>
      <c r="E347" s="70" t="s">
        <v>44</v>
      </c>
      <c r="F347" s="78" t="n">
        <v>1</v>
      </c>
      <c r="G347" s="72"/>
      <c r="H347" s="73" t="n">
        <f aca="false">+IF(AND(F347="",G347=""),"",ROUND(F347*G347,2))</f>
        <v>0</v>
      </c>
      <c r="I347" s="74" t="str">
        <f aca="false">IF(E347&lt;&gt;"","A","")</f>
        <v>A</v>
      </c>
      <c r="J347" s="75" t="s">
        <v>375</v>
      </c>
      <c r="K347" s="89"/>
      <c r="L347" s="89"/>
      <c r="M347" s="77"/>
      <c r="N347" s="40"/>
    </row>
    <row r="348" customFormat="false" ht="12.75" hidden="false" customHeight="false" outlineLevel="0" collapsed="false">
      <c r="A348" s="67" t="n">
        <f aca="false">A347+1</f>
        <v>333</v>
      </c>
      <c r="B348" s="68" t="s">
        <v>712</v>
      </c>
      <c r="C348" s="90" t="s">
        <v>56</v>
      </c>
      <c r="D348" s="69" t="s">
        <v>713</v>
      </c>
      <c r="E348" s="70" t="s">
        <v>128</v>
      </c>
      <c r="F348" s="78" t="n">
        <v>120.34</v>
      </c>
      <c r="G348" s="72"/>
      <c r="H348" s="73" t="n">
        <f aca="false">+IF(AND(F348="",G348=""),"",ROUND(F348*G348,2))</f>
        <v>0</v>
      </c>
      <c r="I348" s="74" t="str">
        <f aca="false">IF(E348&lt;&gt;"","A","")</f>
        <v>A</v>
      </c>
      <c r="J348" s="75" t="s">
        <v>375</v>
      </c>
      <c r="K348" s="89"/>
      <c r="L348" s="89"/>
      <c r="M348" s="77"/>
      <c r="N348" s="40"/>
    </row>
    <row r="349" customFormat="false" ht="22.15" hidden="false" customHeight="false" outlineLevel="0" collapsed="false">
      <c r="A349" s="67" t="n">
        <f aca="false">A348+1</f>
        <v>334</v>
      </c>
      <c r="B349" s="68" t="s">
        <v>714</v>
      </c>
      <c r="C349" s="90" t="s">
        <v>56</v>
      </c>
      <c r="D349" s="69" t="s">
        <v>715</v>
      </c>
      <c r="E349" s="70" t="s">
        <v>44</v>
      </c>
      <c r="F349" s="78" t="n">
        <v>26</v>
      </c>
      <c r="G349" s="72"/>
      <c r="H349" s="73" t="n">
        <f aca="false">+IF(AND(F349="",G349=""),"",ROUND(F349*G349,2))</f>
        <v>0</v>
      </c>
      <c r="I349" s="74" t="str">
        <f aca="false">IF(E349&lt;&gt;"","A","")</f>
        <v>A</v>
      </c>
      <c r="J349" s="75" t="s">
        <v>375</v>
      </c>
      <c r="K349" s="89"/>
      <c r="L349" s="89"/>
      <c r="M349" s="77"/>
      <c r="N349" s="40"/>
    </row>
    <row r="350" customFormat="false" ht="12.75" hidden="false" customHeight="false" outlineLevel="0" collapsed="false">
      <c r="A350" s="67" t="n">
        <f aca="false">A349+1</f>
        <v>335</v>
      </c>
      <c r="B350" s="68" t="s">
        <v>716</v>
      </c>
      <c r="C350" s="90" t="s">
        <v>56</v>
      </c>
      <c r="D350" s="69" t="s">
        <v>717</v>
      </c>
      <c r="E350" s="70" t="s">
        <v>128</v>
      </c>
      <c r="F350" s="78" t="n">
        <v>127.77</v>
      </c>
      <c r="G350" s="72"/>
      <c r="H350" s="73" t="n">
        <f aca="false">+IF(AND(F350="",G350=""),"",ROUND(F350*G350,2))</f>
        <v>0</v>
      </c>
      <c r="I350" s="74" t="str">
        <f aca="false">IF(E350&lt;&gt;"","A","")</f>
        <v>A</v>
      </c>
      <c r="J350" s="75" t="s">
        <v>375</v>
      </c>
      <c r="K350" s="89"/>
      <c r="L350" s="89"/>
      <c r="M350" s="77"/>
      <c r="N350" s="40"/>
    </row>
    <row r="351" customFormat="false" ht="12.75" hidden="false" customHeight="false" outlineLevel="0" collapsed="false">
      <c r="A351" s="67" t="n">
        <f aca="false">A350+1</f>
        <v>336</v>
      </c>
      <c r="B351" s="68" t="s">
        <v>718</v>
      </c>
      <c r="C351" s="90" t="s">
        <v>56</v>
      </c>
      <c r="D351" s="69" t="s">
        <v>719</v>
      </c>
      <c r="E351" s="70" t="s">
        <v>128</v>
      </c>
      <c r="F351" s="78" t="n">
        <v>31</v>
      </c>
      <c r="G351" s="72"/>
      <c r="H351" s="73" t="n">
        <f aca="false">+IF(AND(F351="",G351=""),"",ROUND(F351*G351,2))</f>
        <v>0</v>
      </c>
      <c r="I351" s="74" t="str">
        <f aca="false">IF(E351&lt;&gt;"","A","")</f>
        <v>A</v>
      </c>
      <c r="J351" s="75" t="s">
        <v>375</v>
      </c>
      <c r="K351" s="89"/>
      <c r="L351" s="89"/>
      <c r="M351" s="77"/>
      <c r="N351" s="40"/>
    </row>
    <row r="352" customFormat="false" ht="12.75" hidden="false" customHeight="false" outlineLevel="0" collapsed="false">
      <c r="A352" s="67" t="n">
        <f aca="false">A351+1</f>
        <v>337</v>
      </c>
      <c r="B352" s="68" t="s">
        <v>720</v>
      </c>
      <c r="C352" s="90" t="s">
        <v>56</v>
      </c>
      <c r="D352" s="69" t="s">
        <v>721</v>
      </c>
      <c r="E352" s="70" t="s">
        <v>128</v>
      </c>
      <c r="F352" s="78" t="n">
        <v>126.96</v>
      </c>
      <c r="G352" s="72"/>
      <c r="H352" s="73" t="n">
        <f aca="false">+IF(AND(F352="",G352=""),"",ROUND(F352*G352,2))</f>
        <v>0</v>
      </c>
      <c r="I352" s="74"/>
      <c r="J352" s="75" t="s">
        <v>375</v>
      </c>
      <c r="K352" s="89"/>
      <c r="L352" s="89"/>
      <c r="M352" s="77"/>
      <c r="N352" s="40"/>
    </row>
    <row r="353" customFormat="false" ht="12.75" hidden="false" customHeight="false" outlineLevel="0" collapsed="false">
      <c r="A353" s="67" t="n">
        <f aca="false">A352+1</f>
        <v>338</v>
      </c>
      <c r="B353" s="80" t="s">
        <v>722</v>
      </c>
      <c r="C353" s="69"/>
      <c r="D353" s="81" t="s">
        <v>723</v>
      </c>
      <c r="E353" s="82" t="s">
        <v>128</v>
      </c>
      <c r="F353" s="83" t="n">
        <v>1310.4</v>
      </c>
      <c r="G353" s="72"/>
      <c r="H353" s="73" t="n">
        <f aca="false">+IF(AND(F353="",G353=""),"",ROUND(F353*G353,2))</f>
        <v>0</v>
      </c>
      <c r="I353" s="84" t="str">
        <f aca="false">IF(E353&lt;&gt;"","M","")</f>
        <v>M</v>
      </c>
      <c r="J353" s="75" t="s">
        <v>77</v>
      </c>
      <c r="K353" s="89"/>
      <c r="L353" s="89"/>
      <c r="M353" s="77"/>
      <c r="N353" s="40"/>
    </row>
    <row r="354" customFormat="false" ht="12.75" hidden="false" customHeight="false" outlineLevel="0" collapsed="false">
      <c r="A354" s="67" t="n">
        <f aca="false">A353+1</f>
        <v>339</v>
      </c>
      <c r="B354" s="80" t="s">
        <v>724</v>
      </c>
      <c r="C354" s="69"/>
      <c r="D354" s="81" t="s">
        <v>725</v>
      </c>
      <c r="E354" s="82" t="s">
        <v>128</v>
      </c>
      <c r="F354" s="83" t="n">
        <v>727.1</v>
      </c>
      <c r="G354" s="72"/>
      <c r="H354" s="73" t="n">
        <f aca="false">+IF(AND(F354="",G354=""),"",ROUND(F354*G354,2))</f>
        <v>0</v>
      </c>
      <c r="I354" s="84" t="str">
        <f aca="false">IF(E354&lt;&gt;"","M","")</f>
        <v>M</v>
      </c>
      <c r="J354" s="75" t="s">
        <v>77</v>
      </c>
      <c r="K354" s="89"/>
      <c r="L354" s="89"/>
      <c r="M354" s="77"/>
      <c r="N354" s="40"/>
    </row>
    <row r="355" customFormat="false" ht="12.75" hidden="false" customHeight="false" outlineLevel="0" collapsed="false">
      <c r="A355" s="67" t="n">
        <f aca="false">A354+1</f>
        <v>340</v>
      </c>
      <c r="B355" s="80" t="s">
        <v>726</v>
      </c>
      <c r="C355" s="69"/>
      <c r="D355" s="81" t="s">
        <v>727</v>
      </c>
      <c r="E355" s="82" t="s">
        <v>131</v>
      </c>
      <c r="F355" s="83" t="n">
        <v>219</v>
      </c>
      <c r="G355" s="72"/>
      <c r="H355" s="73" t="n">
        <f aca="false">+IF(AND(F355="",G355=""),"",ROUND(F355*G355,2))</f>
        <v>0</v>
      </c>
      <c r="I355" s="84" t="str">
        <f aca="false">IF(E355&lt;&gt;"","M","")</f>
        <v>M</v>
      </c>
      <c r="J355" s="75" t="s">
        <v>77</v>
      </c>
      <c r="K355" s="89"/>
      <c r="L355" s="89"/>
      <c r="M355" s="77"/>
      <c r="N355" s="40"/>
    </row>
    <row r="356" customFormat="false" ht="12.75" hidden="false" customHeight="false" outlineLevel="0" collapsed="false">
      <c r="A356" s="67" t="n">
        <f aca="false">A355+1</f>
        <v>341</v>
      </c>
      <c r="B356" s="80" t="s">
        <v>728</v>
      </c>
      <c r="C356" s="69"/>
      <c r="D356" s="81" t="s">
        <v>729</v>
      </c>
      <c r="E356" s="82" t="s">
        <v>131</v>
      </c>
      <c r="F356" s="83" t="n">
        <v>237</v>
      </c>
      <c r="G356" s="72"/>
      <c r="H356" s="73" t="n">
        <f aca="false">+IF(AND(F356="",G356=""),"",ROUND(F356*G356,2))</f>
        <v>0</v>
      </c>
      <c r="I356" s="84" t="str">
        <f aca="false">IF(E356&lt;&gt;"","M","")</f>
        <v>M</v>
      </c>
      <c r="J356" s="75" t="s">
        <v>77</v>
      </c>
      <c r="K356" s="89"/>
      <c r="L356" s="89"/>
      <c r="M356" s="77"/>
      <c r="N356" s="40"/>
    </row>
    <row r="357" customFormat="false" ht="12.75" hidden="false" customHeight="false" outlineLevel="0" collapsed="false">
      <c r="A357" s="67" t="n">
        <f aca="false">A356+1</f>
        <v>342</v>
      </c>
      <c r="B357" s="87" t="s">
        <v>730</v>
      </c>
      <c r="C357" s="90" t="s">
        <v>56</v>
      </c>
      <c r="D357" s="69" t="s">
        <v>731</v>
      </c>
      <c r="E357" s="88" t="s">
        <v>44</v>
      </c>
      <c r="F357" s="78" t="n">
        <v>1</v>
      </c>
      <c r="G357" s="72"/>
      <c r="H357" s="73" t="n">
        <f aca="false">+IF(AND(F357="",G357=""),"",ROUND(F357*G357,2))</f>
        <v>0</v>
      </c>
      <c r="I357" s="74" t="str">
        <f aca="false">IF(E357&lt;&gt;"","A","")</f>
        <v>A</v>
      </c>
      <c r="J357" s="75" t="s">
        <v>58</v>
      </c>
      <c r="K357" s="89"/>
      <c r="L357" s="89"/>
      <c r="M357" s="77"/>
      <c r="N357" s="40"/>
    </row>
    <row r="358" customFormat="false" ht="12.75" hidden="false" customHeight="false" outlineLevel="0" collapsed="false">
      <c r="A358" s="67" t="n">
        <f aca="false">A357+1</f>
        <v>343</v>
      </c>
      <c r="B358" s="87" t="s">
        <v>732</v>
      </c>
      <c r="C358" s="90"/>
      <c r="D358" s="69" t="s">
        <v>733</v>
      </c>
      <c r="E358" s="88" t="s">
        <v>76</v>
      </c>
      <c r="F358" s="78" t="n">
        <v>96.53</v>
      </c>
      <c r="G358" s="72"/>
      <c r="H358" s="73" t="n">
        <f aca="false">+IF(AND(F358="",G358=""),"",ROUND(F358*G358,2))</f>
        <v>0</v>
      </c>
      <c r="I358" s="74" t="str">
        <f aca="false">IF(E358&lt;&gt;"","A","")</f>
        <v>A</v>
      </c>
      <c r="J358" s="75" t="s">
        <v>58</v>
      </c>
      <c r="K358" s="89"/>
      <c r="L358" s="89"/>
      <c r="M358" s="77"/>
      <c r="N358" s="40"/>
    </row>
    <row r="359" customFormat="false" ht="12.75" hidden="false" customHeight="false" outlineLevel="0" collapsed="false">
      <c r="A359" s="67" t="n">
        <f aca="false">A358+1</f>
        <v>344</v>
      </c>
      <c r="B359" s="87" t="s">
        <v>734</v>
      </c>
      <c r="C359" s="90"/>
      <c r="D359" s="69" t="s">
        <v>735</v>
      </c>
      <c r="E359" s="88" t="s">
        <v>76</v>
      </c>
      <c r="F359" s="78" t="n">
        <v>96.53</v>
      </c>
      <c r="G359" s="72"/>
      <c r="H359" s="73" t="n">
        <f aca="false">+IF(AND(F359="",G359=""),"",ROUND(F359*G359,2))</f>
        <v>0</v>
      </c>
      <c r="I359" s="74" t="str">
        <f aca="false">IF(E359&lt;&gt;"","A","")</f>
        <v>A</v>
      </c>
      <c r="J359" s="75" t="s">
        <v>58</v>
      </c>
      <c r="K359" s="89"/>
      <c r="L359" s="89"/>
      <c r="M359" s="77"/>
      <c r="N359" s="40"/>
    </row>
    <row r="360" customFormat="false" ht="12.75" hidden="false" customHeight="false" outlineLevel="0" collapsed="false">
      <c r="A360" s="67" t="n">
        <f aca="false">A359+1</f>
        <v>345</v>
      </c>
      <c r="B360" s="87" t="s">
        <v>736</v>
      </c>
      <c r="C360" s="90"/>
      <c r="D360" s="69" t="s">
        <v>737</v>
      </c>
      <c r="E360" s="88" t="s">
        <v>76</v>
      </c>
      <c r="F360" s="78" t="n">
        <v>30.67</v>
      </c>
      <c r="G360" s="72"/>
      <c r="H360" s="73" t="n">
        <f aca="false">+IF(AND(F360="",G360=""),"",ROUND(F360*G360,2))</f>
        <v>0</v>
      </c>
      <c r="I360" s="74" t="str">
        <f aca="false">IF(E360&lt;&gt;"","A","")</f>
        <v>A</v>
      </c>
      <c r="J360" s="75" t="s">
        <v>58</v>
      </c>
      <c r="K360" s="89"/>
      <c r="L360" s="89"/>
      <c r="M360" s="77"/>
      <c r="N360" s="40"/>
    </row>
    <row r="361" customFormat="false" ht="12.75" hidden="false" customHeight="false" outlineLevel="0" collapsed="false">
      <c r="A361" s="67" t="n">
        <f aca="false">A360+1</f>
        <v>346</v>
      </c>
      <c r="B361" s="68" t="s">
        <v>738</v>
      </c>
      <c r="C361" s="90" t="s">
        <v>56</v>
      </c>
      <c r="D361" s="69" t="s">
        <v>739</v>
      </c>
      <c r="E361" s="70" t="s">
        <v>44</v>
      </c>
      <c r="F361" s="78" t="n">
        <v>1</v>
      </c>
      <c r="G361" s="72"/>
      <c r="H361" s="73" t="n">
        <f aca="false">+IF(AND(F361="",G361=""),"",ROUND(F361*G361,2))</f>
        <v>0</v>
      </c>
      <c r="I361" s="74" t="str">
        <f aca="false">IF(E361&lt;&gt;"","A","")</f>
        <v>A</v>
      </c>
      <c r="J361" s="75" t="s">
        <v>58</v>
      </c>
      <c r="K361" s="89"/>
      <c r="L361" s="89"/>
      <c r="M361" s="77"/>
      <c r="N361" s="40"/>
    </row>
    <row r="362" customFormat="false" ht="22.15" hidden="false" customHeight="false" outlineLevel="0" collapsed="false">
      <c r="A362" s="67" t="n">
        <f aca="false">A361+1</f>
        <v>347</v>
      </c>
      <c r="B362" s="68" t="s">
        <v>740</v>
      </c>
      <c r="C362" s="90" t="s">
        <v>56</v>
      </c>
      <c r="D362" s="69" t="s">
        <v>741</v>
      </c>
      <c r="E362" s="70" t="s">
        <v>44</v>
      </c>
      <c r="F362" s="78" t="n">
        <v>1</v>
      </c>
      <c r="G362" s="72"/>
      <c r="H362" s="73" t="n">
        <f aca="false">+IF(AND(F362="",G362=""),"",ROUND(F362*G362,2))</f>
        <v>0</v>
      </c>
      <c r="I362" s="74" t="str">
        <f aca="false">IF(E362&lt;&gt;"","A","")</f>
        <v>A</v>
      </c>
      <c r="J362" s="75" t="s">
        <v>375</v>
      </c>
      <c r="K362" s="89"/>
      <c r="L362" s="89"/>
      <c r="M362" s="77"/>
      <c r="N362" s="40"/>
    </row>
    <row r="363" customFormat="false" ht="12.75" hidden="false" customHeight="false" outlineLevel="0" collapsed="false">
      <c r="A363" s="67" t="n">
        <f aca="false">A362+1</f>
        <v>348</v>
      </c>
      <c r="B363" s="68" t="s">
        <v>742</v>
      </c>
      <c r="C363" s="90"/>
      <c r="D363" s="69" t="s">
        <v>743</v>
      </c>
      <c r="E363" s="70" t="s">
        <v>744</v>
      </c>
      <c r="F363" s="78" t="n">
        <v>10</v>
      </c>
      <c r="G363" s="72"/>
      <c r="H363" s="73" t="n">
        <f aca="false">+IF(AND(F363="",G363=""),"",ROUND(F363*G363,2))</f>
        <v>0</v>
      </c>
      <c r="I363" s="74" t="str">
        <f aca="false">IF(E363&lt;&gt;"","A","")</f>
        <v>A</v>
      </c>
      <c r="J363" s="75" t="s">
        <v>58</v>
      </c>
      <c r="K363" s="89"/>
      <c r="L363" s="89"/>
      <c r="M363" s="77"/>
      <c r="N363" s="40"/>
    </row>
    <row r="364" customFormat="false" ht="12.75" hidden="false" customHeight="false" outlineLevel="0" collapsed="false">
      <c r="A364" s="67" t="n">
        <f aca="false">A363+1</f>
        <v>349</v>
      </c>
      <c r="B364" s="68" t="s">
        <v>745</v>
      </c>
      <c r="C364" s="90"/>
      <c r="D364" s="69" t="s">
        <v>746</v>
      </c>
      <c r="E364" s="70" t="s">
        <v>76</v>
      </c>
      <c r="F364" s="78" t="n">
        <v>97.55</v>
      </c>
      <c r="G364" s="72"/>
      <c r="H364" s="73" t="n">
        <f aca="false">+IF(AND(F364="",G364=""),"",ROUND(F364*G364,2))</f>
        <v>0</v>
      </c>
      <c r="I364" s="74" t="str">
        <f aca="false">IF(E364&lt;&gt;"","A","")</f>
        <v>A</v>
      </c>
      <c r="J364" s="75" t="s">
        <v>58</v>
      </c>
      <c r="K364" s="89"/>
      <c r="L364" s="89"/>
      <c r="M364" s="77"/>
      <c r="N364" s="40"/>
    </row>
    <row r="365" customFormat="false" ht="12.75" hidden="false" customHeight="false" outlineLevel="0" collapsed="false">
      <c r="A365" s="67" t="n">
        <f aca="false">A364+1</f>
        <v>350</v>
      </c>
      <c r="B365" s="68" t="s">
        <v>747</v>
      </c>
      <c r="C365" s="90"/>
      <c r="D365" s="69" t="s">
        <v>748</v>
      </c>
      <c r="E365" s="70" t="s">
        <v>128</v>
      </c>
      <c r="F365" s="78" t="n">
        <v>176.84</v>
      </c>
      <c r="G365" s="72"/>
      <c r="H365" s="73" t="n">
        <f aca="false">+IF(AND(F365="",G365=""),"",ROUND(F365*G365,2))</f>
        <v>0</v>
      </c>
      <c r="I365" s="74" t="str">
        <f aca="false">IF(E365&lt;&gt;"","A","")</f>
        <v>A</v>
      </c>
      <c r="J365" s="75" t="s">
        <v>58</v>
      </c>
      <c r="K365" s="89"/>
      <c r="L365" s="89"/>
      <c r="M365" s="77"/>
      <c r="N365" s="40"/>
    </row>
    <row r="366" customFormat="false" ht="12.75" hidden="false" customHeight="false" outlineLevel="0" collapsed="false">
      <c r="A366" s="67" t="n">
        <f aca="false">A365+1</f>
        <v>351</v>
      </c>
      <c r="B366" s="68" t="s">
        <v>749</v>
      </c>
      <c r="C366" s="90"/>
      <c r="D366" s="69" t="s">
        <v>750</v>
      </c>
      <c r="E366" s="70" t="s">
        <v>744</v>
      </c>
      <c r="F366" s="78" t="n">
        <v>10</v>
      </c>
      <c r="G366" s="72"/>
      <c r="H366" s="73" t="n">
        <f aca="false">+IF(AND(F366="",G366=""),"",ROUND(F366*G366,2))</f>
        <v>0</v>
      </c>
      <c r="I366" s="74" t="str">
        <f aca="false">IF(E366&lt;&gt;"","A","")</f>
        <v>A</v>
      </c>
      <c r="J366" s="75" t="s">
        <v>58</v>
      </c>
      <c r="K366" s="89"/>
      <c r="L366" s="89"/>
      <c r="M366" s="77"/>
      <c r="N366" s="40"/>
    </row>
    <row r="367" customFormat="false" ht="12.75" hidden="false" customHeight="false" outlineLevel="0" collapsed="false">
      <c r="A367" s="67" t="n">
        <f aca="false">A366+1</f>
        <v>352</v>
      </c>
      <c r="B367" s="68" t="s">
        <v>751</v>
      </c>
      <c r="C367" s="90"/>
      <c r="D367" s="69" t="s">
        <v>752</v>
      </c>
      <c r="E367" s="70" t="s">
        <v>128</v>
      </c>
      <c r="F367" s="78" t="n">
        <v>176.84</v>
      </c>
      <c r="G367" s="72"/>
      <c r="H367" s="73" t="n">
        <f aca="false">+IF(AND(F367="",G367=""),"",ROUND(F367*G367,2))</f>
        <v>0</v>
      </c>
      <c r="I367" s="74" t="str">
        <f aca="false">IF(E367&lt;&gt;"","A","")</f>
        <v>A</v>
      </c>
      <c r="J367" s="75" t="s">
        <v>45</v>
      </c>
      <c r="K367" s="40"/>
      <c r="L367" s="40"/>
      <c r="M367" s="40"/>
      <c r="N367" s="40"/>
    </row>
    <row r="368" customFormat="false" ht="22.15" hidden="false" customHeight="false" outlineLevel="0" collapsed="false">
      <c r="A368" s="67" t="n">
        <f aca="false">A367+1</f>
        <v>353</v>
      </c>
      <c r="B368" s="68" t="s">
        <v>753</v>
      </c>
      <c r="C368" s="90"/>
      <c r="D368" s="69" t="s">
        <v>754</v>
      </c>
      <c r="E368" s="70" t="s">
        <v>63</v>
      </c>
      <c r="F368" s="78" t="n">
        <v>182.4</v>
      </c>
      <c r="G368" s="72"/>
      <c r="H368" s="73" t="n">
        <f aca="false">+IF(AND(F368="",G368=""),"",ROUND(F368*G368,2))</f>
        <v>0</v>
      </c>
      <c r="I368" s="74" t="str">
        <f aca="false">IF(E368&lt;&gt;"","A","")</f>
        <v>A</v>
      </c>
      <c r="J368" s="75" t="s">
        <v>58</v>
      </c>
      <c r="K368" s="40"/>
      <c r="L368" s="40"/>
      <c r="M368" s="40"/>
      <c r="N368" s="40"/>
    </row>
    <row r="369" customFormat="false" ht="12.75" hidden="false" customHeight="false" outlineLevel="0" collapsed="false">
      <c r="A369" s="67" t="n">
        <f aca="false">A368+1</f>
        <v>354</v>
      </c>
      <c r="B369" s="68" t="s">
        <v>755</v>
      </c>
      <c r="C369" s="90"/>
      <c r="D369" s="69" t="s">
        <v>756</v>
      </c>
      <c r="E369" s="70" t="s">
        <v>76</v>
      </c>
      <c r="F369" s="78" t="n">
        <v>1025.95</v>
      </c>
      <c r="G369" s="72"/>
      <c r="H369" s="73" t="n">
        <f aca="false">+IF(AND(F369="",G369=""),"",ROUND(F369*G369,2))</f>
        <v>0</v>
      </c>
      <c r="I369" s="74" t="str">
        <f aca="false">IF(E369&lt;&gt;"","A","")</f>
        <v>A</v>
      </c>
      <c r="J369" s="75" t="s">
        <v>58</v>
      </c>
      <c r="K369" s="77"/>
      <c r="L369" s="77"/>
      <c r="M369" s="40"/>
      <c r="N369" s="40"/>
    </row>
    <row r="370" customFormat="false" ht="12.75" hidden="false" customHeight="false" outlineLevel="0" collapsed="false">
      <c r="A370" s="67" t="n">
        <f aca="false">A369+1</f>
        <v>355</v>
      </c>
      <c r="B370" s="68" t="s">
        <v>757</v>
      </c>
      <c r="C370" s="90"/>
      <c r="D370" s="69" t="s">
        <v>758</v>
      </c>
      <c r="E370" s="70" t="s">
        <v>759</v>
      </c>
      <c r="F370" s="78" t="n">
        <v>1949.31</v>
      </c>
      <c r="G370" s="72"/>
      <c r="H370" s="73" t="n">
        <f aca="false">+IF(AND(F370="",G370=""),"",ROUND(F370*G370,2))</f>
        <v>0</v>
      </c>
      <c r="I370" s="74" t="str">
        <f aca="false">IF(E370&lt;&gt;"","A","")</f>
        <v>A</v>
      </c>
      <c r="J370" s="75" t="s">
        <v>58</v>
      </c>
      <c r="K370" s="40"/>
      <c r="L370" s="40"/>
      <c r="M370" s="40"/>
      <c r="N370" s="40"/>
    </row>
    <row r="371" customFormat="false" ht="12.75" hidden="false" customHeight="false" outlineLevel="0" collapsed="false">
      <c r="A371" s="67" t="n">
        <f aca="false">A370+1</f>
        <v>356</v>
      </c>
      <c r="B371" s="68" t="s">
        <v>760</v>
      </c>
      <c r="C371" s="90"/>
      <c r="D371" s="69" t="s">
        <v>761</v>
      </c>
      <c r="E371" s="70" t="s">
        <v>759</v>
      </c>
      <c r="F371" s="78" t="n">
        <v>401.28</v>
      </c>
      <c r="G371" s="72"/>
      <c r="H371" s="73" t="n">
        <f aca="false">+IF(AND(F371="",G371=""),"",ROUND(F371*G371,2))</f>
        <v>0</v>
      </c>
      <c r="I371" s="74" t="str">
        <f aca="false">IF(E371&lt;&gt;"","A","")</f>
        <v>A</v>
      </c>
      <c r="J371" s="75" t="s">
        <v>58</v>
      </c>
      <c r="K371" s="40"/>
      <c r="L371" s="40"/>
      <c r="M371" s="40"/>
      <c r="N371" s="40"/>
    </row>
    <row r="372" customFormat="false" ht="12.75" hidden="false" customHeight="false" outlineLevel="0" collapsed="false">
      <c r="A372" s="67" t="n">
        <f aca="false">A371+1</f>
        <v>357</v>
      </c>
      <c r="B372" s="80" t="s">
        <v>762</v>
      </c>
      <c r="C372" s="69"/>
      <c r="D372" s="81" t="s">
        <v>763</v>
      </c>
      <c r="E372" s="82" t="s">
        <v>764</v>
      </c>
      <c r="F372" s="83" t="n">
        <v>1</v>
      </c>
      <c r="G372" s="72"/>
      <c r="H372" s="73" t="n">
        <f aca="false">+IF(AND(F372="",G372=""),"",ROUND(F372*G372,2))</f>
        <v>0</v>
      </c>
      <c r="I372" s="84" t="str">
        <f aca="false">IF(E372&lt;&gt;"","M","")</f>
        <v>M</v>
      </c>
      <c r="J372" s="75" t="s">
        <v>80</v>
      </c>
      <c r="K372" s="40"/>
      <c r="L372" s="40"/>
      <c r="M372" s="40"/>
      <c r="N372" s="40"/>
    </row>
    <row r="373" customFormat="false" ht="12.75" hidden="false" customHeight="false" outlineLevel="0" collapsed="false">
      <c r="A373" s="67" t="n">
        <f aca="false">A372+1</f>
        <v>358</v>
      </c>
      <c r="B373" s="80" t="s">
        <v>765</v>
      </c>
      <c r="C373" s="69"/>
      <c r="D373" s="81" t="s">
        <v>766</v>
      </c>
      <c r="E373" s="82" t="s">
        <v>128</v>
      </c>
      <c r="F373" s="83" t="n">
        <v>570</v>
      </c>
      <c r="G373" s="72"/>
      <c r="H373" s="73" t="n">
        <f aca="false">+IF(AND(F373="",G373=""),"",ROUND(F373*G373,2))</f>
        <v>0</v>
      </c>
      <c r="I373" s="84" t="str">
        <f aca="false">IF(E373&lt;&gt;"","M","")</f>
        <v>M</v>
      </c>
      <c r="J373" s="75" t="s">
        <v>80</v>
      </c>
      <c r="K373" s="40"/>
      <c r="L373" s="40"/>
      <c r="M373" s="40"/>
      <c r="N373" s="40"/>
    </row>
    <row r="374" customFormat="false" ht="12.75" hidden="false" customHeight="false" outlineLevel="0" collapsed="false">
      <c r="A374" s="67" t="n">
        <f aca="false">A373+1</f>
        <v>359</v>
      </c>
      <c r="B374" s="80" t="s">
        <v>767</v>
      </c>
      <c r="C374" s="69"/>
      <c r="D374" s="81" t="s">
        <v>768</v>
      </c>
      <c r="E374" s="82" t="s">
        <v>134</v>
      </c>
      <c r="F374" s="83" t="n">
        <v>18720</v>
      </c>
      <c r="G374" s="72"/>
      <c r="H374" s="73" t="n">
        <f aca="false">+IF(AND(F374="",G374=""),"",ROUND(F374*G374,2))</f>
        <v>0</v>
      </c>
      <c r="I374" s="84" t="str">
        <f aca="false">IF(E374&lt;&gt;"","M","")</f>
        <v>M</v>
      </c>
      <c r="J374" s="75" t="s">
        <v>80</v>
      </c>
      <c r="K374" s="40"/>
      <c r="L374" s="40"/>
      <c r="M374" s="40"/>
      <c r="N374" s="40"/>
    </row>
    <row r="375" customFormat="false" ht="12.75" hidden="false" customHeight="false" outlineLevel="0" collapsed="false">
      <c r="A375" s="67" t="n">
        <f aca="false">A374+1</f>
        <v>360</v>
      </c>
      <c r="B375" s="80" t="s">
        <v>769</v>
      </c>
      <c r="C375" s="69"/>
      <c r="D375" s="81" t="s">
        <v>768</v>
      </c>
      <c r="E375" s="82" t="s">
        <v>134</v>
      </c>
      <c r="F375" s="83" t="n">
        <v>3510</v>
      </c>
      <c r="G375" s="72"/>
      <c r="H375" s="73" t="n">
        <f aca="false">+IF(AND(F375="",G375=""),"",ROUND(F375*G375,2))</f>
        <v>0</v>
      </c>
      <c r="I375" s="84" t="str">
        <f aca="false">IF(E375&lt;&gt;"","M","")</f>
        <v>M</v>
      </c>
      <c r="J375" s="75" t="s">
        <v>80</v>
      </c>
      <c r="K375" s="40"/>
      <c r="L375" s="40"/>
      <c r="M375" s="40"/>
      <c r="N375" s="40"/>
    </row>
    <row r="376" customFormat="false" ht="12.75" hidden="false" customHeight="false" outlineLevel="0" collapsed="false">
      <c r="A376" s="67" t="n">
        <f aca="false">A375+1</f>
        <v>361</v>
      </c>
      <c r="B376" s="68" t="s">
        <v>770</v>
      </c>
      <c r="C376" s="90"/>
      <c r="D376" s="69" t="s">
        <v>771</v>
      </c>
      <c r="E376" s="70" t="s">
        <v>128</v>
      </c>
      <c r="F376" s="78" t="n">
        <v>69.57</v>
      </c>
      <c r="G376" s="72"/>
      <c r="H376" s="73" t="n">
        <f aca="false">+IF(AND(F376="",G376=""),"",ROUND(F376*G376,2))</f>
        <v>0</v>
      </c>
      <c r="I376" s="74" t="str">
        <f aca="false">IF(E376&lt;&gt;"","A","")</f>
        <v>A</v>
      </c>
      <c r="J376" s="75" t="s">
        <v>58</v>
      </c>
      <c r="K376" s="40"/>
      <c r="L376" s="40"/>
      <c r="M376" s="40"/>
      <c r="N376" s="40"/>
    </row>
    <row r="377" customFormat="false" ht="12.75" hidden="false" customHeight="false" outlineLevel="0" collapsed="false">
      <c r="A377" s="67" t="n">
        <f aca="false">A376+1</f>
        <v>362</v>
      </c>
      <c r="B377" s="68" t="s">
        <v>772</v>
      </c>
      <c r="C377" s="90"/>
      <c r="D377" s="69" t="s">
        <v>773</v>
      </c>
      <c r="E377" s="70" t="s">
        <v>128</v>
      </c>
      <c r="F377" s="78" t="n">
        <v>180.2</v>
      </c>
      <c r="G377" s="72"/>
      <c r="H377" s="73" t="n">
        <f aca="false">+IF(AND(F377="",G377=""),"",ROUND(F377*G377,2))</f>
        <v>0</v>
      </c>
      <c r="I377" s="74" t="str">
        <f aca="false">IF(E377&lt;&gt;"","A","")</f>
        <v>A</v>
      </c>
      <c r="J377" s="75" t="s">
        <v>58</v>
      </c>
      <c r="K377" s="40"/>
      <c r="L377" s="40"/>
      <c r="M377" s="40"/>
      <c r="N377" s="40"/>
    </row>
    <row r="378" customFormat="false" ht="12.75" hidden="false" customHeight="false" outlineLevel="0" collapsed="false">
      <c r="A378" s="67" t="n">
        <f aca="false">A377+1</f>
        <v>363</v>
      </c>
      <c r="B378" s="68" t="s">
        <v>774</v>
      </c>
      <c r="C378" s="90"/>
      <c r="D378" s="69" t="s">
        <v>775</v>
      </c>
      <c r="E378" s="70" t="s">
        <v>128</v>
      </c>
      <c r="F378" s="78" t="n">
        <v>94.08</v>
      </c>
      <c r="G378" s="72"/>
      <c r="H378" s="73" t="n">
        <f aca="false">+IF(AND(F378="",G378=""),"",ROUND(F378*G378,2))</f>
        <v>0</v>
      </c>
      <c r="I378" s="74" t="str">
        <f aca="false">IF(E378&lt;&gt;"","A","")</f>
        <v>A</v>
      </c>
      <c r="J378" s="75" t="s">
        <v>58</v>
      </c>
      <c r="K378" s="40"/>
      <c r="L378" s="40"/>
      <c r="M378" s="40"/>
      <c r="N378" s="40"/>
    </row>
    <row r="379" customFormat="false" ht="12.75" hidden="false" customHeight="false" outlineLevel="0" collapsed="false">
      <c r="A379" s="67" t="n">
        <f aca="false">A378+1</f>
        <v>364</v>
      </c>
      <c r="B379" s="68" t="s">
        <v>776</v>
      </c>
      <c r="C379" s="90"/>
      <c r="D379" s="69" t="s">
        <v>777</v>
      </c>
      <c r="E379" s="70" t="s">
        <v>128</v>
      </c>
      <c r="F379" s="78" t="n">
        <v>66.65</v>
      </c>
      <c r="G379" s="72"/>
      <c r="H379" s="73" t="n">
        <f aca="false">+IF(AND(F379="",G379=""),"",ROUND(F379*G379,2))</f>
        <v>0</v>
      </c>
      <c r="I379" s="74" t="str">
        <f aca="false">IF(E379&lt;&gt;"","A","")</f>
        <v>A</v>
      </c>
      <c r="J379" s="75" t="s">
        <v>58</v>
      </c>
      <c r="K379" s="40"/>
      <c r="L379" s="40"/>
      <c r="M379" s="40"/>
      <c r="N379" s="40"/>
    </row>
    <row r="380" customFormat="false" ht="12.75" hidden="false" customHeight="false" outlineLevel="0" collapsed="false">
      <c r="A380" s="67" t="n">
        <f aca="false">A379+1</f>
        <v>365</v>
      </c>
      <c r="B380" s="68" t="s">
        <v>778</v>
      </c>
      <c r="C380" s="90"/>
      <c r="D380" s="69" t="s">
        <v>779</v>
      </c>
      <c r="E380" s="70" t="s">
        <v>50</v>
      </c>
      <c r="F380" s="78" t="n">
        <v>3290</v>
      </c>
      <c r="G380" s="72"/>
      <c r="H380" s="73" t="n">
        <f aca="false">+IF(AND(F380="",G380=""),"",ROUND(F380*G380,2))</f>
        <v>0</v>
      </c>
      <c r="I380" s="74" t="str">
        <f aca="false">IF(E380&lt;&gt;"","A","")</f>
        <v>A</v>
      </c>
      <c r="J380" s="75" t="s">
        <v>58</v>
      </c>
      <c r="K380" s="40"/>
      <c r="L380" s="40"/>
      <c r="M380" s="40"/>
      <c r="N380" s="40"/>
    </row>
    <row r="381" customFormat="false" ht="12.75" hidden="false" customHeight="false" outlineLevel="0" collapsed="false">
      <c r="A381" s="67" t="n">
        <f aca="false">A380+1</f>
        <v>366</v>
      </c>
      <c r="B381" s="68" t="s">
        <v>780</v>
      </c>
      <c r="C381" s="90"/>
      <c r="D381" s="69" t="s">
        <v>781</v>
      </c>
      <c r="E381" s="70" t="s">
        <v>50</v>
      </c>
      <c r="F381" s="78" t="n">
        <v>850</v>
      </c>
      <c r="G381" s="72"/>
      <c r="H381" s="73" t="n">
        <f aca="false">+IF(AND(F381="",G381=""),"",ROUND(F381*G381,2))</f>
        <v>0</v>
      </c>
      <c r="I381" s="74" t="str">
        <f aca="false">IF(E381&lt;&gt;"","A","")</f>
        <v>A</v>
      </c>
      <c r="J381" s="75" t="s">
        <v>58</v>
      </c>
      <c r="K381" s="40"/>
      <c r="L381" s="40"/>
      <c r="M381" s="40"/>
      <c r="N381" s="40"/>
    </row>
    <row r="382" customFormat="false" ht="12.75" hidden="false" customHeight="false" outlineLevel="0" collapsed="false">
      <c r="A382" s="67" t="n">
        <f aca="false">A381+1</f>
        <v>367</v>
      </c>
      <c r="B382" s="68" t="s">
        <v>782</v>
      </c>
      <c r="C382" s="90" t="s">
        <v>56</v>
      </c>
      <c r="D382" s="69" t="s">
        <v>783</v>
      </c>
      <c r="E382" s="70" t="s">
        <v>50</v>
      </c>
      <c r="F382" s="78" t="n">
        <v>300</v>
      </c>
      <c r="G382" s="72"/>
      <c r="H382" s="73" t="n">
        <f aca="false">+IF(AND(F382="",G382=""),"",ROUND(F382*G382,2))</f>
        <v>0</v>
      </c>
      <c r="I382" s="74" t="str">
        <f aca="false">IF(E382&lt;&gt;"","A","")</f>
        <v>A</v>
      </c>
      <c r="J382" s="75" t="s">
        <v>58</v>
      </c>
      <c r="K382" s="40"/>
      <c r="L382" s="40"/>
      <c r="M382" s="40"/>
      <c r="N382" s="40"/>
    </row>
    <row r="383" customFormat="false" ht="22.15" hidden="false" customHeight="false" outlineLevel="0" collapsed="false">
      <c r="A383" s="67" t="n">
        <f aca="false">A382+1</f>
        <v>368</v>
      </c>
      <c r="B383" s="68" t="s">
        <v>784</v>
      </c>
      <c r="C383" s="90"/>
      <c r="D383" s="69" t="s">
        <v>785</v>
      </c>
      <c r="E383" s="70" t="s">
        <v>128</v>
      </c>
      <c r="F383" s="78" t="n">
        <v>71.84</v>
      </c>
      <c r="G383" s="72"/>
      <c r="H383" s="73" t="n">
        <f aca="false">+IF(AND(F383="",G383=""),"",ROUND(F383*G383,2))</f>
        <v>0</v>
      </c>
      <c r="I383" s="74" t="str">
        <f aca="false">IF(E383&lt;&gt;"","A","")</f>
        <v>A</v>
      </c>
      <c r="J383" s="75" t="s">
        <v>58</v>
      </c>
      <c r="K383" s="40"/>
      <c r="L383" s="40"/>
      <c r="M383" s="40"/>
      <c r="N383" s="40"/>
    </row>
    <row r="384" customFormat="false" ht="12.75" hidden="false" customHeight="false" outlineLevel="0" collapsed="false">
      <c r="A384" s="67" t="n">
        <f aca="false">A383+1</f>
        <v>369</v>
      </c>
      <c r="B384" s="68" t="s">
        <v>786</v>
      </c>
      <c r="C384" s="90"/>
      <c r="D384" s="69" t="s">
        <v>787</v>
      </c>
      <c r="E384" s="70" t="s">
        <v>76</v>
      </c>
      <c r="F384" s="78" t="n">
        <v>654.72</v>
      </c>
      <c r="G384" s="72"/>
      <c r="H384" s="73" t="n">
        <f aca="false">+IF(AND(F384="",G384=""),"",ROUND(F384*G384,2))</f>
        <v>0</v>
      </c>
      <c r="I384" s="74" t="str">
        <f aca="false">IF(E384&lt;&gt;"","A","")</f>
        <v>A</v>
      </c>
      <c r="J384" s="75" t="s">
        <v>45</v>
      </c>
      <c r="K384" s="40"/>
      <c r="L384" s="40"/>
      <c r="M384" s="40"/>
      <c r="N384" s="40"/>
    </row>
    <row r="385" customFormat="false" ht="12.75" hidden="false" customHeight="false" outlineLevel="0" collapsed="false">
      <c r="A385" s="67" t="n">
        <f aca="false">A384+1</f>
        <v>370</v>
      </c>
      <c r="B385" s="68" t="s">
        <v>788</v>
      </c>
      <c r="C385" s="90"/>
      <c r="D385" s="69" t="s">
        <v>789</v>
      </c>
      <c r="E385" s="70" t="s">
        <v>76</v>
      </c>
      <c r="F385" s="78" t="n">
        <v>6547.2</v>
      </c>
      <c r="G385" s="72"/>
      <c r="H385" s="73" t="n">
        <f aca="false">+IF(AND(F385="",G385=""),"",ROUND(F385*G385,2))</f>
        <v>0</v>
      </c>
      <c r="I385" s="74" t="str">
        <f aca="false">IF(E385&lt;&gt;"","A","")</f>
        <v>A</v>
      </c>
      <c r="J385" s="75" t="s">
        <v>45</v>
      </c>
      <c r="K385" s="40"/>
      <c r="L385" s="40"/>
      <c r="M385" s="40"/>
      <c r="N385" s="40"/>
    </row>
    <row r="386" customFormat="false" ht="22.15" hidden="false" customHeight="false" outlineLevel="0" collapsed="false">
      <c r="A386" s="67" t="n">
        <f aca="false">A385+1</f>
        <v>371</v>
      </c>
      <c r="B386" s="68" t="s">
        <v>790</v>
      </c>
      <c r="C386" s="90"/>
      <c r="D386" s="69" t="s">
        <v>791</v>
      </c>
      <c r="E386" s="70" t="s">
        <v>76</v>
      </c>
      <c r="F386" s="78" t="n">
        <v>5111.35</v>
      </c>
      <c r="G386" s="72"/>
      <c r="H386" s="73" t="n">
        <f aca="false">+IF(AND(F386="",G386=""),"",ROUND(F386*G386,2))</f>
        <v>0</v>
      </c>
      <c r="I386" s="74" t="str">
        <f aca="false">IF(E386&lt;&gt;"","A","")</f>
        <v>A</v>
      </c>
      <c r="J386" s="75" t="s">
        <v>45</v>
      </c>
      <c r="K386" s="40"/>
      <c r="L386" s="40"/>
      <c r="M386" s="40"/>
      <c r="N386" s="40"/>
    </row>
    <row r="387" customFormat="false" ht="12.75" hidden="false" customHeight="false" outlineLevel="0" collapsed="false">
      <c r="A387" s="67" t="n">
        <f aca="false">A386+1</f>
        <v>372</v>
      </c>
      <c r="B387" s="68" t="s">
        <v>792</v>
      </c>
      <c r="C387" s="90"/>
      <c r="D387" s="69" t="s">
        <v>793</v>
      </c>
      <c r="E387" s="70" t="s">
        <v>76</v>
      </c>
      <c r="F387" s="78" t="n">
        <v>367.55</v>
      </c>
      <c r="G387" s="72"/>
      <c r="H387" s="73" t="n">
        <f aca="false">+IF(AND(F387="",G387=""),"",ROUND(F387*G387,2))</f>
        <v>0</v>
      </c>
      <c r="I387" s="74" t="str">
        <f aca="false">IF(E387&lt;&gt;"","A","")</f>
        <v>A</v>
      </c>
      <c r="J387" s="75" t="s">
        <v>45</v>
      </c>
      <c r="K387" s="40"/>
      <c r="L387" s="40"/>
      <c r="M387" s="40"/>
      <c r="N387" s="40"/>
    </row>
    <row r="388" customFormat="false" ht="12.75" hidden="false" customHeight="false" outlineLevel="0" collapsed="false">
      <c r="A388" s="67" t="n">
        <f aca="false">A387+1</f>
        <v>373</v>
      </c>
      <c r="B388" s="68" t="s">
        <v>794</v>
      </c>
      <c r="C388" s="90"/>
      <c r="D388" s="69" t="s">
        <v>795</v>
      </c>
      <c r="E388" s="70" t="s">
        <v>76</v>
      </c>
      <c r="F388" s="78" t="n">
        <v>654.72</v>
      </c>
      <c r="G388" s="72"/>
      <c r="H388" s="73" t="n">
        <f aca="false">+IF(AND(F388="",G388=""),"",ROUND(F388*G388,2))</f>
        <v>0</v>
      </c>
      <c r="I388" s="74" t="str">
        <f aca="false">IF(E388&lt;&gt;"","A","")</f>
        <v>A</v>
      </c>
      <c r="J388" s="75" t="s">
        <v>45</v>
      </c>
      <c r="K388" s="40"/>
      <c r="L388" s="40"/>
      <c r="M388" s="40"/>
      <c r="N388" s="40"/>
    </row>
    <row r="389" customFormat="false" ht="12.75" hidden="false" customHeight="false" outlineLevel="0" collapsed="false">
      <c r="A389" s="67" t="n">
        <f aca="false">A388+1</f>
        <v>374</v>
      </c>
      <c r="B389" s="68" t="s">
        <v>796</v>
      </c>
      <c r="C389" s="90"/>
      <c r="D389" s="69" t="s">
        <v>797</v>
      </c>
      <c r="E389" s="70" t="s">
        <v>76</v>
      </c>
      <c r="F389" s="78" t="n">
        <v>2298.8</v>
      </c>
      <c r="G389" s="72"/>
      <c r="H389" s="73" t="n">
        <f aca="false">+IF(AND(F389="",G389=""),"",ROUND(F389*G389,2))</f>
        <v>0</v>
      </c>
      <c r="I389" s="74" t="str">
        <f aca="false">IF(E389&lt;&gt;"","A","")</f>
        <v>A</v>
      </c>
      <c r="J389" s="75" t="s">
        <v>45</v>
      </c>
      <c r="K389" s="40"/>
      <c r="L389" s="40"/>
      <c r="M389" s="40"/>
      <c r="N389" s="40"/>
    </row>
    <row r="390" customFormat="false" ht="22.15" hidden="false" customHeight="false" outlineLevel="0" collapsed="false">
      <c r="A390" s="67" t="n">
        <f aca="false">A389+1</f>
        <v>375</v>
      </c>
      <c r="B390" s="68" t="s">
        <v>798</v>
      </c>
      <c r="C390" s="90"/>
      <c r="D390" s="69" t="s">
        <v>799</v>
      </c>
      <c r="E390" s="70" t="s">
        <v>76</v>
      </c>
      <c r="F390" s="78" t="n">
        <v>1.54</v>
      </c>
      <c r="G390" s="72"/>
      <c r="H390" s="73" t="n">
        <f aca="false">+IF(AND(F390="",G390=""),"",ROUND(F390*G390,2))</f>
        <v>0</v>
      </c>
      <c r="I390" s="74" t="str">
        <f aca="false">IF(E390&lt;&gt;"","A","")</f>
        <v>A</v>
      </c>
      <c r="J390" s="75" t="s">
        <v>45</v>
      </c>
      <c r="K390" s="40"/>
      <c r="L390" s="40"/>
      <c r="M390" s="40"/>
      <c r="N390" s="40"/>
    </row>
    <row r="391" customFormat="false" ht="22.15" hidden="false" customHeight="false" outlineLevel="0" collapsed="false">
      <c r="A391" s="67" t="n">
        <f aca="false">A390+1</f>
        <v>376</v>
      </c>
      <c r="B391" s="68" t="s">
        <v>800</v>
      </c>
      <c r="C391" s="90"/>
      <c r="D391" s="69" t="s">
        <v>801</v>
      </c>
      <c r="E391" s="70" t="s">
        <v>76</v>
      </c>
      <c r="F391" s="78" t="n">
        <v>6.12</v>
      </c>
      <c r="G391" s="72"/>
      <c r="H391" s="73" t="n">
        <f aca="false">+IF(AND(F391="",G391=""),"",ROUND(F391*G391,2))</f>
        <v>0</v>
      </c>
      <c r="I391" s="74" t="str">
        <f aca="false">IF(E391&lt;&gt;"","A","")</f>
        <v>A</v>
      </c>
      <c r="J391" s="75" t="s">
        <v>45</v>
      </c>
      <c r="K391" s="40"/>
      <c r="L391" s="40"/>
      <c r="M391" s="40"/>
      <c r="N391" s="40"/>
    </row>
    <row r="392" customFormat="false" ht="12.75" hidden="false" customHeight="false" outlineLevel="0" collapsed="false">
      <c r="A392" s="67" t="n">
        <f aca="false">A391+1</f>
        <v>377</v>
      </c>
      <c r="B392" s="68" t="s">
        <v>802</v>
      </c>
      <c r="C392" s="90"/>
      <c r="D392" s="69" t="s">
        <v>803</v>
      </c>
      <c r="E392" s="70" t="s">
        <v>128</v>
      </c>
      <c r="F392" s="78" t="n">
        <v>290.75</v>
      </c>
      <c r="G392" s="72"/>
      <c r="H392" s="73" t="n">
        <f aca="false">+IF(AND(F392="",G392=""),"",ROUND(F392*G392,2))</f>
        <v>0</v>
      </c>
      <c r="I392" s="74" t="str">
        <f aca="false">IF(E392&lt;&gt;"","A","")</f>
        <v>A</v>
      </c>
      <c r="J392" s="75" t="s">
        <v>45</v>
      </c>
      <c r="K392" s="40"/>
      <c r="L392" s="40"/>
      <c r="M392" s="40"/>
      <c r="N392" s="40"/>
    </row>
    <row r="393" customFormat="false" ht="22.15" hidden="false" customHeight="false" outlineLevel="0" collapsed="false">
      <c r="A393" s="67" t="n">
        <f aca="false">A392+1</f>
        <v>378</v>
      </c>
      <c r="B393" s="68" t="s">
        <v>804</v>
      </c>
      <c r="C393" s="90"/>
      <c r="D393" s="69" t="s">
        <v>805</v>
      </c>
      <c r="E393" s="70" t="s">
        <v>128</v>
      </c>
      <c r="F393" s="78" t="n">
        <v>166.16</v>
      </c>
      <c r="G393" s="72"/>
      <c r="H393" s="73" t="n">
        <f aca="false">+IF(AND(F393="",G393=""),"",ROUND(F393*G393,2))</f>
        <v>0</v>
      </c>
      <c r="I393" s="74" t="str">
        <f aca="false">IF(E393&lt;&gt;"","A","")</f>
        <v>A</v>
      </c>
      <c r="J393" s="75" t="s">
        <v>45</v>
      </c>
    </row>
    <row r="394" customFormat="false" ht="22.15" hidden="false" customHeight="false" outlineLevel="0" collapsed="false">
      <c r="A394" s="67" t="n">
        <f aca="false">A393+1</f>
        <v>379</v>
      </c>
      <c r="B394" s="68" t="s">
        <v>806</v>
      </c>
      <c r="C394" s="90"/>
      <c r="D394" s="69" t="s">
        <v>807</v>
      </c>
      <c r="E394" s="70" t="s">
        <v>744</v>
      </c>
      <c r="F394" s="78" t="n">
        <v>2</v>
      </c>
      <c r="G394" s="72"/>
      <c r="H394" s="73" t="n">
        <f aca="false">+IF(AND(F394="",G394=""),"",ROUND(F394*G394,2))</f>
        <v>0</v>
      </c>
      <c r="I394" s="74" t="str">
        <f aca="false">IF(E394&lt;&gt;"","A","")</f>
        <v>A</v>
      </c>
      <c r="J394" s="75" t="s">
        <v>58</v>
      </c>
    </row>
    <row r="395" customFormat="false" ht="12.75" hidden="false" customHeight="false" outlineLevel="0" collapsed="false">
      <c r="A395" s="67" t="n">
        <f aca="false">A394+1</f>
        <v>380</v>
      </c>
      <c r="B395" s="68" t="s">
        <v>808</v>
      </c>
      <c r="C395" s="90"/>
      <c r="D395" s="69" t="s">
        <v>809</v>
      </c>
      <c r="E395" s="70" t="s">
        <v>744</v>
      </c>
      <c r="F395" s="78" t="n">
        <v>2</v>
      </c>
      <c r="G395" s="72"/>
      <c r="H395" s="73" t="n">
        <f aca="false">+IF(AND(F395="",G395=""),"",ROUND(F395*G395,2))</f>
        <v>0</v>
      </c>
      <c r="I395" s="74" t="str">
        <f aca="false">IF(E395&lt;&gt;"","A","")</f>
        <v>A</v>
      </c>
      <c r="J395" s="75" t="s">
        <v>58</v>
      </c>
    </row>
    <row r="396" customFormat="false" ht="22.15" hidden="false" customHeight="false" outlineLevel="0" collapsed="false">
      <c r="A396" s="67" t="n">
        <f aca="false">A395+1</f>
        <v>381</v>
      </c>
      <c r="B396" s="68" t="s">
        <v>810</v>
      </c>
      <c r="C396" s="90"/>
      <c r="D396" s="69" t="s">
        <v>811</v>
      </c>
      <c r="E396" s="70" t="s">
        <v>744</v>
      </c>
      <c r="F396" s="78" t="n">
        <v>2</v>
      </c>
      <c r="G396" s="72"/>
      <c r="H396" s="73" t="n">
        <f aca="false">+IF(AND(F396="",G396=""),"",ROUND(F396*G396,2))</f>
        <v>0</v>
      </c>
      <c r="I396" s="74" t="str">
        <f aca="false">IF(E396&lt;&gt;"","A","")</f>
        <v>A</v>
      </c>
      <c r="J396" s="75" t="s">
        <v>58</v>
      </c>
    </row>
    <row r="397" customFormat="false" ht="22.15" hidden="false" customHeight="false" outlineLevel="0" collapsed="false">
      <c r="A397" s="67" t="n">
        <f aca="false">A396+1</f>
        <v>382</v>
      </c>
      <c r="B397" s="68" t="s">
        <v>812</v>
      </c>
      <c r="C397" s="90"/>
      <c r="D397" s="91" t="s">
        <v>813</v>
      </c>
      <c r="E397" s="70" t="s">
        <v>128</v>
      </c>
      <c r="F397" s="78" t="n">
        <v>6</v>
      </c>
      <c r="G397" s="72"/>
      <c r="H397" s="73" t="n">
        <f aca="false">+IF(AND(F397="",G397=""),"",ROUND(F397*G397,2))</f>
        <v>0</v>
      </c>
      <c r="I397" s="74" t="str">
        <f aca="false">IF(E397&lt;&gt;"","A","")</f>
        <v>A</v>
      </c>
      <c r="J397" s="75" t="s">
        <v>58</v>
      </c>
    </row>
    <row r="398" customFormat="false" ht="33.25" hidden="false" customHeight="false" outlineLevel="0" collapsed="false">
      <c r="A398" s="67" t="n">
        <f aca="false">A397+1</f>
        <v>383</v>
      </c>
      <c r="B398" s="68" t="s">
        <v>814</v>
      </c>
      <c r="C398" s="90"/>
      <c r="D398" s="69" t="s">
        <v>815</v>
      </c>
      <c r="E398" s="70" t="s">
        <v>816</v>
      </c>
      <c r="F398" s="78" t="n">
        <v>397.5</v>
      </c>
      <c r="G398" s="72"/>
      <c r="H398" s="73" t="n">
        <f aca="false">+IF(AND(F398="",G398=""),"",ROUND(F398*G398,2))</f>
        <v>0</v>
      </c>
      <c r="I398" s="74" t="str">
        <f aca="false">IF(E398&lt;&gt;"","A","")</f>
        <v>A</v>
      </c>
      <c r="J398" s="75" t="s">
        <v>58</v>
      </c>
    </row>
    <row r="399" customFormat="false" ht="33.25" hidden="false" customHeight="false" outlineLevel="0" collapsed="false">
      <c r="A399" s="67" t="n">
        <f aca="false">A398+1</f>
        <v>384</v>
      </c>
      <c r="B399" s="68" t="s">
        <v>817</v>
      </c>
      <c r="C399" s="90"/>
      <c r="D399" s="69" t="s">
        <v>818</v>
      </c>
      <c r="E399" s="70" t="s">
        <v>128</v>
      </c>
      <c r="F399" s="78" t="n">
        <v>1642</v>
      </c>
      <c r="G399" s="72"/>
      <c r="H399" s="73" t="n">
        <f aca="false">+IF(AND(F399="",G399=""),"",ROUND(F399*G399,2))</f>
        <v>0</v>
      </c>
      <c r="I399" s="74" t="str">
        <f aca="false">IF(E399&lt;&gt;"","A","")</f>
        <v>A</v>
      </c>
      <c r="J399" s="75" t="s">
        <v>137</v>
      </c>
    </row>
    <row r="400" customFormat="false" ht="33.25" hidden="false" customHeight="false" outlineLevel="0" collapsed="false">
      <c r="A400" s="67" t="n">
        <f aca="false">A399+1</f>
        <v>385</v>
      </c>
      <c r="B400" s="68" t="s">
        <v>819</v>
      </c>
      <c r="C400" s="90"/>
      <c r="D400" s="69" t="s">
        <v>820</v>
      </c>
      <c r="E400" s="70" t="s">
        <v>76</v>
      </c>
      <c r="F400" s="78" t="n">
        <v>105</v>
      </c>
      <c r="G400" s="72"/>
      <c r="H400" s="73" t="n">
        <f aca="false">+IF(AND(F400="",G400=""),"",ROUND(F400*G400,2))</f>
        <v>0</v>
      </c>
      <c r="I400" s="74" t="str">
        <f aca="false">IF(E400&lt;&gt;"","A","")</f>
        <v>A</v>
      </c>
      <c r="J400" s="75" t="s">
        <v>137</v>
      </c>
    </row>
    <row r="401" customFormat="false" ht="12.75" hidden="false" customHeight="false" outlineLevel="0" collapsed="false">
      <c r="A401" s="67" t="n">
        <f aca="false">A400+1</f>
        <v>386</v>
      </c>
      <c r="B401" s="68" t="s">
        <v>821</v>
      </c>
      <c r="C401" s="90"/>
      <c r="D401" s="69" t="s">
        <v>822</v>
      </c>
      <c r="E401" s="70" t="s">
        <v>76</v>
      </c>
      <c r="F401" s="78" t="n">
        <v>61</v>
      </c>
      <c r="G401" s="72"/>
      <c r="H401" s="73" t="n">
        <f aca="false">+IF(AND(F401="",G401=""),"",ROUND(F401*G401,2))</f>
        <v>0</v>
      </c>
      <c r="I401" s="74" t="str">
        <f aca="false">IF(E401&lt;&gt;"","A","")</f>
        <v>A</v>
      </c>
      <c r="J401" s="75" t="s">
        <v>58</v>
      </c>
    </row>
    <row r="402" customFormat="false" ht="33.25" hidden="false" customHeight="false" outlineLevel="0" collapsed="false">
      <c r="A402" s="67" t="n">
        <f aca="false">A401+1</f>
        <v>387</v>
      </c>
      <c r="B402" s="68" t="s">
        <v>823</v>
      </c>
      <c r="C402" s="90"/>
      <c r="D402" s="69" t="s">
        <v>824</v>
      </c>
      <c r="E402" s="70" t="s">
        <v>744</v>
      </c>
      <c r="F402" s="78" t="n">
        <v>1</v>
      </c>
      <c r="G402" s="72"/>
      <c r="H402" s="73" t="n">
        <f aca="false">+IF(AND(F402="",G402=""),"",ROUND(F402*G402,2))</f>
        <v>0</v>
      </c>
      <c r="I402" s="74" t="str">
        <f aca="false">IF(E402&lt;&gt;"","A","")</f>
        <v>A</v>
      </c>
      <c r="J402" s="75" t="s">
        <v>58</v>
      </c>
    </row>
    <row r="403" customFormat="false" ht="22.15" hidden="false" customHeight="false" outlineLevel="0" collapsed="false">
      <c r="A403" s="67" t="n">
        <f aca="false">A402+1</f>
        <v>388</v>
      </c>
      <c r="B403" s="68" t="s">
        <v>825</v>
      </c>
      <c r="C403" s="90"/>
      <c r="D403" s="69" t="s">
        <v>826</v>
      </c>
      <c r="E403" s="70" t="s">
        <v>44</v>
      </c>
      <c r="F403" s="78" t="n">
        <v>1</v>
      </c>
      <c r="G403" s="72"/>
      <c r="H403" s="73" t="n">
        <f aca="false">+IF(AND(F403="",G403=""),"",ROUND(F403*G403,2))</f>
        <v>0</v>
      </c>
      <c r="I403" s="74" t="str">
        <f aca="false">IF(E403&lt;&gt;"","A","")</f>
        <v>A</v>
      </c>
      <c r="J403" s="75" t="s">
        <v>58</v>
      </c>
    </row>
    <row r="404" customFormat="false" ht="12.75" hidden="false" customHeight="false" outlineLevel="0" collapsed="false">
      <c r="A404" s="67" t="n">
        <f aca="false">A403+1</f>
        <v>389</v>
      </c>
      <c r="B404" s="80" t="s">
        <v>827</v>
      </c>
      <c r="C404" s="79"/>
      <c r="D404" s="81" t="s">
        <v>828</v>
      </c>
      <c r="E404" s="82" t="s">
        <v>131</v>
      </c>
      <c r="F404" s="83" t="n">
        <v>12</v>
      </c>
      <c r="G404" s="72"/>
      <c r="H404" s="73" t="n">
        <f aca="false">+IF(AND(F404="",G404=""),"",ROUND(F404*G404,2))</f>
        <v>0</v>
      </c>
      <c r="I404" s="84" t="str">
        <f aca="false">IF(E404&lt;&gt;"","M","")</f>
        <v>M</v>
      </c>
      <c r="J404" s="75" t="s">
        <v>77</v>
      </c>
    </row>
    <row r="405" customFormat="false" ht="12.75" hidden="false" customHeight="false" outlineLevel="0" collapsed="false">
      <c r="A405" s="67" t="n">
        <f aca="false">A404+1</f>
        <v>390</v>
      </c>
      <c r="B405" s="80" t="s">
        <v>829</v>
      </c>
      <c r="C405" s="79"/>
      <c r="D405" s="81" t="s">
        <v>830</v>
      </c>
      <c r="E405" s="82" t="s">
        <v>76</v>
      </c>
      <c r="F405" s="83" t="n">
        <v>3452.84</v>
      </c>
      <c r="G405" s="72"/>
      <c r="H405" s="73" t="n">
        <f aca="false">+IF(AND(F405="",G405=""),"",ROUND(F405*G405,2))</f>
        <v>0</v>
      </c>
      <c r="I405" s="84" t="str">
        <f aca="false">IF(E405&lt;&gt;"","M","")</f>
        <v>M</v>
      </c>
      <c r="J405" s="75" t="s">
        <v>77</v>
      </c>
    </row>
    <row r="406" customFormat="false" ht="12.75" hidden="false" customHeight="false" outlineLevel="0" collapsed="false">
      <c r="A406" s="67" t="n">
        <f aca="false">A405+1</f>
        <v>391</v>
      </c>
      <c r="B406" s="80" t="s">
        <v>831</v>
      </c>
      <c r="C406" s="79"/>
      <c r="D406" s="81" t="s">
        <v>832</v>
      </c>
      <c r="E406" s="82" t="s">
        <v>76</v>
      </c>
      <c r="F406" s="83" t="n">
        <v>2694.38</v>
      </c>
      <c r="G406" s="72"/>
      <c r="H406" s="73" t="n">
        <f aca="false">+IF(AND(F406="",G406=""),"",ROUND(F406*G406,2))</f>
        <v>0</v>
      </c>
      <c r="I406" s="84" t="s">
        <v>833</v>
      </c>
      <c r="J406" s="75" t="s">
        <v>77</v>
      </c>
    </row>
    <row r="407" customFormat="false" ht="12.75" hidden="false" customHeight="false" outlineLevel="0" collapsed="false">
      <c r="A407" s="67" t="n">
        <f aca="false">A406+1</f>
        <v>392</v>
      </c>
      <c r="B407" s="80" t="s">
        <v>834</v>
      </c>
      <c r="C407" s="79"/>
      <c r="D407" s="81" t="s">
        <v>835</v>
      </c>
      <c r="E407" s="82" t="s">
        <v>76</v>
      </c>
      <c r="F407" s="83" t="n">
        <v>2670.84</v>
      </c>
      <c r="G407" s="72"/>
      <c r="H407" s="73" t="n">
        <f aca="false">+IF(AND(F407="",G407=""),"",ROUND(F407*G407,2))</f>
        <v>0</v>
      </c>
      <c r="I407" s="84" t="str">
        <f aca="false">IF(E407&lt;&gt;"","M","")</f>
        <v>M</v>
      </c>
      <c r="J407" s="75" t="s">
        <v>77</v>
      </c>
    </row>
    <row r="408" customFormat="false" ht="12.75" hidden="false" customHeight="false" outlineLevel="0" collapsed="false">
      <c r="A408" s="67" t="n">
        <f aca="false">A407+1</f>
        <v>393</v>
      </c>
      <c r="B408" s="80" t="s">
        <v>836</v>
      </c>
      <c r="C408" s="79"/>
      <c r="D408" s="81" t="s">
        <v>837</v>
      </c>
      <c r="E408" s="82" t="s">
        <v>76</v>
      </c>
      <c r="F408" s="83" t="n">
        <v>2490.83</v>
      </c>
      <c r="G408" s="72"/>
      <c r="H408" s="73" t="n">
        <f aca="false">+IF(AND(F408="",G408=""),"",ROUND(F408*G408,2))</f>
        <v>0</v>
      </c>
      <c r="I408" s="84" t="str">
        <f aca="false">IF(E408&lt;&gt;"","M","")</f>
        <v>M</v>
      </c>
      <c r="J408" s="75" t="s">
        <v>77</v>
      </c>
    </row>
    <row r="409" customFormat="false" ht="12.75" hidden="false" customHeight="false" outlineLevel="0" collapsed="false">
      <c r="A409" s="67" t="n">
        <f aca="false">A408+1</f>
        <v>394</v>
      </c>
      <c r="B409" s="80" t="s">
        <v>838</v>
      </c>
      <c r="C409" s="79"/>
      <c r="D409" s="81" t="s">
        <v>839</v>
      </c>
      <c r="E409" s="82" t="s">
        <v>76</v>
      </c>
      <c r="F409" s="83" t="n">
        <v>2759.58</v>
      </c>
      <c r="G409" s="72"/>
      <c r="H409" s="73" t="n">
        <f aca="false">+IF(AND(F409="",G409=""),"",ROUND(F409*G409,2))</f>
        <v>0</v>
      </c>
      <c r="I409" s="84" t="str">
        <f aca="false">IF(E409&lt;&gt;"","M","")</f>
        <v>M</v>
      </c>
      <c r="J409" s="75" t="s">
        <v>77</v>
      </c>
    </row>
    <row r="410" customFormat="false" ht="12.75" hidden="false" customHeight="false" outlineLevel="0" collapsed="false">
      <c r="A410" s="67" t="n">
        <f aca="false">A409+1</f>
        <v>395</v>
      </c>
      <c r="B410" s="80" t="s">
        <v>840</v>
      </c>
      <c r="C410" s="79"/>
      <c r="D410" s="81" t="s">
        <v>841</v>
      </c>
      <c r="E410" s="82" t="s">
        <v>76</v>
      </c>
      <c r="F410" s="83" t="n">
        <v>2250.67</v>
      </c>
      <c r="G410" s="72"/>
      <c r="H410" s="73" t="n">
        <f aca="false">+IF(AND(F410="",G410=""),"",ROUND(F410*G410,2))</f>
        <v>0</v>
      </c>
      <c r="I410" s="84" t="str">
        <f aca="false">IF(E410&lt;&gt;"","M","")</f>
        <v>M</v>
      </c>
      <c r="J410" s="75" t="s">
        <v>77</v>
      </c>
    </row>
    <row r="411" customFormat="false" ht="12.75" hidden="false" customHeight="false" outlineLevel="0" collapsed="false">
      <c r="A411" s="67" t="n">
        <f aca="false">A410+1</f>
        <v>396</v>
      </c>
      <c r="B411" s="80" t="s">
        <v>842</v>
      </c>
      <c r="C411" s="79"/>
      <c r="D411" s="81" t="s">
        <v>843</v>
      </c>
      <c r="E411" s="82" t="s">
        <v>76</v>
      </c>
      <c r="F411" s="83" t="n">
        <v>2376.88</v>
      </c>
      <c r="G411" s="72"/>
      <c r="H411" s="73" t="n">
        <f aca="false">+IF(AND(F411="",G411=""),"",ROUND(F411*G411,2))</f>
        <v>0</v>
      </c>
      <c r="I411" s="84" t="str">
        <f aca="false">IF(E411&lt;&gt;"","M","")</f>
        <v>M</v>
      </c>
      <c r="J411" s="75" t="s">
        <v>77</v>
      </c>
    </row>
    <row r="412" customFormat="false" ht="12.75" hidden="false" customHeight="false" outlineLevel="0" collapsed="false">
      <c r="A412" s="67" t="n">
        <f aca="false">A411+1</f>
        <v>397</v>
      </c>
      <c r="B412" s="80" t="s">
        <v>844</v>
      </c>
      <c r="C412" s="79"/>
      <c r="D412" s="81" t="s">
        <v>845</v>
      </c>
      <c r="E412" s="82" t="s">
        <v>76</v>
      </c>
      <c r="F412" s="83" t="n">
        <v>1625.4</v>
      </c>
      <c r="G412" s="72"/>
      <c r="H412" s="73" t="n">
        <f aca="false">+IF(AND(F412="",G412=""),"",ROUND(F412*G412,2))</f>
        <v>0</v>
      </c>
      <c r="I412" s="84" t="str">
        <f aca="false">IF(E412&lt;&gt;"","M","")</f>
        <v>M</v>
      </c>
      <c r="J412" s="75" t="s">
        <v>77</v>
      </c>
    </row>
    <row r="413" customFormat="false" ht="12.75" hidden="false" customHeight="false" outlineLevel="0" collapsed="false">
      <c r="A413" s="67" t="n">
        <f aca="false">A412+1</f>
        <v>398</v>
      </c>
      <c r="B413" s="80" t="s">
        <v>846</v>
      </c>
      <c r="C413" s="79"/>
      <c r="D413" s="81" t="s">
        <v>847</v>
      </c>
      <c r="E413" s="82" t="s">
        <v>63</v>
      </c>
      <c r="F413" s="83" t="n">
        <v>6004.28</v>
      </c>
      <c r="G413" s="72"/>
      <c r="H413" s="73" t="n">
        <f aca="false">+IF(AND(F413="",G413=""),"",ROUND(F413*G413,2))</f>
        <v>0</v>
      </c>
      <c r="I413" s="84" t="str">
        <f aca="false">IF(E413&lt;&gt;"","M","")</f>
        <v>M</v>
      </c>
      <c r="J413" s="75" t="s">
        <v>77</v>
      </c>
    </row>
    <row r="414" customFormat="false" ht="12.75" hidden="false" customHeight="false" outlineLevel="0" collapsed="false">
      <c r="A414" s="67" t="n">
        <f aca="false">A413+1</f>
        <v>399</v>
      </c>
      <c r="B414" s="80" t="s">
        <v>848</v>
      </c>
      <c r="C414" s="79"/>
      <c r="D414" s="81" t="s">
        <v>849</v>
      </c>
      <c r="E414" s="82" t="s">
        <v>63</v>
      </c>
      <c r="F414" s="83" t="n">
        <v>943.46</v>
      </c>
      <c r="G414" s="72"/>
      <c r="H414" s="73" t="n">
        <f aca="false">+IF(AND(F414="",G414=""),"",ROUND(F414*G414,2))</f>
        <v>0</v>
      </c>
      <c r="I414" s="84" t="str">
        <f aca="false">IF(E414&lt;&gt;"","M","")</f>
        <v>M</v>
      </c>
      <c r="J414" s="75" t="s">
        <v>77</v>
      </c>
    </row>
    <row r="415" customFormat="false" ht="12.75" hidden="false" customHeight="false" outlineLevel="0" collapsed="false">
      <c r="A415" s="67" t="n">
        <f aca="false">A414+1</f>
        <v>400</v>
      </c>
      <c r="B415" s="80" t="s">
        <v>850</v>
      </c>
      <c r="C415" s="79"/>
      <c r="D415" s="81" t="s">
        <v>851</v>
      </c>
      <c r="E415" s="82" t="s">
        <v>63</v>
      </c>
      <c r="F415" s="83" t="n">
        <v>8199.81</v>
      </c>
      <c r="G415" s="72"/>
      <c r="H415" s="73" t="n">
        <f aca="false">+IF(AND(F415="",G415=""),"",ROUND(F415*G415,2))</f>
        <v>0</v>
      </c>
      <c r="I415" s="84" t="str">
        <f aca="false">IF(E415&lt;&gt;"","M","")</f>
        <v>M</v>
      </c>
      <c r="J415" s="75" t="s">
        <v>77</v>
      </c>
    </row>
    <row r="416" customFormat="false" ht="12.75" hidden="false" customHeight="false" outlineLevel="0" collapsed="false">
      <c r="A416" s="67" t="n">
        <f aca="false">A415+1</f>
        <v>401</v>
      </c>
      <c r="B416" s="80" t="s">
        <v>852</v>
      </c>
      <c r="C416" s="79"/>
      <c r="D416" s="81" t="s">
        <v>853</v>
      </c>
      <c r="E416" s="82" t="s">
        <v>134</v>
      </c>
      <c r="F416" s="83" t="n">
        <v>1905635.38</v>
      </c>
      <c r="G416" s="72"/>
      <c r="H416" s="73" t="n">
        <f aca="false">+IF(AND(F416="",G416=""),"",ROUND(F416*G416,2))</f>
        <v>0</v>
      </c>
      <c r="I416" s="84" t="str">
        <f aca="false">IF(E416&lt;&gt;"","M","")</f>
        <v>M</v>
      </c>
      <c r="J416" s="75" t="s">
        <v>77</v>
      </c>
    </row>
    <row r="417" customFormat="false" ht="12.75" hidden="false" customHeight="false" outlineLevel="0" collapsed="false">
      <c r="A417" s="67" t="n">
        <f aca="false">A416+1</f>
        <v>402</v>
      </c>
      <c r="B417" s="80" t="s">
        <v>854</v>
      </c>
      <c r="C417" s="69"/>
      <c r="D417" s="81" t="s">
        <v>853</v>
      </c>
      <c r="E417" s="82" t="s">
        <v>134</v>
      </c>
      <c r="F417" s="83" t="n">
        <v>1163.71</v>
      </c>
      <c r="G417" s="72"/>
      <c r="H417" s="73" t="n">
        <f aca="false">+IF(AND(F417="",G417=""),"",ROUND(F417*G417,2))</f>
        <v>0</v>
      </c>
      <c r="I417" s="84" t="str">
        <f aca="false">IF(E417&lt;&gt;"","M","")</f>
        <v>M</v>
      </c>
      <c r="J417" s="75" t="s">
        <v>80</v>
      </c>
    </row>
    <row r="418" customFormat="false" ht="12.75" hidden="false" customHeight="false" outlineLevel="0" collapsed="false">
      <c r="A418" s="67" t="n">
        <f aca="false">A417+1</f>
        <v>403</v>
      </c>
      <c r="B418" s="80" t="s">
        <v>855</v>
      </c>
      <c r="C418" s="79"/>
      <c r="D418" s="81" t="s">
        <v>856</v>
      </c>
      <c r="E418" s="82" t="s">
        <v>131</v>
      </c>
      <c r="F418" s="83" t="n">
        <v>500</v>
      </c>
      <c r="G418" s="72"/>
      <c r="H418" s="73" t="n">
        <f aca="false">+IF(AND(F418="",G418=""),"",ROUND(F418*G418,2))</f>
        <v>0</v>
      </c>
      <c r="I418" s="84" t="str">
        <f aca="false">IF(E418&lt;&gt;"","M","")</f>
        <v>M</v>
      </c>
      <c r="J418" s="75" t="s">
        <v>77</v>
      </c>
    </row>
    <row r="419" customFormat="false" ht="12.75" hidden="false" customHeight="false" outlineLevel="0" collapsed="false">
      <c r="A419" s="67" t="n">
        <f aca="false">A418+1</f>
        <v>404</v>
      </c>
      <c r="B419" s="80" t="s">
        <v>857</v>
      </c>
      <c r="C419" s="79"/>
      <c r="D419" s="81" t="s">
        <v>858</v>
      </c>
      <c r="E419" s="82" t="s">
        <v>134</v>
      </c>
      <c r="F419" s="83" t="n">
        <v>18715.62</v>
      </c>
      <c r="G419" s="72"/>
      <c r="H419" s="73" t="n">
        <f aca="false">+IF(AND(F419="",G419=""),"",ROUND(F419*G419,2))</f>
        <v>0</v>
      </c>
      <c r="I419" s="84" t="str">
        <f aca="false">IF(E419&lt;&gt;"","M","")</f>
        <v>M</v>
      </c>
      <c r="J419" s="75" t="s">
        <v>77</v>
      </c>
    </row>
    <row r="420" customFormat="false" ht="12.75" hidden="false" customHeight="false" outlineLevel="0" collapsed="false">
      <c r="A420" s="67" t="n">
        <f aca="false">A419+1</f>
        <v>405</v>
      </c>
      <c r="B420" s="80" t="s">
        <v>859</v>
      </c>
      <c r="C420" s="79"/>
      <c r="D420" s="81" t="s">
        <v>860</v>
      </c>
      <c r="E420" s="82" t="s">
        <v>134</v>
      </c>
      <c r="F420" s="83" t="n">
        <v>59916.42</v>
      </c>
      <c r="G420" s="72"/>
      <c r="H420" s="73" t="n">
        <f aca="false">+IF(AND(F420="",G420=""),"",ROUND(F420*G420,2))</f>
        <v>0</v>
      </c>
      <c r="I420" s="84" t="str">
        <f aca="false">IF(E420&lt;&gt;"","M","")</f>
        <v>M</v>
      </c>
      <c r="J420" s="75" t="s">
        <v>77</v>
      </c>
    </row>
    <row r="421" customFormat="false" ht="12.75" hidden="false" customHeight="false" outlineLevel="0" collapsed="false">
      <c r="A421" s="67" t="n">
        <f aca="true">+IF(NOT(ISBLANK(INDIRECT("e"&amp;ROW()))),MAX(INDIRECT("a$16:A"&amp;ROW()-1))+1,"")</f>
        <v>406</v>
      </c>
      <c r="B421" s="92" t="s">
        <v>861</v>
      </c>
      <c r="C421" s="93"/>
      <c r="D421" s="92" t="s">
        <v>862</v>
      </c>
      <c r="E421" s="94" t="s">
        <v>134</v>
      </c>
      <c r="F421" s="83" t="n">
        <v>25565.12</v>
      </c>
      <c r="G421" s="72"/>
      <c r="H421" s="73" t="n">
        <f aca="false">+IF(AND(F421="",G421=""),"",ROUND(F421*G421,2))</f>
        <v>0</v>
      </c>
      <c r="I421" s="84" t="str">
        <f aca="false">IF(E421&lt;&gt;"","M","")</f>
        <v>M</v>
      </c>
      <c r="J421" s="95" t="s">
        <v>77</v>
      </c>
    </row>
    <row r="422" customFormat="false" ht="12.75" hidden="false" customHeight="false" outlineLevel="0" collapsed="false">
      <c r="A422" s="67" t="n">
        <f aca="true">+IF(NOT(ISBLANK(INDIRECT("e"&amp;ROW()))),MAX(INDIRECT("a$16:A"&amp;ROW()-1))+1,"")</f>
        <v>407</v>
      </c>
      <c r="B422" s="92" t="s">
        <v>863</v>
      </c>
      <c r="C422" s="93"/>
      <c r="D422" s="92" t="s">
        <v>864</v>
      </c>
      <c r="E422" s="94" t="s">
        <v>76</v>
      </c>
      <c r="F422" s="83" t="n">
        <v>210</v>
      </c>
      <c r="G422" s="72"/>
      <c r="H422" s="73" t="n">
        <f aca="false">+IF(AND(F422="",G422=""),"",ROUND(F422*G422,2))</f>
        <v>0</v>
      </c>
      <c r="I422" s="84" t="str">
        <f aca="false">IF(E422&lt;&gt;"","M","")</f>
        <v>M</v>
      </c>
      <c r="J422" s="95" t="s">
        <v>77</v>
      </c>
    </row>
    <row r="423" customFormat="false" ht="12.75" hidden="false" customHeight="false" outlineLevel="0" collapsed="false">
      <c r="A423" s="67"/>
      <c r="B423" s="80"/>
      <c r="C423" s="79"/>
      <c r="D423" s="81" t="s">
        <v>865</v>
      </c>
      <c r="E423" s="82"/>
      <c r="F423" s="83"/>
      <c r="G423" s="83"/>
      <c r="H423" s="73"/>
      <c r="I423" s="84" t="str">
        <f aca="false">IF(E423&lt;&gt;"","M","")</f>
        <v/>
      </c>
      <c r="J423" s="84"/>
    </row>
    <row r="425" customFormat="false" ht="12.75" hidden="false" customHeight="false" outlineLevel="0" collapsed="false">
      <c r="H425" s="96"/>
    </row>
    <row r="426" customFormat="false" ht="12.75" hidden="false" customHeight="false" outlineLevel="0" collapsed="false">
      <c r="H426" s="96"/>
    </row>
  </sheetData>
  <sheetProtection sheet="true" password="cc3d"/>
  <mergeCells count="2">
    <mergeCell ref="A1:J1"/>
    <mergeCell ref="D6:G6"/>
  </mergeCells>
  <conditionalFormatting sqref="H6">
    <cfRule type="cellIs" priority="2" operator="equal" aboveAverage="0" equalAverage="0" bottom="0" percent="0" rank="0" text="" dxfId="7">
      <formula>0</formula>
    </cfRule>
    <cfRule type="cellIs" priority="3" operator="lessThan" aboveAverage="0" equalAverage="0" bottom="0" percent="0" rank="0" text="" dxfId="8">
      <formula>$H$7</formula>
    </cfRule>
    <cfRule type="cellIs" priority="4" operator="greaterThanOrEqual" aboveAverage="0" equalAverage="0" bottom="0" percent="0" rank="0" text="" dxfId="9">
      <formula>$H$7</formula>
    </cfRule>
  </conditionalFormatting>
  <conditionalFormatting sqref="F16:F17 D16:D17 D150:D322 B150:C207 E150:F207 J16:J26 B21:F145 D324:D366 J37:J366">
    <cfRule type="cellIs" priority="5" operator="notEqual" aboveAverage="0" equalAverage="0" bottom="0" percent="0" rank="0" text="" dxfId="10">
      <formula>""</formula>
    </cfRule>
  </conditionalFormatting>
  <conditionalFormatting sqref="B16:C17">
    <cfRule type="cellIs" priority="6" operator="notEqual" aboveAverage="0" equalAverage="0" bottom="0" percent="0" rank="0" text="" dxfId="11">
      <formula>""</formula>
    </cfRule>
  </conditionalFormatting>
  <conditionalFormatting sqref="E16:E17">
    <cfRule type="cellIs" priority="7" operator="notEqual" aboveAverage="0" equalAverage="0" bottom="0" percent="0" rank="0" text="" dxfId="12">
      <formula>""</formula>
    </cfRule>
  </conditionalFormatting>
  <conditionalFormatting sqref="J31:J35 J27:J29">
    <cfRule type="cellIs" priority="8" operator="notEqual" aboveAverage="0" equalAverage="0" bottom="0" percent="0" rank="0" text="" dxfId="13">
      <formula>""</formula>
    </cfRule>
  </conditionalFormatting>
  <conditionalFormatting sqref="J30">
    <cfRule type="cellIs" priority="9" operator="notEqual" aboveAverage="0" equalAverage="0" bottom="0" percent="0" rank="0" text="" dxfId="14">
      <formula>""</formula>
    </cfRule>
  </conditionalFormatting>
  <conditionalFormatting sqref="J36">
    <cfRule type="cellIs" priority="10" operator="notEqual" aboveAverage="0" equalAverage="0" bottom="0" percent="0" rank="0" text="" dxfId="15">
      <formula>""</formula>
    </cfRule>
  </conditionalFormatting>
  <conditionalFormatting sqref="B146:F149">
    <cfRule type="cellIs" priority="11" operator="notEqual" aboveAverage="0" equalAverage="0" bottom="0" percent="0" rank="0" text="" dxfId="16">
      <formula>""</formula>
    </cfRule>
  </conditionalFormatting>
  <conditionalFormatting sqref="D323">
    <cfRule type="cellIs" priority="12" operator="notEqual" aboveAverage="0" equalAverage="0" bottom="0" percent="0" rank="0" text="" dxfId="17">
      <formula>""</formula>
    </cfRule>
  </conditionalFormatting>
  <conditionalFormatting sqref="F18:F20 D18:D20">
    <cfRule type="cellIs" priority="13" operator="notEqual" aboveAverage="0" equalAverage="0" bottom="0" percent="0" rank="0" text="" dxfId="18">
      <formula>""</formula>
    </cfRule>
  </conditionalFormatting>
  <conditionalFormatting sqref="E18:E20 B18:C20">
    <cfRule type="cellIs" priority="14" operator="notEqual" aboveAverage="0" equalAverage="0" bottom="0" percent="0" rank="0" text="" dxfId="19">
      <formula>""</formula>
    </cfRule>
  </conditionalFormatting>
  <conditionalFormatting sqref="B373:C376 D370:D376 J378:J382 B378:F382 J367:J376 B367:D369 E367:F376 J384:J410 B384:E388 B389:C395 F384:F396 D389:E410">
    <cfRule type="cellIs" priority="15" operator="notEqual" aboveAverage="0" equalAverage="0" bottom="0" percent="0" rank="0" text="" dxfId="20">
      <formula>""</formula>
    </cfRule>
  </conditionalFormatting>
  <conditionalFormatting sqref="B370:C372">
    <cfRule type="cellIs" priority="16" operator="notEqual" aboveAverage="0" equalAverage="0" bottom="0" percent="0" rank="0" text="" dxfId="21">
      <formula>""</formula>
    </cfRule>
  </conditionalFormatting>
  <conditionalFormatting sqref="E374">
    <cfRule type="cellIs" priority="17" operator="notEqual" aboveAverage="0" equalAverage="0" bottom="0" percent="0" rank="0" text="" dxfId="22">
      <formula>""</formula>
    </cfRule>
  </conditionalFormatting>
  <conditionalFormatting sqref="E373">
    <cfRule type="cellIs" priority="18" operator="notEqual" aboveAverage="0" equalAverage="0" bottom="0" percent="0" rank="0" text="" dxfId="23">
      <formula>""</formula>
    </cfRule>
  </conditionalFormatting>
  <conditionalFormatting sqref="E368:E369">
    <cfRule type="cellIs" priority="19" operator="notEqual" aboveAverage="0" equalAverage="0" bottom="0" percent="0" rank="0" text="" dxfId="24">
      <formula>""</formula>
    </cfRule>
  </conditionalFormatting>
  <conditionalFormatting sqref="E370:E372">
    <cfRule type="cellIs" priority="20" operator="notEqual" aboveAverage="0" equalAverage="0" bottom="0" percent="0" rank="0" text="" dxfId="25">
      <formula>""</formula>
    </cfRule>
  </conditionalFormatting>
  <conditionalFormatting sqref="E388">
    <cfRule type="cellIs" priority="21" operator="notEqual" aboveAverage="0" equalAverage="0" bottom="0" percent="0" rank="0" text="" dxfId="26">
      <formula>""</formula>
    </cfRule>
  </conditionalFormatting>
  <conditionalFormatting sqref="B396:C396 C397:C398 B399:C410">
    <cfRule type="cellIs" priority="22" operator="notEqual" aboveAverage="0" equalAverage="0" bottom="0" percent="0" rank="0" text="" dxfId="27">
      <formula>""</formula>
    </cfRule>
  </conditionalFormatting>
  <conditionalFormatting sqref="F399:F410">
    <cfRule type="cellIs" priority="23" operator="notEqual" aboveAverage="0" equalAverage="0" bottom="0" percent="0" rank="0" text="" dxfId="28">
      <formula>""</formula>
    </cfRule>
  </conditionalFormatting>
  <conditionalFormatting sqref="E399">
    <cfRule type="cellIs" priority="24" operator="notEqual" aboveAverage="0" equalAverage="0" bottom="0" percent="0" rank="0" text="" dxfId="29">
      <formula>""</formula>
    </cfRule>
  </conditionalFormatting>
  <conditionalFormatting sqref="E396:E398">
    <cfRule type="cellIs" priority="25" operator="notEqual" aboveAverage="0" equalAverage="0" bottom="0" percent="0" rank="0" text="" dxfId="30">
      <formula>""</formula>
    </cfRule>
  </conditionalFormatting>
  <conditionalFormatting sqref="E391:E392">
    <cfRule type="cellIs" priority="26" operator="notEqual" aboveAverage="0" equalAverage="0" bottom="0" percent="0" rank="0" text="" dxfId="31">
      <formula>""</formula>
    </cfRule>
  </conditionalFormatting>
  <conditionalFormatting sqref="E393:E395">
    <cfRule type="cellIs" priority="27" operator="notEqual" aboveAverage="0" equalAverage="0" bottom="0" percent="0" rank="0" text="" dxfId="32">
      <formula>""</formula>
    </cfRule>
  </conditionalFormatting>
  <conditionalFormatting sqref="E400:E410">
    <cfRule type="cellIs" priority="28" operator="notEqual" aboveAverage="0" equalAverage="0" bottom="0" percent="0" rank="0" text="" dxfId="33">
      <formula>""</formula>
    </cfRule>
  </conditionalFormatting>
  <conditionalFormatting sqref="B397:B398">
    <cfRule type="cellIs" priority="29" operator="notEqual" aboveAverage="0" equalAverage="0" bottom="0" percent="0" rank="0" text="" dxfId="34">
      <formula>""</formula>
    </cfRule>
  </conditionalFormatting>
  <conditionalFormatting sqref="F397:F398">
    <cfRule type="cellIs" priority="30" operator="notEqual" aboveAverage="0" equalAverage="0" bottom="0" percent="0" rank="0" text="" dxfId="35">
      <formula>""</formula>
    </cfRule>
  </conditionalFormatting>
  <conditionalFormatting sqref="J377 B377:F377">
    <cfRule type="cellIs" priority="31" operator="notEqual" aboveAverage="0" equalAverage="0" bottom="0" percent="0" rank="0" text="" dxfId="36">
      <formula>""</formula>
    </cfRule>
  </conditionalFormatting>
  <conditionalFormatting sqref="J383 B383:F383">
    <cfRule type="cellIs" priority="32" operator="notEqual" aboveAverage="0" equalAverage="0" bottom="0" percent="0" rank="0" text="" dxfId="37">
      <formula>""</formula>
    </cfRule>
  </conditionalFormatting>
  <conditionalFormatting sqref="E411">
    <cfRule type="cellIs" priority="33" operator="notEqual" aboveAverage="0" equalAverage="0" bottom="0" percent="0" rank="0" text="" dxfId="38">
      <formula>""</formula>
    </cfRule>
  </conditionalFormatting>
  <conditionalFormatting sqref="E411 J411">
    <cfRule type="cellIs" priority="34" operator="notEqual" aboveAverage="0" equalAverage="0" bottom="0" percent="0" rank="0" text="" dxfId="39">
      <formula>""</formula>
    </cfRule>
  </conditionalFormatting>
  <conditionalFormatting sqref="B411:C411">
    <cfRule type="cellIs" priority="35" operator="notEqual" aboveAverage="0" equalAverage="0" bottom="0" percent="0" rank="0" text="" dxfId="40">
      <formula>""</formula>
    </cfRule>
  </conditionalFormatting>
  <conditionalFormatting sqref="D411 F411">
    <cfRule type="cellIs" priority="36" operator="notEqual" aboveAverage="0" equalAverage="0" bottom="0" percent="0" rank="0" text="" dxfId="41">
      <formula>""</formula>
    </cfRule>
  </conditionalFormatting>
  <conditionalFormatting sqref="E394:E396">
    <cfRule type="cellIs" priority="37" operator="notEqual" aboveAverage="0" equalAverage="0" bottom="0" percent="0" rank="0" text="" dxfId="42">
      <formula>""</formula>
    </cfRule>
  </conditionalFormatting>
  <conditionalFormatting sqref="E409">
    <cfRule type="cellIs" priority="38" operator="notEqual" aboveAverage="0" equalAverage="0" bottom="0" percent="0" rank="0" text="" dxfId="43">
      <formula>""</formula>
    </cfRule>
  </conditionalFormatting>
  <conditionalFormatting sqref="J412">
    <cfRule type="cellIs" priority="39" operator="notEqual" aboveAverage="0" equalAverage="0" bottom="0" percent="0" rank="0" text="" dxfId="44">
      <formula>""</formula>
    </cfRule>
  </conditionalFormatting>
  <conditionalFormatting sqref="E418">
    <cfRule type="cellIs" priority="40" operator="notEqual" aboveAverage="0" equalAverage="0" bottom="0" percent="0" rank="0" text="" dxfId="45">
      <formula>""</formula>
    </cfRule>
  </conditionalFormatting>
  <conditionalFormatting sqref="F418 B418:D418">
    <cfRule type="cellIs" priority="41" operator="notEqual" aboveAverage="0" equalAverage="0" bottom="0" percent="0" rank="0" text="" dxfId="46">
      <formula>""</formula>
    </cfRule>
  </conditionalFormatting>
  <conditionalFormatting sqref="E418">
    <cfRule type="cellIs" priority="42" operator="notEqual" aboveAverage="0" equalAverage="0" bottom="0" percent="0" rank="0" text="" dxfId="47">
      <formula>""</formula>
    </cfRule>
  </conditionalFormatting>
  <conditionalFormatting sqref="E412:E415 E419:E422 E417">
    <cfRule type="cellIs" priority="43" operator="notEqual" aboveAverage="0" equalAverage="0" bottom="0" percent="0" rank="0" text="" dxfId="48">
      <formula>""</formula>
    </cfRule>
  </conditionalFormatting>
  <conditionalFormatting sqref="F412:F417 F419:F422 B419:D420 B412:D417">
    <cfRule type="cellIs" priority="44" operator="notEqual" aboveAverage="0" equalAverage="0" bottom="0" percent="0" rank="0" text="" dxfId="49">
      <formula>""</formula>
    </cfRule>
  </conditionalFormatting>
  <conditionalFormatting sqref="E413:E415">
    <cfRule type="cellIs" priority="45" operator="notEqual" aboveAverage="0" equalAverage="0" bottom="0" percent="0" rank="0" text="" dxfId="50">
      <formula>""</formula>
    </cfRule>
  </conditionalFormatting>
  <conditionalFormatting sqref="E412">
    <cfRule type="cellIs" priority="46" operator="notEqual" aboveAverage="0" equalAverage="0" bottom="0" percent="0" rank="0" text="" dxfId="51">
      <formula>""</formula>
    </cfRule>
  </conditionalFormatting>
  <conditionalFormatting sqref="E417">
    <cfRule type="cellIs" priority="47" operator="notEqual" aboveAverage="0" equalAverage="0" bottom="0" percent="0" rank="0" text="" dxfId="52">
      <formula>""</formula>
    </cfRule>
  </conditionalFormatting>
  <conditionalFormatting sqref="E419:E422">
    <cfRule type="cellIs" priority="48" operator="notEqual" aboveAverage="0" equalAverage="0" bottom="0" percent="0" rank="0" text="" dxfId="53">
      <formula>""</formula>
    </cfRule>
  </conditionalFormatting>
  <conditionalFormatting sqref="J413:J422">
    <cfRule type="cellIs" priority="49" operator="notEqual" aboveAverage="0" equalAverage="0" bottom="0" percent="0" rank="0" text="" dxfId="54">
      <formula>""</formula>
    </cfRule>
  </conditionalFormatting>
  <conditionalFormatting sqref="E416">
    <cfRule type="cellIs" priority="50" operator="notEqual" aboveAverage="0" equalAverage="0" bottom="0" percent="0" rank="0" text="" dxfId="55">
      <formula>""</formula>
    </cfRule>
  </conditionalFormatting>
  <conditionalFormatting sqref="E416">
    <cfRule type="cellIs" priority="51" operator="notEqual" aboveAverage="0" equalAverage="0" bottom="0" percent="0" rank="0" text="" dxfId="56">
      <formula>""</formula>
    </cfRule>
  </conditionalFormatting>
  <conditionalFormatting sqref="E423">
    <cfRule type="cellIs" priority="52" operator="notEqual" aboveAverage="0" equalAverage="0" bottom="0" percent="0" rank="0" text="" dxfId="57">
      <formula>""</formula>
    </cfRule>
  </conditionalFormatting>
  <conditionalFormatting sqref="F423:G423 B423:D423">
    <cfRule type="cellIs" priority="53" operator="notEqual" aboveAverage="0" equalAverage="0" bottom="0" percent="0" rank="0" text="" dxfId="58">
      <formula>""</formula>
    </cfRule>
  </conditionalFormatting>
  <conditionalFormatting sqref="E423">
    <cfRule type="cellIs" priority="54" operator="notEqual" aboveAverage="0" equalAverage="0" bottom="0" percent="0" rank="0" text="" dxfId="59">
      <formula>""</formula>
    </cfRule>
  </conditionalFormatting>
  <conditionalFormatting sqref="G16:G422">
    <cfRule type="cellIs" priority="55" operator="notEqual" aboveAverage="0" equalAverage="0" bottom="0" percent="0" rank="0" text="" dxfId="60">
      <formula>""</formula>
    </cfRule>
  </conditionalFormatting>
  <conditionalFormatting sqref="B421:D422">
    <cfRule type="cellIs" priority="56" operator="notEqual" aboveAverage="0" equalAverage="0" bottom="0" percent="0" rank="0" text="" dxfId="61">
      <formula>""</formula>
    </cfRule>
  </conditionalFormatting>
  <conditionalFormatting sqref="B421:D422">
    <cfRule type="cellIs" priority="57" operator="notEqual" aboveAverage="0" equalAverage="0" bottom="0" percent="0" rank="0" text="" dxfId="62">
      <formula>""</formula>
    </cfRule>
  </conditionalFormatting>
  <dataValidations count="2">
    <dataValidation allowBlank="true" error="Betrag nur mit 2 (zwei) Dezimalstellen!!!" errorStyle="stop" errorTitle="Achtung!" operator="between" showDropDown="false" showErrorMessage="true" showInputMessage="false" sqref="F424:G1423" type="custom">
      <formula1>F424=ROUND(F424,2)</formula1>
      <formula2>0</formula2>
    </dataValidation>
    <dataValidation allowBlank="true" error="Importo con solo 2 (due) posizioni decimali!!!" errorStyle="stop" errorTitle="Attenzione!" operator="between" showDropDown="false" showErrorMessage="true" showInputMessage="false" sqref="F16:G423" type="custom">
      <formula1>F16=ROUND(F16,2)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1.390625" defaultRowHeight="12.75" zeroHeight="false" outlineLevelRow="0" outlineLevelCol="0"/>
  <cols>
    <col collapsed="false" customWidth="true" hidden="false" outlineLevel="0" max="1" min="1" style="0" width="5.59"/>
    <col collapsed="false" customWidth="true" hidden="false" outlineLevel="0" max="2" min="2" style="1" width="12.99"/>
    <col collapsed="false" customWidth="true" hidden="false" outlineLevel="0" max="3" min="3" style="1" width="1.99"/>
    <col collapsed="false" customWidth="true" hidden="false" outlineLevel="0" max="4" min="4" style="1" width="57.69"/>
    <col collapsed="false" customWidth="true" hidden="false" outlineLevel="0" max="5" min="5" style="1" width="16.69"/>
    <col collapsed="false" customWidth="true" hidden="false" outlineLevel="0" max="6" min="6" style="52" width="14.99"/>
    <col collapsed="false" customWidth="true" hidden="false" outlineLevel="0" max="7" min="7" style="52" width="14.09"/>
    <col collapsed="false" customWidth="true" hidden="false" outlineLevel="0" max="8" min="8" style="0" width="16.99"/>
  </cols>
  <sheetData>
    <row r="1" customFormat="false" ht="14.95" hidden="false" customHeight="true" outlineLevel="0" collapsed="false">
      <c r="A1" s="53" t="s">
        <v>866</v>
      </c>
      <c r="B1" s="53"/>
      <c r="C1" s="53"/>
      <c r="D1" s="53"/>
      <c r="E1" s="53"/>
      <c r="F1" s="53"/>
      <c r="G1" s="53"/>
      <c r="H1" s="53"/>
      <c r="I1" s="53"/>
      <c r="J1" s="53"/>
      <c r="K1" s="3"/>
    </row>
    <row r="2" customFormat="false" ht="12.75" hidden="false" customHeight="false" outlineLevel="0" collapsed="false">
      <c r="A2" s="1"/>
      <c r="F2" s="1"/>
      <c r="G2" s="1"/>
    </row>
    <row r="3" customFormat="false" ht="12.75" hidden="false" customHeight="false" outlineLevel="0" collapsed="false">
      <c r="A3" s="1"/>
      <c r="F3" s="1"/>
      <c r="G3" s="1"/>
    </row>
    <row r="4" customFormat="false" ht="14.4" hidden="false" customHeight="false" outlineLevel="0" collapsed="false">
      <c r="A4" s="97"/>
      <c r="B4" s="97"/>
      <c r="C4" s="97"/>
      <c r="D4" s="54" t="s">
        <v>867</v>
      </c>
      <c r="E4" s="55"/>
      <c r="F4" s="55"/>
      <c r="G4" s="55"/>
      <c r="H4" s="56"/>
    </row>
    <row r="5" customFormat="false" ht="12.75" hidden="false" customHeight="false" outlineLevel="0" collapsed="false">
      <c r="A5" s="1"/>
      <c r="F5" s="1"/>
      <c r="G5" s="1"/>
      <c r="H5" s="1"/>
    </row>
    <row r="6" customFormat="false" ht="12.75" hidden="false" customHeight="false" outlineLevel="0" collapsed="false">
      <c r="A6" s="97"/>
      <c r="B6" s="97"/>
      <c r="C6" s="97"/>
      <c r="D6" s="59" t="s">
        <v>868</v>
      </c>
      <c r="E6" s="60"/>
      <c r="F6" s="60"/>
      <c r="G6" s="60"/>
      <c r="H6" s="61" t="n">
        <f aca="false">SUM($H$17:$H$9968)</f>
        <v>0</v>
      </c>
    </row>
    <row r="7" customFormat="false" ht="12.75" hidden="false" customHeight="true" outlineLevel="0" collapsed="false">
      <c r="A7" s="97"/>
      <c r="B7" s="97"/>
      <c r="C7" s="97"/>
      <c r="D7" s="57" t="s">
        <v>869</v>
      </c>
      <c r="E7" s="57"/>
      <c r="F7" s="57"/>
      <c r="G7" s="57"/>
      <c r="H7" s="61" t="n">
        <f aca="false">SUM(H6:H6)</f>
        <v>0</v>
      </c>
      <c r="I7" s="98"/>
      <c r="J7" s="98"/>
      <c r="K7" s="98"/>
    </row>
    <row r="8" customFormat="false" ht="12.75" hidden="false" customHeight="true" outlineLevel="0" collapsed="false">
      <c r="A8" s="97"/>
      <c r="B8" s="97"/>
      <c r="C8" s="97"/>
      <c r="D8" s="59" t="s">
        <v>30</v>
      </c>
      <c r="E8" s="60"/>
      <c r="F8" s="60"/>
      <c r="G8" s="60"/>
      <c r="H8" s="61" t="n">
        <f aca="false">SUM(ANGEBOT!E11:E11)</f>
        <v>0</v>
      </c>
      <c r="I8" s="99"/>
      <c r="J8" s="99"/>
      <c r="K8" s="98"/>
    </row>
    <row r="9" customFormat="false" ht="12.75" hidden="false" customHeight="true" outlineLevel="0" collapsed="false">
      <c r="B9" s="97"/>
      <c r="C9" s="97"/>
      <c r="D9" s="59" t="str">
        <f aca="false">IF(H9&lt;0,"Abschlag in %",IF(H9&gt;0,"Aufschlag in %",""))</f>
        <v/>
      </c>
      <c r="E9" s="60"/>
      <c r="F9" s="60"/>
      <c r="G9" s="100"/>
      <c r="H9" s="101" t="n">
        <f aca="false">IF(H8=0,0,(H7/H8)-1)</f>
        <v>0</v>
      </c>
      <c r="I9" s="98"/>
      <c r="J9" s="98"/>
      <c r="K9" s="98"/>
    </row>
    <row r="10" customFormat="false" ht="12.75" hidden="false" customHeight="false" outlineLevel="0" collapsed="false">
      <c r="F10" s="1"/>
      <c r="G10" s="1"/>
    </row>
    <row r="11" customFormat="false" ht="12.75" hidden="false" customHeight="false" outlineLevel="0" collapsed="false">
      <c r="F11" s="1"/>
      <c r="G11" s="1"/>
    </row>
    <row r="12" customFormat="false" ht="12.75" hidden="false" customHeight="false" outlineLevel="0" collapsed="false">
      <c r="F12" s="1"/>
      <c r="G12" s="102"/>
      <c r="H12" s="1"/>
    </row>
    <row r="13" customFormat="false" ht="12.75" hidden="false" customHeight="false" outlineLevel="0" collapsed="false">
      <c r="F13" s="1"/>
      <c r="G13" s="102"/>
      <c r="H13" s="103"/>
    </row>
    <row r="14" customFormat="false" ht="12.75" hidden="false" customHeight="false" outlineLevel="0" collapsed="false">
      <c r="F14" s="1"/>
      <c r="G14" s="102"/>
      <c r="H14" s="103"/>
    </row>
    <row r="15" customFormat="false" ht="14.4" hidden="false" customHeight="false" outlineLevel="0" collapsed="false">
      <c r="A15" s="62"/>
      <c r="B15" s="9" t="s">
        <v>870</v>
      </c>
      <c r="C15" s="9"/>
      <c r="D15" s="9"/>
      <c r="E15" s="9"/>
      <c r="F15" s="9"/>
      <c r="G15" s="9"/>
    </row>
    <row r="16" customFormat="false" ht="43.2" hidden="false" customHeight="false" outlineLevel="0" collapsed="false">
      <c r="A16" s="63" t="s">
        <v>32</v>
      </c>
      <c r="B16" s="63" t="s">
        <v>33</v>
      </c>
      <c r="C16" s="63" t="s">
        <v>56</v>
      </c>
      <c r="D16" s="64" t="s">
        <v>35</v>
      </c>
      <c r="E16" s="63" t="s">
        <v>36</v>
      </c>
      <c r="F16" s="63" t="s">
        <v>37</v>
      </c>
      <c r="G16" s="63" t="s">
        <v>38</v>
      </c>
      <c r="H16" s="63" t="s">
        <v>871</v>
      </c>
      <c r="I16" s="65" t="s">
        <v>872</v>
      </c>
      <c r="J16" s="104" t="s">
        <v>41</v>
      </c>
    </row>
    <row r="17" customFormat="false" ht="12.75" hidden="false" customHeight="false" outlineLevel="0" collapsed="false">
      <c r="A17" s="67" t="str">
        <f aca="true">+IF(NOT(ISBLANK(INDIRECT("e"&amp;ROW()))),MAX(INDIRECT("a$16:A"&amp;ROW()-1))+1,"")</f>
        <v/>
      </c>
      <c r="B17" s="105"/>
      <c r="C17" s="105"/>
      <c r="D17" s="106"/>
      <c r="E17" s="79"/>
      <c r="F17" s="107"/>
      <c r="G17" s="107"/>
      <c r="H17" s="108" t="str">
        <f aca="false">+IF(AND(F17="",G17=""),"",ROUND(F17*G17,2))</f>
        <v/>
      </c>
      <c r="I17" s="74" t="str">
        <f aca="false">IF(E17&lt;&gt;"","P","")</f>
        <v/>
      </c>
      <c r="J17" s="109"/>
    </row>
    <row r="18" customFormat="false" ht="12.75" hidden="false" customHeight="false" outlineLevel="0" collapsed="false">
      <c r="A18" s="67" t="str">
        <f aca="true">+IF(NOT(ISBLANK(INDIRECT("e"&amp;ROW()))),MAX(INDIRECT("a$16:A"&amp;ROW()-1))+1,"")</f>
        <v/>
      </c>
      <c r="B18" s="105"/>
      <c r="C18" s="105"/>
      <c r="D18" s="106"/>
      <c r="E18" s="79"/>
      <c r="F18" s="107"/>
      <c r="G18" s="107"/>
      <c r="H18" s="108" t="str">
        <f aca="false">+IF(AND(F18="",G18=""),"",ROUND(F18*G18,2))</f>
        <v/>
      </c>
      <c r="I18" s="74" t="str">
        <f aca="false">IF(E18&lt;&gt;"","P","")</f>
        <v/>
      </c>
      <c r="J18" s="109"/>
    </row>
    <row r="19" customFormat="false" ht="12.75" hidden="false" customHeight="false" outlineLevel="0" collapsed="false">
      <c r="A19" s="67" t="str">
        <f aca="true">+IF(NOT(ISBLANK(INDIRECT("e"&amp;ROW()))),MAX(INDIRECT("a$16:A"&amp;ROW()-1))+1,"")</f>
        <v/>
      </c>
      <c r="B19" s="105"/>
      <c r="C19" s="105"/>
      <c r="D19" s="106"/>
      <c r="E19" s="79"/>
      <c r="F19" s="107"/>
      <c r="G19" s="107"/>
      <c r="H19" s="108" t="str">
        <f aca="false">+IF(AND(F19="",G19=""),"",ROUND(F19*G19,2))</f>
        <v/>
      </c>
      <c r="I19" s="74" t="str">
        <f aca="false">IF(E19&lt;&gt;"","P","")</f>
        <v/>
      </c>
      <c r="J19" s="109"/>
    </row>
    <row r="20" customFormat="false" ht="12.75" hidden="false" customHeight="false" outlineLevel="0" collapsed="false">
      <c r="A20" s="67" t="str">
        <f aca="true">+IF(NOT(ISBLANK(INDIRECT("e"&amp;ROW()))),MAX(INDIRECT("a$16:A"&amp;ROW()-1))+1,"")</f>
        <v/>
      </c>
      <c r="B20" s="105"/>
      <c r="C20" s="105"/>
      <c r="D20" s="106"/>
      <c r="E20" s="79"/>
      <c r="F20" s="107"/>
      <c r="G20" s="107"/>
      <c r="H20" s="108" t="str">
        <f aca="false">+IF(AND(F20="",G20=""),"",ROUND(F20*G20,2))</f>
        <v/>
      </c>
      <c r="I20" s="74" t="str">
        <f aca="false">IF(E20&lt;&gt;"","P","")</f>
        <v/>
      </c>
      <c r="J20" s="109"/>
    </row>
    <row r="21" customFormat="false" ht="12.75" hidden="false" customHeight="false" outlineLevel="0" collapsed="false">
      <c r="A21" s="67" t="str">
        <f aca="true">+IF(NOT(ISBLANK(INDIRECT("e"&amp;ROW()))),MAX(INDIRECT("a$16:A"&amp;ROW()-1))+1,"")</f>
        <v/>
      </c>
      <c r="B21" s="110"/>
      <c r="C21" s="105"/>
      <c r="D21" s="106"/>
      <c r="E21" s="79"/>
      <c r="F21" s="107"/>
      <c r="G21" s="107"/>
      <c r="H21" s="108" t="str">
        <f aca="false">+IF(AND(F21="",G21=""),"",ROUND(F21*G21,2))</f>
        <v/>
      </c>
      <c r="I21" s="74" t="str">
        <f aca="false">IF(E21&lt;&gt;"","P","")</f>
        <v/>
      </c>
      <c r="J21" s="109"/>
    </row>
    <row r="22" customFormat="false" ht="12.75" hidden="false" customHeight="false" outlineLevel="0" collapsed="false">
      <c r="A22" s="67" t="str">
        <f aca="true">+IF(NOT(ISBLANK(INDIRECT("e"&amp;ROW()))),MAX(INDIRECT("a$16:A"&amp;ROW()-1))+1,"")</f>
        <v/>
      </c>
      <c r="B22" s="105"/>
      <c r="C22" s="105"/>
      <c r="D22" s="106"/>
      <c r="E22" s="79"/>
      <c r="F22" s="107"/>
      <c r="G22" s="107"/>
      <c r="H22" s="108" t="str">
        <f aca="false">+IF(AND(F22="",G22=""),"",ROUND(F22*G22,2))</f>
        <v/>
      </c>
      <c r="I22" s="74" t="str">
        <f aca="false">IF(E22&lt;&gt;"","P","")</f>
        <v/>
      </c>
      <c r="J22" s="109"/>
    </row>
    <row r="23" customFormat="false" ht="12.75" hidden="false" customHeight="false" outlineLevel="0" collapsed="false">
      <c r="A23" s="67" t="str">
        <f aca="true">+IF(NOT(ISBLANK(INDIRECT("e"&amp;ROW()))),MAX(INDIRECT("a$16:A"&amp;ROW()-1))+1,"")</f>
        <v/>
      </c>
      <c r="B23" s="105"/>
      <c r="C23" s="105"/>
      <c r="D23" s="106"/>
      <c r="E23" s="79"/>
      <c r="F23" s="107"/>
      <c r="G23" s="107"/>
      <c r="H23" s="108" t="str">
        <f aca="false">+IF(AND(F23="",G23=""),"",ROUND(F23*G23,2))</f>
        <v/>
      </c>
      <c r="I23" s="74" t="str">
        <f aca="false">IF(E23&lt;&gt;"","P","")</f>
        <v/>
      </c>
      <c r="J23" s="109"/>
    </row>
    <row r="24" customFormat="false" ht="12.75" hidden="false" customHeight="false" outlineLevel="0" collapsed="false">
      <c r="A24" s="67" t="str">
        <f aca="true">+IF(NOT(ISBLANK(INDIRECT("e"&amp;ROW()))),MAX(INDIRECT("a$16:A"&amp;ROW()-1))+1,"")</f>
        <v/>
      </c>
      <c r="B24" s="105"/>
      <c r="C24" s="105"/>
      <c r="D24" s="106"/>
      <c r="E24" s="79"/>
      <c r="F24" s="107"/>
      <c r="G24" s="107"/>
      <c r="H24" s="108" t="str">
        <f aca="false">+IF(AND(F24="",G24=""),"",ROUND(F24*G24,2))</f>
        <v/>
      </c>
      <c r="I24" s="74" t="str">
        <f aca="false">IF(E24&lt;&gt;"","P","")</f>
        <v/>
      </c>
      <c r="J24" s="109"/>
    </row>
    <row r="25" customFormat="false" ht="12.75" hidden="false" customHeight="false" outlineLevel="0" collapsed="false">
      <c r="A25" s="67" t="str">
        <f aca="true">+IF(NOT(ISBLANK(INDIRECT("e"&amp;ROW()))),MAX(INDIRECT("a$16:A"&amp;ROW()-1))+1,"")</f>
        <v/>
      </c>
      <c r="B25" s="105"/>
      <c r="C25" s="105"/>
      <c r="D25" s="106"/>
      <c r="E25" s="79"/>
      <c r="F25" s="107"/>
      <c r="G25" s="107"/>
      <c r="H25" s="108" t="str">
        <f aca="false">+IF(AND(F25="",G25=""),"",ROUND(F25*G25,2))</f>
        <v/>
      </c>
      <c r="I25" s="74" t="str">
        <f aca="false">IF(E25&lt;&gt;"","P","")</f>
        <v/>
      </c>
      <c r="J25" s="109"/>
    </row>
    <row r="26" customFormat="false" ht="12.75" hidden="false" customHeight="false" outlineLevel="0" collapsed="false">
      <c r="A26" s="67" t="str">
        <f aca="true">+IF(NOT(ISBLANK(INDIRECT("e"&amp;ROW()))),MAX(INDIRECT("a$16:A"&amp;ROW()-1))+1,"")</f>
        <v/>
      </c>
      <c r="B26" s="105"/>
      <c r="C26" s="105"/>
      <c r="D26" s="106"/>
      <c r="E26" s="79"/>
      <c r="F26" s="107"/>
      <c r="G26" s="107"/>
      <c r="H26" s="108" t="str">
        <f aca="false">+IF(AND(F26="",G26=""),"",ROUND(F26*G26,2))</f>
        <v/>
      </c>
      <c r="I26" s="74" t="str">
        <f aca="false">IF(E26&lt;&gt;"","P","")</f>
        <v/>
      </c>
      <c r="J26" s="109"/>
    </row>
    <row r="27" customFormat="false" ht="12.75" hidden="false" customHeight="false" outlineLevel="0" collapsed="false">
      <c r="A27" s="67" t="str">
        <f aca="true">+IF(NOT(ISBLANK(INDIRECT("e"&amp;ROW()))),MAX(INDIRECT("a$16:A"&amp;ROW()-1))+1,"")</f>
        <v/>
      </c>
      <c r="B27" s="105"/>
      <c r="C27" s="105"/>
      <c r="D27" s="106"/>
      <c r="E27" s="79"/>
      <c r="F27" s="107"/>
      <c r="G27" s="107"/>
      <c r="H27" s="108" t="str">
        <f aca="false">+IF(AND(F27="",G27=""),"",ROUND(F27*G27,2))</f>
        <v/>
      </c>
      <c r="I27" s="74" t="str">
        <f aca="false">IF(E27&lt;&gt;"","P","")</f>
        <v/>
      </c>
      <c r="J27" s="109"/>
    </row>
    <row r="28" customFormat="false" ht="12.75" hidden="false" customHeight="false" outlineLevel="0" collapsed="false">
      <c r="A28" s="67" t="str">
        <f aca="true">+IF(NOT(ISBLANK(INDIRECT("e"&amp;ROW()))),MAX(INDIRECT("a$16:A"&amp;ROW()-1))+1,"")</f>
        <v/>
      </c>
      <c r="B28" s="105"/>
      <c r="C28" s="105"/>
      <c r="D28" s="106"/>
      <c r="E28" s="79"/>
      <c r="F28" s="107"/>
      <c r="G28" s="107"/>
      <c r="H28" s="108" t="str">
        <f aca="false">+IF(AND(F28="",G28=""),"",ROUND(F28*G28,2))</f>
        <v/>
      </c>
      <c r="I28" s="74" t="str">
        <f aca="false">IF(E28&lt;&gt;"","P","")</f>
        <v/>
      </c>
      <c r="J28" s="109"/>
    </row>
    <row r="29" customFormat="false" ht="12.75" hidden="false" customHeight="false" outlineLevel="0" collapsed="false">
      <c r="A29" s="67" t="str">
        <f aca="true">+IF(NOT(ISBLANK(INDIRECT("e"&amp;ROW()))),MAX(INDIRECT("a$16:A"&amp;ROW()-1))+1,"")</f>
        <v/>
      </c>
      <c r="B29" s="105"/>
      <c r="C29" s="105"/>
      <c r="D29" s="106"/>
      <c r="E29" s="79"/>
      <c r="F29" s="107"/>
      <c r="G29" s="107"/>
      <c r="H29" s="108" t="str">
        <f aca="false">+IF(AND(F29="",G29=""),"",ROUND(F29*G29,2))</f>
        <v/>
      </c>
      <c r="I29" s="74" t="str">
        <f aca="false">IF(E29&lt;&gt;"","P","")</f>
        <v/>
      </c>
      <c r="J29" s="109"/>
    </row>
    <row r="30" customFormat="false" ht="12.75" hidden="false" customHeight="false" outlineLevel="0" collapsed="false">
      <c r="A30" s="67" t="str">
        <f aca="true">+IF(NOT(ISBLANK(INDIRECT("e"&amp;ROW()))),MAX(INDIRECT("a$16:A"&amp;ROW()-1))+1,"")</f>
        <v/>
      </c>
      <c r="B30" s="105"/>
      <c r="C30" s="105"/>
      <c r="D30" s="106"/>
      <c r="E30" s="79"/>
      <c r="F30" s="107"/>
      <c r="G30" s="107"/>
      <c r="H30" s="108" t="str">
        <f aca="false">+IF(AND(F30="",G30=""),"",ROUND(F30*G30,2))</f>
        <v/>
      </c>
      <c r="I30" s="74" t="str">
        <f aca="false">IF(E30&lt;&gt;"","P","")</f>
        <v/>
      </c>
      <c r="J30" s="109"/>
    </row>
    <row r="31" customFormat="false" ht="12.75" hidden="false" customHeight="false" outlineLevel="0" collapsed="false">
      <c r="A31" s="67" t="str">
        <f aca="true">+IF(NOT(ISBLANK(INDIRECT("e"&amp;ROW()))),MAX(INDIRECT("a$16:A"&amp;ROW()-1))+1,"")</f>
        <v/>
      </c>
      <c r="B31" s="105"/>
      <c r="C31" s="105"/>
      <c r="D31" s="106"/>
      <c r="E31" s="79"/>
      <c r="F31" s="107"/>
      <c r="G31" s="107"/>
      <c r="H31" s="108" t="str">
        <f aca="false">+IF(AND(F31="",G31=""),"",ROUND(F31*G31,2))</f>
        <v/>
      </c>
      <c r="I31" s="74" t="str">
        <f aca="false">IF(E31&lt;&gt;"","P","")</f>
        <v/>
      </c>
      <c r="J31" s="109"/>
    </row>
    <row r="32" customFormat="false" ht="12.75" hidden="false" customHeight="false" outlineLevel="0" collapsed="false">
      <c r="A32" s="67" t="str">
        <f aca="true">+IF(NOT(ISBLANK(INDIRECT("e"&amp;ROW()))),MAX(INDIRECT("a$16:A"&amp;ROW()-1))+1,"")</f>
        <v/>
      </c>
      <c r="B32" s="105"/>
      <c r="C32" s="105"/>
      <c r="D32" s="106"/>
      <c r="E32" s="79"/>
      <c r="F32" s="107"/>
      <c r="G32" s="107"/>
      <c r="H32" s="108" t="str">
        <f aca="false">+IF(AND(F32="",G32=""),"",ROUND(F32*G32,2))</f>
        <v/>
      </c>
      <c r="I32" s="74" t="str">
        <f aca="false">IF(E32&lt;&gt;"","P","")</f>
        <v/>
      </c>
      <c r="J32" s="109"/>
    </row>
    <row r="33" customFormat="false" ht="12.75" hidden="false" customHeight="false" outlineLevel="0" collapsed="false">
      <c r="A33" s="67" t="str">
        <f aca="true">+IF(NOT(ISBLANK(INDIRECT("e"&amp;ROW()))),MAX(INDIRECT("a$16:A"&amp;ROW()-1))+1,"")</f>
        <v/>
      </c>
      <c r="B33" s="105"/>
      <c r="C33" s="105"/>
      <c r="D33" s="106"/>
      <c r="E33" s="79"/>
      <c r="F33" s="107"/>
      <c r="G33" s="107"/>
      <c r="H33" s="108" t="str">
        <f aca="false">+IF(AND(F33="",G33=""),"",ROUND(F33*G33,2))</f>
        <v/>
      </c>
      <c r="I33" s="74" t="str">
        <f aca="false">IF(E33&lt;&gt;"","P","")</f>
        <v/>
      </c>
      <c r="J33" s="109"/>
    </row>
    <row r="34" customFormat="false" ht="12.75" hidden="false" customHeight="false" outlineLevel="0" collapsed="false">
      <c r="A34" s="67" t="str">
        <f aca="true">+IF(NOT(ISBLANK(INDIRECT("e"&amp;ROW()))),MAX(INDIRECT("a$16:A"&amp;ROW()-1))+1,"")</f>
        <v/>
      </c>
      <c r="B34" s="105"/>
      <c r="C34" s="105"/>
      <c r="D34" s="106"/>
      <c r="E34" s="79"/>
      <c r="F34" s="107"/>
      <c r="G34" s="107"/>
      <c r="H34" s="108" t="str">
        <f aca="false">+IF(AND(F34="",G34=""),"",ROUND(F34*G34,2))</f>
        <v/>
      </c>
      <c r="I34" s="74" t="str">
        <f aca="false">IF(E34&lt;&gt;"","P","")</f>
        <v/>
      </c>
      <c r="J34" s="109"/>
    </row>
    <row r="35" customFormat="false" ht="12.75" hidden="false" customHeight="false" outlineLevel="0" collapsed="false">
      <c r="A35" s="67" t="str">
        <f aca="true">+IF(NOT(ISBLANK(INDIRECT("e"&amp;ROW()))),MAX(INDIRECT("a$16:A"&amp;ROW()-1))+1,"")</f>
        <v/>
      </c>
      <c r="B35" s="105"/>
      <c r="C35" s="105"/>
      <c r="D35" s="106"/>
      <c r="E35" s="79"/>
      <c r="F35" s="107"/>
      <c r="G35" s="107"/>
      <c r="H35" s="108" t="str">
        <f aca="false">+IF(AND(F35="",G35=""),"",ROUND(F35*G35,2))</f>
        <v/>
      </c>
      <c r="I35" s="74" t="str">
        <f aca="false">IF(E35&lt;&gt;"","P","")</f>
        <v/>
      </c>
      <c r="J35" s="109"/>
    </row>
    <row r="36" customFormat="false" ht="12.75" hidden="false" customHeight="false" outlineLevel="0" collapsed="false">
      <c r="A36" s="67" t="str">
        <f aca="true">+IF(NOT(ISBLANK(INDIRECT("e"&amp;ROW()))),MAX(INDIRECT("a$16:A"&amp;ROW()-1))+1,"")</f>
        <v/>
      </c>
      <c r="B36" s="105"/>
      <c r="C36" s="105"/>
      <c r="D36" s="106"/>
      <c r="E36" s="79"/>
      <c r="F36" s="107"/>
      <c r="G36" s="107"/>
      <c r="H36" s="108" t="str">
        <f aca="false">+IF(AND(F36="",G36=""),"",ROUND(F36*G36,2))</f>
        <v/>
      </c>
      <c r="I36" s="74" t="str">
        <f aca="false">IF(E36&lt;&gt;"","P","")</f>
        <v/>
      </c>
      <c r="J36" s="109"/>
    </row>
    <row r="37" customFormat="false" ht="12.75" hidden="false" customHeight="false" outlineLevel="0" collapsed="false">
      <c r="A37" s="67" t="str">
        <f aca="true">+IF(NOT(ISBLANK(INDIRECT("e"&amp;ROW()))),MAX(INDIRECT("a$16:A"&amp;ROW()-1))+1,"")</f>
        <v/>
      </c>
      <c r="B37" s="105"/>
      <c r="C37" s="105"/>
      <c r="D37" s="106"/>
      <c r="E37" s="79"/>
      <c r="F37" s="107"/>
      <c r="G37" s="107"/>
      <c r="H37" s="108" t="str">
        <f aca="false">+IF(AND(F37="",G37=""),"",ROUND(F37*G37,2))</f>
        <v/>
      </c>
      <c r="I37" s="74" t="str">
        <f aca="false">IF(E37&lt;&gt;"","P","")</f>
        <v/>
      </c>
      <c r="J37" s="109"/>
    </row>
    <row r="38" customFormat="false" ht="12.75" hidden="false" customHeight="false" outlineLevel="0" collapsed="false">
      <c r="A38" s="67" t="str">
        <f aca="true">+IF(NOT(ISBLANK(INDIRECT("e"&amp;ROW()))),MAX(INDIRECT("a$16:A"&amp;ROW()-1))+1,"")</f>
        <v/>
      </c>
      <c r="B38" s="105"/>
      <c r="C38" s="105"/>
      <c r="D38" s="106"/>
      <c r="E38" s="79"/>
      <c r="F38" s="107"/>
      <c r="G38" s="107"/>
      <c r="H38" s="108" t="str">
        <f aca="false">+IF(AND(F38="",G38=""),"",ROUND(F38*G38,2))</f>
        <v/>
      </c>
      <c r="I38" s="74" t="str">
        <f aca="false">IF(E38&lt;&gt;"","P","")</f>
        <v/>
      </c>
      <c r="J38" s="109"/>
    </row>
    <row r="39" customFormat="false" ht="12.75" hidden="false" customHeight="false" outlineLevel="0" collapsed="false">
      <c r="A39" s="67" t="str">
        <f aca="true">+IF(NOT(ISBLANK(INDIRECT("e"&amp;ROW()))),MAX(INDIRECT("a$16:A"&amp;ROW()-1))+1,"")</f>
        <v/>
      </c>
      <c r="B39" s="105"/>
      <c r="C39" s="105"/>
      <c r="D39" s="106"/>
      <c r="E39" s="79"/>
      <c r="F39" s="107"/>
      <c r="G39" s="107"/>
      <c r="H39" s="108" t="str">
        <f aca="false">+IF(AND(F39="",G39=""),"",ROUND(F39*G39,2))</f>
        <v/>
      </c>
      <c r="I39" s="74" t="str">
        <f aca="false">IF(E39&lt;&gt;"","P","")</f>
        <v/>
      </c>
      <c r="J39" s="109"/>
    </row>
    <row r="40" customFormat="false" ht="12.75" hidden="false" customHeight="false" outlineLevel="0" collapsed="false">
      <c r="A40" s="67" t="str">
        <f aca="true">+IF(NOT(ISBLANK(INDIRECT("e"&amp;ROW()))),MAX(INDIRECT("a$16:A"&amp;ROW()-1))+1,"")</f>
        <v/>
      </c>
      <c r="B40" s="105"/>
      <c r="C40" s="105"/>
      <c r="D40" s="106"/>
      <c r="E40" s="79"/>
      <c r="F40" s="107"/>
      <c r="G40" s="107"/>
      <c r="H40" s="108" t="str">
        <f aca="false">+IF(AND(F40="",G40=""),"",ROUND(F40*G40,2))</f>
        <v/>
      </c>
      <c r="I40" s="74" t="str">
        <f aca="false">IF(E40&lt;&gt;"","P","")</f>
        <v/>
      </c>
      <c r="J40" s="109"/>
    </row>
    <row r="41" customFormat="false" ht="12.75" hidden="false" customHeight="false" outlineLevel="0" collapsed="false">
      <c r="A41" s="67" t="str">
        <f aca="true">+IF(NOT(ISBLANK(INDIRECT("e"&amp;ROW()))),MAX(INDIRECT("a$16:A"&amp;ROW()-1))+1,"")</f>
        <v/>
      </c>
      <c r="B41" s="105"/>
      <c r="C41" s="105"/>
      <c r="D41" s="106"/>
      <c r="E41" s="79"/>
      <c r="F41" s="107"/>
      <c r="G41" s="107"/>
      <c r="H41" s="108" t="str">
        <f aca="false">+IF(AND(F41="",G41=""),"",ROUND(F41*G41,2))</f>
        <v/>
      </c>
      <c r="I41" s="74" t="str">
        <f aca="false">IF(E41&lt;&gt;"","P","")</f>
        <v/>
      </c>
      <c r="J41" s="109"/>
    </row>
    <row r="42" customFormat="false" ht="12.75" hidden="false" customHeight="false" outlineLevel="0" collapsed="false">
      <c r="A42" s="67" t="str">
        <f aca="true">+IF(NOT(ISBLANK(INDIRECT("e"&amp;ROW()))),MAX(INDIRECT("a$16:A"&amp;ROW()-1))+1,"")</f>
        <v/>
      </c>
      <c r="B42" s="105"/>
      <c r="C42" s="105"/>
      <c r="D42" s="106"/>
      <c r="E42" s="79"/>
      <c r="F42" s="107"/>
      <c r="G42" s="107"/>
      <c r="H42" s="108" t="str">
        <f aca="false">+IF(AND(F42="",G42=""),"",ROUND(F42*G42,2))</f>
        <v/>
      </c>
      <c r="I42" s="74" t="str">
        <f aca="false">IF(E42&lt;&gt;"","P","")</f>
        <v/>
      </c>
      <c r="J42" s="109"/>
    </row>
    <row r="43" customFormat="false" ht="12.75" hidden="false" customHeight="false" outlineLevel="0" collapsed="false">
      <c r="A43" s="67" t="str">
        <f aca="true">+IF(NOT(ISBLANK(INDIRECT("e"&amp;ROW()))),MAX(INDIRECT("a$16:A"&amp;ROW()-1))+1,"")</f>
        <v/>
      </c>
      <c r="B43" s="105"/>
      <c r="C43" s="105"/>
      <c r="D43" s="106"/>
      <c r="E43" s="79"/>
      <c r="F43" s="107"/>
      <c r="G43" s="107"/>
      <c r="H43" s="108" t="str">
        <f aca="false">+IF(AND(F43="",G43=""),"",ROUND(F43*G43,2))</f>
        <v/>
      </c>
      <c r="I43" s="74" t="str">
        <f aca="false">IF(E43&lt;&gt;"","P","")</f>
        <v/>
      </c>
      <c r="J43" s="109"/>
    </row>
    <row r="44" customFormat="false" ht="12.75" hidden="false" customHeight="false" outlineLevel="0" collapsed="false">
      <c r="A44" s="67" t="str">
        <f aca="true">+IF(NOT(ISBLANK(INDIRECT("e"&amp;ROW()))),MAX(INDIRECT("a$16:A"&amp;ROW()-1))+1,"")</f>
        <v/>
      </c>
      <c r="B44" s="105"/>
      <c r="C44" s="105"/>
      <c r="D44" s="106"/>
      <c r="E44" s="79"/>
      <c r="F44" s="107"/>
      <c r="G44" s="107"/>
      <c r="H44" s="108" t="str">
        <f aca="false">+IF(AND(F44="",G44=""),"",ROUND(F44*G44,2))</f>
        <v/>
      </c>
      <c r="I44" s="74" t="str">
        <f aca="false">IF(E44&lt;&gt;"","P","")</f>
        <v/>
      </c>
      <c r="J44" s="109"/>
    </row>
    <row r="45" customFormat="false" ht="12.75" hidden="false" customHeight="false" outlineLevel="0" collapsed="false">
      <c r="A45" s="67" t="str">
        <f aca="true">+IF(NOT(ISBLANK(INDIRECT("e"&amp;ROW()))),MAX(INDIRECT("a$16:A"&amp;ROW()-1))+1,"")</f>
        <v/>
      </c>
      <c r="B45" s="105"/>
      <c r="C45" s="105"/>
      <c r="D45" s="106"/>
      <c r="E45" s="79"/>
      <c r="F45" s="107"/>
      <c r="G45" s="107"/>
      <c r="H45" s="108" t="str">
        <f aca="false">+IF(AND(F45="",G45=""),"",ROUND(F45*G45,2))</f>
        <v/>
      </c>
      <c r="I45" s="74" t="str">
        <f aca="false">IF(E45&lt;&gt;"","P","")</f>
        <v/>
      </c>
      <c r="J45" s="109"/>
    </row>
    <row r="46" customFormat="false" ht="12.75" hidden="false" customHeight="false" outlineLevel="0" collapsed="false">
      <c r="A46" s="67" t="str">
        <f aca="true">+IF(NOT(ISBLANK(INDIRECT("e"&amp;ROW()))),MAX(INDIRECT("a$16:A"&amp;ROW()-1))+1,"")</f>
        <v/>
      </c>
      <c r="B46" s="105"/>
      <c r="C46" s="105"/>
      <c r="D46" s="106"/>
      <c r="E46" s="79"/>
      <c r="F46" s="107"/>
      <c r="G46" s="107"/>
      <c r="H46" s="108" t="str">
        <f aca="false">+IF(AND(F46="",G46=""),"",ROUND(F46*G46,2))</f>
        <v/>
      </c>
      <c r="I46" s="74" t="str">
        <f aca="false">IF(E46&lt;&gt;"","P","")</f>
        <v/>
      </c>
      <c r="J46" s="109"/>
    </row>
    <row r="47" customFormat="false" ht="12.75" hidden="false" customHeight="false" outlineLevel="0" collapsed="false">
      <c r="A47" s="67" t="str">
        <f aca="true">+IF(NOT(ISBLANK(INDIRECT("e"&amp;ROW()))),MAX(INDIRECT("a$16:A"&amp;ROW()-1))+1,"")</f>
        <v/>
      </c>
      <c r="B47" s="105"/>
      <c r="C47" s="105"/>
      <c r="D47" s="106"/>
      <c r="E47" s="79"/>
      <c r="F47" s="107"/>
      <c r="G47" s="107"/>
      <c r="H47" s="108" t="str">
        <f aca="false">+IF(AND(F47="",G47=""),"",ROUND(F47*G47,2))</f>
        <v/>
      </c>
      <c r="I47" s="74" t="str">
        <f aca="false">IF(E47&lt;&gt;"","P","")</f>
        <v/>
      </c>
      <c r="J47" s="109"/>
    </row>
    <row r="48" customFormat="false" ht="12.75" hidden="false" customHeight="false" outlineLevel="0" collapsed="false">
      <c r="A48" s="67" t="str">
        <f aca="true">+IF(NOT(ISBLANK(INDIRECT("e"&amp;ROW()))),MAX(INDIRECT("a$16:A"&amp;ROW()-1))+1,"")</f>
        <v/>
      </c>
      <c r="B48" s="105"/>
      <c r="C48" s="105"/>
      <c r="D48" s="106"/>
      <c r="E48" s="79"/>
      <c r="F48" s="107"/>
      <c r="G48" s="107"/>
      <c r="H48" s="108" t="str">
        <f aca="false">+IF(AND(F48="",G48=""),"",ROUND(F48*G48,2))</f>
        <v/>
      </c>
      <c r="I48" s="74" t="str">
        <f aca="false">IF(E48&lt;&gt;"","P","")</f>
        <v/>
      </c>
      <c r="J48" s="109"/>
    </row>
    <row r="49" customFormat="false" ht="12.75" hidden="false" customHeight="false" outlineLevel="0" collapsed="false">
      <c r="A49" s="67" t="str">
        <f aca="true">+IF(NOT(ISBLANK(INDIRECT("e"&amp;ROW()))),MAX(INDIRECT("a$16:A"&amp;ROW()-1))+1,"")</f>
        <v/>
      </c>
      <c r="B49" s="105"/>
      <c r="C49" s="105"/>
      <c r="D49" s="106"/>
      <c r="E49" s="79"/>
      <c r="F49" s="107"/>
      <c r="G49" s="107"/>
      <c r="H49" s="108" t="str">
        <f aca="false">+IF(AND(F49="",G49=""),"",ROUND(F49*G49,2))</f>
        <v/>
      </c>
      <c r="I49" s="74" t="str">
        <f aca="false">IF(E49&lt;&gt;"","P","")</f>
        <v/>
      </c>
      <c r="J49" s="109"/>
    </row>
    <row r="50" customFormat="false" ht="12.75" hidden="false" customHeight="false" outlineLevel="0" collapsed="false">
      <c r="A50" s="67" t="str">
        <f aca="true">+IF(NOT(ISBLANK(INDIRECT("e"&amp;ROW()))),MAX(INDIRECT("a$16:A"&amp;ROW()-1))+1,"")</f>
        <v/>
      </c>
      <c r="B50" s="105"/>
      <c r="C50" s="105"/>
      <c r="D50" s="106"/>
      <c r="E50" s="79"/>
      <c r="F50" s="107"/>
      <c r="G50" s="107"/>
      <c r="H50" s="108" t="str">
        <f aca="false">+IF(AND(F50="",G50=""),"",ROUND(F50*G50,2))</f>
        <v/>
      </c>
      <c r="I50" s="74" t="str">
        <f aca="false">IF(E50&lt;&gt;"","P","")</f>
        <v/>
      </c>
      <c r="J50" s="109"/>
    </row>
    <row r="51" customFormat="false" ht="12.75" hidden="false" customHeight="false" outlineLevel="0" collapsed="false">
      <c r="A51" s="67" t="str">
        <f aca="true">+IF(NOT(ISBLANK(INDIRECT("e"&amp;ROW()))),MAX(INDIRECT("a$16:A"&amp;ROW()-1))+1,"")</f>
        <v/>
      </c>
      <c r="B51" s="105"/>
      <c r="C51" s="105"/>
      <c r="D51" s="106"/>
      <c r="E51" s="79"/>
      <c r="F51" s="107"/>
      <c r="G51" s="107"/>
      <c r="H51" s="108" t="str">
        <f aca="false">+IF(AND(F51="",G51=""),"",ROUND(F51*G51,2))</f>
        <v/>
      </c>
      <c r="I51" s="74" t="str">
        <f aca="false">IF(E51&lt;&gt;"","P","")</f>
        <v/>
      </c>
      <c r="J51" s="109"/>
    </row>
    <row r="52" customFormat="false" ht="12.75" hidden="false" customHeight="false" outlineLevel="0" collapsed="false">
      <c r="A52" s="67" t="str">
        <f aca="true">+IF(NOT(ISBLANK(INDIRECT("e"&amp;ROW()))),MAX(INDIRECT("a$16:A"&amp;ROW()-1))+1,"")</f>
        <v/>
      </c>
      <c r="B52" s="105"/>
      <c r="C52" s="105"/>
      <c r="D52" s="106"/>
      <c r="E52" s="79"/>
      <c r="F52" s="107"/>
      <c r="G52" s="107"/>
      <c r="H52" s="108" t="str">
        <f aca="false">+IF(AND(F52="",G52=""),"",ROUND(F52*G52,2))</f>
        <v/>
      </c>
      <c r="I52" s="74" t="str">
        <f aca="false">IF(E52&lt;&gt;"","P","")</f>
        <v/>
      </c>
      <c r="J52" s="109"/>
    </row>
    <row r="53" customFormat="false" ht="12.75" hidden="false" customHeight="false" outlineLevel="0" collapsed="false">
      <c r="A53" s="67" t="str">
        <f aca="true">+IF(NOT(ISBLANK(INDIRECT("e"&amp;ROW()))),MAX(INDIRECT("a$16:A"&amp;ROW()-1))+1,"")</f>
        <v/>
      </c>
      <c r="B53" s="105"/>
      <c r="C53" s="105"/>
      <c r="D53" s="106"/>
      <c r="E53" s="79"/>
      <c r="F53" s="107"/>
      <c r="G53" s="107"/>
      <c r="H53" s="108" t="str">
        <f aca="false">+IF(AND(F53="",G53=""),"",ROUND(F53*G53,2))</f>
        <v/>
      </c>
      <c r="I53" s="74" t="str">
        <f aca="false">IF(E53&lt;&gt;"","P","")</f>
        <v/>
      </c>
      <c r="J53" s="109"/>
    </row>
    <row r="54" customFormat="false" ht="12.75" hidden="false" customHeight="false" outlineLevel="0" collapsed="false">
      <c r="A54" s="67" t="str">
        <f aca="true">+IF(NOT(ISBLANK(INDIRECT("e"&amp;ROW()))),MAX(INDIRECT("a$16:A"&amp;ROW()-1))+1,"")</f>
        <v/>
      </c>
      <c r="B54" s="105"/>
      <c r="C54" s="105"/>
      <c r="D54" s="106"/>
      <c r="E54" s="79"/>
      <c r="F54" s="107"/>
      <c r="G54" s="107"/>
      <c r="H54" s="108" t="str">
        <f aca="false">+IF(AND(F54="",G54=""),"",ROUND(F54*G54,2))</f>
        <v/>
      </c>
      <c r="I54" s="74" t="str">
        <f aca="false">IF(E54&lt;&gt;"","P","")</f>
        <v/>
      </c>
      <c r="J54" s="109"/>
    </row>
    <row r="55" customFormat="false" ht="12.75" hidden="false" customHeight="false" outlineLevel="0" collapsed="false">
      <c r="A55" s="67" t="str">
        <f aca="true">+IF(NOT(ISBLANK(INDIRECT("e"&amp;ROW()))),MAX(INDIRECT("a$16:A"&amp;ROW()-1))+1,"")</f>
        <v/>
      </c>
      <c r="B55" s="105"/>
      <c r="C55" s="105"/>
      <c r="D55" s="106"/>
      <c r="E55" s="79"/>
      <c r="F55" s="107"/>
      <c r="G55" s="107"/>
      <c r="H55" s="108" t="str">
        <f aca="false">+IF(AND(F55="",G55=""),"",ROUND(F55*G55,2))</f>
        <v/>
      </c>
      <c r="I55" s="74" t="str">
        <f aca="false">IF(E55&lt;&gt;"","P","")</f>
        <v/>
      </c>
      <c r="J55" s="109"/>
    </row>
    <row r="56" customFormat="false" ht="12.75" hidden="false" customHeight="false" outlineLevel="0" collapsed="false">
      <c r="A56" s="67" t="str">
        <f aca="true">+IF(NOT(ISBLANK(INDIRECT("e"&amp;ROW()))),MAX(INDIRECT("a$16:A"&amp;ROW()-1))+1,"")</f>
        <v/>
      </c>
      <c r="B56" s="105"/>
      <c r="C56" s="105"/>
      <c r="D56" s="106"/>
      <c r="E56" s="79"/>
      <c r="F56" s="107"/>
      <c r="G56" s="107"/>
      <c r="H56" s="108" t="str">
        <f aca="false">+IF(AND(F56="",G56=""),"",ROUND(F56*G56,2))</f>
        <v/>
      </c>
      <c r="I56" s="74" t="str">
        <f aca="false">IF(E56&lt;&gt;"","P","")</f>
        <v/>
      </c>
      <c r="J56" s="109"/>
    </row>
    <row r="57" customFormat="false" ht="12.75" hidden="false" customHeight="false" outlineLevel="0" collapsed="false">
      <c r="A57" s="67" t="str">
        <f aca="true">+IF(NOT(ISBLANK(INDIRECT("e"&amp;ROW()))),MAX(INDIRECT("a$16:A"&amp;ROW()-1))+1,"")</f>
        <v/>
      </c>
      <c r="B57" s="105"/>
      <c r="C57" s="105"/>
      <c r="D57" s="106"/>
      <c r="E57" s="79"/>
      <c r="F57" s="107"/>
      <c r="G57" s="107"/>
      <c r="H57" s="108" t="str">
        <f aca="false">+IF(AND(F57="",G57=""),"",ROUND(F57*G57,2))</f>
        <v/>
      </c>
      <c r="I57" s="74" t="str">
        <f aca="false">IF(E57&lt;&gt;"","P","")</f>
        <v/>
      </c>
      <c r="J57" s="109"/>
    </row>
    <row r="58" customFormat="false" ht="12.75" hidden="false" customHeight="false" outlineLevel="0" collapsed="false">
      <c r="A58" s="67" t="str">
        <f aca="true">+IF(NOT(ISBLANK(INDIRECT("e"&amp;ROW()))),MAX(INDIRECT("a$16:A"&amp;ROW()-1))+1,"")</f>
        <v/>
      </c>
      <c r="B58" s="105"/>
      <c r="C58" s="105"/>
      <c r="D58" s="106"/>
      <c r="E58" s="79"/>
      <c r="F58" s="107"/>
      <c r="G58" s="107"/>
      <c r="H58" s="108" t="str">
        <f aca="false">+IF(AND(F58="",G58=""),"",ROUND(F58*G58,2))</f>
        <v/>
      </c>
      <c r="I58" s="74" t="str">
        <f aca="false">IF(E58&lt;&gt;"","P","")</f>
        <v/>
      </c>
      <c r="J58" s="109"/>
    </row>
    <row r="59" customFormat="false" ht="12.75" hidden="false" customHeight="false" outlineLevel="0" collapsed="false">
      <c r="A59" s="67" t="str">
        <f aca="true">+IF(NOT(ISBLANK(INDIRECT("e"&amp;ROW()))),MAX(INDIRECT("a$16:A"&amp;ROW()-1))+1,"")</f>
        <v/>
      </c>
      <c r="B59" s="105"/>
      <c r="C59" s="105"/>
      <c r="D59" s="106"/>
      <c r="E59" s="79"/>
      <c r="F59" s="107"/>
      <c r="G59" s="107"/>
      <c r="H59" s="108" t="str">
        <f aca="false">+IF(AND(F59="",G59=""),"",ROUND(F59*G59,2))</f>
        <v/>
      </c>
      <c r="I59" s="74" t="str">
        <f aca="false">IF(E59&lt;&gt;"","P","")</f>
        <v/>
      </c>
      <c r="J59" s="109"/>
    </row>
    <row r="60" customFormat="false" ht="12.75" hidden="false" customHeight="false" outlineLevel="0" collapsed="false">
      <c r="A60" s="67" t="str">
        <f aca="true">+IF(NOT(ISBLANK(INDIRECT("e"&amp;ROW()))),MAX(INDIRECT("a$16:A"&amp;ROW()-1))+1,"")</f>
        <v/>
      </c>
      <c r="B60" s="105"/>
      <c r="C60" s="105"/>
      <c r="D60" s="106"/>
      <c r="E60" s="79"/>
      <c r="F60" s="107"/>
      <c r="G60" s="107"/>
      <c r="H60" s="108" t="str">
        <f aca="false">+IF(AND(F60="",G60=""),"",ROUND(F60*G60,2))</f>
        <v/>
      </c>
      <c r="I60" s="74" t="str">
        <f aca="false">IF(E60&lt;&gt;"","P","")</f>
        <v/>
      </c>
      <c r="J60" s="109"/>
    </row>
    <row r="61" customFormat="false" ht="12.75" hidden="false" customHeight="false" outlineLevel="0" collapsed="false">
      <c r="A61" s="67" t="str">
        <f aca="true">+IF(NOT(ISBLANK(INDIRECT("e"&amp;ROW()))),MAX(INDIRECT("a$16:A"&amp;ROW()-1))+1,"")</f>
        <v/>
      </c>
      <c r="B61" s="105"/>
      <c r="C61" s="105"/>
      <c r="D61" s="106"/>
      <c r="E61" s="79"/>
      <c r="F61" s="107"/>
      <c r="G61" s="107"/>
      <c r="H61" s="108" t="str">
        <f aca="false">+IF(AND(F61="",G61=""),"",ROUND(F61*G61,2))</f>
        <v/>
      </c>
      <c r="I61" s="74" t="str">
        <f aca="false">IF(E61&lt;&gt;"","P","")</f>
        <v/>
      </c>
      <c r="J61" s="109"/>
    </row>
    <row r="62" customFormat="false" ht="12.75" hidden="false" customHeight="false" outlineLevel="0" collapsed="false">
      <c r="A62" s="67" t="str">
        <f aca="true">+IF(NOT(ISBLANK(INDIRECT("e"&amp;ROW()))),MAX(INDIRECT("a$16:A"&amp;ROW()-1))+1,"")</f>
        <v/>
      </c>
      <c r="B62" s="105"/>
      <c r="C62" s="105"/>
      <c r="D62" s="106"/>
      <c r="E62" s="79"/>
      <c r="F62" s="107"/>
      <c r="G62" s="107"/>
      <c r="H62" s="108" t="str">
        <f aca="false">+IF(AND(F62="",G62=""),"",ROUND(F62*G62,2))</f>
        <v/>
      </c>
      <c r="I62" s="74" t="str">
        <f aca="false">IF(E62&lt;&gt;"","P","")</f>
        <v/>
      </c>
      <c r="J62" s="109"/>
    </row>
    <row r="63" customFormat="false" ht="12.75" hidden="false" customHeight="false" outlineLevel="0" collapsed="false">
      <c r="A63" s="67" t="str">
        <f aca="true">+IF(NOT(ISBLANK(INDIRECT("e"&amp;ROW()))),MAX(INDIRECT("a$16:A"&amp;ROW()-1))+1,"")</f>
        <v/>
      </c>
      <c r="B63" s="105"/>
      <c r="C63" s="105"/>
      <c r="D63" s="106"/>
      <c r="E63" s="79"/>
      <c r="F63" s="107"/>
      <c r="G63" s="107"/>
      <c r="H63" s="108" t="str">
        <f aca="false">+IF(AND(F63="",G63=""),"",ROUND(F63*G63,2))</f>
        <v/>
      </c>
      <c r="I63" s="74" t="str">
        <f aca="false">IF(E63&lt;&gt;"","P","")</f>
        <v/>
      </c>
      <c r="J63" s="109"/>
    </row>
    <row r="64" customFormat="false" ht="12.75" hidden="false" customHeight="false" outlineLevel="0" collapsed="false">
      <c r="A64" s="67" t="str">
        <f aca="true">+IF(NOT(ISBLANK(INDIRECT("e"&amp;ROW()))),MAX(INDIRECT("a$16:A"&amp;ROW()-1))+1,"")</f>
        <v/>
      </c>
      <c r="B64" s="105"/>
      <c r="C64" s="105"/>
      <c r="D64" s="106"/>
      <c r="E64" s="79"/>
      <c r="F64" s="107"/>
      <c r="G64" s="107"/>
      <c r="H64" s="108" t="str">
        <f aca="false">+IF(AND(F64="",G64=""),"",ROUND(F64*G64,2))</f>
        <v/>
      </c>
      <c r="I64" s="74" t="str">
        <f aca="false">IF(E64&lt;&gt;"","P","")</f>
        <v/>
      </c>
      <c r="J64" s="109"/>
    </row>
    <row r="65" customFormat="false" ht="12.75" hidden="false" customHeight="false" outlineLevel="0" collapsed="false">
      <c r="A65" s="67" t="str">
        <f aca="true">+IF(NOT(ISBLANK(INDIRECT("e"&amp;ROW()))),MAX(INDIRECT("a$16:A"&amp;ROW()-1))+1,"")</f>
        <v/>
      </c>
      <c r="B65" s="105"/>
      <c r="C65" s="105"/>
      <c r="D65" s="106"/>
      <c r="E65" s="79"/>
      <c r="F65" s="107"/>
      <c r="G65" s="107"/>
      <c r="H65" s="108" t="str">
        <f aca="false">+IF(AND(F65="",G65=""),"",ROUND(F65*G65,2))</f>
        <v/>
      </c>
      <c r="I65" s="74" t="str">
        <f aca="false">IF(E65&lt;&gt;"","P","")</f>
        <v/>
      </c>
      <c r="J65" s="109"/>
    </row>
    <row r="66" customFormat="false" ht="12.75" hidden="false" customHeight="false" outlineLevel="0" collapsed="false">
      <c r="A66" s="67" t="str">
        <f aca="true">+IF(NOT(ISBLANK(INDIRECT("e"&amp;ROW()))),MAX(INDIRECT("a$16:A"&amp;ROW()-1))+1,"")</f>
        <v/>
      </c>
      <c r="B66" s="105"/>
      <c r="C66" s="105"/>
      <c r="D66" s="106"/>
      <c r="E66" s="79"/>
      <c r="F66" s="107"/>
      <c r="G66" s="107"/>
      <c r="H66" s="108" t="str">
        <f aca="false">+IF(AND(F66="",G66=""),"",ROUND(F66*G66,2))</f>
        <v/>
      </c>
      <c r="I66" s="74" t="str">
        <f aca="false">IF(E66&lt;&gt;"","P","")</f>
        <v/>
      </c>
      <c r="J66" s="109"/>
    </row>
    <row r="67" customFormat="false" ht="12.75" hidden="false" customHeight="false" outlineLevel="0" collapsed="false">
      <c r="A67" s="67" t="str">
        <f aca="true">+IF(NOT(ISBLANK(INDIRECT("e"&amp;ROW()))),MAX(INDIRECT("a$16:A"&amp;ROW()-1))+1,"")</f>
        <v/>
      </c>
      <c r="B67" s="105"/>
      <c r="C67" s="105"/>
      <c r="D67" s="106"/>
      <c r="E67" s="79"/>
      <c r="F67" s="107"/>
      <c r="G67" s="107"/>
      <c r="H67" s="108" t="str">
        <f aca="false">+IF(AND(F67="",G67=""),"",ROUND(F67*G67,2))</f>
        <v/>
      </c>
      <c r="I67" s="74" t="str">
        <f aca="false">IF(E67&lt;&gt;"","P","")</f>
        <v/>
      </c>
      <c r="J67" s="109"/>
    </row>
    <row r="68" customFormat="false" ht="12.75" hidden="false" customHeight="false" outlineLevel="0" collapsed="false">
      <c r="A68" s="67" t="str">
        <f aca="true">+IF(NOT(ISBLANK(INDIRECT("e"&amp;ROW()))),MAX(INDIRECT("a$16:A"&amp;ROW()-1))+1,"")</f>
        <v/>
      </c>
      <c r="B68" s="105"/>
      <c r="C68" s="105"/>
      <c r="D68" s="106"/>
      <c r="E68" s="79"/>
      <c r="F68" s="107"/>
      <c r="G68" s="107"/>
      <c r="H68" s="108" t="str">
        <f aca="false">+IF(AND(F68="",G68=""),"",ROUND(F68*G68,2))</f>
        <v/>
      </c>
      <c r="I68" s="74" t="str">
        <f aca="false">IF(E68&lt;&gt;"","P","")</f>
        <v/>
      </c>
      <c r="J68" s="109"/>
    </row>
    <row r="69" customFormat="false" ht="12.75" hidden="false" customHeight="false" outlineLevel="0" collapsed="false">
      <c r="A69" s="67" t="str">
        <f aca="true">+IF(NOT(ISBLANK(INDIRECT("e"&amp;ROW()))),MAX(INDIRECT("a$16:A"&amp;ROW()-1))+1,"")</f>
        <v/>
      </c>
      <c r="B69" s="105"/>
      <c r="C69" s="105"/>
      <c r="D69" s="106"/>
      <c r="E69" s="79"/>
      <c r="F69" s="107"/>
      <c r="G69" s="107"/>
      <c r="H69" s="108" t="str">
        <f aca="false">+IF(AND(F69="",G69=""),"",ROUND(F69*G69,2))</f>
        <v/>
      </c>
      <c r="I69" s="74" t="str">
        <f aca="false">IF(E69&lt;&gt;"","P","")</f>
        <v/>
      </c>
      <c r="J69" s="109"/>
    </row>
    <row r="70" customFormat="false" ht="12.75" hidden="false" customHeight="false" outlineLevel="0" collapsed="false">
      <c r="A70" s="67" t="str">
        <f aca="true">+IF(NOT(ISBLANK(INDIRECT("e"&amp;ROW()))),MAX(INDIRECT("a$16:A"&amp;ROW()-1))+1,"")</f>
        <v/>
      </c>
      <c r="B70" s="105"/>
      <c r="C70" s="105"/>
      <c r="D70" s="106"/>
      <c r="E70" s="79"/>
      <c r="F70" s="107"/>
      <c r="G70" s="107"/>
      <c r="H70" s="108" t="str">
        <f aca="false">+IF(AND(F70="",G70=""),"",ROUND(F70*G70,2))</f>
        <v/>
      </c>
      <c r="I70" s="74" t="str">
        <f aca="false">IF(E70&lt;&gt;"","P","")</f>
        <v/>
      </c>
      <c r="J70" s="109"/>
    </row>
    <row r="71" customFormat="false" ht="12.75" hidden="false" customHeight="false" outlineLevel="0" collapsed="false">
      <c r="A71" s="67" t="str">
        <f aca="true">+IF(NOT(ISBLANK(INDIRECT("e"&amp;ROW()))),MAX(INDIRECT("a$16:A"&amp;ROW()-1))+1,"")</f>
        <v/>
      </c>
      <c r="B71" s="105"/>
      <c r="C71" s="105"/>
      <c r="D71" s="106"/>
      <c r="E71" s="79"/>
      <c r="F71" s="107"/>
      <c r="G71" s="107"/>
      <c r="H71" s="108" t="str">
        <f aca="false">+IF(AND(F71="",G71=""),"",ROUND(F71*G71,2))</f>
        <v/>
      </c>
      <c r="I71" s="74" t="str">
        <f aca="false">IF(E71&lt;&gt;"","P","")</f>
        <v/>
      </c>
      <c r="J71" s="109"/>
    </row>
    <row r="72" customFormat="false" ht="12.75" hidden="false" customHeight="false" outlineLevel="0" collapsed="false">
      <c r="A72" s="67" t="str">
        <f aca="true">+IF(NOT(ISBLANK(INDIRECT("e"&amp;ROW()))),MAX(INDIRECT("a$16:A"&amp;ROW()-1))+1,"")</f>
        <v/>
      </c>
      <c r="B72" s="105"/>
      <c r="C72" s="105"/>
      <c r="D72" s="106"/>
      <c r="E72" s="79"/>
      <c r="F72" s="107"/>
      <c r="G72" s="107"/>
      <c r="H72" s="108" t="str">
        <f aca="false">+IF(AND(F72="",G72=""),"",ROUND(F72*G72,2))</f>
        <v/>
      </c>
      <c r="I72" s="74" t="str">
        <f aca="false">IF(E72&lt;&gt;"","P","")</f>
        <v/>
      </c>
      <c r="J72" s="109"/>
    </row>
    <row r="73" customFormat="false" ht="12.75" hidden="false" customHeight="false" outlineLevel="0" collapsed="false">
      <c r="A73" s="67" t="str">
        <f aca="true">+IF(NOT(ISBLANK(INDIRECT("e"&amp;ROW()))),MAX(INDIRECT("a$16:A"&amp;ROW()-1))+1,"")</f>
        <v/>
      </c>
      <c r="B73" s="105"/>
      <c r="C73" s="105"/>
      <c r="D73" s="106"/>
      <c r="E73" s="79"/>
      <c r="F73" s="107"/>
      <c r="G73" s="107"/>
      <c r="H73" s="108" t="str">
        <f aca="false">+IF(AND(F73="",G73=""),"",ROUND(F73*G73,2))</f>
        <v/>
      </c>
      <c r="I73" s="74" t="str">
        <f aca="false">IF(E73&lt;&gt;"","P","")</f>
        <v/>
      </c>
      <c r="J73" s="109"/>
    </row>
    <row r="74" customFormat="false" ht="12.75" hidden="false" customHeight="false" outlineLevel="0" collapsed="false">
      <c r="A74" s="67" t="str">
        <f aca="true">+IF(NOT(ISBLANK(INDIRECT("e"&amp;ROW()))),MAX(INDIRECT("a$16:A"&amp;ROW()-1))+1,"")</f>
        <v/>
      </c>
      <c r="B74" s="105"/>
      <c r="C74" s="105"/>
      <c r="D74" s="106"/>
      <c r="E74" s="79"/>
      <c r="F74" s="107"/>
      <c r="G74" s="107"/>
      <c r="H74" s="108" t="str">
        <f aca="false">+IF(AND(F74="",G74=""),"",ROUND(F74*G74,2))</f>
        <v/>
      </c>
      <c r="I74" s="74" t="str">
        <f aca="false">IF(E74&lt;&gt;"","P","")</f>
        <v/>
      </c>
      <c r="J74" s="109"/>
    </row>
    <row r="75" customFormat="false" ht="12.75" hidden="false" customHeight="false" outlineLevel="0" collapsed="false">
      <c r="A75" s="67" t="str">
        <f aca="true">+IF(NOT(ISBLANK(INDIRECT("e"&amp;ROW()))),MAX(INDIRECT("a$16:A"&amp;ROW()-1))+1,"")</f>
        <v/>
      </c>
      <c r="B75" s="105"/>
      <c r="C75" s="105"/>
      <c r="D75" s="106"/>
      <c r="E75" s="79"/>
      <c r="F75" s="107"/>
      <c r="G75" s="107"/>
      <c r="H75" s="108" t="str">
        <f aca="false">+IF(AND(F75="",G75=""),"",ROUND(F75*G75,2))</f>
        <v/>
      </c>
      <c r="I75" s="74" t="str">
        <f aca="false">IF(E75&lt;&gt;"","P","")</f>
        <v/>
      </c>
      <c r="J75" s="109"/>
    </row>
    <row r="76" customFormat="false" ht="12.75" hidden="false" customHeight="false" outlineLevel="0" collapsed="false">
      <c r="A76" s="67" t="str">
        <f aca="true">+IF(NOT(ISBLANK(INDIRECT("e"&amp;ROW()))),MAX(INDIRECT("a$16:A"&amp;ROW()-1))+1,"")</f>
        <v/>
      </c>
      <c r="B76" s="105"/>
      <c r="C76" s="105"/>
      <c r="D76" s="106"/>
      <c r="E76" s="79"/>
      <c r="F76" s="107"/>
      <c r="G76" s="107"/>
      <c r="H76" s="108" t="str">
        <f aca="false">+IF(AND(F76="",G76=""),"",ROUND(F76*G76,2))</f>
        <v/>
      </c>
      <c r="I76" s="74" t="str">
        <f aca="false">IF(E76&lt;&gt;"","P","")</f>
        <v/>
      </c>
      <c r="J76" s="109"/>
    </row>
    <row r="77" customFormat="false" ht="12.75" hidden="false" customHeight="false" outlineLevel="0" collapsed="false">
      <c r="A77" s="67" t="str">
        <f aca="true">+IF(NOT(ISBLANK(INDIRECT("e"&amp;ROW()))),MAX(INDIRECT("a$16:A"&amp;ROW()-1))+1,"")</f>
        <v/>
      </c>
      <c r="B77" s="105"/>
      <c r="C77" s="105"/>
      <c r="D77" s="106"/>
      <c r="E77" s="79"/>
      <c r="F77" s="107"/>
      <c r="G77" s="107"/>
      <c r="H77" s="108" t="str">
        <f aca="false">+IF(AND(F77="",G77=""),"",ROUND(F77*G77,2))</f>
        <v/>
      </c>
      <c r="I77" s="74" t="str">
        <f aca="false">IF(E77&lt;&gt;"","P","")</f>
        <v/>
      </c>
      <c r="J77" s="109"/>
    </row>
    <row r="78" customFormat="false" ht="12.75" hidden="false" customHeight="false" outlineLevel="0" collapsed="false">
      <c r="A78" s="67" t="str">
        <f aca="true">+IF(NOT(ISBLANK(INDIRECT("e"&amp;ROW()))),MAX(INDIRECT("a$16:A"&amp;ROW()-1))+1,"")</f>
        <v/>
      </c>
      <c r="B78" s="105"/>
      <c r="C78" s="105"/>
      <c r="D78" s="106"/>
      <c r="E78" s="79"/>
      <c r="F78" s="107"/>
      <c r="G78" s="107"/>
      <c r="H78" s="108" t="str">
        <f aca="false">+IF(AND(F78="",G78=""),"",ROUND(F78*G78,2))</f>
        <v/>
      </c>
      <c r="I78" s="74" t="str">
        <f aca="false">IF(E78&lt;&gt;"","P","")</f>
        <v/>
      </c>
      <c r="J78" s="109"/>
    </row>
    <row r="79" customFormat="false" ht="12.75" hidden="false" customHeight="false" outlineLevel="0" collapsed="false">
      <c r="A79" s="67" t="str">
        <f aca="true">+IF(NOT(ISBLANK(INDIRECT("e"&amp;ROW()))),MAX(INDIRECT("a$16:A"&amp;ROW()-1))+1,"")</f>
        <v/>
      </c>
      <c r="B79" s="105"/>
      <c r="C79" s="105"/>
      <c r="D79" s="106"/>
      <c r="E79" s="79"/>
      <c r="F79" s="107"/>
      <c r="G79" s="107"/>
      <c r="H79" s="108" t="str">
        <f aca="false">+IF(AND(F79="",G79=""),"",ROUND(F79*G79,2))</f>
        <v/>
      </c>
      <c r="I79" s="74" t="str">
        <f aca="false">IF(E79&lt;&gt;"","P","")</f>
        <v/>
      </c>
      <c r="J79" s="109"/>
    </row>
    <row r="80" customFormat="false" ht="12.75" hidden="false" customHeight="false" outlineLevel="0" collapsed="false">
      <c r="A80" s="67" t="str">
        <f aca="true">+IF(NOT(ISBLANK(INDIRECT("e"&amp;ROW()))),MAX(INDIRECT("a$16:A"&amp;ROW()-1))+1,"")</f>
        <v/>
      </c>
      <c r="B80" s="105"/>
      <c r="C80" s="105"/>
      <c r="D80" s="106"/>
      <c r="E80" s="79"/>
      <c r="F80" s="107"/>
      <c r="G80" s="107"/>
      <c r="H80" s="108" t="str">
        <f aca="false">+IF(AND(F80="",G80=""),"",ROUND(F80*G80,2))</f>
        <v/>
      </c>
      <c r="I80" s="74" t="str">
        <f aca="false">IF(E80&lt;&gt;"","P","")</f>
        <v/>
      </c>
      <c r="J80" s="109"/>
    </row>
    <row r="81" customFormat="false" ht="12.75" hidden="false" customHeight="false" outlineLevel="0" collapsed="false">
      <c r="A81" s="67" t="str">
        <f aca="true">+IF(NOT(ISBLANK(INDIRECT("e"&amp;ROW()))),MAX(INDIRECT("a$16:A"&amp;ROW()-1))+1,"")</f>
        <v/>
      </c>
      <c r="B81" s="105"/>
      <c r="C81" s="105"/>
      <c r="D81" s="106"/>
      <c r="E81" s="79"/>
      <c r="F81" s="107"/>
      <c r="G81" s="107"/>
      <c r="H81" s="108" t="str">
        <f aca="false">+IF(AND(F81="",G81=""),"",ROUND(F81*G81,2))</f>
        <v/>
      </c>
      <c r="I81" s="74" t="str">
        <f aca="false">IF(E81&lt;&gt;"","P","")</f>
        <v/>
      </c>
      <c r="J81" s="109"/>
    </row>
    <row r="82" customFormat="false" ht="12.75" hidden="false" customHeight="false" outlineLevel="0" collapsed="false">
      <c r="A82" s="67" t="str">
        <f aca="true">+IF(NOT(ISBLANK(INDIRECT("e"&amp;ROW()))),MAX(INDIRECT("a$16:A"&amp;ROW()-1))+1,"")</f>
        <v/>
      </c>
      <c r="B82" s="105"/>
      <c r="C82" s="105"/>
      <c r="D82" s="106"/>
      <c r="E82" s="79"/>
      <c r="F82" s="107"/>
      <c r="G82" s="107"/>
      <c r="H82" s="108" t="str">
        <f aca="false">+IF(AND(F82="",G82=""),"",ROUND(F82*G82,2))</f>
        <v/>
      </c>
      <c r="I82" s="74" t="str">
        <f aca="false">IF(E82&lt;&gt;"","P","")</f>
        <v/>
      </c>
      <c r="J82" s="109"/>
    </row>
    <row r="83" customFormat="false" ht="12.75" hidden="false" customHeight="false" outlineLevel="0" collapsed="false">
      <c r="A83" s="67" t="str">
        <f aca="true">+IF(NOT(ISBLANK(INDIRECT("e"&amp;ROW()))),MAX(INDIRECT("a$16:A"&amp;ROW()-1))+1,"")</f>
        <v/>
      </c>
      <c r="B83" s="105"/>
      <c r="C83" s="105"/>
      <c r="D83" s="106"/>
      <c r="E83" s="79"/>
      <c r="F83" s="107"/>
      <c r="G83" s="107"/>
      <c r="H83" s="108" t="str">
        <f aca="false">+IF(AND(F83="",G83=""),"",ROUND(F83*G83,2))</f>
        <v/>
      </c>
      <c r="I83" s="74" t="str">
        <f aca="false">IF(E83&lt;&gt;"","P","")</f>
        <v/>
      </c>
      <c r="J83" s="109"/>
    </row>
    <row r="84" customFormat="false" ht="12.75" hidden="false" customHeight="false" outlineLevel="0" collapsed="false">
      <c r="A84" s="67" t="str">
        <f aca="true">+IF(NOT(ISBLANK(INDIRECT("e"&amp;ROW()))),MAX(INDIRECT("a$16:A"&amp;ROW()-1))+1,"")</f>
        <v/>
      </c>
      <c r="B84" s="105"/>
      <c r="C84" s="105"/>
      <c r="D84" s="106"/>
      <c r="E84" s="79"/>
      <c r="F84" s="107"/>
      <c r="G84" s="107"/>
      <c r="H84" s="108" t="str">
        <f aca="false">+IF(AND(F84="",G84=""),"",ROUND(F84*G84,2))</f>
        <v/>
      </c>
      <c r="I84" s="74" t="str">
        <f aca="false">IF(E84&lt;&gt;"","P","")</f>
        <v/>
      </c>
      <c r="J84" s="109"/>
    </row>
    <row r="85" customFormat="false" ht="12.75" hidden="false" customHeight="false" outlineLevel="0" collapsed="false">
      <c r="A85" s="67" t="str">
        <f aca="true">+IF(NOT(ISBLANK(INDIRECT("e"&amp;ROW()))),MAX(INDIRECT("a$16:A"&amp;ROW()-1))+1,"")</f>
        <v/>
      </c>
      <c r="B85" s="105"/>
      <c r="C85" s="105"/>
      <c r="D85" s="106"/>
      <c r="E85" s="79"/>
      <c r="F85" s="107"/>
      <c r="G85" s="107"/>
      <c r="H85" s="108" t="str">
        <f aca="false">+IF(AND(F85="",G85=""),"",ROUND(F85*G85,2))</f>
        <v/>
      </c>
      <c r="I85" s="74" t="str">
        <f aca="false">IF(E85&lt;&gt;"","P","")</f>
        <v/>
      </c>
      <c r="J85" s="109"/>
    </row>
    <row r="86" customFormat="false" ht="12.75" hidden="false" customHeight="false" outlineLevel="0" collapsed="false">
      <c r="A86" s="67" t="str">
        <f aca="true">+IF(NOT(ISBLANK(INDIRECT("e"&amp;ROW()))),MAX(INDIRECT("a$16:A"&amp;ROW()-1))+1,"")</f>
        <v/>
      </c>
      <c r="B86" s="105"/>
      <c r="C86" s="105"/>
      <c r="D86" s="106"/>
      <c r="E86" s="79"/>
      <c r="F86" s="107"/>
      <c r="G86" s="107"/>
      <c r="H86" s="108" t="str">
        <f aca="false">+IF(AND(F86="",G86=""),"",ROUND(F86*G86,2))</f>
        <v/>
      </c>
      <c r="I86" s="74" t="str">
        <f aca="false">IF(E86&lt;&gt;"","P","")</f>
        <v/>
      </c>
      <c r="J86" s="109"/>
    </row>
    <row r="87" customFormat="false" ht="12.75" hidden="false" customHeight="false" outlineLevel="0" collapsed="false">
      <c r="A87" s="67" t="str">
        <f aca="true">+IF(NOT(ISBLANK(INDIRECT("e"&amp;ROW()))),MAX(INDIRECT("a$16:A"&amp;ROW()-1))+1,"")</f>
        <v/>
      </c>
      <c r="B87" s="105"/>
      <c r="C87" s="105"/>
      <c r="D87" s="106"/>
      <c r="E87" s="79"/>
      <c r="F87" s="107"/>
      <c r="G87" s="107"/>
      <c r="H87" s="108" t="str">
        <f aca="false">+IF(AND(F87="",G87=""),"",ROUND(F87*G87,2))</f>
        <v/>
      </c>
      <c r="I87" s="74" t="str">
        <f aca="false">IF(E87&lt;&gt;"","P","")</f>
        <v/>
      </c>
      <c r="J87" s="109"/>
    </row>
    <row r="88" customFormat="false" ht="12.75" hidden="false" customHeight="false" outlineLevel="0" collapsed="false">
      <c r="A88" s="67" t="str">
        <f aca="true">+IF(NOT(ISBLANK(INDIRECT("e"&amp;ROW()))),MAX(INDIRECT("a$16:A"&amp;ROW()-1))+1,"")</f>
        <v/>
      </c>
      <c r="B88" s="105"/>
      <c r="C88" s="105"/>
      <c r="D88" s="106"/>
      <c r="E88" s="79"/>
      <c r="F88" s="107"/>
      <c r="G88" s="107"/>
      <c r="H88" s="108" t="str">
        <f aca="false">+IF(AND(F88="",G88=""),"",ROUND(F88*G88,2))</f>
        <v/>
      </c>
      <c r="I88" s="74" t="str">
        <f aca="false">IF(E88&lt;&gt;"","P","")</f>
        <v/>
      </c>
      <c r="J88" s="109"/>
    </row>
    <row r="89" customFormat="false" ht="12.75" hidden="false" customHeight="false" outlineLevel="0" collapsed="false">
      <c r="A89" s="67" t="str">
        <f aca="true">+IF(NOT(ISBLANK(INDIRECT("e"&amp;ROW()))),MAX(INDIRECT("a$16:A"&amp;ROW()-1))+1,"")</f>
        <v/>
      </c>
      <c r="B89" s="105"/>
      <c r="C89" s="105"/>
      <c r="D89" s="106"/>
      <c r="E89" s="79"/>
      <c r="F89" s="107"/>
      <c r="G89" s="107"/>
      <c r="H89" s="108" t="str">
        <f aca="false">+IF(AND(F89="",G89=""),"",ROUND(F89*G89,2))</f>
        <v/>
      </c>
      <c r="I89" s="74" t="str">
        <f aca="false">IF(E89&lt;&gt;"","P","")</f>
        <v/>
      </c>
      <c r="J89" s="109"/>
    </row>
    <row r="90" customFormat="false" ht="12.75" hidden="false" customHeight="false" outlineLevel="0" collapsed="false">
      <c r="A90" s="67" t="str">
        <f aca="true">+IF(NOT(ISBLANK(INDIRECT("e"&amp;ROW()))),MAX(INDIRECT("a$16:A"&amp;ROW()-1))+1,"")</f>
        <v/>
      </c>
      <c r="B90" s="105"/>
      <c r="C90" s="105"/>
      <c r="D90" s="106"/>
      <c r="E90" s="79"/>
      <c r="F90" s="107"/>
      <c r="G90" s="107"/>
      <c r="H90" s="108" t="str">
        <f aca="false">+IF(AND(F90="",G90=""),"",ROUND(F90*G90,2))</f>
        <v/>
      </c>
      <c r="I90" s="74" t="str">
        <f aca="false">IF(E90&lt;&gt;"","P","")</f>
        <v/>
      </c>
      <c r="J90" s="109"/>
    </row>
    <row r="91" customFormat="false" ht="12.75" hidden="false" customHeight="false" outlineLevel="0" collapsed="false">
      <c r="A91" s="67" t="str">
        <f aca="true">+IF(NOT(ISBLANK(INDIRECT("e"&amp;ROW()))),MAX(INDIRECT("a$16:A"&amp;ROW()-1))+1,"")</f>
        <v/>
      </c>
      <c r="B91" s="105"/>
      <c r="C91" s="105"/>
      <c r="D91" s="106"/>
      <c r="E91" s="79"/>
      <c r="F91" s="107"/>
      <c r="G91" s="107"/>
      <c r="H91" s="108" t="str">
        <f aca="false">+IF(AND(F91="",G91=""),"",ROUND(F91*G91,2))</f>
        <v/>
      </c>
      <c r="I91" s="74" t="str">
        <f aca="false">IF(E91&lt;&gt;"","P","")</f>
        <v/>
      </c>
      <c r="J91" s="109"/>
    </row>
    <row r="92" customFormat="false" ht="12.75" hidden="false" customHeight="false" outlineLevel="0" collapsed="false">
      <c r="A92" s="67" t="str">
        <f aca="true">+IF(NOT(ISBLANK(INDIRECT("e"&amp;ROW()))),MAX(INDIRECT("a$16:A"&amp;ROW()-1))+1,"")</f>
        <v/>
      </c>
      <c r="B92" s="105"/>
      <c r="C92" s="105"/>
      <c r="D92" s="106"/>
      <c r="E92" s="79"/>
      <c r="F92" s="107"/>
      <c r="G92" s="107"/>
      <c r="H92" s="108" t="str">
        <f aca="false">+IF(AND(F92="",G92=""),"",ROUND(F92*G92,2))</f>
        <v/>
      </c>
      <c r="I92" s="74" t="str">
        <f aca="false">IF(E92&lt;&gt;"","P","")</f>
        <v/>
      </c>
      <c r="J92" s="109"/>
    </row>
    <row r="93" customFormat="false" ht="12.75" hidden="false" customHeight="false" outlineLevel="0" collapsed="false">
      <c r="A93" s="67" t="str">
        <f aca="true">+IF(NOT(ISBLANK(INDIRECT("e"&amp;ROW()))),MAX(INDIRECT("a$16:A"&amp;ROW()-1))+1,"")</f>
        <v/>
      </c>
      <c r="B93" s="105"/>
      <c r="C93" s="105"/>
      <c r="D93" s="106"/>
      <c r="E93" s="79"/>
      <c r="F93" s="107"/>
      <c r="G93" s="107"/>
      <c r="H93" s="108" t="str">
        <f aca="false">+IF(AND(F93="",G93=""),"",ROUND(F93*G93,2))</f>
        <v/>
      </c>
      <c r="I93" s="74" t="str">
        <f aca="false">IF(E93&lt;&gt;"","P","")</f>
        <v/>
      </c>
      <c r="J93" s="109"/>
    </row>
    <row r="94" customFormat="false" ht="12.75" hidden="false" customHeight="false" outlineLevel="0" collapsed="false">
      <c r="A94" s="67" t="str">
        <f aca="true">+IF(NOT(ISBLANK(INDIRECT("e"&amp;ROW()))),MAX(INDIRECT("a$16:A"&amp;ROW()-1))+1,"")</f>
        <v/>
      </c>
      <c r="B94" s="105"/>
      <c r="C94" s="105"/>
      <c r="D94" s="106"/>
      <c r="E94" s="79"/>
      <c r="F94" s="107"/>
      <c r="G94" s="107"/>
      <c r="H94" s="108" t="str">
        <f aca="false">+IF(AND(F94="",G94=""),"",ROUND(F94*G94,2))</f>
        <v/>
      </c>
      <c r="I94" s="74" t="str">
        <f aca="false">IF(E94&lt;&gt;"","P","")</f>
        <v/>
      </c>
      <c r="J94" s="109"/>
    </row>
    <row r="95" customFormat="false" ht="12.75" hidden="false" customHeight="false" outlineLevel="0" collapsed="false">
      <c r="A95" s="67" t="str">
        <f aca="true">+IF(NOT(ISBLANK(INDIRECT("e"&amp;ROW()))),MAX(INDIRECT("a$16:A"&amp;ROW()-1))+1,"")</f>
        <v/>
      </c>
      <c r="B95" s="105"/>
      <c r="C95" s="105"/>
      <c r="D95" s="106"/>
      <c r="E95" s="79"/>
      <c r="F95" s="107"/>
      <c r="G95" s="107"/>
      <c r="H95" s="108" t="str">
        <f aca="false">+IF(AND(F95="",G95=""),"",ROUND(F95*G95,2))</f>
        <v/>
      </c>
      <c r="I95" s="74" t="str">
        <f aca="false">IF(E95&lt;&gt;"","P","")</f>
        <v/>
      </c>
      <c r="J95" s="109"/>
    </row>
    <row r="96" customFormat="false" ht="12.75" hidden="false" customHeight="false" outlineLevel="0" collapsed="false">
      <c r="A96" s="67" t="str">
        <f aca="true">+IF(NOT(ISBLANK(INDIRECT("e"&amp;ROW()))),MAX(INDIRECT("a$16:A"&amp;ROW()-1))+1,"")</f>
        <v/>
      </c>
      <c r="B96" s="105"/>
      <c r="C96" s="105"/>
      <c r="D96" s="106"/>
      <c r="E96" s="79"/>
      <c r="F96" s="107"/>
      <c r="G96" s="107"/>
      <c r="H96" s="108" t="str">
        <f aca="false">+IF(AND(F96="",G96=""),"",ROUND(F96*G96,2))</f>
        <v/>
      </c>
      <c r="I96" s="74" t="str">
        <f aca="false">IF(E96&lt;&gt;"","P","")</f>
        <v/>
      </c>
      <c r="J96" s="109"/>
    </row>
    <row r="97" customFormat="false" ht="12.75" hidden="false" customHeight="false" outlineLevel="0" collapsed="false">
      <c r="A97" s="67" t="str">
        <f aca="true">+IF(NOT(ISBLANK(INDIRECT("e"&amp;ROW()))),MAX(INDIRECT("a$16:A"&amp;ROW()-1))+1,"")</f>
        <v/>
      </c>
      <c r="B97" s="105"/>
      <c r="C97" s="105"/>
      <c r="D97" s="106"/>
      <c r="E97" s="79"/>
      <c r="F97" s="107"/>
      <c r="G97" s="107"/>
      <c r="H97" s="108" t="str">
        <f aca="false">+IF(AND(F97="",G97=""),"",ROUND(F97*G97,2))</f>
        <v/>
      </c>
      <c r="I97" s="74" t="str">
        <f aca="false">IF(E97&lt;&gt;"","P","")</f>
        <v/>
      </c>
      <c r="J97" s="109"/>
    </row>
    <row r="98" customFormat="false" ht="12.75" hidden="false" customHeight="false" outlineLevel="0" collapsed="false">
      <c r="A98" s="67" t="str">
        <f aca="true">+IF(NOT(ISBLANK(INDIRECT("e"&amp;ROW()))),MAX(INDIRECT("a$16:A"&amp;ROW()-1))+1,"")</f>
        <v/>
      </c>
      <c r="B98" s="105"/>
      <c r="C98" s="105"/>
      <c r="D98" s="106"/>
      <c r="E98" s="79"/>
      <c r="F98" s="107"/>
      <c r="G98" s="107"/>
      <c r="H98" s="108" t="str">
        <f aca="false">+IF(AND(F98="",G98=""),"",ROUND(F98*G98,2))</f>
        <v/>
      </c>
      <c r="I98" s="74" t="str">
        <f aca="false">IF(E98&lt;&gt;"","P","")</f>
        <v/>
      </c>
      <c r="J98" s="109"/>
    </row>
    <row r="99" customFormat="false" ht="12.75" hidden="false" customHeight="false" outlineLevel="0" collapsed="false">
      <c r="A99" s="67" t="str">
        <f aca="true">+IF(NOT(ISBLANK(INDIRECT("e"&amp;ROW()))),MAX(INDIRECT("a$16:A"&amp;ROW()-1))+1,"")</f>
        <v/>
      </c>
      <c r="B99" s="105"/>
      <c r="C99" s="105"/>
      <c r="D99" s="106"/>
      <c r="E99" s="23"/>
      <c r="F99" s="107"/>
      <c r="G99" s="107"/>
      <c r="H99" s="108" t="str">
        <f aca="false">+IF(AND(F99="",G99=""),"",ROUND(F99*G99,2))</f>
        <v/>
      </c>
      <c r="I99" s="74" t="str">
        <f aca="false">IF(E99&lt;&gt;"","P","")</f>
        <v/>
      </c>
      <c r="J99" s="111"/>
    </row>
    <row r="100" customFormat="false" ht="12.75" hidden="false" customHeight="false" outlineLevel="0" collapsed="false">
      <c r="A100" s="67" t="str">
        <f aca="true">+IF(NOT(ISBLANK(INDIRECT("e"&amp;ROW()))),MAX(INDIRECT("a$16:A"&amp;ROW()-1))+1,"")</f>
        <v/>
      </c>
      <c r="B100" s="105"/>
      <c r="C100" s="105"/>
      <c r="D100" s="106"/>
      <c r="E100" s="23"/>
      <c r="F100" s="107"/>
      <c r="G100" s="107"/>
      <c r="H100" s="108" t="str">
        <f aca="false">+IF(AND(F100="",G100=""),"",ROUND(F100*G100,2))</f>
        <v/>
      </c>
      <c r="I100" s="74" t="str">
        <f aca="false">IF(E100&lt;&gt;"","P","")</f>
        <v/>
      </c>
      <c r="J100" s="111"/>
    </row>
    <row r="101" customFormat="false" ht="12.75" hidden="false" customHeight="false" outlineLevel="0" collapsed="false">
      <c r="A101" s="67" t="str">
        <f aca="true">+IF(NOT(ISBLANK(INDIRECT("e"&amp;ROW()))),MAX(INDIRECT("a$16:A"&amp;ROW()-1))+1,"")</f>
        <v/>
      </c>
      <c r="B101" s="105"/>
      <c r="C101" s="105"/>
      <c r="D101" s="106"/>
      <c r="E101" s="23"/>
      <c r="F101" s="107"/>
      <c r="G101" s="107"/>
      <c r="H101" s="108" t="str">
        <f aca="false">+IF(AND(F101="",G101=""),"",ROUND(F101*G101,2))</f>
        <v/>
      </c>
      <c r="I101" s="74" t="str">
        <f aca="false">IF(E101&lt;&gt;"","P","")</f>
        <v/>
      </c>
      <c r="J101" s="111"/>
    </row>
    <row r="102" customFormat="false" ht="12.75" hidden="false" customHeight="false" outlineLevel="0" collapsed="false">
      <c r="A102" s="67" t="str">
        <f aca="true">+IF(NOT(ISBLANK(INDIRECT("e"&amp;ROW()))),MAX(INDIRECT("a$16:A"&amp;ROW()-1))+1,"")</f>
        <v/>
      </c>
      <c r="B102" s="105"/>
      <c r="C102" s="105"/>
      <c r="D102" s="106"/>
      <c r="E102" s="23"/>
      <c r="F102" s="107"/>
      <c r="G102" s="107"/>
      <c r="H102" s="108" t="str">
        <f aca="false">+IF(AND(F102="",G102=""),"",ROUND(F102*G102,2))</f>
        <v/>
      </c>
      <c r="I102" s="74" t="str">
        <f aca="false">IF(E102&lt;&gt;"","P","")</f>
        <v/>
      </c>
      <c r="J102" s="111"/>
    </row>
    <row r="103" customFormat="false" ht="12.75" hidden="false" customHeight="false" outlineLevel="0" collapsed="false">
      <c r="A103" s="67" t="str">
        <f aca="true">+IF(NOT(ISBLANK(INDIRECT("e"&amp;ROW()))),MAX(INDIRECT("a$16:A"&amp;ROW()-1))+1,"")</f>
        <v/>
      </c>
      <c r="B103" s="110"/>
      <c r="C103" s="105"/>
      <c r="D103" s="106"/>
      <c r="E103" s="23"/>
      <c r="F103" s="107"/>
      <c r="G103" s="107"/>
      <c r="H103" s="108" t="str">
        <f aca="false">+IF(AND(F103="",G103=""),"",ROUND(F103*G103,2))</f>
        <v/>
      </c>
      <c r="I103" s="74" t="str">
        <f aca="false">IF(E103&lt;&gt;"","P","")</f>
        <v/>
      </c>
      <c r="J103" s="111"/>
    </row>
    <row r="104" customFormat="false" ht="12.75" hidden="false" customHeight="false" outlineLevel="0" collapsed="false">
      <c r="A104" s="67" t="str">
        <f aca="true">+IF(NOT(ISBLANK(INDIRECT("e"&amp;ROW()))),MAX(INDIRECT("a$16:A"&amp;ROW()-1))+1,"")</f>
        <v/>
      </c>
      <c r="B104" s="105"/>
      <c r="C104" s="105"/>
      <c r="D104" s="106"/>
      <c r="E104" s="23"/>
      <c r="F104" s="107"/>
      <c r="G104" s="107"/>
      <c r="H104" s="108" t="str">
        <f aca="false">+IF(AND(F104="",G104=""),"",ROUND(F104*G104,2))</f>
        <v/>
      </c>
      <c r="I104" s="74" t="str">
        <f aca="false">IF(E104&lt;&gt;"","P","")</f>
        <v/>
      </c>
      <c r="J104" s="111"/>
    </row>
    <row r="105" customFormat="false" ht="12.75" hidden="false" customHeight="false" outlineLevel="0" collapsed="false">
      <c r="A105" s="67" t="str">
        <f aca="true">+IF(NOT(ISBLANK(INDIRECT("e"&amp;ROW()))),MAX(INDIRECT("a$16:A"&amp;ROW()-1))+1,"")</f>
        <v/>
      </c>
      <c r="B105" s="105"/>
      <c r="C105" s="105"/>
      <c r="D105" s="106"/>
      <c r="E105" s="23"/>
      <c r="F105" s="107"/>
      <c r="G105" s="107"/>
      <c r="H105" s="108" t="str">
        <f aca="false">+IF(AND(F105="",G105=""),"",ROUND(F105*G105,2))</f>
        <v/>
      </c>
      <c r="I105" s="74" t="str">
        <f aca="false">IF(E105&lt;&gt;"","P","")</f>
        <v/>
      </c>
      <c r="J105" s="111"/>
    </row>
    <row r="106" customFormat="false" ht="12.75" hidden="false" customHeight="false" outlineLevel="0" collapsed="false">
      <c r="A106" s="67" t="str">
        <f aca="true">+IF(NOT(ISBLANK(INDIRECT("e"&amp;ROW()))),MAX(INDIRECT("a$16:A"&amp;ROW()-1))+1,"")</f>
        <v/>
      </c>
      <c r="B106" s="105"/>
      <c r="C106" s="105"/>
      <c r="D106" s="106"/>
      <c r="E106" s="23"/>
      <c r="F106" s="107"/>
      <c r="G106" s="107"/>
      <c r="H106" s="108" t="str">
        <f aca="false">+IF(AND(F106="",G106=""),"",ROUND(F106*G106,2))</f>
        <v/>
      </c>
      <c r="I106" s="74" t="str">
        <f aca="false">IF(E106&lt;&gt;"","P","")</f>
        <v/>
      </c>
      <c r="J106" s="111"/>
    </row>
    <row r="107" customFormat="false" ht="12.75" hidden="false" customHeight="false" outlineLevel="0" collapsed="false">
      <c r="A107" s="67" t="str">
        <f aca="true">+IF(NOT(ISBLANK(INDIRECT("e"&amp;ROW()))),MAX(INDIRECT("a$16:A"&amp;ROW()-1))+1,"")</f>
        <v/>
      </c>
      <c r="B107" s="105"/>
      <c r="C107" s="105"/>
      <c r="D107" s="106"/>
      <c r="E107" s="23"/>
      <c r="F107" s="107"/>
      <c r="G107" s="107"/>
      <c r="H107" s="108" t="str">
        <f aca="false">+IF(AND(F107="",G107=""),"",ROUND(F107*G107,2))</f>
        <v/>
      </c>
      <c r="I107" s="74" t="str">
        <f aca="false">IF(E107&lt;&gt;"","P","")</f>
        <v/>
      </c>
      <c r="J107" s="111"/>
    </row>
    <row r="108" customFormat="false" ht="12.75" hidden="false" customHeight="false" outlineLevel="0" collapsed="false">
      <c r="A108" s="67" t="str">
        <f aca="true">+IF(NOT(ISBLANK(INDIRECT("e"&amp;ROW()))),MAX(INDIRECT("a$16:A"&amp;ROW()-1))+1,"")</f>
        <v/>
      </c>
      <c r="B108" s="105"/>
      <c r="C108" s="105"/>
      <c r="D108" s="106"/>
      <c r="E108" s="23"/>
      <c r="F108" s="107"/>
      <c r="G108" s="107"/>
      <c r="H108" s="108" t="str">
        <f aca="false">+IF(AND(F108="",G108=""),"",ROUND(F108*G108,2))</f>
        <v/>
      </c>
      <c r="I108" s="74" t="str">
        <f aca="false">IF(E108&lt;&gt;"","P","")</f>
        <v/>
      </c>
      <c r="J108" s="111"/>
    </row>
    <row r="109" customFormat="false" ht="12.75" hidden="false" customHeight="false" outlineLevel="0" collapsed="false">
      <c r="A109" s="67" t="str">
        <f aca="true">+IF(NOT(ISBLANK(INDIRECT("e"&amp;ROW()))),MAX(INDIRECT("a$16:A"&amp;ROW()-1))+1,"")</f>
        <v/>
      </c>
      <c r="B109" s="105"/>
      <c r="C109" s="105"/>
      <c r="D109" s="106"/>
      <c r="E109" s="23"/>
      <c r="F109" s="107"/>
      <c r="G109" s="107"/>
      <c r="H109" s="108" t="str">
        <f aca="false">+IF(AND(F109="",G109=""),"",ROUND(F109*G109,2))</f>
        <v/>
      </c>
      <c r="I109" s="74" t="str">
        <f aca="false">IF(E109&lt;&gt;"","P","")</f>
        <v/>
      </c>
      <c r="J109" s="111"/>
    </row>
    <row r="110" customFormat="false" ht="12.75" hidden="false" customHeight="false" outlineLevel="0" collapsed="false">
      <c r="A110" s="67" t="str">
        <f aca="true">+IF(NOT(ISBLANK(INDIRECT("e"&amp;ROW()))),MAX(INDIRECT("a$16:A"&amp;ROW()-1))+1,"")</f>
        <v/>
      </c>
      <c r="B110" s="105"/>
      <c r="C110" s="105"/>
      <c r="D110" s="106"/>
      <c r="E110" s="23"/>
      <c r="F110" s="107"/>
      <c r="G110" s="107"/>
      <c r="H110" s="108" t="str">
        <f aca="false">+IF(AND(F110="",G110=""),"",ROUND(F110*G110,2))</f>
        <v/>
      </c>
      <c r="I110" s="74" t="str">
        <f aca="false">IF(E110&lt;&gt;"","P","")</f>
        <v/>
      </c>
      <c r="J110" s="111"/>
    </row>
    <row r="111" customFormat="false" ht="12.75" hidden="false" customHeight="false" outlineLevel="0" collapsed="false">
      <c r="A111" s="67" t="str">
        <f aca="true">+IF(NOT(ISBLANK(INDIRECT("e"&amp;ROW()))),MAX(INDIRECT("a$16:A"&amp;ROW()-1))+1,"")</f>
        <v/>
      </c>
      <c r="B111" s="105"/>
      <c r="C111" s="105"/>
      <c r="D111" s="106"/>
      <c r="E111" s="23"/>
      <c r="F111" s="107"/>
      <c r="G111" s="107"/>
      <c r="H111" s="108" t="str">
        <f aca="false">+IF(AND(F111="",G111=""),"",ROUND(F111*G111,2))</f>
        <v/>
      </c>
      <c r="I111" s="74" t="str">
        <f aca="false">IF(E111&lt;&gt;"","P","")</f>
        <v/>
      </c>
      <c r="J111" s="111"/>
    </row>
    <row r="112" customFormat="false" ht="12.75" hidden="false" customHeight="false" outlineLevel="0" collapsed="false">
      <c r="A112" s="67" t="str">
        <f aca="true">+IF(NOT(ISBLANK(INDIRECT("e"&amp;ROW()))),MAX(INDIRECT("a$16:A"&amp;ROW()-1))+1,"")</f>
        <v/>
      </c>
      <c r="B112" s="105"/>
      <c r="C112" s="105"/>
      <c r="D112" s="106"/>
      <c r="E112" s="23"/>
      <c r="F112" s="107"/>
      <c r="G112" s="107"/>
      <c r="H112" s="108" t="str">
        <f aca="false">+IF(AND(F112="",G112=""),"",ROUND(F112*G112,2))</f>
        <v/>
      </c>
      <c r="I112" s="74" t="str">
        <f aca="false">IF(E112&lt;&gt;"","P","")</f>
        <v/>
      </c>
      <c r="J112" s="111"/>
    </row>
    <row r="113" customFormat="false" ht="12.75" hidden="false" customHeight="false" outlineLevel="0" collapsed="false">
      <c r="A113" s="67" t="str">
        <f aca="true">+IF(NOT(ISBLANK(INDIRECT("e"&amp;ROW()))),MAX(INDIRECT("a$16:A"&amp;ROW()-1))+1,"")</f>
        <v/>
      </c>
      <c r="B113" s="105"/>
      <c r="C113" s="105"/>
      <c r="D113" s="106"/>
      <c r="E113" s="23"/>
      <c r="F113" s="107"/>
      <c r="G113" s="107"/>
      <c r="H113" s="108" t="str">
        <f aca="false">+IF(AND(F113="",G113=""),"",ROUND(F113*G113,2))</f>
        <v/>
      </c>
      <c r="I113" s="74" t="str">
        <f aca="false">IF(E113&lt;&gt;"","P","")</f>
        <v/>
      </c>
      <c r="J113" s="111"/>
    </row>
    <row r="114" customFormat="false" ht="12.75" hidden="false" customHeight="false" outlineLevel="0" collapsed="false">
      <c r="A114" s="67" t="str">
        <f aca="true">+IF(NOT(ISBLANK(INDIRECT("e"&amp;ROW()))),MAX(INDIRECT("a$16:A"&amp;ROW()-1))+1,"")</f>
        <v/>
      </c>
      <c r="B114" s="105"/>
      <c r="C114" s="105"/>
      <c r="D114" s="106"/>
      <c r="E114" s="23"/>
      <c r="F114" s="107"/>
      <c r="G114" s="107"/>
      <c r="H114" s="108" t="str">
        <f aca="false">+IF(AND(F114="",G114=""),"",ROUND(F114*G114,2))</f>
        <v/>
      </c>
      <c r="I114" s="74" t="str">
        <f aca="false">IF(E114&lt;&gt;"","P","")</f>
        <v/>
      </c>
      <c r="J114" s="111"/>
    </row>
    <row r="115" customFormat="false" ht="12.75" hidden="false" customHeight="false" outlineLevel="0" collapsed="false">
      <c r="A115" s="67" t="str">
        <f aca="true">+IF(NOT(ISBLANK(INDIRECT("e"&amp;ROW()))),MAX(INDIRECT("a$16:A"&amp;ROW()-1))+1,"")</f>
        <v/>
      </c>
      <c r="B115" s="105"/>
      <c r="C115" s="105"/>
      <c r="D115" s="106"/>
      <c r="E115" s="23"/>
      <c r="F115" s="107"/>
      <c r="G115" s="107"/>
      <c r="H115" s="108" t="str">
        <f aca="false">+IF(AND(F115="",G115=""),"",ROUND(F115*G115,2))</f>
        <v/>
      </c>
      <c r="I115" s="74" t="str">
        <f aca="false">IF(E115&lt;&gt;"","P","")</f>
        <v/>
      </c>
      <c r="J115" s="111"/>
    </row>
    <row r="116" customFormat="false" ht="12.75" hidden="false" customHeight="false" outlineLevel="0" collapsed="false">
      <c r="A116" s="67" t="str">
        <f aca="true">+IF(NOT(ISBLANK(INDIRECT("e"&amp;ROW()))),MAX(INDIRECT("a$16:A"&amp;ROW()-1))+1,"")</f>
        <v/>
      </c>
      <c r="B116" s="105"/>
      <c r="C116" s="105"/>
      <c r="D116" s="106"/>
      <c r="E116" s="23"/>
      <c r="F116" s="107"/>
      <c r="G116" s="107"/>
      <c r="H116" s="108" t="str">
        <f aca="false">+IF(AND(F116="",G116=""),"",ROUND(F116*G116,2))</f>
        <v/>
      </c>
      <c r="I116" s="74" t="str">
        <f aca="false">IF(E116&lt;&gt;"","P","")</f>
        <v/>
      </c>
      <c r="J116" s="111"/>
    </row>
    <row r="117" customFormat="false" ht="12.75" hidden="false" customHeight="false" outlineLevel="0" collapsed="false">
      <c r="A117" s="67" t="str">
        <f aca="true">+IF(NOT(ISBLANK(INDIRECT("e"&amp;ROW()))),MAX(INDIRECT("a$16:A"&amp;ROW()-1))+1,"")</f>
        <v/>
      </c>
      <c r="B117" s="105"/>
      <c r="C117" s="105"/>
      <c r="D117" s="106"/>
      <c r="E117" s="23"/>
      <c r="F117" s="107"/>
      <c r="G117" s="107"/>
      <c r="H117" s="108" t="str">
        <f aca="false">+IF(AND(F117="",G117=""),"",ROUND(F117*G117,2))</f>
        <v/>
      </c>
      <c r="I117" s="74" t="str">
        <f aca="false">IF(E117&lt;&gt;"","P","")</f>
        <v/>
      </c>
      <c r="J117" s="111"/>
    </row>
    <row r="118" customFormat="false" ht="12.75" hidden="false" customHeight="false" outlineLevel="0" collapsed="false">
      <c r="A118" s="67" t="str">
        <f aca="true">+IF(NOT(ISBLANK(INDIRECT("e"&amp;ROW()))),MAX(INDIRECT("a$16:A"&amp;ROW()-1))+1,"")</f>
        <v/>
      </c>
      <c r="B118" s="105"/>
      <c r="C118" s="105"/>
      <c r="D118" s="106"/>
      <c r="E118" s="23"/>
      <c r="F118" s="107"/>
      <c r="G118" s="107"/>
      <c r="H118" s="108" t="str">
        <f aca="false">+IF(AND(F118="",G118=""),"",ROUND(F118*G118,2))</f>
        <v/>
      </c>
      <c r="I118" s="74" t="str">
        <f aca="false">IF(E118&lt;&gt;"","P","")</f>
        <v/>
      </c>
      <c r="J118" s="111"/>
    </row>
    <row r="119" customFormat="false" ht="12.75" hidden="false" customHeight="false" outlineLevel="0" collapsed="false">
      <c r="A119" s="67" t="str">
        <f aca="true">+IF(NOT(ISBLANK(INDIRECT("e"&amp;ROW()))),MAX(INDIRECT("a$16:A"&amp;ROW()-1))+1,"")</f>
        <v/>
      </c>
      <c r="B119" s="105"/>
      <c r="C119" s="105"/>
      <c r="D119" s="106"/>
      <c r="E119" s="23"/>
      <c r="F119" s="107"/>
      <c r="G119" s="107"/>
      <c r="H119" s="108" t="str">
        <f aca="false">+IF(AND(F119="",G119=""),"",ROUND(F119*G119,2))</f>
        <v/>
      </c>
      <c r="I119" s="74" t="str">
        <f aca="false">IF(E119&lt;&gt;"","P","")</f>
        <v/>
      </c>
      <c r="J119" s="111"/>
    </row>
    <row r="120" customFormat="false" ht="12.75" hidden="false" customHeight="false" outlineLevel="0" collapsed="false">
      <c r="A120" s="67" t="str">
        <f aca="true">+IF(NOT(ISBLANK(INDIRECT("e"&amp;ROW()))),MAX(INDIRECT("a$16:A"&amp;ROW()-1))+1,"")</f>
        <v/>
      </c>
      <c r="B120" s="105"/>
      <c r="C120" s="105"/>
      <c r="D120" s="106"/>
      <c r="E120" s="23"/>
      <c r="F120" s="107"/>
      <c r="G120" s="107"/>
      <c r="H120" s="108" t="str">
        <f aca="false">+IF(AND(F120="",G120=""),"",ROUND(F120*G120,2))</f>
        <v/>
      </c>
      <c r="I120" s="74" t="str">
        <f aca="false">IF(E120&lt;&gt;"","P","")</f>
        <v/>
      </c>
      <c r="J120" s="111"/>
    </row>
    <row r="121" customFormat="false" ht="12.75" hidden="false" customHeight="false" outlineLevel="0" collapsed="false">
      <c r="A121" s="67" t="str">
        <f aca="true">+IF(NOT(ISBLANK(INDIRECT("e"&amp;ROW()))),MAX(INDIRECT("a$16:A"&amp;ROW()-1))+1,"")</f>
        <v/>
      </c>
      <c r="B121" s="105"/>
      <c r="C121" s="105"/>
      <c r="D121" s="106"/>
      <c r="E121" s="23"/>
      <c r="F121" s="107"/>
      <c r="G121" s="107"/>
      <c r="H121" s="108" t="str">
        <f aca="false">+IF(AND(F121="",G121=""),"",ROUND(F121*G121,2))</f>
        <v/>
      </c>
      <c r="I121" s="74" t="str">
        <f aca="false">IF(E121&lt;&gt;"","P","")</f>
        <v/>
      </c>
      <c r="J121" s="111"/>
    </row>
    <row r="122" customFormat="false" ht="12.75" hidden="false" customHeight="false" outlineLevel="0" collapsed="false">
      <c r="A122" s="67" t="str">
        <f aca="true">+IF(NOT(ISBLANK(INDIRECT("e"&amp;ROW()))),MAX(INDIRECT("a$16:A"&amp;ROW()-1))+1,"")</f>
        <v/>
      </c>
      <c r="B122" s="105"/>
      <c r="C122" s="105"/>
      <c r="D122" s="106"/>
      <c r="E122" s="23"/>
      <c r="F122" s="107"/>
      <c r="G122" s="107"/>
      <c r="H122" s="108" t="str">
        <f aca="false">+IF(AND(F122="",G122=""),"",ROUND(F122*G122,2))</f>
        <v/>
      </c>
      <c r="I122" s="74" t="str">
        <f aca="false">IF(E122&lt;&gt;"","P","")</f>
        <v/>
      </c>
      <c r="J122" s="111"/>
    </row>
    <row r="123" customFormat="false" ht="12.75" hidden="false" customHeight="false" outlineLevel="0" collapsed="false">
      <c r="A123" s="67" t="str">
        <f aca="true">+IF(NOT(ISBLANK(INDIRECT("e"&amp;ROW()))),MAX(INDIRECT("a$16:A"&amp;ROW()-1))+1,"")</f>
        <v/>
      </c>
      <c r="B123" s="105"/>
      <c r="C123" s="105"/>
      <c r="D123" s="106"/>
      <c r="E123" s="23"/>
      <c r="F123" s="107"/>
      <c r="G123" s="107"/>
      <c r="H123" s="108" t="str">
        <f aca="false">+IF(AND(F123="",G123=""),"",ROUND(F123*G123,2))</f>
        <v/>
      </c>
      <c r="I123" s="74" t="str">
        <f aca="false">IF(E123&lt;&gt;"","P","")</f>
        <v/>
      </c>
      <c r="J123" s="111"/>
    </row>
    <row r="124" customFormat="false" ht="12.75" hidden="false" customHeight="false" outlineLevel="0" collapsed="false">
      <c r="A124" s="67" t="str">
        <f aca="true">+IF(NOT(ISBLANK(INDIRECT("e"&amp;ROW()))),MAX(INDIRECT("a$16:A"&amp;ROW()-1))+1,"")</f>
        <v/>
      </c>
      <c r="B124" s="105"/>
      <c r="C124" s="105"/>
      <c r="D124" s="106"/>
      <c r="E124" s="23"/>
      <c r="F124" s="107"/>
      <c r="G124" s="107"/>
      <c r="H124" s="108" t="str">
        <f aca="false">+IF(AND(F124="",G124=""),"",ROUND(F124*G124,2))</f>
        <v/>
      </c>
      <c r="I124" s="74" t="str">
        <f aca="false">IF(E124&lt;&gt;"","P","")</f>
        <v/>
      </c>
      <c r="J124" s="111"/>
    </row>
    <row r="125" customFormat="false" ht="12.75" hidden="false" customHeight="false" outlineLevel="0" collapsed="false">
      <c r="A125" s="67" t="str">
        <f aca="true">+IF(NOT(ISBLANK(INDIRECT("e"&amp;ROW()))),MAX(INDIRECT("a$16:A"&amp;ROW()-1))+1,"")</f>
        <v/>
      </c>
      <c r="B125" s="105"/>
      <c r="C125" s="105"/>
      <c r="D125" s="106"/>
      <c r="E125" s="23"/>
      <c r="F125" s="107"/>
      <c r="G125" s="107"/>
      <c r="H125" s="108" t="str">
        <f aca="false">+IF(AND(F125="",G125=""),"",ROUND(F125*G125,2))</f>
        <v/>
      </c>
      <c r="I125" s="74" t="str">
        <f aca="false">IF(E125&lt;&gt;"","P","")</f>
        <v/>
      </c>
      <c r="J125" s="111"/>
    </row>
    <row r="126" customFormat="false" ht="12.75" hidden="false" customHeight="false" outlineLevel="0" collapsed="false">
      <c r="A126" s="67" t="str">
        <f aca="true">+IF(NOT(ISBLANK(INDIRECT("e"&amp;ROW()))),MAX(INDIRECT("a$16:A"&amp;ROW()-1))+1,"")</f>
        <v/>
      </c>
      <c r="B126" s="105"/>
      <c r="C126" s="105"/>
      <c r="D126" s="106"/>
      <c r="E126" s="23"/>
      <c r="F126" s="107"/>
      <c r="G126" s="107"/>
      <c r="H126" s="108" t="str">
        <f aca="false">+IF(AND(F126="",G126=""),"",ROUND(F126*G126,2))</f>
        <v/>
      </c>
      <c r="I126" s="74" t="str">
        <f aca="false">IF(E126&lt;&gt;"","P","")</f>
        <v/>
      </c>
      <c r="J126" s="111"/>
    </row>
    <row r="127" customFormat="false" ht="12.75" hidden="false" customHeight="false" outlineLevel="0" collapsed="false">
      <c r="A127" s="67" t="str">
        <f aca="true">+IF(NOT(ISBLANK(INDIRECT("e"&amp;ROW()))),MAX(INDIRECT("a$16:A"&amp;ROW()-1))+1,"")</f>
        <v/>
      </c>
      <c r="B127" s="105"/>
      <c r="C127" s="105"/>
      <c r="D127" s="106"/>
      <c r="E127" s="23"/>
      <c r="F127" s="107"/>
      <c r="G127" s="107"/>
      <c r="H127" s="108" t="str">
        <f aca="false">+IF(AND(F127="",G127=""),"",ROUND(F127*G127,2))</f>
        <v/>
      </c>
      <c r="I127" s="74" t="str">
        <f aca="false">IF(E127&lt;&gt;"","P","")</f>
        <v/>
      </c>
      <c r="J127" s="111"/>
    </row>
    <row r="128" customFormat="false" ht="12.75" hidden="false" customHeight="false" outlineLevel="0" collapsed="false">
      <c r="A128" s="67" t="str">
        <f aca="true">+IF(NOT(ISBLANK(INDIRECT("e"&amp;ROW()))),MAX(INDIRECT("a$16:A"&amp;ROW()-1))+1,"")</f>
        <v/>
      </c>
      <c r="B128" s="105"/>
      <c r="C128" s="105"/>
      <c r="D128" s="106"/>
      <c r="E128" s="23"/>
      <c r="F128" s="107"/>
      <c r="G128" s="107"/>
      <c r="H128" s="108" t="str">
        <f aca="false">+IF(AND(F128="",G128=""),"",ROUND(F128*G128,2))</f>
        <v/>
      </c>
      <c r="I128" s="74" t="str">
        <f aca="false">IF(E128&lt;&gt;"","P","")</f>
        <v/>
      </c>
      <c r="J128" s="111"/>
    </row>
    <row r="129" customFormat="false" ht="12.75" hidden="false" customHeight="false" outlineLevel="0" collapsed="false">
      <c r="A129" s="67" t="str">
        <f aca="true">+IF(NOT(ISBLANK(INDIRECT("e"&amp;ROW()))),MAX(INDIRECT("a$16:A"&amp;ROW()-1))+1,"")</f>
        <v/>
      </c>
      <c r="B129" s="105"/>
      <c r="C129" s="105"/>
      <c r="D129" s="106"/>
      <c r="E129" s="23"/>
      <c r="F129" s="107"/>
      <c r="G129" s="107"/>
      <c r="H129" s="108" t="str">
        <f aca="false">+IF(AND(F129="",G129=""),"",ROUND(F129*G129,2))</f>
        <v/>
      </c>
      <c r="I129" s="74" t="str">
        <f aca="false">IF(E129&lt;&gt;"","P","")</f>
        <v/>
      </c>
      <c r="J129" s="111"/>
    </row>
    <row r="130" customFormat="false" ht="12.75" hidden="false" customHeight="false" outlineLevel="0" collapsed="false">
      <c r="A130" s="67" t="str">
        <f aca="true">+IF(NOT(ISBLANK(INDIRECT("e"&amp;ROW()))),MAX(INDIRECT("a$16:A"&amp;ROW()-1))+1,"")</f>
        <v/>
      </c>
      <c r="B130" s="105"/>
      <c r="C130" s="105"/>
      <c r="D130" s="106"/>
      <c r="E130" s="23"/>
      <c r="F130" s="107"/>
      <c r="G130" s="107"/>
      <c r="H130" s="108" t="str">
        <f aca="false">+IF(AND(F130="",G130=""),"",ROUND(F130*G130,2))</f>
        <v/>
      </c>
      <c r="I130" s="74" t="str">
        <f aca="false">IF(E130&lt;&gt;"","P","")</f>
        <v/>
      </c>
      <c r="J130" s="111"/>
    </row>
    <row r="131" customFormat="false" ht="12.75" hidden="false" customHeight="false" outlineLevel="0" collapsed="false">
      <c r="A131" s="67" t="str">
        <f aca="true">+IF(NOT(ISBLANK(INDIRECT("e"&amp;ROW()))),MAX(INDIRECT("a$16:A"&amp;ROW()-1))+1,"")</f>
        <v/>
      </c>
      <c r="B131" s="105"/>
      <c r="C131" s="105"/>
      <c r="D131" s="106"/>
      <c r="E131" s="23"/>
      <c r="F131" s="107"/>
      <c r="G131" s="107"/>
      <c r="H131" s="108" t="str">
        <f aca="false">+IF(AND(F131="",G131=""),"",ROUND(F131*G131,2))</f>
        <v/>
      </c>
      <c r="I131" s="74" t="str">
        <f aca="false">IF(E131&lt;&gt;"","P","")</f>
        <v/>
      </c>
      <c r="J131" s="111"/>
    </row>
    <row r="132" customFormat="false" ht="12.75" hidden="false" customHeight="false" outlineLevel="0" collapsed="false">
      <c r="A132" s="67" t="str">
        <f aca="true">+IF(NOT(ISBLANK(INDIRECT("e"&amp;ROW()))),MAX(INDIRECT("a$16:A"&amp;ROW()-1))+1,"")</f>
        <v/>
      </c>
      <c r="B132" s="105"/>
      <c r="C132" s="105"/>
      <c r="D132" s="106"/>
      <c r="E132" s="23"/>
      <c r="F132" s="107"/>
      <c r="G132" s="107"/>
      <c r="H132" s="108" t="str">
        <f aca="false">+IF(AND(F132="",G132=""),"",ROUND(F132*G132,2))</f>
        <v/>
      </c>
      <c r="I132" s="74" t="str">
        <f aca="false">IF(E132&lt;&gt;"","P","")</f>
        <v/>
      </c>
      <c r="J132" s="111"/>
    </row>
    <row r="133" customFormat="false" ht="12.75" hidden="false" customHeight="false" outlineLevel="0" collapsed="false">
      <c r="A133" s="67" t="str">
        <f aca="true">+IF(NOT(ISBLANK(INDIRECT("e"&amp;ROW()))),MAX(INDIRECT("a$16:A"&amp;ROW()-1))+1,"")</f>
        <v/>
      </c>
      <c r="B133" s="105"/>
      <c r="C133" s="105"/>
      <c r="D133" s="106"/>
      <c r="E133" s="23"/>
      <c r="F133" s="107"/>
      <c r="G133" s="107"/>
      <c r="H133" s="108" t="str">
        <f aca="false">+IF(AND(F133="",G133=""),"",ROUND(F133*G133,2))</f>
        <v/>
      </c>
      <c r="I133" s="74" t="str">
        <f aca="false">IF(E133&lt;&gt;"","P","")</f>
        <v/>
      </c>
      <c r="J133" s="111"/>
    </row>
    <row r="134" customFormat="false" ht="12.75" hidden="false" customHeight="false" outlineLevel="0" collapsed="false">
      <c r="A134" s="67" t="str">
        <f aca="true">+IF(NOT(ISBLANK(INDIRECT("e"&amp;ROW()))),MAX(INDIRECT("a$16:A"&amp;ROW()-1))+1,"")</f>
        <v/>
      </c>
      <c r="B134" s="105"/>
      <c r="C134" s="105"/>
      <c r="D134" s="106"/>
      <c r="E134" s="23"/>
      <c r="F134" s="107"/>
      <c r="G134" s="107"/>
      <c r="H134" s="108" t="str">
        <f aca="false">+IF(AND(F134="",G134=""),"",ROUND(F134*G134,2))</f>
        <v/>
      </c>
      <c r="I134" s="74" t="str">
        <f aca="false">IF(E134&lt;&gt;"","P","")</f>
        <v/>
      </c>
      <c r="J134" s="111"/>
    </row>
    <row r="135" customFormat="false" ht="12.75" hidden="false" customHeight="false" outlineLevel="0" collapsed="false">
      <c r="A135" s="67" t="str">
        <f aca="true">+IF(NOT(ISBLANK(INDIRECT("e"&amp;ROW()))),MAX(INDIRECT("a$16:A"&amp;ROW()-1))+1,"")</f>
        <v/>
      </c>
      <c r="B135" s="105"/>
      <c r="C135" s="105"/>
      <c r="D135" s="106"/>
      <c r="E135" s="23"/>
      <c r="F135" s="107"/>
      <c r="G135" s="107"/>
      <c r="H135" s="108" t="str">
        <f aca="false">+IF(AND(F135="",G135=""),"",ROUND(F135*G135,2))</f>
        <v/>
      </c>
      <c r="I135" s="74" t="str">
        <f aca="false">IF(E135&lt;&gt;"","P","")</f>
        <v/>
      </c>
      <c r="J135" s="111"/>
    </row>
    <row r="136" customFormat="false" ht="12.75" hidden="false" customHeight="false" outlineLevel="0" collapsed="false">
      <c r="A136" s="67" t="str">
        <f aca="true">+IF(NOT(ISBLANK(INDIRECT("e"&amp;ROW()))),MAX(INDIRECT("a$16:A"&amp;ROW()-1))+1,"")</f>
        <v/>
      </c>
      <c r="B136" s="105"/>
      <c r="C136" s="105"/>
      <c r="D136" s="106"/>
      <c r="E136" s="23"/>
      <c r="F136" s="107"/>
      <c r="G136" s="107"/>
      <c r="H136" s="108" t="str">
        <f aca="false">+IF(AND(F136="",G136=""),"",ROUND(F136*G136,2))</f>
        <v/>
      </c>
      <c r="I136" s="74" t="str">
        <f aca="false">IF(E136&lt;&gt;"","P","")</f>
        <v/>
      </c>
      <c r="J136" s="111"/>
    </row>
    <row r="137" customFormat="false" ht="12.75" hidden="false" customHeight="false" outlineLevel="0" collapsed="false">
      <c r="A137" s="67" t="str">
        <f aca="true">+IF(NOT(ISBLANK(INDIRECT("e"&amp;ROW()))),MAX(INDIRECT("a$16:A"&amp;ROW()-1))+1,"")</f>
        <v/>
      </c>
      <c r="B137" s="105"/>
      <c r="C137" s="105"/>
      <c r="D137" s="106"/>
      <c r="E137" s="23"/>
      <c r="F137" s="107"/>
      <c r="G137" s="107"/>
      <c r="H137" s="108" t="str">
        <f aca="false">+IF(AND(F137="",G137=""),"",ROUND(F137*G137,2))</f>
        <v/>
      </c>
      <c r="I137" s="74" t="str">
        <f aca="false">IF(E137&lt;&gt;"","P","")</f>
        <v/>
      </c>
      <c r="J137" s="111"/>
    </row>
    <row r="138" customFormat="false" ht="12.75" hidden="false" customHeight="false" outlineLevel="0" collapsed="false">
      <c r="A138" s="67" t="str">
        <f aca="true">+IF(NOT(ISBLANK(INDIRECT("e"&amp;ROW()))),MAX(INDIRECT("a$16:A"&amp;ROW()-1))+1,"")</f>
        <v/>
      </c>
      <c r="B138" s="105"/>
      <c r="C138" s="105"/>
      <c r="D138" s="106"/>
      <c r="E138" s="23"/>
      <c r="F138" s="107"/>
      <c r="G138" s="107"/>
      <c r="H138" s="108" t="str">
        <f aca="false">+IF(AND(F138="",G138=""),"",ROUND(F138*G138,2))</f>
        <v/>
      </c>
      <c r="I138" s="74" t="str">
        <f aca="false">IF(E138&lt;&gt;"","P","")</f>
        <v/>
      </c>
      <c r="J138" s="111"/>
    </row>
    <row r="139" customFormat="false" ht="12.75" hidden="false" customHeight="false" outlineLevel="0" collapsed="false">
      <c r="A139" s="67" t="str">
        <f aca="true">+IF(NOT(ISBLANK(INDIRECT("e"&amp;ROW()))),MAX(INDIRECT("a$16:A"&amp;ROW()-1))+1,"")</f>
        <v/>
      </c>
      <c r="B139" s="105"/>
      <c r="C139" s="105"/>
      <c r="D139" s="106"/>
      <c r="E139" s="23"/>
      <c r="F139" s="107"/>
      <c r="G139" s="107"/>
      <c r="H139" s="108" t="str">
        <f aca="false">+IF(AND(F139="",G139=""),"",ROUND(F139*G139,2))</f>
        <v/>
      </c>
      <c r="I139" s="74" t="str">
        <f aca="false">IF(E139&lt;&gt;"","P","")</f>
        <v/>
      </c>
      <c r="J139" s="111"/>
    </row>
    <row r="140" customFormat="false" ht="12.75" hidden="false" customHeight="false" outlineLevel="0" collapsed="false">
      <c r="A140" s="67" t="str">
        <f aca="true">+IF(NOT(ISBLANK(INDIRECT("e"&amp;ROW()))),MAX(INDIRECT("a$16:A"&amp;ROW()-1))+1,"")</f>
        <v/>
      </c>
      <c r="B140" s="105"/>
      <c r="C140" s="105"/>
      <c r="D140" s="106"/>
      <c r="E140" s="23"/>
      <c r="F140" s="107"/>
      <c r="G140" s="107"/>
      <c r="H140" s="108" t="str">
        <f aca="false">+IF(AND(F140="",G140=""),"",ROUND(F140*G140,2))</f>
        <v/>
      </c>
      <c r="I140" s="74" t="str">
        <f aca="false">IF(E140&lt;&gt;"","P","")</f>
        <v/>
      </c>
      <c r="J140" s="111"/>
    </row>
    <row r="141" customFormat="false" ht="12.75" hidden="false" customHeight="false" outlineLevel="0" collapsed="false">
      <c r="A141" s="67" t="str">
        <f aca="true">+IF(NOT(ISBLANK(INDIRECT("e"&amp;ROW()))),MAX(INDIRECT("a$16:A"&amp;ROW()-1))+1,"")</f>
        <v/>
      </c>
      <c r="B141" s="105"/>
      <c r="C141" s="105"/>
      <c r="D141" s="106"/>
      <c r="E141" s="23"/>
      <c r="F141" s="107"/>
      <c r="G141" s="107"/>
      <c r="H141" s="108" t="str">
        <f aca="false">+IF(AND(F141="",G141=""),"",ROUND(F141*G141,2))</f>
        <v/>
      </c>
      <c r="I141" s="74" t="str">
        <f aca="false">IF(E141&lt;&gt;"","P","")</f>
        <v/>
      </c>
      <c r="J141" s="111"/>
    </row>
    <row r="142" customFormat="false" ht="12.75" hidden="false" customHeight="false" outlineLevel="0" collapsed="false">
      <c r="A142" s="67" t="str">
        <f aca="true">+IF(NOT(ISBLANK(INDIRECT("e"&amp;ROW()))),MAX(INDIRECT("a$16:A"&amp;ROW()-1))+1,"")</f>
        <v/>
      </c>
      <c r="B142" s="105"/>
      <c r="C142" s="105"/>
      <c r="D142" s="106"/>
      <c r="E142" s="23"/>
      <c r="F142" s="107"/>
      <c r="G142" s="107"/>
      <c r="H142" s="108" t="str">
        <f aca="false">+IF(AND(F142="",G142=""),"",ROUND(F142*G142,2))</f>
        <v/>
      </c>
      <c r="I142" s="74" t="str">
        <f aca="false">IF(E142&lt;&gt;"","P","")</f>
        <v/>
      </c>
      <c r="J142" s="111"/>
    </row>
    <row r="143" customFormat="false" ht="12.75" hidden="false" customHeight="false" outlineLevel="0" collapsed="false">
      <c r="A143" s="67" t="str">
        <f aca="true">+IF(NOT(ISBLANK(INDIRECT("e"&amp;ROW()))),MAX(INDIRECT("a$16:A"&amp;ROW()-1))+1,"")</f>
        <v/>
      </c>
      <c r="B143" s="105"/>
      <c r="C143" s="105"/>
      <c r="D143" s="106"/>
      <c r="E143" s="23"/>
      <c r="F143" s="107"/>
      <c r="G143" s="107"/>
      <c r="H143" s="108" t="str">
        <f aca="false">+IF(AND(F143="",G143=""),"",ROUND(F143*G143,2))</f>
        <v/>
      </c>
      <c r="I143" s="74" t="str">
        <f aca="false">IF(E143&lt;&gt;"","P","")</f>
        <v/>
      </c>
      <c r="J143" s="111"/>
    </row>
    <row r="144" customFormat="false" ht="12.75" hidden="false" customHeight="false" outlineLevel="0" collapsed="false">
      <c r="A144" s="67" t="str">
        <f aca="true">+IF(NOT(ISBLANK(INDIRECT("e"&amp;ROW()))),MAX(INDIRECT("a$16:A"&amp;ROW()-1))+1,"")</f>
        <v/>
      </c>
      <c r="B144" s="105"/>
      <c r="C144" s="105"/>
      <c r="D144" s="106"/>
      <c r="E144" s="23"/>
      <c r="F144" s="107"/>
      <c r="G144" s="107"/>
      <c r="H144" s="108" t="str">
        <f aca="false">+IF(AND(F144="",G144=""),"",ROUND(F144*G144,2))</f>
        <v/>
      </c>
      <c r="I144" s="74" t="str">
        <f aca="false">IF(E144&lt;&gt;"","P","")</f>
        <v/>
      </c>
      <c r="J144" s="111"/>
    </row>
    <row r="145" customFormat="false" ht="12.75" hidden="false" customHeight="false" outlineLevel="0" collapsed="false">
      <c r="A145" s="67" t="str">
        <f aca="true">+IF(NOT(ISBLANK(INDIRECT("e"&amp;ROW()))),MAX(INDIRECT("a$16:A"&amp;ROW()-1))+1,"")</f>
        <v/>
      </c>
      <c r="B145" s="105"/>
      <c r="C145" s="105"/>
      <c r="D145" s="106"/>
      <c r="E145" s="23"/>
      <c r="F145" s="107"/>
      <c r="G145" s="107"/>
      <c r="H145" s="108" t="str">
        <f aca="false">+IF(AND(F145="",G145=""),"",ROUND(F145*G145,2))</f>
        <v/>
      </c>
      <c r="I145" s="74" t="str">
        <f aca="false">IF(E145&lt;&gt;"","P","")</f>
        <v/>
      </c>
      <c r="J145" s="111"/>
    </row>
    <row r="146" customFormat="false" ht="12.75" hidden="false" customHeight="false" outlineLevel="0" collapsed="false">
      <c r="A146" s="67" t="str">
        <f aca="true">+IF(NOT(ISBLANK(INDIRECT("e"&amp;ROW()))),MAX(INDIRECT("a$16:A"&amp;ROW()-1))+1,"")</f>
        <v/>
      </c>
      <c r="B146" s="105"/>
      <c r="C146" s="105"/>
      <c r="D146" s="106"/>
      <c r="E146" s="23"/>
      <c r="F146" s="107"/>
      <c r="G146" s="107"/>
      <c r="H146" s="108" t="str">
        <f aca="false">+IF(AND(F146="",G146=""),"",ROUND(F146*G146,2))</f>
        <v/>
      </c>
      <c r="I146" s="74" t="str">
        <f aca="false">IF(E146&lt;&gt;"","P","")</f>
        <v/>
      </c>
      <c r="J146" s="111"/>
    </row>
    <row r="147" customFormat="false" ht="12.75" hidden="false" customHeight="false" outlineLevel="0" collapsed="false">
      <c r="A147" s="67" t="str">
        <f aca="true">+IF(NOT(ISBLANK(INDIRECT("e"&amp;ROW()))),MAX(INDIRECT("a$16:A"&amp;ROW()-1))+1,"")</f>
        <v/>
      </c>
      <c r="B147" s="105"/>
      <c r="C147" s="105"/>
      <c r="D147" s="106"/>
      <c r="E147" s="23"/>
      <c r="F147" s="107"/>
      <c r="G147" s="107"/>
      <c r="H147" s="108" t="str">
        <f aca="false">+IF(AND(F147="",G147=""),"",ROUND(F147*G147,2))</f>
        <v/>
      </c>
      <c r="I147" s="74" t="str">
        <f aca="false">IF(E147&lt;&gt;"","P","")</f>
        <v/>
      </c>
      <c r="J147" s="111"/>
    </row>
    <row r="148" customFormat="false" ht="12.75" hidden="false" customHeight="false" outlineLevel="0" collapsed="false">
      <c r="A148" s="67" t="str">
        <f aca="true">+IF(NOT(ISBLANK(INDIRECT("e"&amp;ROW()))),MAX(INDIRECT("a$16:A"&amp;ROW()-1))+1,"")</f>
        <v/>
      </c>
      <c r="B148" s="105"/>
      <c r="C148" s="105"/>
      <c r="D148" s="106"/>
      <c r="E148" s="23"/>
      <c r="F148" s="107"/>
      <c r="G148" s="107"/>
      <c r="H148" s="108" t="str">
        <f aca="false">+IF(AND(F148="",G148=""),"",ROUND(F148*G148,2))</f>
        <v/>
      </c>
      <c r="I148" s="74" t="str">
        <f aca="false">IF(E148&lt;&gt;"","P","")</f>
        <v/>
      </c>
      <c r="J148" s="111"/>
    </row>
    <row r="149" customFormat="false" ht="12.75" hidden="false" customHeight="false" outlineLevel="0" collapsed="false">
      <c r="A149" s="67" t="str">
        <f aca="true">+IF(NOT(ISBLANK(INDIRECT("e"&amp;ROW()))),MAX(INDIRECT("a$16:A"&amp;ROW()-1))+1,"")</f>
        <v/>
      </c>
      <c r="B149" s="105"/>
      <c r="C149" s="105"/>
      <c r="D149" s="106"/>
      <c r="E149" s="23"/>
      <c r="F149" s="107"/>
      <c r="G149" s="107"/>
      <c r="H149" s="108" t="str">
        <f aca="false">+IF(AND(F149="",G149=""),"",ROUND(F149*G149,2))</f>
        <v/>
      </c>
      <c r="I149" s="74" t="str">
        <f aca="false">IF(E149&lt;&gt;"","P","")</f>
        <v/>
      </c>
      <c r="J149" s="111"/>
    </row>
    <row r="150" customFormat="false" ht="12.75" hidden="false" customHeight="false" outlineLevel="0" collapsed="false">
      <c r="A150" s="67" t="str">
        <f aca="true">+IF(NOT(ISBLANK(INDIRECT("e"&amp;ROW()))),MAX(INDIRECT("a$16:A"&amp;ROW()-1))+1,"")</f>
        <v/>
      </c>
      <c r="B150" s="105"/>
      <c r="C150" s="105"/>
      <c r="D150" s="106"/>
      <c r="E150" s="23"/>
      <c r="F150" s="107"/>
      <c r="G150" s="107"/>
      <c r="H150" s="108" t="str">
        <f aca="false">+IF(AND(F150="",G150=""),"",ROUND(F150*G150,2))</f>
        <v/>
      </c>
      <c r="I150" s="74" t="str">
        <f aca="false">IF(E150&lt;&gt;"","P","")</f>
        <v/>
      </c>
      <c r="J150" s="111"/>
    </row>
    <row r="151" customFormat="false" ht="12.75" hidden="false" customHeight="false" outlineLevel="0" collapsed="false">
      <c r="A151" s="67" t="str">
        <f aca="true">+IF(NOT(ISBLANK(INDIRECT("e"&amp;ROW()))),MAX(INDIRECT("a$16:A"&amp;ROW()-1))+1,"")</f>
        <v/>
      </c>
      <c r="B151" s="105"/>
      <c r="C151" s="105"/>
      <c r="D151" s="106"/>
      <c r="E151" s="23"/>
      <c r="F151" s="107"/>
      <c r="G151" s="107"/>
      <c r="H151" s="108" t="str">
        <f aca="false">+IF(AND(F151="",G151=""),"",ROUND(F151*G151,2))</f>
        <v/>
      </c>
      <c r="I151" s="74" t="str">
        <f aca="false">IF(E151&lt;&gt;"","P","")</f>
        <v/>
      </c>
      <c r="J151" s="111"/>
    </row>
    <row r="152" customFormat="false" ht="12.75" hidden="false" customHeight="false" outlineLevel="0" collapsed="false">
      <c r="A152" s="67" t="str">
        <f aca="true">+IF(NOT(ISBLANK(INDIRECT("e"&amp;ROW()))),MAX(INDIRECT("a$16:A"&amp;ROW()-1))+1,"")</f>
        <v/>
      </c>
      <c r="B152" s="105"/>
      <c r="C152" s="105"/>
      <c r="D152" s="106"/>
      <c r="E152" s="23"/>
      <c r="F152" s="107"/>
      <c r="G152" s="107"/>
      <c r="H152" s="108" t="str">
        <f aca="false">+IF(AND(F152="",G152=""),"",ROUND(F152*G152,2))</f>
        <v/>
      </c>
      <c r="I152" s="74" t="str">
        <f aca="false">IF(E152&lt;&gt;"","P","")</f>
        <v/>
      </c>
      <c r="J152" s="111"/>
    </row>
    <row r="153" customFormat="false" ht="12.75" hidden="false" customHeight="false" outlineLevel="0" collapsed="false">
      <c r="A153" s="67" t="str">
        <f aca="true">+IF(NOT(ISBLANK(INDIRECT("e"&amp;ROW()))),MAX(INDIRECT("a$16:A"&amp;ROW()-1))+1,"")</f>
        <v/>
      </c>
      <c r="B153" s="105"/>
      <c r="C153" s="105"/>
      <c r="D153" s="106"/>
      <c r="E153" s="23"/>
      <c r="F153" s="107"/>
      <c r="G153" s="107"/>
      <c r="H153" s="108" t="str">
        <f aca="false">+IF(AND(F153="",G153=""),"",ROUND(F153*G153,2))</f>
        <v/>
      </c>
      <c r="I153" s="74" t="str">
        <f aca="false">IF(E153&lt;&gt;"","P","")</f>
        <v/>
      </c>
      <c r="J153" s="111"/>
    </row>
    <row r="154" customFormat="false" ht="12.75" hidden="false" customHeight="false" outlineLevel="0" collapsed="false">
      <c r="A154" s="67" t="str">
        <f aca="true">+IF(NOT(ISBLANK(INDIRECT("e"&amp;ROW()))),MAX(INDIRECT("a$16:A"&amp;ROW()-1))+1,"")</f>
        <v/>
      </c>
      <c r="B154" s="105"/>
      <c r="C154" s="105"/>
      <c r="D154" s="106"/>
      <c r="E154" s="23"/>
      <c r="F154" s="107"/>
      <c r="G154" s="107"/>
      <c r="H154" s="108" t="str">
        <f aca="false">+IF(AND(F154="",G154=""),"",ROUND(F154*G154,2))</f>
        <v/>
      </c>
      <c r="I154" s="74" t="str">
        <f aca="false">IF(E154&lt;&gt;"","P","")</f>
        <v/>
      </c>
      <c r="J154" s="111"/>
    </row>
    <row r="155" customFormat="false" ht="12.75" hidden="false" customHeight="false" outlineLevel="0" collapsed="false">
      <c r="A155" s="67" t="str">
        <f aca="true">+IF(NOT(ISBLANK(INDIRECT("e"&amp;ROW()))),MAX(INDIRECT("a$16:A"&amp;ROW()-1))+1,"")</f>
        <v/>
      </c>
      <c r="B155" s="105"/>
      <c r="C155" s="105"/>
      <c r="D155" s="106"/>
      <c r="E155" s="23"/>
      <c r="F155" s="107"/>
      <c r="G155" s="107"/>
      <c r="H155" s="108" t="str">
        <f aca="false">+IF(AND(F155="",G155=""),"",ROUND(F155*G155,2))</f>
        <v/>
      </c>
      <c r="I155" s="74" t="str">
        <f aca="false">IF(E155&lt;&gt;"","P","")</f>
        <v/>
      </c>
      <c r="J155" s="111"/>
    </row>
    <row r="156" customFormat="false" ht="12.75" hidden="false" customHeight="false" outlineLevel="0" collapsed="false">
      <c r="A156" s="67" t="str">
        <f aca="true">+IF(NOT(ISBLANK(INDIRECT("e"&amp;ROW()))),MAX(INDIRECT("a$16:A"&amp;ROW()-1))+1,"")</f>
        <v/>
      </c>
      <c r="B156" s="105"/>
      <c r="C156" s="105"/>
      <c r="D156" s="106"/>
      <c r="E156" s="23"/>
      <c r="F156" s="107"/>
      <c r="G156" s="107"/>
      <c r="H156" s="108" t="str">
        <f aca="false">+IF(AND(F156="",G156=""),"",ROUND(F156*G156,2))</f>
        <v/>
      </c>
      <c r="I156" s="74" t="str">
        <f aca="false">IF(E156&lt;&gt;"","P","")</f>
        <v/>
      </c>
      <c r="J156" s="111"/>
    </row>
    <row r="157" customFormat="false" ht="12.75" hidden="false" customHeight="false" outlineLevel="0" collapsed="false">
      <c r="A157" s="67" t="str">
        <f aca="true">+IF(NOT(ISBLANK(INDIRECT("e"&amp;ROW()))),MAX(INDIRECT("a$16:A"&amp;ROW()-1))+1,"")</f>
        <v/>
      </c>
      <c r="B157" s="105"/>
      <c r="C157" s="105"/>
      <c r="D157" s="106"/>
      <c r="E157" s="23"/>
      <c r="F157" s="107"/>
      <c r="G157" s="107"/>
      <c r="H157" s="108" t="str">
        <f aca="false">+IF(AND(F157="",G157=""),"",ROUND(F157*G157,2))</f>
        <v/>
      </c>
      <c r="I157" s="74" t="str">
        <f aca="false">IF(E157&lt;&gt;"","P","")</f>
        <v/>
      </c>
      <c r="J157" s="111"/>
    </row>
    <row r="158" customFormat="false" ht="12.75" hidden="false" customHeight="false" outlineLevel="0" collapsed="false">
      <c r="A158" s="67" t="str">
        <f aca="true">+IF(NOT(ISBLANK(INDIRECT("e"&amp;ROW()))),MAX(INDIRECT("a$16:A"&amp;ROW()-1))+1,"")</f>
        <v/>
      </c>
      <c r="B158" s="105"/>
      <c r="C158" s="105"/>
      <c r="D158" s="106"/>
      <c r="E158" s="23"/>
      <c r="F158" s="107"/>
      <c r="G158" s="107"/>
      <c r="H158" s="108" t="str">
        <f aca="false">+IF(AND(F158="",G158=""),"",ROUND(F158*G158,2))</f>
        <v/>
      </c>
      <c r="I158" s="74" t="str">
        <f aca="false">IF(E158&lt;&gt;"","P","")</f>
        <v/>
      </c>
      <c r="J158" s="111"/>
    </row>
    <row r="159" customFormat="false" ht="12.75" hidden="false" customHeight="false" outlineLevel="0" collapsed="false">
      <c r="A159" s="67" t="str">
        <f aca="true">+IF(NOT(ISBLANK(INDIRECT("e"&amp;ROW()))),MAX(INDIRECT("a$16:A"&amp;ROW()-1))+1,"")</f>
        <v/>
      </c>
      <c r="B159" s="105"/>
      <c r="C159" s="105"/>
      <c r="D159" s="106"/>
      <c r="E159" s="23"/>
      <c r="F159" s="107"/>
      <c r="G159" s="107"/>
      <c r="H159" s="108" t="str">
        <f aca="false">+IF(AND(F159="",G159=""),"",ROUND(F159*G159,2))</f>
        <v/>
      </c>
      <c r="I159" s="74" t="str">
        <f aca="false">IF(E159&lt;&gt;"","P","")</f>
        <v/>
      </c>
      <c r="J159" s="111"/>
    </row>
    <row r="160" customFormat="false" ht="12.75" hidden="false" customHeight="false" outlineLevel="0" collapsed="false">
      <c r="A160" s="67" t="str">
        <f aca="true">+IF(NOT(ISBLANK(INDIRECT("e"&amp;ROW()))),MAX(INDIRECT("a$16:A"&amp;ROW()-1))+1,"")</f>
        <v/>
      </c>
      <c r="B160" s="105"/>
      <c r="C160" s="105"/>
      <c r="D160" s="106"/>
      <c r="E160" s="23"/>
      <c r="F160" s="107"/>
      <c r="G160" s="107"/>
      <c r="H160" s="108" t="str">
        <f aca="false">+IF(AND(F160="",G160=""),"",ROUND(F160*G160,2))</f>
        <v/>
      </c>
      <c r="I160" s="74" t="str">
        <f aca="false">IF(E160&lt;&gt;"","P","")</f>
        <v/>
      </c>
      <c r="J160" s="111"/>
    </row>
    <row r="161" customFormat="false" ht="12.75" hidden="false" customHeight="false" outlineLevel="0" collapsed="false">
      <c r="A161" s="67" t="str">
        <f aca="true">+IF(NOT(ISBLANK(INDIRECT("e"&amp;ROW()))),MAX(INDIRECT("a$16:A"&amp;ROW()-1))+1,"")</f>
        <v/>
      </c>
      <c r="B161" s="105"/>
      <c r="C161" s="105"/>
      <c r="D161" s="106"/>
      <c r="E161" s="23"/>
      <c r="F161" s="107"/>
      <c r="G161" s="107"/>
      <c r="H161" s="108" t="str">
        <f aca="false">+IF(AND(F161="",G161=""),"",ROUND(F161*G161,2))</f>
        <v/>
      </c>
      <c r="I161" s="74" t="str">
        <f aca="false">IF(E161&lt;&gt;"","P","")</f>
        <v/>
      </c>
      <c r="J161" s="111"/>
    </row>
    <row r="162" customFormat="false" ht="12.75" hidden="false" customHeight="false" outlineLevel="0" collapsed="false">
      <c r="A162" s="67" t="str">
        <f aca="true">+IF(NOT(ISBLANK(INDIRECT("e"&amp;ROW()))),MAX(INDIRECT("a$16:A"&amp;ROW()-1))+1,"")</f>
        <v/>
      </c>
      <c r="B162" s="105"/>
      <c r="C162" s="105"/>
      <c r="D162" s="106"/>
      <c r="E162" s="23"/>
      <c r="F162" s="107"/>
      <c r="G162" s="107"/>
      <c r="H162" s="108" t="str">
        <f aca="false">+IF(AND(F162="",G162=""),"",ROUND(F162*G162,2))</f>
        <v/>
      </c>
      <c r="I162" s="74" t="str">
        <f aca="false">IF(E162&lt;&gt;"","P","")</f>
        <v/>
      </c>
      <c r="J162" s="111"/>
    </row>
    <row r="163" customFormat="false" ht="12.75" hidden="false" customHeight="false" outlineLevel="0" collapsed="false">
      <c r="A163" s="67" t="str">
        <f aca="true">+IF(NOT(ISBLANK(INDIRECT("e"&amp;ROW()))),MAX(INDIRECT("a$16:A"&amp;ROW()-1))+1,"")</f>
        <v/>
      </c>
      <c r="B163" s="105"/>
      <c r="C163" s="105"/>
      <c r="D163" s="106"/>
      <c r="E163" s="23"/>
      <c r="F163" s="107"/>
      <c r="G163" s="107"/>
      <c r="H163" s="108" t="str">
        <f aca="false">+IF(AND(F163="",G163=""),"",ROUND(F163*G163,2))</f>
        <v/>
      </c>
      <c r="I163" s="74" t="str">
        <f aca="false">IF(E163&lt;&gt;"","P","")</f>
        <v/>
      </c>
      <c r="J163" s="111"/>
    </row>
    <row r="164" customFormat="false" ht="12.75" hidden="false" customHeight="false" outlineLevel="0" collapsed="false">
      <c r="A164" s="67" t="str">
        <f aca="true">+IF(NOT(ISBLANK(INDIRECT("e"&amp;ROW()))),MAX(INDIRECT("a$16:A"&amp;ROW()-1))+1,"")</f>
        <v/>
      </c>
      <c r="B164" s="105"/>
      <c r="C164" s="105"/>
      <c r="D164" s="106"/>
      <c r="E164" s="23"/>
      <c r="F164" s="107"/>
      <c r="G164" s="107"/>
      <c r="H164" s="108" t="str">
        <f aca="false">+IF(AND(F164="",G164=""),"",ROUND(F164*G164,2))</f>
        <v/>
      </c>
      <c r="I164" s="74" t="str">
        <f aca="false">IF(E164&lt;&gt;"","P","")</f>
        <v/>
      </c>
      <c r="J164" s="111"/>
    </row>
    <row r="165" customFormat="false" ht="12.75" hidden="false" customHeight="false" outlineLevel="0" collapsed="false">
      <c r="A165" s="67" t="str">
        <f aca="true">+IF(NOT(ISBLANK(INDIRECT("e"&amp;ROW()))),MAX(INDIRECT("a$16:A"&amp;ROW()-1))+1,"")</f>
        <v/>
      </c>
      <c r="B165" s="105"/>
      <c r="C165" s="105"/>
      <c r="D165" s="106"/>
      <c r="E165" s="23"/>
      <c r="F165" s="107"/>
      <c r="G165" s="107"/>
      <c r="H165" s="108" t="str">
        <f aca="false">+IF(AND(F165="",G165=""),"",ROUND(F165*G165,2))</f>
        <v/>
      </c>
      <c r="I165" s="74" t="str">
        <f aca="false">IF(E165&lt;&gt;"","P","")</f>
        <v/>
      </c>
      <c r="J165" s="111"/>
    </row>
    <row r="166" customFormat="false" ht="12.75" hidden="false" customHeight="false" outlineLevel="0" collapsed="false">
      <c r="A166" s="67" t="str">
        <f aca="true">+IF(NOT(ISBLANK(INDIRECT("e"&amp;ROW()))),MAX(INDIRECT("a$16:A"&amp;ROW()-1))+1,"")</f>
        <v/>
      </c>
      <c r="B166" s="105"/>
      <c r="C166" s="105"/>
      <c r="D166" s="106"/>
      <c r="E166" s="23"/>
      <c r="F166" s="107"/>
      <c r="G166" s="107"/>
      <c r="H166" s="108" t="str">
        <f aca="false">+IF(AND(F166="",G166=""),"",ROUND(F166*G166,2))</f>
        <v/>
      </c>
      <c r="I166" s="74" t="str">
        <f aca="false">IF(E166&lt;&gt;"","P","")</f>
        <v/>
      </c>
      <c r="J166" s="111"/>
    </row>
    <row r="167" customFormat="false" ht="12.75" hidden="false" customHeight="false" outlineLevel="0" collapsed="false">
      <c r="A167" s="67" t="str">
        <f aca="true">+IF(NOT(ISBLANK(INDIRECT("e"&amp;ROW()))),MAX(INDIRECT("a$16:A"&amp;ROW()-1))+1,"")</f>
        <v/>
      </c>
      <c r="B167" s="105"/>
      <c r="C167" s="105"/>
      <c r="D167" s="106"/>
      <c r="E167" s="23"/>
      <c r="F167" s="107"/>
      <c r="G167" s="107"/>
      <c r="H167" s="108" t="str">
        <f aca="false">+IF(AND(F167="",G167=""),"",ROUND(F167*G167,2))</f>
        <v/>
      </c>
      <c r="I167" s="74" t="str">
        <f aca="false">IF(E167&lt;&gt;"","P","")</f>
        <v/>
      </c>
      <c r="J167" s="111"/>
    </row>
    <row r="168" customFormat="false" ht="12.75" hidden="false" customHeight="false" outlineLevel="0" collapsed="false">
      <c r="A168" s="67" t="str">
        <f aca="true">+IF(NOT(ISBLANK(INDIRECT("e"&amp;ROW()))),MAX(INDIRECT("a$16:A"&amp;ROW()-1))+1,"")</f>
        <v/>
      </c>
      <c r="B168" s="105"/>
      <c r="C168" s="105"/>
      <c r="D168" s="106"/>
      <c r="E168" s="23"/>
      <c r="F168" s="107"/>
      <c r="G168" s="107"/>
      <c r="H168" s="108" t="str">
        <f aca="false">+IF(AND(F168="",G168=""),"",ROUND(F168*G168,2))</f>
        <v/>
      </c>
      <c r="I168" s="74" t="str">
        <f aca="false">IF(E168&lt;&gt;"","P","")</f>
        <v/>
      </c>
      <c r="J168" s="111"/>
    </row>
    <row r="169" customFormat="false" ht="12.75" hidden="false" customHeight="false" outlineLevel="0" collapsed="false">
      <c r="A169" s="67" t="str">
        <f aca="true">+IF(NOT(ISBLANK(INDIRECT("e"&amp;ROW()))),MAX(INDIRECT("a$16:A"&amp;ROW()-1))+1,"")</f>
        <v/>
      </c>
      <c r="B169" s="105"/>
      <c r="C169" s="105"/>
      <c r="D169" s="106"/>
      <c r="E169" s="23"/>
      <c r="F169" s="107"/>
      <c r="G169" s="107"/>
      <c r="H169" s="108" t="str">
        <f aca="false">+IF(AND(F169="",G169=""),"",ROUND(F169*G169,2))</f>
        <v/>
      </c>
      <c r="I169" s="74" t="str">
        <f aca="false">IF(E169&lt;&gt;"","P","")</f>
        <v/>
      </c>
      <c r="J169" s="111"/>
    </row>
    <row r="170" customFormat="false" ht="12.75" hidden="false" customHeight="false" outlineLevel="0" collapsed="false">
      <c r="A170" s="67" t="str">
        <f aca="true">+IF(NOT(ISBLANK(INDIRECT("e"&amp;ROW()))),MAX(INDIRECT("a$16:A"&amp;ROW()-1))+1,"")</f>
        <v/>
      </c>
      <c r="B170" s="105"/>
      <c r="C170" s="105"/>
      <c r="D170" s="106"/>
      <c r="E170" s="23"/>
      <c r="F170" s="107"/>
      <c r="G170" s="107"/>
      <c r="H170" s="108" t="str">
        <f aca="false">+IF(AND(F170="",G170=""),"",ROUND(F170*G170,2))</f>
        <v/>
      </c>
      <c r="I170" s="74" t="str">
        <f aca="false">IF(E170&lt;&gt;"","P","")</f>
        <v/>
      </c>
      <c r="J170" s="111"/>
    </row>
    <row r="171" customFormat="false" ht="12.75" hidden="false" customHeight="false" outlineLevel="0" collapsed="false">
      <c r="A171" s="67" t="str">
        <f aca="true">+IF(NOT(ISBLANK(INDIRECT("e"&amp;ROW()))),MAX(INDIRECT("a$16:A"&amp;ROW()-1))+1,"")</f>
        <v/>
      </c>
      <c r="B171" s="105"/>
      <c r="C171" s="105"/>
      <c r="D171" s="106"/>
      <c r="E171" s="23"/>
      <c r="F171" s="107"/>
      <c r="G171" s="107"/>
      <c r="H171" s="108" t="str">
        <f aca="false">+IF(AND(F171="",G171=""),"",ROUND(F171*G171,2))</f>
        <v/>
      </c>
      <c r="I171" s="74" t="str">
        <f aca="false">IF(E171&lt;&gt;"","P","")</f>
        <v/>
      </c>
      <c r="J171" s="111"/>
    </row>
    <row r="172" customFormat="false" ht="12.75" hidden="false" customHeight="false" outlineLevel="0" collapsed="false">
      <c r="A172" s="67" t="str">
        <f aca="true">+IF(NOT(ISBLANK(INDIRECT("e"&amp;ROW()))),MAX(INDIRECT("a$16:A"&amp;ROW()-1))+1,"")</f>
        <v/>
      </c>
      <c r="B172" s="105"/>
      <c r="C172" s="105"/>
      <c r="D172" s="106"/>
      <c r="E172" s="23"/>
      <c r="F172" s="107"/>
      <c r="G172" s="107"/>
      <c r="H172" s="108" t="str">
        <f aca="false">+IF(AND(F172="",G172=""),"",ROUND(F172*G172,2))</f>
        <v/>
      </c>
      <c r="I172" s="74" t="str">
        <f aca="false">IF(E172&lt;&gt;"","P","")</f>
        <v/>
      </c>
      <c r="J172" s="111"/>
    </row>
    <row r="173" customFormat="false" ht="12.75" hidden="false" customHeight="false" outlineLevel="0" collapsed="false">
      <c r="A173" s="67" t="str">
        <f aca="true">+IF(NOT(ISBLANK(INDIRECT("e"&amp;ROW()))),MAX(INDIRECT("a$16:A"&amp;ROW()-1))+1,"")</f>
        <v/>
      </c>
      <c r="B173" s="105"/>
      <c r="C173" s="105"/>
      <c r="D173" s="106"/>
      <c r="E173" s="23"/>
      <c r="F173" s="107"/>
      <c r="G173" s="107"/>
      <c r="H173" s="108" t="str">
        <f aca="false">+IF(AND(F173="",G173=""),"",ROUND(F173*G173,2))</f>
        <v/>
      </c>
      <c r="I173" s="74" t="str">
        <f aca="false">IF(E173&lt;&gt;"","P","")</f>
        <v/>
      </c>
      <c r="J173" s="111"/>
    </row>
    <row r="174" customFormat="false" ht="12.75" hidden="false" customHeight="false" outlineLevel="0" collapsed="false">
      <c r="A174" s="67" t="str">
        <f aca="true">+IF(NOT(ISBLANK(INDIRECT("e"&amp;ROW()))),MAX(INDIRECT("a$16:A"&amp;ROW()-1))+1,"")</f>
        <v/>
      </c>
      <c r="B174" s="105"/>
      <c r="C174" s="105"/>
      <c r="D174" s="106"/>
      <c r="E174" s="23"/>
      <c r="F174" s="107"/>
      <c r="G174" s="107"/>
      <c r="H174" s="108" t="str">
        <f aca="false">+IF(AND(F174="",G174=""),"",ROUND(F174*G174,2))</f>
        <v/>
      </c>
      <c r="I174" s="74" t="str">
        <f aca="false">IF(E174&lt;&gt;"","P","")</f>
        <v/>
      </c>
      <c r="J174" s="111"/>
    </row>
    <row r="175" customFormat="false" ht="12.75" hidden="false" customHeight="false" outlineLevel="0" collapsed="false">
      <c r="A175" s="67" t="str">
        <f aca="true">+IF(NOT(ISBLANK(INDIRECT("e"&amp;ROW()))),MAX(INDIRECT("a$16:A"&amp;ROW()-1))+1,"")</f>
        <v/>
      </c>
      <c r="B175" s="105"/>
      <c r="C175" s="105"/>
      <c r="D175" s="106"/>
      <c r="E175" s="23"/>
      <c r="F175" s="107"/>
      <c r="G175" s="107"/>
      <c r="H175" s="108" t="str">
        <f aca="false">+IF(AND(F175="",G175=""),"",ROUND(F175*G175,2))</f>
        <v/>
      </c>
      <c r="I175" s="74" t="str">
        <f aca="false">IF(E175&lt;&gt;"","P","")</f>
        <v/>
      </c>
      <c r="J175" s="111"/>
    </row>
    <row r="176" customFormat="false" ht="12.75" hidden="false" customHeight="false" outlineLevel="0" collapsed="false">
      <c r="A176" s="67" t="str">
        <f aca="true">+IF(NOT(ISBLANK(INDIRECT("e"&amp;ROW()))),MAX(INDIRECT("a$16:A"&amp;ROW()-1))+1,"")</f>
        <v/>
      </c>
      <c r="B176" s="105"/>
      <c r="C176" s="105"/>
      <c r="D176" s="106"/>
      <c r="E176" s="23"/>
      <c r="F176" s="107"/>
      <c r="G176" s="107"/>
      <c r="H176" s="108" t="str">
        <f aca="false">+IF(AND(F176="",G176=""),"",ROUND(F176*G176,2))</f>
        <v/>
      </c>
      <c r="I176" s="74" t="str">
        <f aca="false">IF(E176&lt;&gt;"","P","")</f>
        <v/>
      </c>
      <c r="J176" s="111"/>
    </row>
    <row r="177" customFormat="false" ht="12.75" hidden="false" customHeight="false" outlineLevel="0" collapsed="false">
      <c r="A177" s="67" t="str">
        <f aca="true">+IF(NOT(ISBLANK(INDIRECT("e"&amp;ROW()))),MAX(INDIRECT("a$16:A"&amp;ROW()-1))+1,"")</f>
        <v/>
      </c>
      <c r="B177" s="105"/>
      <c r="C177" s="105"/>
      <c r="D177" s="106"/>
      <c r="E177" s="23"/>
      <c r="F177" s="107"/>
      <c r="G177" s="107"/>
      <c r="H177" s="108" t="str">
        <f aca="false">+IF(AND(F177="",G177=""),"",ROUND(F177*G177,2))</f>
        <v/>
      </c>
      <c r="I177" s="74" t="str">
        <f aca="false">IF(E177&lt;&gt;"","P","")</f>
        <v/>
      </c>
      <c r="J177" s="111"/>
    </row>
    <row r="178" customFormat="false" ht="12.75" hidden="false" customHeight="false" outlineLevel="0" collapsed="false">
      <c r="A178" s="67" t="str">
        <f aca="true">+IF(NOT(ISBLANK(INDIRECT("e"&amp;ROW()))),MAX(INDIRECT("a$16:A"&amp;ROW()-1))+1,"")</f>
        <v/>
      </c>
      <c r="B178" s="105"/>
      <c r="C178" s="105"/>
      <c r="D178" s="106"/>
      <c r="E178" s="23"/>
      <c r="F178" s="107"/>
      <c r="G178" s="107"/>
      <c r="H178" s="108" t="str">
        <f aca="false">+IF(AND(F178="",G178=""),"",ROUND(F178*G178,2))</f>
        <v/>
      </c>
      <c r="I178" s="74" t="str">
        <f aca="false">IF(E178&lt;&gt;"","P","")</f>
        <v/>
      </c>
      <c r="J178" s="111"/>
    </row>
    <row r="179" customFormat="false" ht="12.75" hidden="false" customHeight="false" outlineLevel="0" collapsed="false">
      <c r="A179" s="67" t="str">
        <f aca="true">+IF(NOT(ISBLANK(INDIRECT("e"&amp;ROW()))),MAX(INDIRECT("a$16:A"&amp;ROW()-1))+1,"")</f>
        <v/>
      </c>
      <c r="B179" s="105"/>
      <c r="C179" s="105"/>
      <c r="D179" s="106"/>
      <c r="E179" s="23"/>
      <c r="F179" s="107"/>
      <c r="G179" s="107"/>
      <c r="H179" s="108" t="str">
        <f aca="false">+IF(AND(F179="",G179=""),"",ROUND(F179*G179,2))</f>
        <v/>
      </c>
      <c r="I179" s="74" t="str">
        <f aca="false">IF(E179&lt;&gt;"","P","")</f>
        <v/>
      </c>
      <c r="J179" s="111"/>
    </row>
    <row r="180" customFormat="false" ht="12.75" hidden="false" customHeight="false" outlineLevel="0" collapsed="false">
      <c r="A180" s="67" t="str">
        <f aca="true">+IF(NOT(ISBLANK(INDIRECT("e"&amp;ROW()))),MAX(INDIRECT("a$16:A"&amp;ROW()-1))+1,"")</f>
        <v/>
      </c>
      <c r="B180" s="105"/>
      <c r="C180" s="105"/>
      <c r="D180" s="106"/>
      <c r="E180" s="23"/>
      <c r="F180" s="107"/>
      <c r="G180" s="107"/>
      <c r="H180" s="108" t="str">
        <f aca="false">+IF(AND(F180="",G180=""),"",ROUND(F180*G180,2))</f>
        <v/>
      </c>
      <c r="I180" s="74" t="str">
        <f aca="false">IF(E180&lt;&gt;"","P","")</f>
        <v/>
      </c>
      <c r="J180" s="111"/>
    </row>
    <row r="181" customFormat="false" ht="12.75" hidden="false" customHeight="false" outlineLevel="0" collapsed="false">
      <c r="A181" s="67" t="str">
        <f aca="true">+IF(NOT(ISBLANK(INDIRECT("e"&amp;ROW()))),MAX(INDIRECT("a$16:A"&amp;ROW()-1))+1,"")</f>
        <v/>
      </c>
      <c r="B181" s="105"/>
      <c r="C181" s="105"/>
      <c r="D181" s="106"/>
      <c r="E181" s="23"/>
      <c r="F181" s="107"/>
      <c r="G181" s="107"/>
      <c r="H181" s="108" t="str">
        <f aca="false">+IF(AND(F181="",G181=""),"",ROUND(F181*G181,2))</f>
        <v/>
      </c>
      <c r="I181" s="74" t="str">
        <f aca="false">IF(E181&lt;&gt;"","P","")</f>
        <v/>
      </c>
      <c r="J181" s="111"/>
    </row>
    <row r="182" customFormat="false" ht="12.75" hidden="false" customHeight="false" outlineLevel="0" collapsed="false">
      <c r="A182" s="67" t="str">
        <f aca="true">+IF(NOT(ISBLANK(INDIRECT("e"&amp;ROW()))),MAX(INDIRECT("a$16:A"&amp;ROW()-1))+1,"")</f>
        <v/>
      </c>
      <c r="B182" s="105"/>
      <c r="C182" s="105"/>
      <c r="D182" s="106"/>
      <c r="E182" s="23"/>
      <c r="F182" s="107"/>
      <c r="G182" s="107"/>
      <c r="H182" s="108" t="str">
        <f aca="false">+IF(AND(F182="",G182=""),"",ROUND(F182*G182,2))</f>
        <v/>
      </c>
      <c r="I182" s="74" t="str">
        <f aca="false">IF(E182&lt;&gt;"","P","")</f>
        <v/>
      </c>
      <c r="J182" s="111"/>
    </row>
    <row r="183" customFormat="false" ht="12.75" hidden="false" customHeight="false" outlineLevel="0" collapsed="false">
      <c r="A183" s="67" t="str">
        <f aca="true">+IF(NOT(ISBLANK(INDIRECT("e"&amp;ROW()))),MAX(INDIRECT("a$16:A"&amp;ROW()-1))+1,"")</f>
        <v/>
      </c>
      <c r="B183" s="105"/>
      <c r="C183" s="105"/>
      <c r="D183" s="106"/>
      <c r="E183" s="23"/>
      <c r="F183" s="107"/>
      <c r="G183" s="107"/>
      <c r="H183" s="108" t="str">
        <f aca="false">+IF(AND(F183="",G183=""),"",ROUND(F183*G183,2))</f>
        <v/>
      </c>
      <c r="I183" s="74" t="str">
        <f aca="false">IF(E183&lt;&gt;"","P","")</f>
        <v/>
      </c>
      <c r="J183" s="111"/>
    </row>
    <row r="184" customFormat="false" ht="12.75" hidden="false" customHeight="false" outlineLevel="0" collapsed="false">
      <c r="A184" s="67" t="str">
        <f aca="true">+IF(NOT(ISBLANK(INDIRECT("e"&amp;ROW()))),MAX(INDIRECT("a$16:A"&amp;ROW()-1))+1,"")</f>
        <v/>
      </c>
      <c r="B184" s="105"/>
      <c r="C184" s="105"/>
      <c r="D184" s="106"/>
      <c r="E184" s="23"/>
      <c r="F184" s="107"/>
      <c r="G184" s="107"/>
      <c r="H184" s="108" t="str">
        <f aca="false">+IF(AND(F184="",G184=""),"",ROUND(F184*G184,2))</f>
        <v/>
      </c>
      <c r="I184" s="74" t="str">
        <f aca="false">IF(E184&lt;&gt;"","P","")</f>
        <v/>
      </c>
      <c r="J184" s="111"/>
    </row>
    <row r="185" customFormat="false" ht="12.75" hidden="false" customHeight="false" outlineLevel="0" collapsed="false">
      <c r="A185" s="67" t="str">
        <f aca="true">+IF(NOT(ISBLANK(INDIRECT("e"&amp;ROW()))),MAX(INDIRECT("a$16:A"&amp;ROW()-1))+1,"")</f>
        <v/>
      </c>
      <c r="B185" s="110"/>
      <c r="C185" s="105"/>
      <c r="D185" s="106"/>
      <c r="E185" s="23"/>
      <c r="F185" s="107"/>
      <c r="G185" s="107"/>
      <c r="H185" s="108" t="str">
        <f aca="false">+IF(AND(F185="",G185=""),"",ROUND(F185*G185,2))</f>
        <v/>
      </c>
      <c r="I185" s="74" t="str">
        <f aca="false">IF(E185&lt;&gt;"","P","")</f>
        <v/>
      </c>
      <c r="J185" s="111"/>
    </row>
    <row r="186" customFormat="false" ht="12.75" hidden="false" customHeight="false" outlineLevel="0" collapsed="false">
      <c r="A186" s="67" t="str">
        <f aca="true">+IF(NOT(ISBLANK(INDIRECT("e"&amp;ROW()))),MAX(INDIRECT("a$16:A"&amp;ROW()-1))+1,"")</f>
        <v/>
      </c>
      <c r="B186" s="105"/>
      <c r="C186" s="105"/>
      <c r="D186" s="106"/>
      <c r="E186" s="23"/>
      <c r="F186" s="107"/>
      <c r="G186" s="107"/>
      <c r="H186" s="108" t="str">
        <f aca="false">+IF(AND(F186="",G186=""),"",ROUND(F186*G186,2))</f>
        <v/>
      </c>
      <c r="I186" s="74" t="str">
        <f aca="false">IF(E186&lt;&gt;"","P","")</f>
        <v/>
      </c>
      <c r="J186" s="111"/>
    </row>
    <row r="187" customFormat="false" ht="12.75" hidden="false" customHeight="false" outlineLevel="0" collapsed="false">
      <c r="A187" s="67" t="str">
        <f aca="true">+IF(NOT(ISBLANK(INDIRECT("e"&amp;ROW()))),MAX(INDIRECT("a$16:A"&amp;ROW()-1))+1,"")</f>
        <v/>
      </c>
      <c r="B187" s="105"/>
      <c r="C187" s="105"/>
      <c r="D187" s="106"/>
      <c r="E187" s="23"/>
      <c r="F187" s="107"/>
      <c r="G187" s="107"/>
      <c r="H187" s="108" t="str">
        <f aca="false">+IF(AND(F187="",G187=""),"",ROUND(F187*G187,2))</f>
        <v/>
      </c>
      <c r="I187" s="74" t="str">
        <f aca="false">IF(E187&lt;&gt;"","P","")</f>
        <v/>
      </c>
      <c r="J187" s="111"/>
    </row>
    <row r="188" customFormat="false" ht="12.75" hidden="false" customHeight="false" outlineLevel="0" collapsed="false">
      <c r="A188" s="67" t="str">
        <f aca="true">+IF(NOT(ISBLANK(INDIRECT("e"&amp;ROW()))),MAX(INDIRECT("a$16:A"&amp;ROW()-1))+1,"")</f>
        <v/>
      </c>
      <c r="B188" s="105"/>
      <c r="C188" s="105"/>
      <c r="D188" s="106"/>
      <c r="E188" s="23"/>
      <c r="F188" s="107"/>
      <c r="G188" s="107"/>
      <c r="H188" s="108" t="str">
        <f aca="false">+IF(AND(F188="",G188=""),"",ROUND(F188*G188,2))</f>
        <v/>
      </c>
      <c r="I188" s="74" t="str">
        <f aca="false">IF(E188&lt;&gt;"","P","")</f>
        <v/>
      </c>
      <c r="J188" s="111"/>
    </row>
    <row r="189" customFormat="false" ht="12.75" hidden="false" customHeight="false" outlineLevel="0" collapsed="false">
      <c r="A189" s="67" t="str">
        <f aca="true">+IF(NOT(ISBLANK(INDIRECT("e"&amp;ROW()))),MAX(INDIRECT("a$16:A"&amp;ROW()-1))+1,"")</f>
        <v/>
      </c>
      <c r="B189" s="105"/>
      <c r="C189" s="105"/>
      <c r="D189" s="106"/>
      <c r="E189" s="23"/>
      <c r="F189" s="107"/>
      <c r="G189" s="107"/>
      <c r="H189" s="108" t="str">
        <f aca="false">+IF(AND(F189="",G189=""),"",ROUND(F189*G189,2))</f>
        <v/>
      </c>
      <c r="I189" s="74" t="str">
        <f aca="false">IF(E189&lt;&gt;"","P","")</f>
        <v/>
      </c>
      <c r="J189" s="111"/>
    </row>
    <row r="190" customFormat="false" ht="12.75" hidden="false" customHeight="false" outlineLevel="0" collapsed="false">
      <c r="A190" s="67" t="str">
        <f aca="true">+IF(NOT(ISBLANK(INDIRECT("e"&amp;ROW()))),MAX(INDIRECT("a$16:A"&amp;ROW()-1))+1,"")</f>
        <v/>
      </c>
      <c r="B190" s="105"/>
      <c r="C190" s="105"/>
      <c r="D190" s="106"/>
      <c r="E190" s="23"/>
      <c r="F190" s="107"/>
      <c r="G190" s="107"/>
      <c r="H190" s="108" t="str">
        <f aca="false">+IF(AND(F190="",G190=""),"",ROUND(F190*G190,2))</f>
        <v/>
      </c>
      <c r="I190" s="74" t="str">
        <f aca="false">IF(E190&lt;&gt;"","P","")</f>
        <v/>
      </c>
      <c r="J190" s="111"/>
    </row>
    <row r="191" customFormat="false" ht="12.75" hidden="false" customHeight="false" outlineLevel="0" collapsed="false">
      <c r="A191" s="67" t="str">
        <f aca="true">+IF(NOT(ISBLANK(INDIRECT("e"&amp;ROW()))),MAX(INDIRECT("a$16:A"&amp;ROW()-1))+1,"")</f>
        <v/>
      </c>
      <c r="B191" s="105"/>
      <c r="C191" s="105"/>
      <c r="D191" s="106"/>
      <c r="E191" s="23"/>
      <c r="F191" s="107"/>
      <c r="G191" s="107"/>
      <c r="H191" s="108" t="str">
        <f aca="false">+IF(AND(F191="",G191=""),"",ROUND(F191*G191,2))</f>
        <v/>
      </c>
      <c r="I191" s="74" t="str">
        <f aca="false">IF(E191&lt;&gt;"","P","")</f>
        <v/>
      </c>
      <c r="J191" s="111"/>
    </row>
    <row r="192" customFormat="false" ht="12.75" hidden="false" customHeight="false" outlineLevel="0" collapsed="false">
      <c r="A192" s="67" t="str">
        <f aca="true">+IF(NOT(ISBLANK(INDIRECT("e"&amp;ROW()))),MAX(INDIRECT("a$16:A"&amp;ROW()-1))+1,"")</f>
        <v/>
      </c>
      <c r="B192" s="105"/>
      <c r="C192" s="105"/>
      <c r="D192" s="106"/>
      <c r="E192" s="23"/>
      <c r="F192" s="107"/>
      <c r="G192" s="107"/>
      <c r="H192" s="108" t="str">
        <f aca="false">+IF(AND(F192="",G192=""),"",ROUND(F192*G192,2))</f>
        <v/>
      </c>
      <c r="I192" s="74" t="str">
        <f aca="false">IF(E192&lt;&gt;"","P","")</f>
        <v/>
      </c>
      <c r="J192" s="111"/>
    </row>
    <row r="193" customFormat="false" ht="12.75" hidden="false" customHeight="false" outlineLevel="0" collapsed="false">
      <c r="A193" s="67" t="str">
        <f aca="true">+IF(NOT(ISBLANK(INDIRECT("e"&amp;ROW()))),MAX(INDIRECT("a$16:A"&amp;ROW()-1))+1,"")</f>
        <v/>
      </c>
      <c r="B193" s="105"/>
      <c r="C193" s="105"/>
      <c r="D193" s="106"/>
      <c r="E193" s="23"/>
      <c r="F193" s="107"/>
      <c r="G193" s="107"/>
      <c r="H193" s="108" t="str">
        <f aca="false">+IF(AND(F193="",G193=""),"",ROUND(F193*G193,2))</f>
        <v/>
      </c>
      <c r="I193" s="74" t="str">
        <f aca="false">IF(E193&lt;&gt;"","P","")</f>
        <v/>
      </c>
      <c r="J193" s="111"/>
    </row>
    <row r="194" customFormat="false" ht="12.75" hidden="false" customHeight="false" outlineLevel="0" collapsed="false">
      <c r="A194" s="67" t="str">
        <f aca="true">+IF(NOT(ISBLANK(INDIRECT("e"&amp;ROW()))),MAX(INDIRECT("a$16:A"&amp;ROW()-1))+1,"")</f>
        <v/>
      </c>
      <c r="B194" s="105"/>
      <c r="C194" s="105"/>
      <c r="D194" s="106"/>
      <c r="E194" s="23"/>
      <c r="F194" s="107"/>
      <c r="G194" s="107"/>
      <c r="H194" s="108" t="str">
        <f aca="false">+IF(AND(F194="",G194=""),"",ROUND(F194*G194,2))</f>
        <v/>
      </c>
      <c r="I194" s="74" t="str">
        <f aca="false">IF(E194&lt;&gt;"","P","")</f>
        <v/>
      </c>
      <c r="J194" s="111"/>
    </row>
    <row r="195" customFormat="false" ht="12.75" hidden="false" customHeight="false" outlineLevel="0" collapsed="false">
      <c r="A195" s="67" t="str">
        <f aca="true">+IF(NOT(ISBLANK(INDIRECT("e"&amp;ROW()))),MAX(INDIRECT("a$16:A"&amp;ROW()-1))+1,"")</f>
        <v/>
      </c>
      <c r="B195" s="105"/>
      <c r="C195" s="105"/>
      <c r="D195" s="106"/>
      <c r="E195" s="23"/>
      <c r="F195" s="107"/>
      <c r="G195" s="107"/>
      <c r="H195" s="108" t="str">
        <f aca="false">+IF(AND(F195="",G195=""),"",ROUND(F195*G195,2))</f>
        <v/>
      </c>
      <c r="I195" s="74" t="str">
        <f aca="false">IF(E195&lt;&gt;"","P","")</f>
        <v/>
      </c>
      <c r="J195" s="111"/>
    </row>
    <row r="196" customFormat="false" ht="12.75" hidden="false" customHeight="false" outlineLevel="0" collapsed="false">
      <c r="A196" s="67" t="str">
        <f aca="true">+IF(NOT(ISBLANK(INDIRECT("e"&amp;ROW()))),MAX(INDIRECT("a$16:A"&amp;ROW()-1))+1,"")</f>
        <v/>
      </c>
      <c r="B196" s="105"/>
      <c r="C196" s="105"/>
      <c r="D196" s="106"/>
      <c r="E196" s="23"/>
      <c r="F196" s="107"/>
      <c r="G196" s="107"/>
      <c r="H196" s="108" t="str">
        <f aca="false">+IF(AND(F196="",G196=""),"",ROUND(F196*G196,2))</f>
        <v/>
      </c>
      <c r="I196" s="74" t="str">
        <f aca="false">IF(E196&lt;&gt;"","P","")</f>
        <v/>
      </c>
      <c r="J196" s="111"/>
    </row>
    <row r="197" customFormat="false" ht="12.75" hidden="false" customHeight="false" outlineLevel="0" collapsed="false">
      <c r="A197" s="67" t="str">
        <f aca="true">+IF(NOT(ISBLANK(INDIRECT("e"&amp;ROW()))),MAX(INDIRECT("a$16:A"&amp;ROW()-1))+1,"")</f>
        <v/>
      </c>
      <c r="B197" s="105"/>
      <c r="C197" s="105"/>
      <c r="D197" s="106"/>
      <c r="E197" s="23"/>
      <c r="F197" s="107"/>
      <c r="G197" s="107"/>
      <c r="H197" s="108" t="str">
        <f aca="false">+IF(AND(F197="",G197=""),"",ROUND(F197*G197,2))</f>
        <v/>
      </c>
      <c r="I197" s="74" t="str">
        <f aca="false">IF(E197&lt;&gt;"","P","")</f>
        <v/>
      </c>
      <c r="J197" s="111"/>
    </row>
    <row r="198" customFormat="false" ht="12.75" hidden="false" customHeight="false" outlineLevel="0" collapsed="false">
      <c r="A198" s="67" t="str">
        <f aca="true">+IF(NOT(ISBLANK(INDIRECT("e"&amp;ROW()))),MAX(INDIRECT("a$16:A"&amp;ROW()-1))+1,"")</f>
        <v/>
      </c>
      <c r="B198" s="105"/>
      <c r="C198" s="105"/>
      <c r="D198" s="106"/>
      <c r="E198" s="23"/>
      <c r="F198" s="107"/>
      <c r="G198" s="107"/>
      <c r="H198" s="108" t="str">
        <f aca="false">+IF(AND(F198="",G198=""),"",ROUND(F198*G198,2))</f>
        <v/>
      </c>
      <c r="I198" s="74" t="str">
        <f aca="false">IF(E198&lt;&gt;"","P","")</f>
        <v/>
      </c>
      <c r="J198" s="111"/>
    </row>
  </sheetData>
  <mergeCells count="2">
    <mergeCell ref="A1:J1"/>
    <mergeCell ref="D7:G7"/>
  </mergeCells>
  <conditionalFormatting sqref="B17:C198 J17:J198 E17:G198">
    <cfRule type="cellIs" priority="2" operator="notEqual" aboveAverage="0" equalAverage="0" bottom="0" percent="0" rank="0" text="" dxfId="63">
      <formula>""</formula>
    </cfRule>
  </conditionalFormatting>
  <conditionalFormatting sqref="D17:D212">
    <cfRule type="cellIs" priority="3" operator="notEqual" aboveAverage="0" equalAverage="0" bottom="0" percent="0" rank="0" text="" dxfId="64">
      <formula>""</formula>
    </cfRule>
  </conditionalFormatting>
  <conditionalFormatting sqref="H8">
    <cfRule type="expression" priority="4" aboveAverage="0" equalAverage="0" bottom="0" percent="0" rank="0" text="" dxfId="65">
      <formula>$H$8=0</formula>
    </cfRule>
    <cfRule type="cellIs" priority="5" operator="lessThan" aboveAverage="0" equalAverage="0" bottom="0" percent="0" rank="0" text="" dxfId="66">
      <formula>$H$8</formula>
    </cfRule>
    <cfRule type="cellIs" priority="6" operator="greaterThan" aboveAverage="0" equalAverage="0" bottom="0" percent="0" rank="0" text="" dxfId="67">
      <formula>$H$8</formula>
    </cfRule>
  </conditionalFormatting>
  <conditionalFormatting sqref="H6">
    <cfRule type="cellIs" priority="7" operator="equal" aboveAverage="0" equalAverage="0" bottom="0" percent="0" rank="0" text="" dxfId="68">
      <formula>0</formula>
    </cfRule>
    <cfRule type="cellIs" priority="8" operator="lessThan" aboveAverage="0" equalAverage="0" bottom="0" percent="0" rank="0" text="" dxfId="69">
      <formula>$H$8</formula>
    </cfRule>
    <cfRule type="cellIs" priority="9" operator="greaterThanOrEqual" aboveAverage="0" equalAverage="0" bottom="0" percent="0" rank="0" text="" dxfId="70">
      <formula>$H$8</formula>
    </cfRule>
  </conditionalFormatting>
  <dataValidations count="1">
    <dataValidation allowBlank="true" error="Betrag nur mit 2 (zwei) Dezimalstellen!!!" errorStyle="stop" errorTitle="Achtung!" operator="between" showDropDown="false" showErrorMessage="true" showInputMessage="false" sqref="F17:G1198" type="custom">
      <formula1>F17=ROUND(F17,2)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G6"/>
    </sheetView>
  </sheetViews>
  <sheetFormatPr defaultColWidth="11.390625" defaultRowHeight="12.75" zeroHeight="false" outlineLevelRow="0" outlineLevelCol="0"/>
  <cols>
    <col collapsed="false" customWidth="true" hidden="false" outlineLevel="0" max="1" min="1" style="4" width="5.59"/>
    <col collapsed="false" customWidth="true" hidden="false" outlineLevel="0" max="2" min="2" style="1" width="12.99"/>
    <col collapsed="false" customWidth="true" hidden="false" outlineLevel="0" max="3" min="3" style="7" width="2.09"/>
    <col collapsed="false" customWidth="true" hidden="false" outlineLevel="0" max="4" min="4" style="1" width="57.69"/>
    <col collapsed="false" customWidth="true" hidden="false" outlineLevel="0" max="5" min="5" style="1" width="16.69"/>
    <col collapsed="false" customWidth="true" hidden="false" outlineLevel="0" max="6" min="6" style="51" width="14.99"/>
    <col collapsed="false" customWidth="true" hidden="false" outlineLevel="0" max="7" min="7" style="51" width="11.29"/>
    <col collapsed="false" customWidth="true" hidden="false" outlineLevel="0" max="8" min="8" style="4" width="16.99"/>
    <col collapsed="false" customWidth="false" hidden="false" outlineLevel="0" max="257" min="9" style="4" width="11.39"/>
  </cols>
  <sheetData>
    <row r="1" customFormat="false" ht="14.95" hidden="false" customHeight="true" outlineLevel="0" collapsed="false">
      <c r="A1" s="112" t="s">
        <v>873</v>
      </c>
      <c r="B1" s="112"/>
      <c r="C1" s="112"/>
      <c r="D1" s="112"/>
      <c r="E1" s="112"/>
      <c r="F1" s="112"/>
      <c r="G1" s="112"/>
      <c r="H1" s="112"/>
      <c r="I1" s="112"/>
      <c r="J1" s="3"/>
    </row>
    <row r="2" customFormat="false" ht="12.75" hidden="false" customHeight="false" outlineLevel="0" collapsed="false">
      <c r="A2" s="113"/>
      <c r="B2" s="114"/>
      <c r="C2" s="115"/>
      <c r="D2" s="114"/>
      <c r="E2" s="114"/>
      <c r="F2" s="114"/>
      <c r="G2" s="114"/>
      <c r="H2" s="113"/>
      <c r="I2" s="113"/>
    </row>
    <row r="3" customFormat="false" ht="12.75" hidden="false" customHeight="false" outlineLevel="0" collapsed="false">
      <c r="A3" s="114"/>
      <c r="B3" s="114"/>
      <c r="C3" s="115"/>
      <c r="D3" s="114"/>
      <c r="E3" s="114"/>
      <c r="F3" s="114"/>
      <c r="G3" s="114"/>
      <c r="H3" s="113"/>
      <c r="I3" s="113"/>
    </row>
    <row r="4" customFormat="false" ht="14.4" hidden="false" customHeight="false" outlineLevel="0" collapsed="false">
      <c r="A4" s="114"/>
      <c r="B4" s="114"/>
      <c r="C4" s="115"/>
      <c r="D4" s="116" t="s">
        <v>28</v>
      </c>
      <c r="E4" s="117"/>
      <c r="F4" s="117"/>
      <c r="G4" s="117"/>
      <c r="H4" s="118"/>
      <c r="I4" s="113"/>
    </row>
    <row r="5" customFormat="false" ht="12.75" hidden="false" customHeight="false" outlineLevel="0" collapsed="false">
      <c r="A5" s="114"/>
      <c r="B5" s="114"/>
      <c r="C5" s="115"/>
      <c r="D5" s="114"/>
      <c r="E5" s="114"/>
      <c r="F5" s="114"/>
      <c r="G5" s="114"/>
      <c r="H5" s="114"/>
      <c r="I5" s="113"/>
    </row>
    <row r="6" customFormat="false" ht="12.75" hidden="false" customHeight="true" outlineLevel="0" collapsed="false">
      <c r="A6" s="114"/>
      <c r="B6" s="114"/>
      <c r="C6" s="115"/>
      <c r="D6" s="119" t="s">
        <v>874</v>
      </c>
      <c r="E6" s="119"/>
      <c r="F6" s="119"/>
      <c r="G6" s="119"/>
      <c r="H6" s="120" t="n">
        <f aca="false">SUM($H$15:$H$9971)</f>
        <v>570374.05</v>
      </c>
      <c r="I6" s="113"/>
    </row>
    <row r="7" customFormat="false" ht="12.75" hidden="false" customHeight="false" outlineLevel="0" collapsed="false">
      <c r="A7" s="114"/>
      <c r="B7" s="114"/>
      <c r="C7" s="115"/>
      <c r="D7" s="114"/>
      <c r="E7" s="114"/>
      <c r="F7" s="114"/>
      <c r="G7" s="114"/>
      <c r="H7" s="113"/>
      <c r="I7" s="113"/>
    </row>
    <row r="8" customFormat="false" ht="12.75" hidden="false" customHeight="false" outlineLevel="0" collapsed="false">
      <c r="A8" s="114"/>
      <c r="B8" s="114"/>
      <c r="C8" s="115"/>
      <c r="D8" s="114"/>
      <c r="E8" s="114"/>
      <c r="F8" s="114"/>
      <c r="G8" s="114"/>
      <c r="H8" s="113"/>
      <c r="I8" s="113"/>
    </row>
    <row r="9" customFormat="false" ht="12.75" hidden="false" customHeight="false" outlineLevel="0" collapsed="false">
      <c r="A9" s="114"/>
      <c r="B9" s="114"/>
      <c r="C9" s="115"/>
      <c r="D9" s="114"/>
      <c r="E9" s="114"/>
      <c r="F9" s="114"/>
      <c r="G9" s="114"/>
      <c r="H9" s="114"/>
      <c r="I9" s="113"/>
    </row>
    <row r="10" customFormat="false" ht="12.75" hidden="false" customHeight="false" outlineLevel="0" collapsed="false">
      <c r="A10" s="114"/>
      <c r="B10" s="114"/>
      <c r="C10" s="115"/>
      <c r="D10" s="114"/>
      <c r="E10" s="114"/>
      <c r="F10" s="114"/>
      <c r="G10" s="114"/>
      <c r="H10" s="114"/>
      <c r="I10" s="113"/>
    </row>
    <row r="11" customFormat="false" ht="12.75" hidden="false" customHeight="false" outlineLevel="0" collapsed="false">
      <c r="A11" s="114"/>
      <c r="B11" s="114"/>
      <c r="C11" s="115"/>
      <c r="D11" s="114"/>
      <c r="E11" s="114"/>
      <c r="F11" s="114"/>
      <c r="G11" s="114"/>
      <c r="H11" s="113"/>
      <c r="I11" s="113"/>
    </row>
    <row r="12" customFormat="false" ht="12.75" hidden="false" customHeight="false" outlineLevel="0" collapsed="false">
      <c r="A12" s="114"/>
      <c r="B12" s="114"/>
      <c r="C12" s="115"/>
      <c r="D12" s="114"/>
      <c r="E12" s="114"/>
      <c r="F12" s="114"/>
      <c r="G12" s="114"/>
      <c r="H12" s="113"/>
      <c r="I12" s="113"/>
    </row>
    <row r="13" customFormat="false" ht="14.4" hidden="false" customHeight="false" outlineLevel="0" collapsed="false">
      <c r="A13" s="121"/>
      <c r="B13" s="122" t="s">
        <v>25</v>
      </c>
      <c r="C13" s="123"/>
      <c r="D13" s="122"/>
      <c r="E13" s="122"/>
      <c r="F13" s="122"/>
      <c r="G13" s="122"/>
      <c r="H13" s="113"/>
      <c r="I13" s="113"/>
    </row>
    <row r="14" customFormat="false" ht="43.2" hidden="false" customHeight="false" outlineLevel="0" collapsed="false">
      <c r="A14" s="124" t="s">
        <v>32</v>
      </c>
      <c r="B14" s="124" t="s">
        <v>33</v>
      </c>
      <c r="C14" s="124" t="s">
        <v>34</v>
      </c>
      <c r="D14" s="125" t="s">
        <v>35</v>
      </c>
      <c r="E14" s="124" t="s">
        <v>36</v>
      </c>
      <c r="F14" s="124" t="s">
        <v>37</v>
      </c>
      <c r="G14" s="124" t="s">
        <v>38</v>
      </c>
      <c r="H14" s="124" t="s">
        <v>39</v>
      </c>
      <c r="I14" s="126" t="s">
        <v>41</v>
      </c>
      <c r="M14" s="127"/>
    </row>
    <row r="15" customFormat="false" ht="12.75" hidden="false" customHeight="false" outlineLevel="0" collapsed="false">
      <c r="A15" s="128" t="n">
        <f aca="true">+IF(NOT(ISBLANK(INDIRECT("e"&amp;ROW()))),MAX(INDIRECT("a$14:A"&amp;ROW()-1))+1,"")</f>
        <v>1</v>
      </c>
      <c r="B15" s="129"/>
      <c r="C15" s="129"/>
      <c r="D15" s="129" t="s">
        <v>875</v>
      </c>
      <c r="E15" s="130" t="s">
        <v>876</v>
      </c>
      <c r="F15" s="131" t="n">
        <v>1</v>
      </c>
      <c r="G15" s="132" t="n">
        <v>570374.05</v>
      </c>
      <c r="H15" s="133" t="n">
        <f aca="false">+IF(AND(F15="",G15=""),"",ROUND(F15*G15,2))</f>
        <v>570374.05</v>
      </c>
      <c r="I15" s="134"/>
    </row>
    <row r="16" customFormat="false" ht="12.75" hidden="false" customHeight="false" outlineLevel="0" collapsed="false">
      <c r="A16" s="128" t="str">
        <f aca="true">+IF(NOT(ISBLANK(INDIRECT("e"&amp;ROW()))),MAX(INDIRECT("a$14:A"&amp;ROW()-1))+1,"")</f>
        <v/>
      </c>
      <c r="B16" s="129"/>
      <c r="C16" s="129"/>
      <c r="D16" s="135"/>
      <c r="E16" s="130"/>
      <c r="F16" s="131"/>
      <c r="G16" s="131"/>
      <c r="H16" s="136" t="str">
        <f aca="false">+IF(AND(F16="",G16=""),"",ROUND(F16*G16,2))</f>
        <v/>
      </c>
      <c r="I16" s="134"/>
      <c r="L16" s="137"/>
    </row>
    <row r="17" customFormat="false" ht="12.75" hidden="false" customHeight="false" outlineLevel="0" collapsed="false">
      <c r="A17" s="128" t="str">
        <f aca="true">+IF(NOT(ISBLANK(INDIRECT("e"&amp;ROW()))),MAX(INDIRECT("a$14:A"&amp;ROW()-1))+1,"")</f>
        <v/>
      </c>
      <c r="B17" s="129"/>
      <c r="C17" s="129"/>
      <c r="D17" s="135"/>
      <c r="E17" s="130"/>
      <c r="F17" s="131"/>
      <c r="G17" s="131"/>
      <c r="H17" s="136" t="str">
        <f aca="false">+IF(AND(F17="",G17=""),"",ROUND(F17*G17,2))</f>
        <v/>
      </c>
      <c r="I17" s="134"/>
      <c r="L17" s="138"/>
    </row>
    <row r="18" customFormat="false" ht="12.75" hidden="false" customHeight="false" outlineLevel="0" collapsed="false">
      <c r="A18" s="128" t="str">
        <f aca="true">+IF(NOT(ISBLANK(INDIRECT("e"&amp;ROW()))),MAX(INDIRECT("a$14:A"&amp;ROW()-1))+1,"")</f>
        <v/>
      </c>
      <c r="B18" s="129"/>
      <c r="C18" s="129"/>
      <c r="D18" s="135"/>
      <c r="E18" s="130"/>
      <c r="F18" s="131"/>
      <c r="G18" s="131"/>
      <c r="H18" s="136" t="str">
        <f aca="false">+IF(AND(F18="",G18=""),"",ROUND(F18*G18,2))</f>
        <v/>
      </c>
      <c r="I18" s="134"/>
      <c r="L18" s="137"/>
    </row>
    <row r="19" customFormat="false" ht="12.75" hidden="false" customHeight="false" outlineLevel="0" collapsed="false">
      <c r="A19" s="128" t="str">
        <f aca="true">+IF(NOT(ISBLANK(INDIRECT("e"&amp;ROW()))),MAX(INDIRECT("a$14:A"&amp;ROW()-1))+1,"")</f>
        <v/>
      </c>
      <c r="B19" s="129"/>
      <c r="C19" s="129"/>
      <c r="D19" s="135"/>
      <c r="E19" s="130"/>
      <c r="F19" s="131"/>
      <c r="G19" s="131"/>
      <c r="H19" s="136" t="str">
        <f aca="false">+IF(AND(F19="",G19=""),"",ROUND(F19*G19,2))</f>
        <v/>
      </c>
      <c r="I19" s="134"/>
    </row>
    <row r="20" customFormat="false" ht="12.75" hidden="false" customHeight="false" outlineLevel="0" collapsed="false">
      <c r="A20" s="128" t="str">
        <f aca="true">+IF(NOT(ISBLANK(INDIRECT("e"&amp;ROW()))),MAX(INDIRECT("a$14:A"&amp;ROW()-1))+1,"")</f>
        <v/>
      </c>
      <c r="B20" s="129"/>
      <c r="C20" s="129"/>
      <c r="D20" s="135"/>
      <c r="E20" s="130"/>
      <c r="F20" s="131"/>
      <c r="G20" s="131"/>
      <c r="H20" s="136" t="str">
        <f aca="false">+IF(AND(F20="",G20=""),"",ROUND(F20*G20,2))</f>
        <v/>
      </c>
      <c r="I20" s="134"/>
    </row>
    <row r="21" customFormat="false" ht="12.75" hidden="false" customHeight="false" outlineLevel="0" collapsed="false">
      <c r="A21" s="128" t="str">
        <f aca="true">+IF(NOT(ISBLANK(INDIRECT("e"&amp;ROW()))),MAX(INDIRECT("a$14:A"&amp;ROW()-1))+1,"")</f>
        <v/>
      </c>
      <c r="B21" s="129"/>
      <c r="C21" s="129"/>
      <c r="D21" s="135"/>
      <c r="E21" s="130"/>
      <c r="F21" s="131"/>
      <c r="G21" s="131"/>
      <c r="H21" s="136" t="str">
        <f aca="false">+IF(AND(F21="",G21=""),"",ROUND(F21*G21,2))</f>
        <v/>
      </c>
      <c r="I21" s="134"/>
    </row>
    <row r="22" customFormat="false" ht="12.75" hidden="false" customHeight="false" outlineLevel="0" collapsed="false">
      <c r="A22" s="128" t="str">
        <f aca="true">+IF(NOT(ISBLANK(INDIRECT("e"&amp;ROW()))),MAX(INDIRECT("a$14:A"&amp;ROW()-1))+1,"")</f>
        <v/>
      </c>
      <c r="B22" s="129"/>
      <c r="C22" s="129"/>
      <c r="D22" s="135"/>
      <c r="E22" s="130"/>
      <c r="F22" s="131"/>
      <c r="G22" s="131"/>
      <c r="H22" s="136" t="str">
        <f aca="false">+IF(AND(F22="",G22=""),"",ROUND(F22*G22,2))</f>
        <v/>
      </c>
      <c r="I22" s="134"/>
      <c r="L22" s="137"/>
    </row>
    <row r="23" customFormat="false" ht="12.75" hidden="false" customHeight="false" outlineLevel="0" collapsed="false">
      <c r="A23" s="128" t="str">
        <f aca="true">+IF(NOT(ISBLANK(INDIRECT("e"&amp;ROW()))),MAX(INDIRECT("a$14:A"&amp;ROW()-1))+1,"")</f>
        <v/>
      </c>
      <c r="B23" s="129"/>
      <c r="C23" s="129"/>
      <c r="D23" s="135"/>
      <c r="E23" s="130"/>
      <c r="F23" s="131"/>
      <c r="G23" s="131"/>
      <c r="H23" s="136" t="str">
        <f aca="false">+IF(AND(F23="",G23=""),"",ROUND(F23*G23,2))</f>
        <v/>
      </c>
      <c r="I23" s="134"/>
      <c r="L23" s="138"/>
    </row>
    <row r="24" customFormat="false" ht="12.75" hidden="false" customHeight="false" outlineLevel="0" collapsed="false">
      <c r="A24" s="128" t="str">
        <f aca="true">+IF(NOT(ISBLANK(INDIRECT("e"&amp;ROW()))),MAX(INDIRECT("a$14:A"&amp;ROW()-1))+1,"")</f>
        <v/>
      </c>
      <c r="B24" s="129"/>
      <c r="C24" s="139"/>
      <c r="D24" s="135"/>
      <c r="E24" s="130"/>
      <c r="F24" s="131"/>
      <c r="G24" s="131"/>
      <c r="H24" s="136" t="str">
        <f aca="false">+IF(AND(F24="",G24=""),"",ROUND(F24*G24,2))</f>
        <v/>
      </c>
      <c r="I24" s="134"/>
      <c r="L24" s="137"/>
    </row>
    <row r="25" customFormat="false" ht="12.75" hidden="false" customHeight="false" outlineLevel="0" collapsed="false">
      <c r="A25" s="128" t="str">
        <f aca="true">+IF(NOT(ISBLANK(INDIRECT("e"&amp;ROW()))),MAX(INDIRECT("a$14:A"&amp;ROW()-1))+1,"")</f>
        <v/>
      </c>
      <c r="B25" s="129"/>
      <c r="C25" s="139"/>
      <c r="D25" s="135"/>
      <c r="E25" s="130"/>
      <c r="F25" s="131"/>
      <c r="G25" s="131"/>
      <c r="H25" s="136" t="str">
        <f aca="false">+IF(AND(F25="",G25=""),"",ROUND(F25*G25,2))</f>
        <v/>
      </c>
      <c r="I25" s="134"/>
    </row>
    <row r="26" customFormat="false" ht="12.75" hidden="false" customHeight="false" outlineLevel="0" collapsed="false">
      <c r="A26" s="128" t="str">
        <f aca="true">+IF(NOT(ISBLANK(INDIRECT("e"&amp;ROW()))),MAX(INDIRECT("a$14:A"&amp;ROW()-1))+1,"")</f>
        <v/>
      </c>
      <c r="B26" s="129"/>
      <c r="C26" s="139"/>
      <c r="D26" s="135"/>
      <c r="E26" s="130"/>
      <c r="F26" s="131"/>
      <c r="G26" s="131"/>
      <c r="H26" s="136" t="str">
        <f aca="false">+IF(AND(F26="",G26=""),"",ROUND(F26*G26,2))</f>
        <v/>
      </c>
      <c r="I26" s="134"/>
    </row>
    <row r="27" customFormat="false" ht="12.75" hidden="false" customHeight="false" outlineLevel="0" collapsed="false">
      <c r="A27" s="128" t="str">
        <f aca="true">+IF(NOT(ISBLANK(INDIRECT("e"&amp;ROW()))),MAX(INDIRECT("a$14:A"&amp;ROW()-1))+1,"")</f>
        <v/>
      </c>
      <c r="B27" s="129"/>
      <c r="C27" s="139"/>
      <c r="D27" s="135"/>
      <c r="E27" s="130"/>
      <c r="F27" s="131"/>
      <c r="G27" s="131"/>
      <c r="H27" s="136" t="str">
        <f aca="false">+IF(AND(F27="",G27=""),"",ROUND(F27*G27,2))</f>
        <v/>
      </c>
      <c r="I27" s="140"/>
    </row>
    <row r="28" customFormat="false" ht="12.75" hidden="false" customHeight="false" outlineLevel="0" collapsed="false">
      <c r="A28" s="128" t="str">
        <f aca="true">+IF(NOT(ISBLANK(INDIRECT("e"&amp;ROW()))),MAX(INDIRECT("a$14:A"&amp;ROW()-1))+1,"")</f>
        <v/>
      </c>
      <c r="B28" s="129"/>
      <c r="C28" s="139"/>
      <c r="D28" s="135"/>
      <c r="E28" s="130"/>
      <c r="F28" s="131"/>
      <c r="G28" s="131"/>
      <c r="H28" s="136" t="str">
        <f aca="false">+IF(AND(F28="",G28=""),"",ROUND(F28*G28,2))</f>
        <v/>
      </c>
      <c r="I28" s="134"/>
      <c r="L28" s="137"/>
    </row>
    <row r="29" customFormat="false" ht="12.75" hidden="false" customHeight="false" outlineLevel="0" collapsed="false">
      <c r="A29" s="128" t="str">
        <f aca="true">+IF(NOT(ISBLANK(INDIRECT("e"&amp;ROW()))),MAX(INDIRECT("a$14:A"&amp;ROW()-1))+1,"")</f>
        <v/>
      </c>
      <c r="B29" s="129"/>
      <c r="C29" s="139"/>
      <c r="D29" s="135"/>
      <c r="E29" s="130"/>
      <c r="F29" s="131"/>
      <c r="G29" s="131"/>
      <c r="H29" s="136" t="str">
        <f aca="false">+IF(AND(F29="",G29=""),"",ROUND(F29*G29,2))</f>
        <v/>
      </c>
      <c r="I29" s="134"/>
      <c r="L29" s="138"/>
    </row>
    <row r="30" customFormat="false" ht="12.75" hidden="false" customHeight="false" outlineLevel="0" collapsed="false">
      <c r="A30" s="128" t="str">
        <f aca="true">+IF(NOT(ISBLANK(INDIRECT("e"&amp;ROW()))),MAX(INDIRECT("a$14:A"&amp;ROW()-1))+1,"")</f>
        <v/>
      </c>
      <c r="B30" s="129"/>
      <c r="C30" s="139"/>
      <c r="D30" s="135"/>
      <c r="E30" s="130"/>
      <c r="F30" s="131"/>
      <c r="G30" s="131"/>
      <c r="H30" s="136" t="str">
        <f aca="false">+IF(AND(F30="",G30=""),"",ROUND(F30*G30,2))</f>
        <v/>
      </c>
      <c r="I30" s="134"/>
      <c r="L30" s="137"/>
    </row>
    <row r="31" customFormat="false" ht="12.75" hidden="false" customHeight="false" outlineLevel="0" collapsed="false">
      <c r="A31" s="128" t="str">
        <f aca="true">+IF(NOT(ISBLANK(INDIRECT("e"&amp;ROW()))),MAX(INDIRECT("a$14:A"&amp;ROW()-1))+1,"")</f>
        <v/>
      </c>
      <c r="B31" s="129"/>
      <c r="C31" s="139"/>
      <c r="D31" s="135"/>
      <c r="E31" s="130"/>
      <c r="F31" s="131"/>
      <c r="G31" s="131"/>
      <c r="H31" s="136" t="str">
        <f aca="false">+IF(AND(F31="",G31=""),"",ROUND(F31*G31,2))</f>
        <v/>
      </c>
      <c r="I31" s="134"/>
    </row>
    <row r="32" customFormat="false" ht="12.75" hidden="false" customHeight="false" outlineLevel="0" collapsed="false">
      <c r="A32" s="128" t="str">
        <f aca="true">+IF(NOT(ISBLANK(INDIRECT("e"&amp;ROW()))),MAX(INDIRECT("a$14:A"&amp;ROW()-1))+1,"")</f>
        <v/>
      </c>
      <c r="B32" s="129"/>
      <c r="C32" s="139"/>
      <c r="D32" s="135"/>
      <c r="E32" s="130"/>
      <c r="F32" s="131"/>
      <c r="G32" s="131"/>
      <c r="H32" s="136" t="str">
        <f aca="false">+IF(AND(F32="",G32=""),"",ROUND(F32*G32,2))</f>
        <v/>
      </c>
      <c r="I32" s="134"/>
    </row>
    <row r="33" customFormat="false" ht="12.75" hidden="false" customHeight="false" outlineLevel="0" collapsed="false">
      <c r="A33" s="128" t="str">
        <f aca="true">+IF(NOT(ISBLANK(INDIRECT("e"&amp;ROW()))),MAX(INDIRECT("a$14:A"&amp;ROW()-1))+1,"")</f>
        <v/>
      </c>
      <c r="B33" s="129"/>
      <c r="C33" s="139"/>
      <c r="D33" s="135"/>
      <c r="E33" s="130"/>
      <c r="F33" s="131"/>
      <c r="G33" s="131"/>
      <c r="H33" s="136" t="str">
        <f aca="false">+IF(AND(F33="",G33=""),"",ROUND(F33*G33,2))</f>
        <v/>
      </c>
      <c r="I33" s="140"/>
    </row>
    <row r="34" customFormat="false" ht="12.75" hidden="false" customHeight="false" outlineLevel="0" collapsed="false">
      <c r="A34" s="128" t="str">
        <f aca="true">+IF(NOT(ISBLANK(INDIRECT("e"&amp;ROW()))),MAX(INDIRECT("a$14:A"&amp;ROW()-1))+1,"")</f>
        <v/>
      </c>
      <c r="B34" s="129"/>
      <c r="C34" s="139"/>
      <c r="D34" s="135"/>
      <c r="E34" s="130"/>
      <c r="F34" s="131"/>
      <c r="G34" s="131"/>
      <c r="H34" s="136" t="str">
        <f aca="false">+IF(AND(F34="",G34=""),"",ROUND(F34*G34,2))</f>
        <v/>
      </c>
      <c r="I34" s="134"/>
      <c r="L34" s="137"/>
    </row>
    <row r="35" customFormat="false" ht="12.75" hidden="false" customHeight="false" outlineLevel="0" collapsed="false">
      <c r="A35" s="128" t="str">
        <f aca="true">+IF(NOT(ISBLANK(INDIRECT("e"&amp;ROW()))),MAX(INDIRECT("a$14:A"&amp;ROW()-1))+1,"")</f>
        <v/>
      </c>
      <c r="B35" s="129"/>
      <c r="C35" s="139"/>
      <c r="D35" s="135"/>
      <c r="E35" s="130"/>
      <c r="F35" s="131"/>
      <c r="G35" s="131"/>
      <c r="H35" s="136" t="str">
        <f aca="false">+IF(AND(F35="",G35=""),"",ROUND(F35*G35,2))</f>
        <v/>
      </c>
      <c r="I35" s="134"/>
      <c r="L35" s="138"/>
    </row>
    <row r="36" customFormat="false" ht="12.75" hidden="false" customHeight="false" outlineLevel="0" collapsed="false">
      <c r="A36" s="128" t="str">
        <f aca="true">+IF(NOT(ISBLANK(INDIRECT("e"&amp;ROW()))),MAX(INDIRECT("a$14:A"&amp;ROW()-1))+1,"")</f>
        <v/>
      </c>
      <c r="B36" s="129"/>
      <c r="C36" s="139"/>
      <c r="D36" s="135"/>
      <c r="E36" s="130"/>
      <c r="F36" s="131"/>
      <c r="G36" s="131"/>
      <c r="H36" s="136" t="str">
        <f aca="false">+IF(AND(F36="",G36=""),"",ROUND(F36*G36,2))</f>
        <v/>
      </c>
      <c r="I36" s="134"/>
      <c r="L36" s="137"/>
    </row>
    <row r="37" customFormat="false" ht="12.75" hidden="false" customHeight="false" outlineLevel="0" collapsed="false">
      <c r="A37" s="128" t="str">
        <f aca="true">+IF(NOT(ISBLANK(INDIRECT("e"&amp;ROW()))),MAX(INDIRECT("a$14:A"&amp;ROW()-1))+1,"")</f>
        <v/>
      </c>
      <c r="B37" s="129"/>
      <c r="C37" s="139"/>
      <c r="D37" s="135"/>
      <c r="E37" s="130"/>
      <c r="F37" s="131"/>
      <c r="G37" s="131"/>
      <c r="H37" s="136" t="str">
        <f aca="false">+IF(AND(F37="",G37=""),"",ROUND(F37*G37,2))</f>
        <v/>
      </c>
      <c r="I37" s="134"/>
    </row>
    <row r="38" customFormat="false" ht="12.75" hidden="false" customHeight="false" outlineLevel="0" collapsed="false">
      <c r="A38" s="128" t="str">
        <f aca="true">+IF(NOT(ISBLANK(INDIRECT("e"&amp;ROW()))),MAX(INDIRECT("a$14:A"&amp;ROW()-1))+1,"")</f>
        <v/>
      </c>
      <c r="B38" s="129"/>
      <c r="C38" s="139"/>
      <c r="D38" s="135"/>
      <c r="E38" s="130"/>
      <c r="F38" s="131"/>
      <c r="G38" s="131"/>
      <c r="H38" s="136" t="str">
        <f aca="false">+IF(AND(F38="",G38=""),"",ROUND(F38*G38,2))</f>
        <v/>
      </c>
      <c r="I38" s="140"/>
    </row>
    <row r="39" customFormat="false" ht="12.75" hidden="false" customHeight="false" outlineLevel="0" collapsed="false">
      <c r="A39" s="128" t="str">
        <f aca="true">+IF(NOT(ISBLANK(INDIRECT("e"&amp;ROW()))),MAX(INDIRECT("a$14:A"&amp;ROW()-1))+1,"")</f>
        <v/>
      </c>
      <c r="B39" s="129"/>
      <c r="C39" s="139"/>
      <c r="D39" s="135"/>
      <c r="E39" s="130"/>
      <c r="F39" s="131"/>
      <c r="G39" s="131"/>
      <c r="H39" s="136" t="str">
        <f aca="false">+IF(AND(F39="",G39=""),"",ROUND(F39*G39,2))</f>
        <v/>
      </c>
      <c r="I39" s="134"/>
      <c r="L39" s="137"/>
    </row>
    <row r="40" customFormat="false" ht="12.75" hidden="false" customHeight="false" outlineLevel="0" collapsed="false">
      <c r="A40" s="128" t="str">
        <f aca="true">+IF(NOT(ISBLANK(INDIRECT("e"&amp;ROW()))),MAX(INDIRECT("a$14:A"&amp;ROW()-1))+1,"")</f>
        <v/>
      </c>
      <c r="B40" s="129"/>
      <c r="C40" s="139"/>
      <c r="D40" s="135"/>
      <c r="E40" s="130"/>
      <c r="F40" s="131"/>
      <c r="G40" s="131"/>
      <c r="H40" s="136" t="str">
        <f aca="false">+IF(AND(F40="",G40=""),"",ROUND(F40*G40,2))</f>
        <v/>
      </c>
      <c r="I40" s="134"/>
      <c r="L40" s="138"/>
    </row>
    <row r="41" customFormat="false" ht="12.75" hidden="false" customHeight="false" outlineLevel="0" collapsed="false">
      <c r="A41" s="128" t="str">
        <f aca="true">+IF(NOT(ISBLANK(INDIRECT("e"&amp;ROW()))),MAX(INDIRECT("a$14:A"&amp;ROW()-1))+1,"")</f>
        <v/>
      </c>
      <c r="B41" s="129"/>
      <c r="C41" s="139"/>
      <c r="D41" s="135"/>
      <c r="E41" s="130"/>
      <c r="F41" s="131"/>
      <c r="G41" s="131"/>
      <c r="H41" s="136" t="str">
        <f aca="false">+IF(AND(F41="",G41=""),"",ROUND(F41*G41,2))</f>
        <v/>
      </c>
      <c r="I41" s="134"/>
      <c r="L41" s="137"/>
    </row>
    <row r="42" customFormat="false" ht="12.75" hidden="false" customHeight="false" outlineLevel="0" collapsed="false">
      <c r="A42" s="128" t="str">
        <f aca="true">+IF(NOT(ISBLANK(INDIRECT("e"&amp;ROW()))),MAX(INDIRECT("a$14:A"&amp;ROW()-1))+1,"")</f>
        <v/>
      </c>
      <c r="B42" s="129"/>
      <c r="C42" s="139"/>
      <c r="D42" s="135"/>
      <c r="E42" s="130"/>
      <c r="F42" s="131"/>
      <c r="G42" s="131"/>
      <c r="H42" s="136" t="str">
        <f aca="false">+IF(AND(F42="",G42=""),"",ROUND(F42*G42,2))</f>
        <v/>
      </c>
      <c r="I42" s="134"/>
    </row>
    <row r="43" customFormat="false" ht="12.75" hidden="false" customHeight="false" outlineLevel="0" collapsed="false">
      <c r="A43" s="128" t="str">
        <f aca="true">+IF(NOT(ISBLANK(INDIRECT("e"&amp;ROW()))),MAX(INDIRECT("a$14:A"&amp;ROW()-1))+1,"")</f>
        <v/>
      </c>
      <c r="B43" s="129"/>
      <c r="C43" s="139"/>
      <c r="D43" s="135"/>
      <c r="E43" s="130"/>
      <c r="F43" s="131"/>
      <c r="G43" s="131"/>
      <c r="H43" s="136" t="str">
        <f aca="false">+IF(AND(F43="",G43=""),"",ROUND(F43*G43,2))</f>
        <v/>
      </c>
      <c r="I43" s="134"/>
    </row>
    <row r="44" customFormat="false" ht="12.75" hidden="false" customHeight="false" outlineLevel="0" collapsed="false">
      <c r="A44" s="128" t="str">
        <f aca="true">+IF(NOT(ISBLANK(INDIRECT("e"&amp;ROW()))),MAX(INDIRECT("a$14:A"&amp;ROW()-1))+1,"")</f>
        <v/>
      </c>
      <c r="B44" s="129"/>
      <c r="C44" s="139"/>
      <c r="D44" s="135"/>
      <c r="E44" s="130"/>
      <c r="F44" s="131"/>
      <c r="G44" s="131"/>
      <c r="H44" s="136" t="str">
        <f aca="false">+IF(AND(F44="",G44=""),"",ROUND(F44*G44,2))</f>
        <v/>
      </c>
      <c r="I44" s="140"/>
    </row>
    <row r="45" customFormat="false" ht="12.75" hidden="false" customHeight="false" outlineLevel="0" collapsed="false">
      <c r="A45" s="128" t="str">
        <f aca="true">+IF(NOT(ISBLANK(INDIRECT("e"&amp;ROW()))),MAX(INDIRECT("a$14:A"&amp;ROW()-1))+1,"")</f>
        <v/>
      </c>
      <c r="B45" s="129"/>
      <c r="C45" s="139"/>
      <c r="D45" s="135"/>
      <c r="E45" s="130"/>
      <c r="F45" s="131"/>
      <c r="G45" s="131"/>
      <c r="H45" s="136" t="str">
        <f aca="false">+IF(AND(F45="",G45=""),"",ROUND(F45*G45,2))</f>
        <v/>
      </c>
      <c r="I45" s="134"/>
      <c r="L45" s="137"/>
    </row>
    <row r="46" customFormat="false" ht="12.75" hidden="false" customHeight="false" outlineLevel="0" collapsed="false">
      <c r="A46" s="128" t="str">
        <f aca="true">+IF(NOT(ISBLANK(INDIRECT("e"&amp;ROW()))),MAX(INDIRECT("a$14:A"&amp;ROW()-1))+1,"")</f>
        <v/>
      </c>
      <c r="B46" s="129"/>
      <c r="C46" s="139"/>
      <c r="D46" s="135"/>
      <c r="E46" s="130"/>
      <c r="F46" s="131"/>
      <c r="G46" s="131"/>
      <c r="H46" s="136" t="str">
        <f aca="false">+IF(AND(F46="",G46=""),"",ROUND(F46*G46,2))</f>
        <v/>
      </c>
      <c r="I46" s="134"/>
      <c r="L46" s="138"/>
    </row>
    <row r="47" customFormat="false" ht="12.75" hidden="false" customHeight="false" outlineLevel="0" collapsed="false">
      <c r="A47" s="128" t="str">
        <f aca="true">+IF(NOT(ISBLANK(INDIRECT("e"&amp;ROW()))),MAX(INDIRECT("a$14:A"&amp;ROW()-1))+1,"")</f>
        <v/>
      </c>
      <c r="B47" s="129"/>
      <c r="C47" s="139"/>
      <c r="D47" s="135"/>
      <c r="E47" s="130"/>
      <c r="F47" s="131"/>
      <c r="G47" s="131"/>
      <c r="H47" s="136" t="str">
        <f aca="false">+IF(AND(F47="",G47=""),"",ROUND(F47*G47,2))</f>
        <v/>
      </c>
      <c r="I47" s="134"/>
      <c r="L47" s="137"/>
    </row>
    <row r="48" customFormat="false" ht="12.75" hidden="false" customHeight="false" outlineLevel="0" collapsed="false">
      <c r="A48" s="128" t="str">
        <f aca="true">+IF(NOT(ISBLANK(INDIRECT("e"&amp;ROW()))),MAX(INDIRECT("a$14:A"&amp;ROW()-1))+1,"")</f>
        <v/>
      </c>
      <c r="B48" s="129"/>
      <c r="C48" s="139"/>
      <c r="D48" s="135"/>
      <c r="E48" s="130"/>
      <c r="F48" s="131"/>
      <c r="G48" s="131"/>
      <c r="H48" s="136" t="str">
        <f aca="false">+IF(AND(F48="",G48=""),"",ROUND(F48*G48,2))</f>
        <v/>
      </c>
      <c r="I48" s="134"/>
    </row>
    <row r="49" customFormat="false" ht="12.75" hidden="false" customHeight="false" outlineLevel="0" collapsed="false">
      <c r="A49" s="128" t="str">
        <f aca="true">+IF(NOT(ISBLANK(INDIRECT("e"&amp;ROW()))),MAX(INDIRECT("a$14:A"&amp;ROW()-1))+1,"")</f>
        <v/>
      </c>
      <c r="B49" s="129"/>
      <c r="C49" s="139"/>
      <c r="D49" s="135"/>
      <c r="E49" s="130"/>
      <c r="F49" s="131"/>
      <c r="G49" s="131"/>
      <c r="H49" s="136" t="str">
        <f aca="false">+IF(AND(F49="",G49=""),"",ROUND(F49*G49,2))</f>
        <v/>
      </c>
      <c r="I49" s="134"/>
    </row>
    <row r="50" customFormat="false" ht="12.75" hidden="false" customHeight="false" outlineLevel="0" collapsed="false">
      <c r="A50" s="128" t="str">
        <f aca="true">+IF(NOT(ISBLANK(INDIRECT("e"&amp;ROW()))),MAX(INDIRECT("a$14:A"&amp;ROW()-1))+1,"")</f>
        <v/>
      </c>
      <c r="B50" s="129"/>
      <c r="C50" s="139"/>
      <c r="D50" s="135"/>
      <c r="E50" s="130"/>
      <c r="F50" s="131"/>
      <c r="G50" s="131"/>
      <c r="H50" s="136" t="str">
        <f aca="false">+IF(AND(F50="",G50=""),"",ROUND(F50*G50,2))</f>
        <v/>
      </c>
      <c r="I50" s="134"/>
    </row>
    <row r="51" customFormat="false" ht="12.75" hidden="false" customHeight="false" outlineLevel="0" collapsed="false">
      <c r="A51" s="128" t="str">
        <f aca="true">+IF(NOT(ISBLANK(INDIRECT("e"&amp;ROW()))),MAX(INDIRECT("a$14:A"&amp;ROW()-1))+1,"")</f>
        <v/>
      </c>
      <c r="B51" s="129"/>
      <c r="C51" s="139"/>
      <c r="D51" s="135"/>
      <c r="E51" s="130"/>
      <c r="F51" s="131"/>
      <c r="G51" s="131"/>
      <c r="H51" s="136" t="str">
        <f aca="false">+IF(AND(F51="",G51=""),"",ROUND(F51*G51,2))</f>
        <v/>
      </c>
      <c r="I51" s="134"/>
    </row>
    <row r="52" customFormat="false" ht="12.75" hidden="false" customHeight="false" outlineLevel="0" collapsed="false">
      <c r="A52" s="128" t="str">
        <f aca="true">+IF(NOT(ISBLANK(INDIRECT("e"&amp;ROW()))),MAX(INDIRECT("a$14:A"&amp;ROW()-1))+1,"")</f>
        <v/>
      </c>
      <c r="B52" s="129"/>
      <c r="C52" s="139"/>
      <c r="D52" s="135"/>
      <c r="E52" s="130"/>
      <c r="F52" s="131"/>
      <c r="G52" s="131"/>
      <c r="H52" s="136" t="str">
        <f aca="false">+IF(AND(F52="",G52=""),"",ROUND(F52*G52,2))</f>
        <v/>
      </c>
      <c r="I52" s="134"/>
    </row>
    <row r="53" customFormat="false" ht="12.75" hidden="false" customHeight="false" outlineLevel="0" collapsed="false">
      <c r="A53" s="128" t="str">
        <f aca="true">+IF(NOT(ISBLANK(INDIRECT("e"&amp;ROW()))),MAX(INDIRECT("a$14:A"&amp;ROW()-1))+1,"")</f>
        <v/>
      </c>
      <c r="B53" s="129"/>
      <c r="C53" s="139"/>
      <c r="D53" s="135"/>
      <c r="E53" s="130"/>
      <c r="F53" s="131"/>
      <c r="G53" s="131"/>
      <c r="H53" s="136" t="str">
        <f aca="false">+IF(AND(F53="",G53=""),"",ROUND(F53*G53,2))</f>
        <v/>
      </c>
      <c r="I53" s="134"/>
    </row>
    <row r="54" customFormat="false" ht="12.75" hidden="false" customHeight="false" outlineLevel="0" collapsed="false">
      <c r="A54" s="128" t="str">
        <f aca="true">+IF(NOT(ISBLANK(INDIRECT("e"&amp;ROW()))),MAX(INDIRECT("a$14:A"&amp;ROW()-1))+1,"")</f>
        <v/>
      </c>
      <c r="B54" s="129"/>
      <c r="C54" s="139"/>
      <c r="D54" s="135"/>
      <c r="E54" s="130"/>
      <c r="F54" s="131"/>
      <c r="G54" s="131"/>
      <c r="H54" s="136" t="str">
        <f aca="false">+IF(AND(F54="",G54=""),"",ROUND(F54*G54,2))</f>
        <v/>
      </c>
      <c r="I54" s="134"/>
    </row>
    <row r="55" customFormat="false" ht="12.75" hidden="false" customHeight="false" outlineLevel="0" collapsed="false">
      <c r="A55" s="128" t="str">
        <f aca="true">+IF(NOT(ISBLANK(INDIRECT("e"&amp;ROW()))),MAX(INDIRECT("a$14:A"&amp;ROW()-1))+1,"")</f>
        <v/>
      </c>
      <c r="B55" s="129"/>
      <c r="C55" s="139"/>
      <c r="D55" s="135"/>
      <c r="E55" s="130"/>
      <c r="F55" s="131"/>
      <c r="G55" s="131"/>
      <c r="H55" s="136" t="str">
        <f aca="false">+IF(AND(F55="",G55=""),"",ROUND(F55*G55,2))</f>
        <v/>
      </c>
      <c r="I55" s="134"/>
    </row>
    <row r="56" customFormat="false" ht="12.75" hidden="false" customHeight="false" outlineLevel="0" collapsed="false">
      <c r="A56" s="128" t="str">
        <f aca="true">+IF(NOT(ISBLANK(INDIRECT("e"&amp;ROW()))),MAX(INDIRECT("a$14:A"&amp;ROW()-1))+1,"")</f>
        <v/>
      </c>
      <c r="B56" s="129"/>
      <c r="C56" s="139"/>
      <c r="D56" s="135"/>
      <c r="E56" s="130"/>
      <c r="F56" s="131"/>
      <c r="G56" s="131"/>
      <c r="H56" s="136" t="str">
        <f aca="false">+IF(AND(F56="",G56=""),"",ROUND(F56*G56,2))</f>
        <v/>
      </c>
      <c r="I56" s="134"/>
    </row>
    <row r="57" customFormat="false" ht="12.75" hidden="false" customHeight="true" outlineLevel="0" collapsed="false">
      <c r="A57" s="128" t="str">
        <f aca="true">+IF(NOT(ISBLANK(INDIRECT("e"&amp;ROW()))),MAX(INDIRECT("a$14:A"&amp;ROW()-1))+1,"")</f>
        <v/>
      </c>
      <c r="B57" s="129"/>
      <c r="C57" s="139"/>
      <c r="D57" s="135"/>
      <c r="E57" s="130"/>
      <c r="F57" s="131"/>
      <c r="G57" s="131"/>
      <c r="H57" s="136" t="str">
        <f aca="false">+IF(AND(F57="",G57=""),"",ROUND(F57*G57,2))</f>
        <v/>
      </c>
      <c r="I57" s="134"/>
    </row>
    <row r="58" customFormat="false" ht="12.75" hidden="false" customHeight="false" outlineLevel="0" collapsed="false">
      <c r="A58" s="128" t="str">
        <f aca="true">+IF(NOT(ISBLANK(INDIRECT("e"&amp;ROW()))),MAX(INDIRECT("a$14:A"&amp;ROW()-1))+1,"")</f>
        <v/>
      </c>
      <c r="B58" s="129"/>
      <c r="C58" s="139"/>
      <c r="D58" s="135"/>
      <c r="E58" s="130"/>
      <c r="F58" s="131"/>
      <c r="G58" s="131"/>
      <c r="H58" s="136" t="str">
        <f aca="false">+IF(AND(F58="",G58=""),"",ROUND(F58*G58,2))</f>
        <v/>
      </c>
      <c r="I58" s="134"/>
    </row>
    <row r="59" customFormat="false" ht="12.75" hidden="false" customHeight="false" outlineLevel="0" collapsed="false">
      <c r="A59" s="128" t="str">
        <f aca="true">+IF(NOT(ISBLANK(INDIRECT("e"&amp;ROW()))),MAX(INDIRECT("a$14:A"&amp;ROW()-1))+1,"")</f>
        <v/>
      </c>
      <c r="B59" s="129"/>
      <c r="C59" s="139"/>
      <c r="D59" s="135"/>
      <c r="E59" s="130"/>
      <c r="F59" s="131"/>
      <c r="G59" s="131"/>
      <c r="H59" s="136" t="str">
        <f aca="false">+IF(AND(F59="",G59=""),"",ROUND(F59*G59,2))</f>
        <v/>
      </c>
      <c r="I59" s="134"/>
    </row>
    <row r="60" customFormat="false" ht="12.75" hidden="false" customHeight="false" outlineLevel="0" collapsed="false">
      <c r="A60" s="128" t="str">
        <f aca="true">+IF(NOT(ISBLANK(INDIRECT("e"&amp;ROW()))),MAX(INDIRECT("a$14:A"&amp;ROW()-1))+1,"")</f>
        <v/>
      </c>
      <c r="B60" s="129"/>
      <c r="C60" s="139"/>
      <c r="D60" s="135"/>
      <c r="E60" s="130"/>
      <c r="F60" s="131"/>
      <c r="G60" s="131"/>
      <c r="H60" s="136" t="str">
        <f aca="false">+IF(AND(F60="",G60=""),"",ROUND(F60*G60,2))</f>
        <v/>
      </c>
      <c r="I60" s="134"/>
    </row>
    <row r="61" customFormat="false" ht="12.75" hidden="false" customHeight="false" outlineLevel="0" collapsed="false">
      <c r="A61" s="128" t="str">
        <f aca="true">+IF(NOT(ISBLANK(INDIRECT("e"&amp;ROW()))),MAX(INDIRECT("a$14:A"&amp;ROW()-1))+1,"")</f>
        <v/>
      </c>
      <c r="B61" s="129"/>
      <c r="C61" s="139"/>
      <c r="D61" s="135"/>
      <c r="E61" s="130"/>
      <c r="F61" s="131"/>
      <c r="G61" s="131"/>
      <c r="H61" s="136" t="str">
        <f aca="false">+IF(AND(F61="",G61=""),"",ROUND(F61*G61,2))</f>
        <v/>
      </c>
      <c r="I61" s="134"/>
    </row>
    <row r="62" customFormat="false" ht="12.75" hidden="false" customHeight="false" outlineLevel="0" collapsed="false">
      <c r="A62" s="128" t="str">
        <f aca="true">+IF(NOT(ISBLANK(INDIRECT("e"&amp;ROW()))),MAX(INDIRECT("a$14:A"&amp;ROW()-1))+1,"")</f>
        <v/>
      </c>
      <c r="B62" s="129"/>
      <c r="C62" s="139"/>
      <c r="D62" s="135"/>
      <c r="E62" s="130"/>
      <c r="F62" s="131"/>
      <c r="G62" s="131"/>
      <c r="H62" s="136" t="str">
        <f aca="false">+IF(AND(F62="",G62=""),"",ROUND(F62*G62,2))</f>
        <v/>
      </c>
      <c r="I62" s="134"/>
    </row>
    <row r="63" customFormat="false" ht="12.75" hidden="false" customHeight="false" outlineLevel="0" collapsed="false">
      <c r="A63" s="128" t="str">
        <f aca="true">+IF(NOT(ISBLANK(INDIRECT("e"&amp;ROW()))),MAX(INDIRECT("a$14:A"&amp;ROW()-1))+1,"")</f>
        <v/>
      </c>
      <c r="B63" s="129"/>
      <c r="C63" s="139"/>
      <c r="D63" s="135"/>
      <c r="E63" s="130"/>
      <c r="F63" s="131"/>
      <c r="G63" s="131"/>
      <c r="H63" s="136" t="str">
        <f aca="false">+IF(AND(F63="",G63=""),"",ROUND(F63*G63,2))</f>
        <v/>
      </c>
      <c r="I63" s="134"/>
    </row>
    <row r="64" customFormat="false" ht="12.75" hidden="false" customHeight="false" outlineLevel="0" collapsed="false">
      <c r="A64" s="128" t="str">
        <f aca="true">+IF(NOT(ISBLANK(INDIRECT("e"&amp;ROW()))),MAX(INDIRECT("a$14:A"&amp;ROW()-1))+1,"")</f>
        <v/>
      </c>
      <c r="B64" s="129"/>
      <c r="C64" s="139"/>
      <c r="D64" s="135"/>
      <c r="E64" s="130"/>
      <c r="F64" s="131"/>
      <c r="G64" s="131"/>
      <c r="H64" s="136" t="str">
        <f aca="false">+IF(AND(F64="",G64=""),"",ROUND(F64*G64,2))</f>
        <v/>
      </c>
      <c r="I64" s="134"/>
    </row>
    <row r="65" customFormat="false" ht="12.75" hidden="false" customHeight="false" outlineLevel="0" collapsed="false">
      <c r="A65" s="128" t="str">
        <f aca="true">+IF(NOT(ISBLANK(INDIRECT("e"&amp;ROW()))),MAX(INDIRECT("a$14:A"&amp;ROW()-1))+1,"")</f>
        <v/>
      </c>
      <c r="B65" s="129"/>
      <c r="C65" s="139"/>
      <c r="D65" s="135"/>
      <c r="E65" s="130"/>
      <c r="F65" s="131"/>
      <c r="G65" s="131"/>
      <c r="H65" s="136" t="str">
        <f aca="false">+IF(AND(F65="",G65=""),"",ROUND(F65*G65,2))</f>
        <v/>
      </c>
      <c r="I65" s="134"/>
    </row>
    <row r="66" customFormat="false" ht="12.75" hidden="false" customHeight="false" outlineLevel="0" collapsed="false">
      <c r="A66" s="128" t="str">
        <f aca="true">+IF(NOT(ISBLANK(INDIRECT("e"&amp;ROW()))),MAX(INDIRECT("a$14:A"&amp;ROW()-1))+1,"")</f>
        <v/>
      </c>
      <c r="B66" s="129"/>
      <c r="C66" s="139"/>
      <c r="D66" s="135"/>
      <c r="E66" s="130"/>
      <c r="F66" s="131"/>
      <c r="G66" s="131"/>
      <c r="H66" s="136" t="str">
        <f aca="false">+IF(AND(F66="",G66=""),"",ROUND(F66*G66,2))</f>
        <v/>
      </c>
      <c r="I66" s="134"/>
    </row>
    <row r="67" customFormat="false" ht="12.75" hidden="false" customHeight="false" outlineLevel="0" collapsed="false">
      <c r="A67" s="128" t="str">
        <f aca="true">+IF(NOT(ISBLANK(INDIRECT("e"&amp;ROW()))),MAX(INDIRECT("a$14:A"&amp;ROW()-1))+1,"")</f>
        <v/>
      </c>
      <c r="B67" s="129"/>
      <c r="C67" s="139"/>
      <c r="D67" s="135"/>
      <c r="E67" s="130"/>
      <c r="F67" s="131"/>
      <c r="G67" s="131"/>
      <c r="H67" s="136" t="str">
        <f aca="false">+IF(AND(F67="",G67=""),"",ROUND(F67*G67,2))</f>
        <v/>
      </c>
      <c r="I67" s="134"/>
    </row>
    <row r="68" customFormat="false" ht="12.75" hidden="false" customHeight="false" outlineLevel="0" collapsed="false">
      <c r="A68" s="128" t="str">
        <f aca="true">+IF(NOT(ISBLANK(INDIRECT("e"&amp;ROW()))),MAX(INDIRECT("a$14:A"&amp;ROW()-1))+1,"")</f>
        <v/>
      </c>
      <c r="B68" s="129"/>
      <c r="C68" s="139"/>
      <c r="D68" s="135"/>
      <c r="E68" s="130"/>
      <c r="F68" s="131"/>
      <c r="G68" s="131"/>
      <c r="H68" s="136" t="str">
        <f aca="false">+IF(AND(F68="",G68=""),"",ROUND(F68*G68,2))</f>
        <v/>
      </c>
      <c r="I68" s="134"/>
    </row>
    <row r="69" customFormat="false" ht="12.75" hidden="false" customHeight="false" outlineLevel="0" collapsed="false">
      <c r="A69" s="128" t="str">
        <f aca="true">+IF(NOT(ISBLANK(INDIRECT("e"&amp;ROW()))),MAX(INDIRECT("a$14:A"&amp;ROW()-1))+1,"")</f>
        <v/>
      </c>
      <c r="B69" s="129"/>
      <c r="C69" s="139"/>
      <c r="D69" s="135"/>
      <c r="E69" s="130"/>
      <c r="F69" s="131"/>
      <c r="G69" s="131"/>
      <c r="H69" s="136" t="str">
        <f aca="false">+IF(AND(F69="",G69=""),"",ROUND(F69*G69,2))</f>
        <v/>
      </c>
      <c r="I69" s="134"/>
    </row>
    <row r="70" customFormat="false" ht="12.75" hidden="false" customHeight="false" outlineLevel="0" collapsed="false">
      <c r="A70" s="128" t="str">
        <f aca="true">+IF(NOT(ISBLANK(INDIRECT("e"&amp;ROW()))),MAX(INDIRECT("a$14:A"&amp;ROW()-1))+1,"")</f>
        <v/>
      </c>
      <c r="B70" s="129"/>
      <c r="C70" s="139"/>
      <c r="D70" s="135"/>
      <c r="E70" s="130"/>
      <c r="F70" s="131"/>
      <c r="G70" s="131"/>
      <c r="H70" s="136" t="str">
        <f aca="false">+IF(AND(F70="",G70=""),"",ROUND(F70*G70,2))</f>
        <v/>
      </c>
      <c r="I70" s="134"/>
    </row>
    <row r="71" customFormat="false" ht="12.75" hidden="false" customHeight="false" outlineLevel="0" collapsed="false">
      <c r="A71" s="128" t="str">
        <f aca="true">+IF(NOT(ISBLANK(INDIRECT("e"&amp;ROW()))),MAX(INDIRECT("a$14:A"&amp;ROW()-1))+1,"")</f>
        <v/>
      </c>
      <c r="B71" s="129"/>
      <c r="C71" s="139"/>
      <c r="D71" s="135"/>
      <c r="E71" s="130"/>
      <c r="F71" s="131"/>
      <c r="G71" s="131"/>
      <c r="H71" s="136" t="str">
        <f aca="false">+IF(AND(F71="",G71=""),"",ROUND(F71*G71,2))</f>
        <v/>
      </c>
      <c r="I71" s="134"/>
    </row>
    <row r="72" customFormat="false" ht="12.75" hidden="false" customHeight="false" outlineLevel="0" collapsed="false">
      <c r="A72" s="128" t="str">
        <f aca="true">+IF(NOT(ISBLANK(INDIRECT("e"&amp;ROW()))),MAX(INDIRECT("a$14:A"&amp;ROW()-1))+1,"")</f>
        <v/>
      </c>
      <c r="B72" s="129"/>
      <c r="C72" s="139"/>
      <c r="D72" s="135"/>
      <c r="E72" s="130"/>
      <c r="F72" s="131"/>
      <c r="G72" s="131"/>
      <c r="H72" s="136" t="str">
        <f aca="false">+IF(AND(F72="",G72=""),"",ROUND(F72*G72,2))</f>
        <v/>
      </c>
      <c r="I72" s="134"/>
    </row>
    <row r="73" customFormat="false" ht="12.75" hidden="false" customHeight="false" outlineLevel="0" collapsed="false">
      <c r="A73" s="128" t="str">
        <f aca="true">+IF(NOT(ISBLANK(INDIRECT("e"&amp;ROW()))),MAX(INDIRECT("a$14:A"&amp;ROW()-1))+1,"")</f>
        <v/>
      </c>
      <c r="B73" s="129"/>
      <c r="C73" s="139"/>
      <c r="D73" s="135"/>
      <c r="E73" s="130"/>
      <c r="F73" s="131"/>
      <c r="G73" s="131"/>
      <c r="H73" s="136" t="str">
        <f aca="false">+IF(AND(F73="",G73=""),"",ROUND(F73*G73,2))</f>
        <v/>
      </c>
      <c r="I73" s="134"/>
    </row>
    <row r="74" customFormat="false" ht="12.75" hidden="false" customHeight="false" outlineLevel="0" collapsed="false">
      <c r="A74" s="128" t="str">
        <f aca="true">+IF(NOT(ISBLANK(INDIRECT("e"&amp;ROW()))),MAX(INDIRECT("a$14:A"&amp;ROW()-1))+1,"")</f>
        <v/>
      </c>
      <c r="B74" s="129"/>
      <c r="C74" s="139"/>
      <c r="D74" s="135"/>
      <c r="E74" s="130"/>
      <c r="F74" s="131"/>
      <c r="G74" s="131"/>
      <c r="H74" s="136" t="str">
        <f aca="false">+IF(AND(F74="",G74=""),"",ROUND(F74*G74,2))</f>
        <v/>
      </c>
      <c r="I74" s="134"/>
    </row>
    <row r="75" customFormat="false" ht="12.75" hidden="false" customHeight="false" outlineLevel="0" collapsed="false">
      <c r="A75" s="128" t="str">
        <f aca="true">+IF(NOT(ISBLANK(INDIRECT("e"&amp;ROW()))),MAX(INDIRECT("a$14:A"&amp;ROW()-1))+1,"")</f>
        <v/>
      </c>
      <c r="B75" s="129"/>
      <c r="C75" s="139"/>
      <c r="D75" s="135"/>
      <c r="E75" s="130"/>
      <c r="F75" s="131"/>
      <c r="G75" s="131"/>
      <c r="H75" s="136" t="str">
        <f aca="false">+IF(AND(F75="",G75=""),"",ROUND(F75*G75,2))</f>
        <v/>
      </c>
      <c r="I75" s="134"/>
    </row>
    <row r="76" customFormat="false" ht="12.75" hidden="false" customHeight="false" outlineLevel="0" collapsed="false">
      <c r="A76" s="128" t="str">
        <f aca="true">+IF(NOT(ISBLANK(INDIRECT("e"&amp;ROW()))),MAX(INDIRECT("a$14:A"&amp;ROW()-1))+1,"")</f>
        <v/>
      </c>
      <c r="B76" s="129"/>
      <c r="C76" s="139"/>
      <c r="D76" s="135"/>
      <c r="E76" s="130"/>
      <c r="F76" s="131"/>
      <c r="G76" s="131"/>
      <c r="H76" s="136" t="str">
        <f aca="false">+IF(AND(F76="",G76=""),"",ROUND(F76*G76,2))</f>
        <v/>
      </c>
      <c r="I76" s="134"/>
    </row>
    <row r="77" customFormat="false" ht="12.75" hidden="false" customHeight="false" outlineLevel="0" collapsed="false">
      <c r="A77" s="128" t="str">
        <f aca="true">+IF(NOT(ISBLANK(INDIRECT("e"&amp;ROW()))),MAX(INDIRECT("a$14:A"&amp;ROW()-1))+1,"")</f>
        <v/>
      </c>
      <c r="B77" s="129"/>
      <c r="C77" s="139"/>
      <c r="D77" s="135"/>
      <c r="E77" s="130"/>
      <c r="F77" s="131"/>
      <c r="G77" s="131"/>
      <c r="H77" s="136" t="str">
        <f aca="false">+IF(AND(F77="",G77=""),"",ROUND(F77*G77,2))</f>
        <v/>
      </c>
      <c r="I77" s="134"/>
    </row>
    <row r="78" customFormat="false" ht="12.75" hidden="false" customHeight="false" outlineLevel="0" collapsed="false">
      <c r="A78" s="128" t="str">
        <f aca="true">+IF(NOT(ISBLANK(INDIRECT("e"&amp;ROW()))),MAX(INDIRECT("a$14:A"&amp;ROW()-1))+1,"")</f>
        <v/>
      </c>
      <c r="B78" s="129"/>
      <c r="C78" s="139"/>
      <c r="D78" s="135"/>
      <c r="E78" s="130"/>
      <c r="F78" s="131"/>
      <c r="G78" s="131"/>
      <c r="H78" s="136" t="str">
        <f aca="false">+IF(AND(F78="",G78=""),"",ROUND(F78*G78,2))</f>
        <v/>
      </c>
      <c r="I78" s="134"/>
    </row>
    <row r="79" customFormat="false" ht="12.75" hidden="false" customHeight="false" outlineLevel="0" collapsed="false">
      <c r="A79" s="128" t="str">
        <f aca="true">+IF(NOT(ISBLANK(INDIRECT("e"&amp;ROW()))),MAX(INDIRECT("a$14:A"&amp;ROW()-1))+1,"")</f>
        <v/>
      </c>
      <c r="B79" s="129"/>
      <c r="C79" s="139"/>
      <c r="D79" s="135"/>
      <c r="E79" s="130"/>
      <c r="F79" s="131"/>
      <c r="G79" s="131"/>
      <c r="H79" s="136" t="str">
        <f aca="false">+IF(AND(F79="",G79=""),"",ROUND(F79*G79,2))</f>
        <v/>
      </c>
      <c r="I79" s="134"/>
    </row>
    <row r="80" customFormat="false" ht="12.75" hidden="false" customHeight="false" outlineLevel="0" collapsed="false">
      <c r="A80" s="128" t="str">
        <f aca="true">+IF(NOT(ISBLANK(INDIRECT("e"&amp;ROW()))),MAX(INDIRECT("a$14:A"&amp;ROW()-1))+1,"")</f>
        <v/>
      </c>
      <c r="B80" s="129"/>
      <c r="C80" s="139"/>
      <c r="D80" s="135"/>
      <c r="E80" s="130"/>
      <c r="F80" s="131"/>
      <c r="G80" s="131"/>
      <c r="H80" s="136" t="str">
        <f aca="false">+IF(AND(F80="",G80=""),"",ROUND(F80*G80,2))</f>
        <v/>
      </c>
      <c r="I80" s="134"/>
    </row>
    <row r="81" customFormat="false" ht="12.75" hidden="false" customHeight="false" outlineLevel="0" collapsed="false">
      <c r="A81" s="128" t="str">
        <f aca="true">+IF(NOT(ISBLANK(INDIRECT("e"&amp;ROW()))),MAX(INDIRECT("a$14:A"&amp;ROW()-1))+1,"")</f>
        <v/>
      </c>
      <c r="B81" s="129"/>
      <c r="C81" s="139"/>
      <c r="D81" s="135"/>
      <c r="E81" s="130"/>
      <c r="F81" s="131"/>
      <c r="G81" s="131"/>
      <c r="H81" s="136" t="str">
        <f aca="false">+IF(AND(F81="",G81=""),"",ROUND(F81*G81,2))</f>
        <v/>
      </c>
      <c r="I81" s="134"/>
    </row>
    <row r="82" customFormat="false" ht="12.75" hidden="false" customHeight="false" outlineLevel="0" collapsed="false">
      <c r="A82" s="128" t="str">
        <f aca="true">+IF(NOT(ISBLANK(INDIRECT("e"&amp;ROW()))),MAX(INDIRECT("a$14:A"&amp;ROW()-1))+1,"")</f>
        <v/>
      </c>
      <c r="B82" s="129"/>
      <c r="C82" s="139"/>
      <c r="D82" s="135"/>
      <c r="E82" s="130"/>
      <c r="F82" s="131"/>
      <c r="G82" s="131"/>
      <c r="H82" s="136" t="str">
        <f aca="false">+IF(AND(F82="",G82=""),"",ROUND(F82*G82,2))</f>
        <v/>
      </c>
      <c r="I82" s="134"/>
    </row>
    <row r="83" customFormat="false" ht="12.75" hidden="false" customHeight="false" outlineLevel="0" collapsed="false">
      <c r="A83" s="128" t="str">
        <f aca="true">+IF(NOT(ISBLANK(INDIRECT("e"&amp;ROW()))),MAX(INDIRECT("a$14:A"&amp;ROW()-1))+1,"")</f>
        <v/>
      </c>
      <c r="B83" s="129"/>
      <c r="C83" s="139"/>
      <c r="D83" s="135"/>
      <c r="E83" s="130"/>
      <c r="F83" s="131"/>
      <c r="G83" s="131"/>
      <c r="H83" s="136" t="str">
        <f aca="false">+IF(AND(F83="",G83=""),"",ROUND(F83*G83,2))</f>
        <v/>
      </c>
      <c r="I83" s="134"/>
    </row>
    <row r="84" customFormat="false" ht="12.75" hidden="false" customHeight="false" outlineLevel="0" collapsed="false">
      <c r="A84" s="128" t="str">
        <f aca="true">+IF(NOT(ISBLANK(INDIRECT("e"&amp;ROW()))),MAX(INDIRECT("a$14:A"&amp;ROW()-1))+1,"")</f>
        <v/>
      </c>
      <c r="B84" s="129"/>
      <c r="C84" s="139"/>
      <c r="D84" s="135"/>
      <c r="E84" s="130"/>
      <c r="F84" s="131"/>
      <c r="G84" s="131"/>
      <c r="H84" s="136" t="str">
        <f aca="false">+IF(AND(F84="",G84=""),"",ROUND(F84*G84,2))</f>
        <v/>
      </c>
      <c r="I84" s="134"/>
    </row>
    <row r="85" customFormat="false" ht="12.75" hidden="false" customHeight="false" outlineLevel="0" collapsed="false">
      <c r="A85" s="128" t="str">
        <f aca="true">+IF(NOT(ISBLANK(INDIRECT("e"&amp;ROW()))),MAX(INDIRECT("a$14:A"&amp;ROW()-1))+1,"")</f>
        <v/>
      </c>
      <c r="B85" s="129"/>
      <c r="C85" s="139"/>
      <c r="D85" s="135"/>
      <c r="E85" s="130"/>
      <c r="F85" s="131"/>
      <c r="G85" s="131"/>
      <c r="H85" s="136" t="str">
        <f aca="false">+IF(AND(F85="",G85=""),"",ROUND(F85*G85,2))</f>
        <v/>
      </c>
      <c r="I85" s="134"/>
    </row>
    <row r="86" customFormat="false" ht="12.75" hidden="false" customHeight="false" outlineLevel="0" collapsed="false">
      <c r="A86" s="128" t="str">
        <f aca="true">+IF(NOT(ISBLANK(INDIRECT("e"&amp;ROW()))),MAX(INDIRECT("a$14:A"&amp;ROW()-1))+1,"")</f>
        <v/>
      </c>
      <c r="B86" s="129"/>
      <c r="C86" s="139"/>
      <c r="D86" s="135"/>
      <c r="E86" s="130"/>
      <c r="F86" s="131"/>
      <c r="G86" s="131"/>
      <c r="H86" s="136" t="str">
        <f aca="false">+IF(AND(F86="",G86=""),"",ROUND(F86*G86,2))</f>
        <v/>
      </c>
      <c r="I86" s="134"/>
    </row>
    <row r="87" customFormat="false" ht="12.75" hidden="false" customHeight="false" outlineLevel="0" collapsed="false">
      <c r="A87" s="128" t="str">
        <f aca="true">+IF(NOT(ISBLANK(INDIRECT("e"&amp;ROW()))),MAX(INDIRECT("a$14:A"&amp;ROW()-1))+1,"")</f>
        <v/>
      </c>
      <c r="B87" s="129"/>
      <c r="C87" s="139"/>
      <c r="D87" s="135"/>
      <c r="E87" s="130"/>
      <c r="F87" s="131"/>
      <c r="G87" s="131"/>
      <c r="H87" s="136" t="str">
        <f aca="false">+IF(AND(F87="",G87=""),"",ROUND(F87*G87,2))</f>
        <v/>
      </c>
      <c r="I87" s="134"/>
    </row>
    <row r="88" customFormat="false" ht="12.75" hidden="false" customHeight="false" outlineLevel="0" collapsed="false">
      <c r="A88" s="128" t="str">
        <f aca="true">+IF(NOT(ISBLANK(INDIRECT("e"&amp;ROW()))),MAX(INDIRECT("a$14:A"&amp;ROW()-1))+1,"")</f>
        <v/>
      </c>
      <c r="B88" s="129"/>
      <c r="C88" s="139"/>
      <c r="D88" s="135"/>
      <c r="E88" s="130"/>
      <c r="F88" s="131"/>
      <c r="G88" s="131"/>
      <c r="H88" s="136" t="str">
        <f aca="false">+IF(AND(F88="",G88=""),"",ROUND(F88*G88,2))</f>
        <v/>
      </c>
      <c r="I88" s="134"/>
    </row>
    <row r="89" customFormat="false" ht="12.75" hidden="false" customHeight="false" outlineLevel="0" collapsed="false">
      <c r="A89" s="128" t="str">
        <f aca="true">+IF(NOT(ISBLANK(INDIRECT("e"&amp;ROW()))),MAX(INDIRECT("a$14:A"&amp;ROW()-1))+1,"")</f>
        <v/>
      </c>
      <c r="B89" s="129"/>
      <c r="C89" s="139"/>
      <c r="D89" s="135"/>
      <c r="E89" s="130"/>
      <c r="F89" s="131"/>
      <c r="G89" s="131"/>
      <c r="H89" s="136" t="str">
        <f aca="false">+IF(AND(F89="",G89=""),"",ROUND(F89*G89,2))</f>
        <v/>
      </c>
      <c r="I89" s="134"/>
    </row>
    <row r="90" customFormat="false" ht="12.75" hidden="false" customHeight="false" outlineLevel="0" collapsed="false">
      <c r="A90" s="128" t="str">
        <f aca="true">+IF(NOT(ISBLANK(INDIRECT("e"&amp;ROW()))),MAX(INDIRECT("a$14:A"&amp;ROW()-1))+1,"")</f>
        <v/>
      </c>
      <c r="B90" s="129"/>
      <c r="C90" s="139"/>
      <c r="D90" s="135"/>
      <c r="E90" s="130"/>
      <c r="F90" s="131"/>
      <c r="G90" s="131"/>
      <c r="H90" s="136" t="str">
        <f aca="false">+IF(AND(F90="",G90=""),"",ROUND(F90*G90,2))</f>
        <v/>
      </c>
      <c r="I90" s="134"/>
    </row>
    <row r="91" customFormat="false" ht="12.75" hidden="false" customHeight="false" outlineLevel="0" collapsed="false">
      <c r="A91" s="128" t="str">
        <f aca="true">+IF(NOT(ISBLANK(INDIRECT("e"&amp;ROW()))),MAX(INDIRECT("a$14:A"&amp;ROW()-1))+1,"")</f>
        <v/>
      </c>
      <c r="B91" s="129"/>
      <c r="C91" s="139"/>
      <c r="D91" s="135"/>
      <c r="E91" s="130"/>
      <c r="F91" s="131"/>
      <c r="G91" s="131"/>
      <c r="H91" s="136" t="str">
        <f aca="false">+IF(AND(F91="",G91=""),"",ROUND(F91*G91,2))</f>
        <v/>
      </c>
      <c r="I91" s="134"/>
    </row>
    <row r="92" customFormat="false" ht="12.75" hidden="false" customHeight="false" outlineLevel="0" collapsed="false">
      <c r="A92" s="128" t="str">
        <f aca="true">+IF(NOT(ISBLANK(INDIRECT("e"&amp;ROW()))),MAX(INDIRECT("a$14:A"&amp;ROW()-1))+1,"")</f>
        <v/>
      </c>
      <c r="B92" s="129"/>
      <c r="C92" s="139"/>
      <c r="D92" s="135"/>
      <c r="E92" s="130"/>
      <c r="F92" s="131"/>
      <c r="G92" s="131"/>
      <c r="H92" s="136" t="str">
        <f aca="false">+IF(AND(F92="",G92=""),"",ROUND(F92*G92,2))</f>
        <v/>
      </c>
      <c r="I92" s="134"/>
    </row>
    <row r="93" customFormat="false" ht="12.75" hidden="false" customHeight="false" outlineLevel="0" collapsed="false">
      <c r="A93" s="128" t="str">
        <f aca="true">+IF(NOT(ISBLANK(INDIRECT("e"&amp;ROW()))),MAX(INDIRECT("a$14:A"&amp;ROW()-1))+1,"")</f>
        <v/>
      </c>
      <c r="B93" s="129"/>
      <c r="C93" s="139"/>
      <c r="D93" s="135"/>
      <c r="E93" s="130"/>
      <c r="F93" s="131"/>
      <c r="G93" s="131"/>
      <c r="H93" s="136" t="str">
        <f aca="false">+IF(AND(F93="",G93=""),"",ROUND(F93*G93,2))</f>
        <v/>
      </c>
      <c r="I93" s="134"/>
    </row>
    <row r="94" customFormat="false" ht="12.75" hidden="false" customHeight="false" outlineLevel="0" collapsed="false">
      <c r="A94" s="128" t="str">
        <f aca="true">+IF(NOT(ISBLANK(INDIRECT("e"&amp;ROW()))),MAX(INDIRECT("a$14:A"&amp;ROW()-1))+1,"")</f>
        <v/>
      </c>
      <c r="B94" s="129"/>
      <c r="C94" s="139"/>
      <c r="D94" s="135"/>
      <c r="E94" s="130"/>
      <c r="F94" s="131"/>
      <c r="G94" s="131"/>
      <c r="H94" s="136" t="str">
        <f aca="false">+IF(AND(F94="",G94=""),"",ROUND(F94*G94,2))</f>
        <v/>
      </c>
      <c r="I94" s="134"/>
    </row>
    <row r="95" customFormat="false" ht="12.75" hidden="false" customHeight="false" outlineLevel="0" collapsed="false">
      <c r="A95" s="128" t="str">
        <f aca="true">+IF(NOT(ISBLANK(INDIRECT("e"&amp;ROW()))),MAX(INDIRECT("a$14:A"&amp;ROW()-1))+1,"")</f>
        <v/>
      </c>
      <c r="B95" s="129"/>
      <c r="C95" s="139"/>
      <c r="D95" s="135"/>
      <c r="E95" s="130"/>
      <c r="F95" s="131"/>
      <c r="G95" s="131"/>
      <c r="H95" s="136" t="str">
        <f aca="false">+IF(AND(F95="",G95=""),"",ROUND(F95*G95,2))</f>
        <v/>
      </c>
      <c r="I95" s="134"/>
    </row>
    <row r="96" customFormat="false" ht="12.75" hidden="false" customHeight="false" outlineLevel="0" collapsed="false">
      <c r="A96" s="128" t="str">
        <f aca="true">+IF(NOT(ISBLANK(INDIRECT("e"&amp;ROW()))),MAX(INDIRECT("a$14:A"&amp;ROW()-1))+1,"")</f>
        <v/>
      </c>
      <c r="B96" s="129"/>
      <c r="C96" s="139"/>
      <c r="D96" s="135"/>
      <c r="E96" s="130"/>
      <c r="F96" s="131"/>
      <c r="G96" s="131"/>
      <c r="H96" s="136" t="str">
        <f aca="false">+IF(AND(F96="",G96=""),"",ROUND(F96*G96,2))</f>
        <v/>
      </c>
      <c r="I96" s="134"/>
    </row>
    <row r="97" customFormat="false" ht="12.75" hidden="false" customHeight="false" outlineLevel="0" collapsed="false">
      <c r="A97" s="128" t="str">
        <f aca="true">+IF(NOT(ISBLANK(INDIRECT("e"&amp;ROW()))),MAX(INDIRECT("a$14:A"&amp;ROW()-1))+1,"")</f>
        <v/>
      </c>
      <c r="B97" s="129"/>
      <c r="C97" s="139"/>
      <c r="D97" s="135"/>
      <c r="E97" s="130"/>
      <c r="F97" s="131"/>
      <c r="G97" s="131"/>
      <c r="H97" s="136" t="str">
        <f aca="false">+IF(AND(F97="",G97=""),"",ROUND(F97*G97,2))</f>
        <v/>
      </c>
      <c r="I97" s="134"/>
    </row>
    <row r="98" customFormat="false" ht="12.75" hidden="false" customHeight="false" outlineLevel="0" collapsed="false">
      <c r="A98" s="128" t="str">
        <f aca="true">+IF(NOT(ISBLANK(INDIRECT("e"&amp;ROW()))),MAX(INDIRECT("a$14:A"&amp;ROW()-1))+1,"")</f>
        <v/>
      </c>
      <c r="B98" s="129"/>
      <c r="C98" s="139"/>
      <c r="D98" s="135"/>
      <c r="E98" s="130"/>
      <c r="F98" s="131"/>
      <c r="G98" s="131"/>
      <c r="H98" s="136" t="str">
        <f aca="false">+IF(AND(F98="",G98=""),"",ROUND(F98*G98,2))</f>
        <v/>
      </c>
      <c r="I98" s="134"/>
    </row>
    <row r="99" customFormat="false" ht="12.75" hidden="false" customHeight="false" outlineLevel="0" collapsed="false">
      <c r="A99" s="128" t="str">
        <f aca="true">+IF(NOT(ISBLANK(INDIRECT("e"&amp;ROW()))),MAX(INDIRECT("a$14:A"&amp;ROW()-1))+1,"")</f>
        <v/>
      </c>
      <c r="B99" s="129"/>
      <c r="C99" s="139"/>
      <c r="D99" s="135"/>
      <c r="E99" s="130"/>
      <c r="F99" s="131"/>
      <c r="G99" s="131"/>
      <c r="H99" s="136" t="str">
        <f aca="false">+IF(AND(F99="",G99=""),"",ROUND(F99*G99,2))</f>
        <v/>
      </c>
      <c r="I99" s="134"/>
    </row>
    <row r="100" customFormat="false" ht="12.75" hidden="false" customHeight="false" outlineLevel="0" collapsed="false">
      <c r="A100" s="128" t="str">
        <f aca="true">+IF(NOT(ISBLANK(INDIRECT("e"&amp;ROW()))),MAX(INDIRECT("a$14:A"&amp;ROW()-1))+1,"")</f>
        <v/>
      </c>
      <c r="B100" s="129"/>
      <c r="C100" s="139"/>
      <c r="D100" s="135"/>
      <c r="E100" s="130"/>
      <c r="F100" s="131"/>
      <c r="G100" s="131"/>
      <c r="H100" s="136" t="str">
        <f aca="false">+IF(AND(F100="",G100=""),"",ROUND(F100*G100,2))</f>
        <v/>
      </c>
      <c r="I100" s="134"/>
    </row>
    <row r="101" customFormat="false" ht="12.75" hidden="false" customHeight="false" outlineLevel="0" collapsed="false">
      <c r="A101" s="128" t="str">
        <f aca="true">+IF(NOT(ISBLANK(INDIRECT("e"&amp;ROW()))),MAX(INDIRECT("a$14:A"&amp;ROW()-1))+1,"")</f>
        <v/>
      </c>
      <c r="B101" s="129"/>
      <c r="C101" s="139"/>
      <c r="D101" s="135"/>
      <c r="E101" s="130"/>
      <c r="F101" s="131"/>
      <c r="G101" s="131"/>
      <c r="H101" s="136" t="str">
        <f aca="false">+IF(AND(F101="",G101=""),"",ROUND(F101*G101,2))</f>
        <v/>
      </c>
      <c r="I101" s="134"/>
    </row>
    <row r="102" customFormat="false" ht="12.75" hidden="false" customHeight="false" outlineLevel="0" collapsed="false">
      <c r="A102" s="128" t="str">
        <f aca="true">+IF(NOT(ISBLANK(INDIRECT("e"&amp;ROW()))),MAX(INDIRECT("a$14:A"&amp;ROW()-1))+1,"")</f>
        <v/>
      </c>
      <c r="B102" s="129"/>
      <c r="C102" s="139"/>
      <c r="D102" s="135"/>
      <c r="E102" s="130"/>
      <c r="F102" s="131"/>
      <c r="G102" s="131"/>
      <c r="H102" s="136" t="str">
        <f aca="false">+IF(AND(F102="",G102=""),"",ROUND(F102*G102,2))</f>
        <v/>
      </c>
      <c r="I102" s="134"/>
    </row>
    <row r="103" customFormat="false" ht="12.75" hidden="false" customHeight="false" outlineLevel="0" collapsed="false">
      <c r="A103" s="128" t="str">
        <f aca="true">+IF(NOT(ISBLANK(INDIRECT("e"&amp;ROW()))),MAX(INDIRECT("a$14:A"&amp;ROW()-1))+1,"")</f>
        <v/>
      </c>
      <c r="B103" s="129"/>
      <c r="C103" s="139"/>
      <c r="D103" s="135"/>
      <c r="E103" s="130"/>
      <c r="F103" s="131"/>
      <c r="G103" s="131"/>
      <c r="H103" s="136" t="str">
        <f aca="false">+IF(AND(F103="",G103=""),"",ROUND(F103*G103,2))</f>
        <v/>
      </c>
      <c r="I103" s="134"/>
    </row>
    <row r="104" customFormat="false" ht="12.75" hidden="false" customHeight="false" outlineLevel="0" collapsed="false">
      <c r="A104" s="128" t="str">
        <f aca="true">+IF(NOT(ISBLANK(INDIRECT("e"&amp;ROW()))),MAX(INDIRECT("a$14:A"&amp;ROW()-1))+1,"")</f>
        <v/>
      </c>
      <c r="B104" s="129"/>
      <c r="C104" s="139"/>
      <c r="D104" s="135"/>
      <c r="E104" s="130"/>
      <c r="F104" s="131"/>
      <c r="G104" s="131"/>
      <c r="H104" s="136" t="str">
        <f aca="false">+IF(AND(F104="",G104=""),"",ROUND(F104*G104,2))</f>
        <v/>
      </c>
      <c r="I104" s="134"/>
    </row>
    <row r="105" customFormat="false" ht="12.75" hidden="false" customHeight="false" outlineLevel="0" collapsed="false">
      <c r="A105" s="128" t="str">
        <f aca="true">+IF(NOT(ISBLANK(INDIRECT("e"&amp;ROW()))),MAX(INDIRECT("a$14:A"&amp;ROW()-1))+1,"")</f>
        <v/>
      </c>
      <c r="B105" s="129"/>
      <c r="C105" s="139"/>
      <c r="D105" s="135"/>
      <c r="E105" s="130"/>
      <c r="F105" s="131"/>
      <c r="G105" s="131"/>
      <c r="H105" s="136" t="str">
        <f aca="false">+IF(AND(F105="",G105=""),"",ROUND(F105*G105,2))</f>
        <v/>
      </c>
      <c r="I105" s="134"/>
    </row>
    <row r="106" customFormat="false" ht="12.75" hidden="false" customHeight="false" outlineLevel="0" collapsed="false">
      <c r="A106" s="128" t="str">
        <f aca="true">+IF(NOT(ISBLANK(INDIRECT("e"&amp;ROW()))),MAX(INDIRECT("a$14:A"&amp;ROW()-1))+1,"")</f>
        <v/>
      </c>
      <c r="B106" s="129"/>
      <c r="C106" s="139"/>
      <c r="D106" s="135"/>
      <c r="E106" s="130"/>
      <c r="F106" s="131"/>
      <c r="G106" s="131"/>
      <c r="H106" s="136" t="str">
        <f aca="false">+IF(AND(F106="",G106=""),"",ROUND(F106*G106,2))</f>
        <v/>
      </c>
      <c r="I106" s="134"/>
    </row>
    <row r="107" customFormat="false" ht="12.75" hidden="false" customHeight="false" outlineLevel="0" collapsed="false">
      <c r="A107" s="128" t="str">
        <f aca="true">+IF(NOT(ISBLANK(INDIRECT("e"&amp;ROW()))),MAX(INDIRECT("a$14:A"&amp;ROW()-1))+1,"")</f>
        <v/>
      </c>
      <c r="B107" s="129"/>
      <c r="C107" s="139"/>
      <c r="D107" s="135"/>
      <c r="E107" s="130"/>
      <c r="F107" s="131"/>
      <c r="G107" s="131"/>
      <c r="H107" s="136" t="str">
        <f aca="false">+IF(AND(F107="",G107=""),"",ROUND(F107*G107,2))</f>
        <v/>
      </c>
      <c r="I107" s="134"/>
    </row>
    <row r="108" customFormat="false" ht="12.75" hidden="false" customHeight="false" outlineLevel="0" collapsed="false">
      <c r="A108" s="128" t="str">
        <f aca="true">+IF(NOT(ISBLANK(INDIRECT("e"&amp;ROW()))),MAX(INDIRECT("a$14:A"&amp;ROW()-1))+1,"")</f>
        <v/>
      </c>
      <c r="B108" s="129"/>
      <c r="C108" s="139"/>
      <c r="D108" s="135"/>
      <c r="E108" s="130"/>
      <c r="F108" s="131"/>
      <c r="G108" s="131"/>
      <c r="H108" s="136" t="str">
        <f aca="false">+IF(AND(F108="",G108=""),"",ROUND(F108*G108,2))</f>
        <v/>
      </c>
      <c r="I108" s="134"/>
    </row>
    <row r="109" customFormat="false" ht="12.75" hidden="false" customHeight="false" outlineLevel="0" collapsed="false">
      <c r="A109" s="128" t="str">
        <f aca="true">+IF(NOT(ISBLANK(INDIRECT("e"&amp;ROW()))),MAX(INDIRECT("a$14:A"&amp;ROW()-1))+1,"")</f>
        <v/>
      </c>
      <c r="B109" s="129"/>
      <c r="C109" s="139"/>
      <c r="D109" s="135"/>
      <c r="E109" s="130"/>
      <c r="F109" s="131"/>
      <c r="G109" s="131"/>
      <c r="H109" s="136" t="str">
        <f aca="false">+IF(AND(F109="",G109=""),"",ROUND(F109*G109,2))</f>
        <v/>
      </c>
      <c r="I109" s="134"/>
    </row>
    <row r="110" customFormat="false" ht="12.75" hidden="false" customHeight="false" outlineLevel="0" collapsed="false">
      <c r="A110" s="128" t="str">
        <f aca="true">+IF(NOT(ISBLANK(INDIRECT("e"&amp;ROW()))),MAX(INDIRECT("a$14:A"&amp;ROW()-1))+1,"")</f>
        <v/>
      </c>
      <c r="B110" s="129"/>
      <c r="C110" s="139"/>
      <c r="D110" s="135"/>
      <c r="E110" s="130"/>
      <c r="F110" s="131"/>
      <c r="G110" s="131"/>
      <c r="H110" s="136" t="str">
        <f aca="false">+IF(AND(F110="",G110=""),"",ROUND(F110*G110,2))</f>
        <v/>
      </c>
      <c r="I110" s="134"/>
    </row>
    <row r="111" customFormat="false" ht="12.75" hidden="false" customHeight="false" outlineLevel="0" collapsed="false">
      <c r="A111" s="128" t="str">
        <f aca="true">+IF(NOT(ISBLANK(INDIRECT("e"&amp;ROW()))),MAX(INDIRECT("a$14:A"&amp;ROW()-1))+1,"")</f>
        <v/>
      </c>
      <c r="B111" s="129"/>
      <c r="C111" s="139"/>
      <c r="D111" s="135"/>
      <c r="E111" s="130"/>
      <c r="F111" s="131"/>
      <c r="G111" s="131"/>
      <c r="H111" s="136" t="str">
        <f aca="false">+IF(AND(F111="",G111=""),"",ROUND(F111*G111,2))</f>
        <v/>
      </c>
      <c r="I111" s="134"/>
    </row>
    <row r="112" customFormat="false" ht="12.75" hidden="false" customHeight="false" outlineLevel="0" collapsed="false">
      <c r="A112" s="128" t="str">
        <f aca="true">+IF(NOT(ISBLANK(INDIRECT("e"&amp;ROW()))),MAX(INDIRECT("a$14:A"&amp;ROW()-1))+1,"")</f>
        <v/>
      </c>
      <c r="B112" s="129"/>
      <c r="C112" s="139"/>
      <c r="D112" s="135"/>
      <c r="E112" s="130"/>
      <c r="F112" s="131"/>
      <c r="G112" s="131"/>
      <c r="H112" s="136" t="str">
        <f aca="false">+IF(AND(F112="",G112=""),"",ROUND(F112*G112,2))</f>
        <v/>
      </c>
      <c r="I112" s="134"/>
    </row>
    <row r="113" customFormat="false" ht="12.75" hidden="false" customHeight="false" outlineLevel="0" collapsed="false">
      <c r="A113" s="128" t="str">
        <f aca="true">+IF(NOT(ISBLANK(INDIRECT("e"&amp;ROW()))),MAX(INDIRECT("a$14:A"&amp;ROW()-1))+1,"")</f>
        <v/>
      </c>
      <c r="B113" s="129"/>
      <c r="C113" s="139"/>
      <c r="D113" s="135"/>
      <c r="E113" s="130"/>
      <c r="F113" s="131"/>
      <c r="G113" s="131"/>
      <c r="H113" s="136" t="str">
        <f aca="false">+IF(AND(F113="",G113=""),"",ROUND(F113*G113,2))</f>
        <v/>
      </c>
      <c r="I113" s="134"/>
    </row>
    <row r="114" customFormat="false" ht="12.75" hidden="false" customHeight="false" outlineLevel="0" collapsed="false">
      <c r="A114" s="128" t="str">
        <f aca="true">+IF(NOT(ISBLANK(INDIRECT("e"&amp;ROW()))),MAX(INDIRECT("a$14:A"&amp;ROW()-1))+1,"")</f>
        <v/>
      </c>
      <c r="B114" s="129"/>
      <c r="C114" s="139"/>
      <c r="D114" s="135"/>
      <c r="E114" s="130"/>
      <c r="F114" s="131"/>
      <c r="G114" s="131"/>
      <c r="H114" s="136" t="str">
        <f aca="false">+IF(AND(F114="",G114=""),"",ROUND(F114*G114,2))</f>
        <v/>
      </c>
      <c r="I114" s="134"/>
    </row>
    <row r="115" customFormat="false" ht="12.75" hidden="false" customHeight="false" outlineLevel="0" collapsed="false">
      <c r="A115" s="128" t="str">
        <f aca="true">+IF(NOT(ISBLANK(INDIRECT("e"&amp;ROW()))),MAX(INDIRECT("a$14:A"&amp;ROW()-1))+1,"")</f>
        <v/>
      </c>
      <c r="B115" s="129"/>
      <c r="C115" s="139"/>
      <c r="D115" s="135"/>
      <c r="E115" s="130"/>
      <c r="F115" s="131"/>
      <c r="G115" s="131"/>
      <c r="H115" s="136" t="str">
        <f aca="false">+IF(AND(F115="",G115=""),"",ROUND(F115*G115,2))</f>
        <v/>
      </c>
      <c r="I115" s="134"/>
    </row>
    <row r="116" customFormat="false" ht="12.75" hidden="false" customHeight="false" outlineLevel="0" collapsed="false">
      <c r="A116" s="128" t="str">
        <f aca="true">+IF(NOT(ISBLANK(INDIRECT("e"&amp;ROW()))),MAX(INDIRECT("a$14:A"&amp;ROW()-1))+1,"")</f>
        <v/>
      </c>
      <c r="B116" s="129"/>
      <c r="C116" s="139"/>
      <c r="D116" s="135"/>
      <c r="E116" s="130"/>
      <c r="F116" s="131"/>
      <c r="G116" s="131"/>
      <c r="H116" s="136" t="str">
        <f aca="false">+IF(AND(F116="",G116=""),"",ROUND(F116*G116,2))</f>
        <v/>
      </c>
      <c r="I116" s="134"/>
    </row>
    <row r="117" customFormat="false" ht="12.75" hidden="false" customHeight="false" outlineLevel="0" collapsed="false">
      <c r="A117" s="128" t="str">
        <f aca="true">+IF(NOT(ISBLANK(INDIRECT("e"&amp;ROW()))),MAX(INDIRECT("a$14:A"&amp;ROW()-1))+1,"")</f>
        <v/>
      </c>
      <c r="B117" s="129"/>
      <c r="C117" s="139"/>
      <c r="D117" s="135"/>
      <c r="E117" s="130"/>
      <c r="F117" s="131"/>
      <c r="G117" s="131"/>
      <c r="H117" s="136" t="str">
        <f aca="false">+IF(AND(F117="",G117=""),"",ROUND(F117*G117,2))</f>
        <v/>
      </c>
      <c r="I117" s="134"/>
    </row>
    <row r="118" customFormat="false" ht="12.75" hidden="false" customHeight="false" outlineLevel="0" collapsed="false">
      <c r="A118" s="128" t="str">
        <f aca="true">+IF(NOT(ISBLANK(INDIRECT("e"&amp;ROW()))),MAX(INDIRECT("a$14:A"&amp;ROW()-1))+1,"")</f>
        <v/>
      </c>
      <c r="B118" s="129"/>
      <c r="C118" s="139"/>
      <c r="D118" s="135"/>
      <c r="E118" s="130"/>
      <c r="F118" s="131"/>
      <c r="G118" s="131"/>
      <c r="H118" s="136" t="str">
        <f aca="false">+IF(AND(F118="",G118=""),"",ROUND(F118*G118,2))</f>
        <v/>
      </c>
      <c r="I118" s="134"/>
    </row>
    <row r="119" customFormat="false" ht="12.75" hidden="false" customHeight="false" outlineLevel="0" collapsed="false">
      <c r="A119" s="128" t="str">
        <f aca="true">+IF(NOT(ISBLANK(INDIRECT("e"&amp;ROW()))),MAX(INDIRECT("a$14:A"&amp;ROW()-1))+1,"")</f>
        <v/>
      </c>
      <c r="B119" s="129"/>
      <c r="C119" s="139"/>
      <c r="D119" s="135"/>
      <c r="E119" s="130"/>
      <c r="F119" s="131"/>
      <c r="G119" s="131"/>
      <c r="H119" s="136" t="str">
        <f aca="false">+IF(AND(F119="",G119=""),"",ROUND(F119*G119,2))</f>
        <v/>
      </c>
      <c r="I119" s="134"/>
    </row>
    <row r="120" customFormat="false" ht="12.75" hidden="false" customHeight="false" outlineLevel="0" collapsed="false">
      <c r="A120" s="128" t="str">
        <f aca="true">+IF(NOT(ISBLANK(INDIRECT("e"&amp;ROW()))),MAX(INDIRECT("a$14:A"&amp;ROW()-1))+1,"")</f>
        <v/>
      </c>
      <c r="B120" s="129"/>
      <c r="C120" s="139"/>
      <c r="D120" s="135"/>
      <c r="E120" s="130"/>
      <c r="F120" s="131"/>
      <c r="G120" s="131"/>
      <c r="H120" s="136" t="str">
        <f aca="false">+IF(AND(F120="",G120=""),"",ROUND(F120*G120,2))</f>
        <v/>
      </c>
      <c r="I120" s="134"/>
    </row>
    <row r="121" customFormat="false" ht="12.75" hidden="false" customHeight="false" outlineLevel="0" collapsed="false">
      <c r="A121" s="128" t="str">
        <f aca="true">+IF(NOT(ISBLANK(INDIRECT("e"&amp;ROW()))),MAX(INDIRECT("a$14:A"&amp;ROW()-1))+1,"")</f>
        <v/>
      </c>
      <c r="B121" s="129"/>
      <c r="C121" s="139"/>
      <c r="D121" s="135"/>
      <c r="E121" s="130"/>
      <c r="F121" s="131"/>
      <c r="G121" s="131"/>
      <c r="H121" s="136" t="str">
        <f aca="false">+IF(AND(F121="",G121=""),"",ROUND(F121*G121,2))</f>
        <v/>
      </c>
      <c r="I121" s="134"/>
    </row>
    <row r="122" customFormat="false" ht="12.75" hidden="false" customHeight="false" outlineLevel="0" collapsed="false">
      <c r="A122" s="128" t="str">
        <f aca="true">+IF(NOT(ISBLANK(INDIRECT("e"&amp;ROW()))),MAX(INDIRECT("a$14:A"&amp;ROW()-1))+1,"")</f>
        <v/>
      </c>
      <c r="B122" s="129"/>
      <c r="C122" s="139"/>
      <c r="D122" s="135"/>
      <c r="E122" s="130"/>
      <c r="F122" s="131"/>
      <c r="G122" s="131"/>
      <c r="H122" s="136" t="str">
        <f aca="false">+IF(AND(F122="",G122=""),"",ROUND(F122*G122,2))</f>
        <v/>
      </c>
      <c r="I122" s="134"/>
    </row>
    <row r="123" customFormat="false" ht="12.75" hidden="false" customHeight="false" outlineLevel="0" collapsed="false">
      <c r="A123" s="128" t="str">
        <f aca="true">+IF(NOT(ISBLANK(INDIRECT("e"&amp;ROW()))),MAX(INDIRECT("a$14:A"&amp;ROW()-1))+1,"")</f>
        <v/>
      </c>
      <c r="B123" s="129"/>
      <c r="C123" s="139"/>
      <c r="D123" s="135"/>
      <c r="E123" s="130"/>
      <c r="F123" s="131"/>
      <c r="G123" s="131"/>
      <c r="H123" s="136" t="str">
        <f aca="false">+IF(AND(F123="",G123=""),"",ROUND(F123*G123,2))</f>
        <v/>
      </c>
      <c r="I123" s="134"/>
    </row>
    <row r="124" customFormat="false" ht="12.75" hidden="false" customHeight="false" outlineLevel="0" collapsed="false">
      <c r="A124" s="128" t="str">
        <f aca="true">+IF(NOT(ISBLANK(INDIRECT("e"&amp;ROW()))),MAX(INDIRECT("a$14:A"&amp;ROW()-1))+1,"")</f>
        <v/>
      </c>
      <c r="B124" s="129"/>
      <c r="C124" s="139"/>
      <c r="D124" s="135"/>
      <c r="E124" s="130"/>
      <c r="F124" s="131"/>
      <c r="G124" s="131"/>
      <c r="H124" s="136" t="str">
        <f aca="false">+IF(AND(F124="",G124=""),"",ROUND(F124*G124,2))</f>
        <v/>
      </c>
      <c r="I124" s="134"/>
    </row>
    <row r="125" customFormat="false" ht="12.75" hidden="false" customHeight="false" outlineLevel="0" collapsed="false">
      <c r="A125" s="128" t="str">
        <f aca="true">+IF(NOT(ISBLANK(INDIRECT("e"&amp;ROW()))),MAX(INDIRECT("a$14:A"&amp;ROW()-1))+1,"")</f>
        <v/>
      </c>
      <c r="B125" s="129"/>
      <c r="C125" s="139"/>
      <c r="D125" s="135"/>
      <c r="E125" s="130"/>
      <c r="F125" s="131"/>
      <c r="G125" s="131"/>
      <c r="H125" s="136" t="str">
        <f aca="false">+IF(AND(F125="",G125=""),"",ROUND(F125*G125,2))</f>
        <v/>
      </c>
      <c r="I125" s="134"/>
    </row>
    <row r="126" customFormat="false" ht="12.75" hidden="false" customHeight="false" outlineLevel="0" collapsed="false">
      <c r="A126" s="128" t="str">
        <f aca="true">+IF(NOT(ISBLANK(INDIRECT("e"&amp;ROW()))),MAX(INDIRECT("a$14:A"&amp;ROW()-1))+1,"")</f>
        <v/>
      </c>
      <c r="B126" s="129"/>
      <c r="C126" s="139"/>
      <c r="D126" s="135"/>
      <c r="E126" s="130"/>
      <c r="F126" s="131"/>
      <c r="G126" s="131"/>
      <c r="H126" s="136" t="str">
        <f aca="false">+IF(AND(F126="",G126=""),"",ROUND(F126*G126,2))</f>
        <v/>
      </c>
      <c r="I126" s="134"/>
    </row>
    <row r="127" customFormat="false" ht="12.75" hidden="false" customHeight="false" outlineLevel="0" collapsed="false">
      <c r="A127" s="128" t="str">
        <f aca="true">+IF(NOT(ISBLANK(INDIRECT("e"&amp;ROW()))),MAX(INDIRECT("a$14:A"&amp;ROW()-1))+1,"")</f>
        <v/>
      </c>
      <c r="B127" s="129"/>
      <c r="C127" s="139"/>
      <c r="D127" s="135"/>
      <c r="E127" s="130"/>
      <c r="F127" s="131"/>
      <c r="G127" s="131"/>
      <c r="H127" s="136" t="str">
        <f aca="false">+IF(AND(F127="",G127=""),"",ROUND(F127*G127,2))</f>
        <v/>
      </c>
      <c r="I127" s="134"/>
    </row>
    <row r="128" customFormat="false" ht="12.75" hidden="false" customHeight="false" outlineLevel="0" collapsed="false">
      <c r="A128" s="128" t="str">
        <f aca="true">+IF(NOT(ISBLANK(INDIRECT("e"&amp;ROW()))),MAX(INDIRECT("a$14:A"&amp;ROW()-1))+1,"")</f>
        <v/>
      </c>
      <c r="B128" s="129"/>
      <c r="C128" s="139"/>
      <c r="D128" s="135"/>
      <c r="E128" s="130"/>
      <c r="F128" s="131"/>
      <c r="G128" s="131"/>
      <c r="H128" s="136" t="str">
        <f aca="false">+IF(AND(F128="",G128=""),"",ROUND(F128*G128,2))</f>
        <v/>
      </c>
      <c r="I128" s="134"/>
    </row>
    <row r="129" customFormat="false" ht="12.75" hidden="false" customHeight="false" outlineLevel="0" collapsed="false">
      <c r="A129" s="128" t="str">
        <f aca="true">+IF(NOT(ISBLANK(INDIRECT("e"&amp;ROW()))),MAX(INDIRECT("a$14:A"&amp;ROW()-1))+1,"")</f>
        <v/>
      </c>
      <c r="B129" s="129"/>
      <c r="C129" s="139"/>
      <c r="D129" s="135"/>
      <c r="E129" s="130"/>
      <c r="F129" s="131"/>
      <c r="G129" s="131"/>
      <c r="H129" s="136" t="str">
        <f aca="false">+IF(AND(F129="",G129=""),"",ROUND(F129*G129,2))</f>
        <v/>
      </c>
      <c r="I129" s="134"/>
    </row>
    <row r="130" customFormat="false" ht="12.75" hidden="false" customHeight="false" outlineLevel="0" collapsed="false">
      <c r="A130" s="128" t="str">
        <f aca="true">+IF(NOT(ISBLANK(INDIRECT("e"&amp;ROW()))),MAX(INDIRECT("a$14:A"&amp;ROW()-1))+1,"")</f>
        <v/>
      </c>
      <c r="B130" s="129"/>
      <c r="C130" s="139"/>
      <c r="D130" s="135"/>
      <c r="E130" s="130"/>
      <c r="F130" s="131"/>
      <c r="G130" s="131"/>
      <c r="H130" s="136" t="str">
        <f aca="false">+IF(AND(F130="",G130=""),"",ROUND(F130*G130,2))</f>
        <v/>
      </c>
      <c r="I130" s="134"/>
    </row>
    <row r="131" customFormat="false" ht="12.75" hidden="false" customHeight="false" outlineLevel="0" collapsed="false">
      <c r="A131" s="128" t="str">
        <f aca="true">+IF(NOT(ISBLANK(INDIRECT("e"&amp;ROW()))),MAX(INDIRECT("a$14:A"&amp;ROW()-1))+1,"")</f>
        <v/>
      </c>
      <c r="B131" s="129"/>
      <c r="C131" s="139"/>
      <c r="D131" s="135"/>
      <c r="E131" s="130"/>
      <c r="F131" s="131"/>
      <c r="G131" s="131"/>
      <c r="H131" s="136" t="str">
        <f aca="false">+IF(AND(F131="",G131=""),"",ROUND(F131*G131,2))</f>
        <v/>
      </c>
      <c r="I131" s="134"/>
    </row>
    <row r="132" customFormat="false" ht="12.75" hidden="false" customHeight="false" outlineLevel="0" collapsed="false">
      <c r="A132" s="128" t="str">
        <f aca="true">+IF(NOT(ISBLANK(INDIRECT("e"&amp;ROW()))),MAX(INDIRECT("a$14:A"&amp;ROW()-1))+1,"")</f>
        <v/>
      </c>
      <c r="B132" s="129"/>
      <c r="C132" s="139"/>
      <c r="D132" s="135"/>
      <c r="E132" s="130"/>
      <c r="F132" s="131"/>
      <c r="G132" s="131"/>
      <c r="H132" s="136" t="str">
        <f aca="false">+IF(AND(F132="",G132=""),"",ROUND(F132*G132,2))</f>
        <v/>
      </c>
      <c r="I132" s="134"/>
    </row>
    <row r="133" customFormat="false" ht="12.75" hidden="false" customHeight="false" outlineLevel="0" collapsed="false">
      <c r="A133" s="128" t="str">
        <f aca="true">+IF(NOT(ISBLANK(INDIRECT("e"&amp;ROW()))),MAX(INDIRECT("a$14:A"&amp;ROW()-1))+1,"")</f>
        <v/>
      </c>
      <c r="B133" s="129"/>
      <c r="C133" s="139"/>
      <c r="D133" s="135"/>
      <c r="E133" s="130"/>
      <c r="F133" s="131"/>
      <c r="G133" s="131"/>
      <c r="H133" s="136" t="str">
        <f aca="false">+IF(AND(F133="",G133=""),"",ROUND(F133*G133,2))</f>
        <v/>
      </c>
      <c r="I133" s="134"/>
    </row>
    <row r="134" customFormat="false" ht="12.75" hidden="false" customHeight="false" outlineLevel="0" collapsed="false">
      <c r="A134" s="128" t="str">
        <f aca="true">+IF(NOT(ISBLANK(INDIRECT("e"&amp;ROW()))),MAX(INDIRECT("a$14:A"&amp;ROW()-1))+1,"")</f>
        <v/>
      </c>
      <c r="B134" s="129"/>
      <c r="C134" s="139"/>
      <c r="D134" s="135"/>
      <c r="E134" s="130"/>
      <c r="F134" s="131"/>
      <c r="G134" s="131"/>
      <c r="H134" s="136" t="str">
        <f aca="false">+IF(AND(F134="",G134=""),"",ROUND(F134*G134,2))</f>
        <v/>
      </c>
      <c r="I134" s="134"/>
    </row>
    <row r="135" customFormat="false" ht="12.75" hidden="false" customHeight="false" outlineLevel="0" collapsed="false">
      <c r="A135" s="128" t="str">
        <f aca="true">+IF(NOT(ISBLANK(INDIRECT("e"&amp;ROW()))),MAX(INDIRECT("a$14:A"&amp;ROW()-1))+1,"")</f>
        <v/>
      </c>
      <c r="B135" s="129"/>
      <c r="C135" s="139"/>
      <c r="D135" s="135"/>
      <c r="E135" s="130"/>
      <c r="F135" s="131"/>
      <c r="G135" s="131"/>
      <c r="H135" s="136" t="str">
        <f aca="false">+IF(AND(F135="",G135=""),"",ROUND(F135*G135,2))</f>
        <v/>
      </c>
      <c r="I135" s="134"/>
    </row>
    <row r="136" customFormat="false" ht="12.75" hidden="false" customHeight="false" outlineLevel="0" collapsed="false">
      <c r="A136" s="128" t="str">
        <f aca="true">+IF(NOT(ISBLANK(INDIRECT("e"&amp;ROW()))),MAX(INDIRECT("a$14:A"&amp;ROW()-1))+1,"")</f>
        <v/>
      </c>
      <c r="B136" s="129"/>
      <c r="C136" s="139"/>
      <c r="D136" s="135"/>
      <c r="E136" s="130"/>
      <c r="F136" s="131"/>
      <c r="G136" s="131"/>
      <c r="H136" s="136" t="str">
        <f aca="false">+IF(AND(F136="",G136=""),"",ROUND(F136*G136,2))</f>
        <v/>
      </c>
      <c r="I136" s="134"/>
    </row>
    <row r="137" customFormat="false" ht="12.75" hidden="false" customHeight="false" outlineLevel="0" collapsed="false">
      <c r="A137" s="128" t="str">
        <f aca="true">+IF(NOT(ISBLANK(INDIRECT("e"&amp;ROW()))),MAX(INDIRECT("a$14:A"&amp;ROW()-1))+1,"")</f>
        <v/>
      </c>
      <c r="B137" s="129"/>
      <c r="C137" s="139"/>
      <c r="D137" s="135"/>
      <c r="E137" s="130"/>
      <c r="F137" s="131"/>
      <c r="G137" s="131"/>
      <c r="H137" s="136" t="str">
        <f aca="false">+IF(AND(F137="",G137=""),"",ROUND(F137*G137,2))</f>
        <v/>
      </c>
      <c r="I137" s="134"/>
    </row>
    <row r="138" customFormat="false" ht="12.75" hidden="false" customHeight="false" outlineLevel="0" collapsed="false">
      <c r="A138" s="128" t="str">
        <f aca="true">+IF(NOT(ISBLANK(INDIRECT("e"&amp;ROW()))),MAX(INDIRECT("a$14:A"&amp;ROW()-1))+1,"")</f>
        <v/>
      </c>
      <c r="B138" s="129"/>
      <c r="C138" s="139"/>
      <c r="D138" s="135"/>
      <c r="E138" s="130"/>
      <c r="F138" s="131"/>
      <c r="G138" s="131"/>
      <c r="H138" s="136" t="str">
        <f aca="false">+IF(AND(F138="",G138=""),"",ROUND(F138*G138,2))</f>
        <v/>
      </c>
      <c r="I138" s="134"/>
    </row>
    <row r="139" customFormat="false" ht="12.75" hidden="false" customHeight="false" outlineLevel="0" collapsed="false">
      <c r="A139" s="128" t="str">
        <f aca="true">+IF(NOT(ISBLANK(INDIRECT("e"&amp;ROW()))),MAX(INDIRECT("a$14:A"&amp;ROW()-1))+1,"")</f>
        <v/>
      </c>
      <c r="B139" s="129"/>
      <c r="C139" s="139"/>
      <c r="D139" s="135"/>
      <c r="E139" s="130"/>
      <c r="F139" s="131"/>
      <c r="G139" s="131"/>
      <c r="H139" s="136" t="str">
        <f aca="false">+IF(AND(F139="",G139=""),"",ROUND(F139*G139,2))</f>
        <v/>
      </c>
      <c r="I139" s="134"/>
    </row>
    <row r="140" customFormat="false" ht="12.75" hidden="false" customHeight="false" outlineLevel="0" collapsed="false">
      <c r="A140" s="128" t="str">
        <f aca="true">+IF(NOT(ISBLANK(INDIRECT("e"&amp;ROW()))),MAX(INDIRECT("a$14:A"&amp;ROW()-1))+1,"")</f>
        <v/>
      </c>
      <c r="B140" s="129"/>
      <c r="C140" s="139"/>
      <c r="D140" s="135"/>
      <c r="E140" s="130"/>
      <c r="F140" s="131"/>
      <c r="G140" s="131"/>
      <c r="H140" s="136" t="str">
        <f aca="false">+IF(AND(F140="",G140=""),"",ROUND(F140*G140,2))</f>
        <v/>
      </c>
      <c r="I140" s="134"/>
    </row>
    <row r="141" customFormat="false" ht="12.75" hidden="false" customHeight="false" outlineLevel="0" collapsed="false">
      <c r="A141" s="128" t="str">
        <f aca="true">+IF(NOT(ISBLANK(INDIRECT("e"&amp;ROW()))),MAX(INDIRECT("a$14:A"&amp;ROW()-1))+1,"")</f>
        <v/>
      </c>
      <c r="B141" s="129"/>
      <c r="C141" s="139"/>
      <c r="D141" s="135"/>
      <c r="E141" s="130"/>
      <c r="F141" s="131"/>
      <c r="G141" s="131"/>
      <c r="H141" s="136" t="str">
        <f aca="false">+IF(AND(F141="",G141=""),"",ROUND(F141*G141,2))</f>
        <v/>
      </c>
      <c r="I141" s="134"/>
    </row>
    <row r="142" customFormat="false" ht="12.75" hidden="false" customHeight="false" outlineLevel="0" collapsed="false">
      <c r="A142" s="128" t="str">
        <f aca="true">+IF(NOT(ISBLANK(INDIRECT("e"&amp;ROW()))),MAX(INDIRECT("a$14:A"&amp;ROW()-1))+1,"")</f>
        <v/>
      </c>
      <c r="B142" s="129"/>
      <c r="C142" s="139"/>
      <c r="D142" s="135"/>
      <c r="E142" s="130"/>
      <c r="F142" s="131"/>
      <c r="G142" s="131"/>
      <c r="H142" s="136" t="str">
        <f aca="false">+IF(AND(F142="",G142=""),"",ROUND(F142*G142,2))</f>
        <v/>
      </c>
      <c r="I142" s="134"/>
    </row>
    <row r="143" customFormat="false" ht="12.75" hidden="false" customHeight="false" outlineLevel="0" collapsed="false">
      <c r="A143" s="128" t="str">
        <f aca="true">+IF(NOT(ISBLANK(INDIRECT("e"&amp;ROW()))),MAX(INDIRECT("a$14:A"&amp;ROW()-1))+1,"")</f>
        <v/>
      </c>
      <c r="B143" s="129"/>
      <c r="C143" s="139"/>
      <c r="D143" s="135"/>
      <c r="E143" s="130"/>
      <c r="F143" s="131"/>
      <c r="G143" s="131"/>
      <c r="H143" s="136" t="str">
        <f aca="false">+IF(AND(F143="",G143=""),"",ROUND(F143*G143,2))</f>
        <v/>
      </c>
      <c r="I143" s="134"/>
    </row>
    <row r="144" customFormat="false" ht="12.75" hidden="false" customHeight="false" outlineLevel="0" collapsed="false">
      <c r="A144" s="128" t="str">
        <f aca="true">+IF(NOT(ISBLANK(INDIRECT("e"&amp;ROW()))),MAX(INDIRECT("a$14:A"&amp;ROW()-1))+1,"")</f>
        <v/>
      </c>
      <c r="B144" s="129"/>
      <c r="C144" s="139"/>
      <c r="D144" s="135"/>
      <c r="E144" s="130"/>
      <c r="F144" s="131"/>
      <c r="G144" s="131"/>
      <c r="H144" s="136" t="str">
        <f aca="false">+IF(AND(F144="",G144=""),"",ROUND(F144*G144,2))</f>
        <v/>
      </c>
      <c r="I144" s="134"/>
    </row>
    <row r="145" customFormat="false" ht="12.75" hidden="false" customHeight="false" outlineLevel="0" collapsed="false">
      <c r="A145" s="128" t="str">
        <f aca="true">+IF(NOT(ISBLANK(INDIRECT("e"&amp;ROW()))),MAX(INDIRECT("a$14:A"&amp;ROW()-1))+1,"")</f>
        <v/>
      </c>
      <c r="B145" s="129"/>
      <c r="C145" s="139"/>
      <c r="D145" s="135"/>
      <c r="E145" s="130"/>
      <c r="F145" s="131"/>
      <c r="G145" s="131"/>
      <c r="H145" s="136" t="str">
        <f aca="false">+IF(AND(F145="",G145=""),"",ROUND(F145*G145,2))</f>
        <v/>
      </c>
      <c r="I145" s="134"/>
    </row>
    <row r="146" customFormat="false" ht="12.75" hidden="false" customHeight="false" outlineLevel="0" collapsed="false">
      <c r="A146" s="128" t="str">
        <f aca="true">+IF(NOT(ISBLANK(INDIRECT("e"&amp;ROW()))),MAX(INDIRECT("a$14:A"&amp;ROW()-1))+1,"")</f>
        <v/>
      </c>
      <c r="B146" s="129"/>
      <c r="C146" s="139"/>
      <c r="D146" s="135"/>
      <c r="E146" s="130"/>
      <c r="F146" s="131"/>
      <c r="G146" s="131"/>
      <c r="H146" s="136" t="str">
        <f aca="false">+IF(AND(F146="",G146=""),"",ROUND(F146*G146,2))</f>
        <v/>
      </c>
      <c r="I146" s="134"/>
    </row>
    <row r="147" customFormat="false" ht="12.75" hidden="false" customHeight="false" outlineLevel="0" collapsed="false">
      <c r="A147" s="128" t="str">
        <f aca="true">+IF(NOT(ISBLANK(INDIRECT("e"&amp;ROW()))),MAX(INDIRECT("a$14:A"&amp;ROW()-1))+1,"")</f>
        <v/>
      </c>
      <c r="B147" s="129"/>
      <c r="C147" s="139"/>
      <c r="D147" s="135"/>
      <c r="E147" s="130"/>
      <c r="F147" s="131"/>
      <c r="G147" s="131"/>
      <c r="H147" s="136" t="str">
        <f aca="false">+IF(AND(F147="",G147=""),"",ROUND(F147*G147,2))</f>
        <v/>
      </c>
      <c r="I147" s="134"/>
    </row>
    <row r="148" customFormat="false" ht="12.75" hidden="false" customHeight="false" outlineLevel="0" collapsed="false">
      <c r="A148" s="128" t="str">
        <f aca="true">+IF(NOT(ISBLANK(INDIRECT("e"&amp;ROW()))),MAX(INDIRECT("a$14:A"&amp;ROW()-1))+1,"")</f>
        <v/>
      </c>
      <c r="B148" s="129"/>
      <c r="C148" s="139"/>
      <c r="D148" s="135"/>
      <c r="E148" s="130"/>
      <c r="F148" s="131"/>
      <c r="G148" s="131"/>
      <c r="H148" s="136" t="str">
        <f aca="false">+IF(AND(F148="",G148=""),"",ROUND(F148*G148,2))</f>
        <v/>
      </c>
      <c r="I148" s="134"/>
    </row>
    <row r="149" customFormat="false" ht="12.75" hidden="false" customHeight="false" outlineLevel="0" collapsed="false">
      <c r="A149" s="128" t="str">
        <f aca="true">+IF(NOT(ISBLANK(INDIRECT("e"&amp;ROW()))),MAX(INDIRECT("a$14:A"&amp;ROW()-1))+1,"")</f>
        <v/>
      </c>
      <c r="B149" s="129"/>
      <c r="C149" s="139"/>
      <c r="D149" s="135"/>
      <c r="E149" s="130"/>
      <c r="F149" s="131"/>
      <c r="G149" s="131"/>
      <c r="H149" s="136" t="str">
        <f aca="false">+IF(AND(F149="",G149=""),"",ROUND(F149*G149,2))</f>
        <v/>
      </c>
      <c r="I149" s="134"/>
    </row>
    <row r="150" customFormat="false" ht="12.75" hidden="false" customHeight="false" outlineLevel="0" collapsed="false">
      <c r="A150" s="128" t="str">
        <f aca="true">+IF(NOT(ISBLANK(INDIRECT("e"&amp;ROW()))),MAX(INDIRECT("a$14:A"&amp;ROW()-1))+1,"")</f>
        <v/>
      </c>
      <c r="B150" s="129"/>
      <c r="C150" s="139"/>
      <c r="D150" s="135"/>
      <c r="E150" s="130"/>
      <c r="F150" s="131"/>
      <c r="G150" s="131"/>
      <c r="H150" s="136" t="str">
        <f aca="false">+IF(AND(F150="",G150=""),"",ROUND(F150*G150,2))</f>
        <v/>
      </c>
      <c r="I150" s="134"/>
    </row>
    <row r="151" customFormat="false" ht="12.75" hidden="false" customHeight="false" outlineLevel="0" collapsed="false">
      <c r="A151" s="128" t="str">
        <f aca="true">+IF(NOT(ISBLANK(INDIRECT("e"&amp;ROW()))),MAX(INDIRECT("a$14:A"&amp;ROW()-1))+1,"")</f>
        <v/>
      </c>
      <c r="B151" s="129"/>
      <c r="C151" s="139"/>
      <c r="D151" s="135"/>
      <c r="E151" s="130"/>
      <c r="F151" s="131"/>
      <c r="G151" s="131"/>
      <c r="H151" s="136" t="str">
        <f aca="false">+IF(AND(F151="",G151=""),"",ROUND(F151*G151,2))</f>
        <v/>
      </c>
      <c r="I151" s="134"/>
    </row>
    <row r="152" customFormat="false" ht="12.75" hidden="false" customHeight="false" outlineLevel="0" collapsed="false">
      <c r="A152" s="128" t="str">
        <f aca="true">+IF(NOT(ISBLANK(INDIRECT("e"&amp;ROW()))),MAX(INDIRECT("a$14:A"&amp;ROW()-1))+1,"")</f>
        <v/>
      </c>
      <c r="B152" s="129"/>
      <c r="C152" s="139"/>
      <c r="D152" s="135"/>
      <c r="E152" s="130"/>
      <c r="F152" s="131"/>
      <c r="G152" s="131"/>
      <c r="H152" s="136" t="str">
        <f aca="false">+IF(AND(F152="",G152=""),"",ROUND(F152*G152,2))</f>
        <v/>
      </c>
      <c r="I152" s="134"/>
    </row>
    <row r="153" customFormat="false" ht="12.75" hidden="false" customHeight="false" outlineLevel="0" collapsed="false">
      <c r="A153" s="128" t="str">
        <f aca="true">+IF(NOT(ISBLANK(INDIRECT("e"&amp;ROW()))),MAX(INDIRECT("a$14:A"&amp;ROW()-1))+1,"")</f>
        <v/>
      </c>
      <c r="B153" s="129"/>
      <c r="C153" s="139"/>
      <c r="D153" s="135"/>
      <c r="E153" s="130"/>
      <c r="F153" s="131"/>
      <c r="G153" s="131"/>
      <c r="H153" s="136" t="str">
        <f aca="false">+IF(AND(F153="",G153=""),"",ROUND(F153*G153,2))</f>
        <v/>
      </c>
      <c r="I153" s="134"/>
    </row>
    <row r="154" customFormat="false" ht="12.75" hidden="false" customHeight="false" outlineLevel="0" collapsed="false">
      <c r="A154" s="128" t="str">
        <f aca="true">+IF(NOT(ISBLANK(INDIRECT("e"&amp;ROW()))),MAX(INDIRECT("a$14:A"&amp;ROW()-1))+1,"")</f>
        <v/>
      </c>
      <c r="B154" s="129"/>
      <c r="C154" s="139"/>
      <c r="D154" s="135"/>
      <c r="E154" s="130"/>
      <c r="F154" s="131"/>
      <c r="G154" s="131"/>
      <c r="H154" s="136" t="str">
        <f aca="false">+IF(AND(F154="",G154=""),"",ROUND(F154*G154,2))</f>
        <v/>
      </c>
      <c r="I154" s="134"/>
    </row>
    <row r="155" customFormat="false" ht="12.75" hidden="false" customHeight="false" outlineLevel="0" collapsed="false">
      <c r="A155" s="128" t="str">
        <f aca="true">+IF(NOT(ISBLANK(INDIRECT("e"&amp;ROW()))),MAX(INDIRECT("a$14:A"&amp;ROW()-1))+1,"")</f>
        <v/>
      </c>
      <c r="B155" s="129"/>
      <c r="C155" s="139"/>
      <c r="D155" s="135"/>
      <c r="E155" s="130"/>
      <c r="F155" s="131"/>
      <c r="G155" s="131"/>
      <c r="H155" s="136" t="str">
        <f aca="false">+IF(AND(F155="",G155=""),"",ROUND(F155*G155,2))</f>
        <v/>
      </c>
      <c r="I155" s="134"/>
    </row>
    <row r="156" customFormat="false" ht="12.75" hidden="false" customHeight="false" outlineLevel="0" collapsed="false">
      <c r="A156" s="128" t="str">
        <f aca="true">+IF(NOT(ISBLANK(INDIRECT("e"&amp;ROW()))),MAX(INDIRECT("a$14:A"&amp;ROW()-1))+1,"")</f>
        <v/>
      </c>
      <c r="B156" s="129"/>
      <c r="C156" s="139"/>
      <c r="D156" s="135"/>
      <c r="E156" s="130"/>
      <c r="F156" s="131"/>
      <c r="G156" s="131"/>
      <c r="H156" s="136" t="str">
        <f aca="false">+IF(AND(F156="",G156=""),"",ROUND(F156*G156,2))</f>
        <v/>
      </c>
      <c r="I156" s="134"/>
    </row>
    <row r="157" customFormat="false" ht="12.75" hidden="false" customHeight="false" outlineLevel="0" collapsed="false">
      <c r="A157" s="128" t="str">
        <f aca="true">+IF(NOT(ISBLANK(INDIRECT("e"&amp;ROW()))),MAX(INDIRECT("a$14:A"&amp;ROW()-1))+1,"")</f>
        <v/>
      </c>
      <c r="B157" s="129"/>
      <c r="C157" s="139"/>
      <c r="D157" s="135"/>
      <c r="E157" s="130"/>
      <c r="F157" s="131"/>
      <c r="G157" s="131"/>
      <c r="H157" s="136" t="str">
        <f aca="false">+IF(AND(F157="",G157=""),"",ROUND(F157*G157,2))</f>
        <v/>
      </c>
      <c r="I157" s="134"/>
    </row>
    <row r="158" customFormat="false" ht="12.75" hidden="false" customHeight="false" outlineLevel="0" collapsed="false">
      <c r="A158" s="128" t="str">
        <f aca="true">+IF(NOT(ISBLANK(INDIRECT("e"&amp;ROW()))),MAX(INDIRECT("a$14:A"&amp;ROW()-1))+1,"")</f>
        <v/>
      </c>
      <c r="B158" s="129"/>
      <c r="C158" s="139"/>
      <c r="D158" s="135"/>
      <c r="E158" s="130"/>
      <c r="F158" s="131"/>
      <c r="G158" s="131"/>
      <c r="H158" s="136" t="str">
        <f aca="false">+IF(AND(F158="",G158=""),"",ROUND(F158*G158,2))</f>
        <v/>
      </c>
      <c r="I158" s="134"/>
    </row>
    <row r="159" customFormat="false" ht="12.75" hidden="false" customHeight="false" outlineLevel="0" collapsed="false">
      <c r="A159" s="128" t="str">
        <f aca="true">+IF(NOT(ISBLANK(INDIRECT("e"&amp;ROW()))),MAX(INDIRECT("a$14:A"&amp;ROW()-1))+1,"")</f>
        <v/>
      </c>
      <c r="B159" s="129"/>
      <c r="C159" s="139"/>
      <c r="D159" s="135"/>
      <c r="E159" s="130"/>
      <c r="F159" s="131"/>
      <c r="G159" s="131"/>
      <c r="H159" s="136" t="str">
        <f aca="false">+IF(AND(F159="",G159=""),"",ROUND(F159*G159,2))</f>
        <v/>
      </c>
      <c r="I159" s="134"/>
    </row>
    <row r="160" customFormat="false" ht="12.75" hidden="false" customHeight="false" outlineLevel="0" collapsed="false">
      <c r="A160" s="128" t="str">
        <f aca="true">+IF(NOT(ISBLANK(INDIRECT("e"&amp;ROW()))),MAX(INDIRECT("a$14:A"&amp;ROW()-1))+1,"")</f>
        <v/>
      </c>
      <c r="B160" s="129"/>
      <c r="C160" s="139"/>
      <c r="D160" s="135"/>
      <c r="E160" s="130"/>
      <c r="F160" s="131"/>
      <c r="G160" s="131"/>
      <c r="H160" s="136" t="str">
        <f aca="false">+IF(AND(F160="",G160=""),"",ROUND(F160*G160,2))</f>
        <v/>
      </c>
      <c r="I160" s="134"/>
    </row>
    <row r="161" customFormat="false" ht="12.75" hidden="false" customHeight="false" outlineLevel="0" collapsed="false">
      <c r="A161" s="128" t="str">
        <f aca="true">+IF(NOT(ISBLANK(INDIRECT("e"&amp;ROW()))),MAX(INDIRECT("a$14:A"&amp;ROW()-1))+1,"")</f>
        <v/>
      </c>
      <c r="B161" s="129"/>
      <c r="C161" s="139"/>
      <c r="D161" s="135"/>
      <c r="E161" s="130"/>
      <c r="F161" s="131"/>
      <c r="G161" s="131"/>
      <c r="H161" s="136" t="str">
        <f aca="false">+IF(AND(F161="",G161=""),"",ROUND(F161*G161,2))</f>
        <v/>
      </c>
      <c r="I161" s="134"/>
    </row>
    <row r="162" customFormat="false" ht="12.75" hidden="false" customHeight="false" outlineLevel="0" collapsed="false">
      <c r="A162" s="128" t="str">
        <f aca="true">+IF(NOT(ISBLANK(INDIRECT("e"&amp;ROW()))),MAX(INDIRECT("a$14:A"&amp;ROW()-1))+1,"")</f>
        <v/>
      </c>
      <c r="B162" s="129"/>
      <c r="C162" s="139"/>
      <c r="D162" s="135"/>
      <c r="E162" s="130"/>
      <c r="F162" s="131"/>
      <c r="G162" s="131"/>
      <c r="H162" s="136" t="str">
        <f aca="false">+IF(AND(F162="",G162=""),"",ROUND(F162*G162,2))</f>
        <v/>
      </c>
      <c r="I162" s="134"/>
    </row>
    <row r="163" customFormat="false" ht="12.75" hidden="false" customHeight="false" outlineLevel="0" collapsed="false">
      <c r="A163" s="128" t="str">
        <f aca="true">+IF(NOT(ISBLANK(INDIRECT("e"&amp;ROW()))),MAX(INDIRECT("a$14:A"&amp;ROW()-1))+1,"")</f>
        <v/>
      </c>
      <c r="B163" s="129"/>
      <c r="C163" s="139"/>
      <c r="D163" s="135"/>
      <c r="E163" s="130"/>
      <c r="F163" s="131"/>
      <c r="G163" s="131"/>
      <c r="H163" s="136" t="str">
        <f aca="false">+IF(AND(F163="",G163=""),"",ROUND(F163*G163,2))</f>
        <v/>
      </c>
      <c r="I163" s="134"/>
    </row>
    <row r="164" customFormat="false" ht="12.75" hidden="false" customHeight="false" outlineLevel="0" collapsed="false">
      <c r="A164" s="128" t="str">
        <f aca="true">+IF(NOT(ISBLANK(INDIRECT("e"&amp;ROW()))),MAX(INDIRECT("a$14:A"&amp;ROW()-1))+1,"")</f>
        <v/>
      </c>
      <c r="B164" s="129"/>
      <c r="C164" s="139"/>
      <c r="D164" s="135"/>
      <c r="E164" s="130"/>
      <c r="F164" s="131"/>
      <c r="G164" s="131"/>
      <c r="H164" s="136" t="str">
        <f aca="false">+IF(AND(F164="",G164=""),"",ROUND(F164*G164,2))</f>
        <v/>
      </c>
      <c r="I164" s="134"/>
    </row>
    <row r="165" customFormat="false" ht="12.75" hidden="false" customHeight="false" outlineLevel="0" collapsed="false">
      <c r="A165" s="128" t="str">
        <f aca="true">+IF(NOT(ISBLANK(INDIRECT("e"&amp;ROW()))),MAX(INDIRECT("a$14:A"&amp;ROW()-1))+1,"")</f>
        <v/>
      </c>
      <c r="B165" s="129"/>
      <c r="C165" s="139"/>
      <c r="D165" s="135"/>
      <c r="E165" s="130"/>
      <c r="F165" s="131"/>
      <c r="G165" s="131"/>
      <c r="H165" s="136" t="str">
        <f aca="false">+IF(AND(F165="",G165=""),"",ROUND(F165*G165,2))</f>
        <v/>
      </c>
      <c r="I165" s="134"/>
    </row>
    <row r="166" customFormat="false" ht="12.75" hidden="false" customHeight="false" outlineLevel="0" collapsed="false">
      <c r="A166" s="128" t="str">
        <f aca="true">+IF(NOT(ISBLANK(INDIRECT("e"&amp;ROW()))),MAX(INDIRECT("a$14:A"&amp;ROW()-1))+1,"")</f>
        <v/>
      </c>
      <c r="B166" s="129"/>
      <c r="C166" s="139"/>
      <c r="D166" s="135"/>
      <c r="E166" s="130"/>
      <c r="F166" s="131"/>
      <c r="G166" s="131"/>
      <c r="H166" s="136" t="str">
        <f aca="false">+IF(AND(F166="",G166=""),"",ROUND(F166*G166,2))</f>
        <v/>
      </c>
      <c r="I166" s="134"/>
    </row>
    <row r="167" customFormat="false" ht="12.75" hidden="false" customHeight="false" outlineLevel="0" collapsed="false">
      <c r="A167" s="128" t="str">
        <f aca="true">+IF(NOT(ISBLANK(INDIRECT("e"&amp;ROW()))),MAX(INDIRECT("a$14:A"&amp;ROW()-1))+1,"")</f>
        <v/>
      </c>
      <c r="B167" s="129"/>
      <c r="C167" s="139"/>
      <c r="D167" s="135"/>
      <c r="E167" s="130"/>
      <c r="F167" s="131"/>
      <c r="G167" s="131"/>
      <c r="H167" s="136" t="str">
        <f aca="false">+IF(AND(F167="",G167=""),"",ROUND(F167*G167,2))</f>
        <v/>
      </c>
      <c r="I167" s="134"/>
    </row>
    <row r="168" customFormat="false" ht="12.75" hidden="false" customHeight="false" outlineLevel="0" collapsed="false">
      <c r="A168" s="128" t="str">
        <f aca="true">+IF(NOT(ISBLANK(INDIRECT("e"&amp;ROW()))),MAX(INDIRECT("a$14:A"&amp;ROW()-1))+1,"")</f>
        <v/>
      </c>
      <c r="B168" s="129"/>
      <c r="C168" s="139"/>
      <c r="D168" s="135"/>
      <c r="E168" s="130"/>
      <c r="F168" s="131"/>
      <c r="G168" s="131"/>
      <c r="H168" s="136" t="str">
        <f aca="false">+IF(AND(F168="",G168=""),"",ROUND(F168*G168,2))</f>
        <v/>
      </c>
      <c r="I168" s="134"/>
    </row>
    <row r="169" customFormat="false" ht="12.75" hidden="false" customHeight="false" outlineLevel="0" collapsed="false">
      <c r="A169" s="128" t="str">
        <f aca="true">+IF(NOT(ISBLANK(INDIRECT("e"&amp;ROW()))),MAX(INDIRECT("a$14:A"&amp;ROW()-1))+1,"")</f>
        <v/>
      </c>
      <c r="B169" s="129"/>
      <c r="C169" s="139"/>
      <c r="D169" s="135"/>
      <c r="E169" s="130"/>
      <c r="F169" s="131"/>
      <c r="G169" s="131"/>
      <c r="H169" s="136" t="str">
        <f aca="false">+IF(AND(F169="",G169=""),"",ROUND(F169*G169,2))</f>
        <v/>
      </c>
      <c r="I169" s="134"/>
    </row>
    <row r="170" customFormat="false" ht="12.75" hidden="false" customHeight="false" outlineLevel="0" collapsed="false">
      <c r="A170" s="128" t="str">
        <f aca="true">+IF(NOT(ISBLANK(INDIRECT("e"&amp;ROW()))),MAX(INDIRECT("a$14:A"&amp;ROW()-1))+1,"")</f>
        <v/>
      </c>
      <c r="B170" s="129"/>
      <c r="C170" s="139"/>
      <c r="D170" s="135"/>
      <c r="E170" s="130"/>
      <c r="F170" s="131"/>
      <c r="G170" s="131"/>
      <c r="H170" s="136" t="str">
        <f aca="false">+IF(AND(F170="",G170=""),"",ROUND(F170*G170,2))</f>
        <v/>
      </c>
      <c r="I170" s="134"/>
    </row>
    <row r="171" customFormat="false" ht="12.75" hidden="false" customHeight="false" outlineLevel="0" collapsed="false">
      <c r="A171" s="128" t="str">
        <f aca="true">+IF(NOT(ISBLANK(INDIRECT("e"&amp;ROW()))),MAX(INDIRECT("a$14:A"&amp;ROW()-1))+1,"")</f>
        <v/>
      </c>
      <c r="B171" s="129"/>
      <c r="C171" s="139"/>
      <c r="D171" s="135"/>
      <c r="E171" s="130"/>
      <c r="F171" s="131"/>
      <c r="G171" s="131"/>
      <c r="H171" s="136" t="str">
        <f aca="false">+IF(AND(F171="",G171=""),"",ROUND(F171*G171,2))</f>
        <v/>
      </c>
      <c r="I171" s="134"/>
    </row>
    <row r="172" customFormat="false" ht="12.75" hidden="false" customHeight="false" outlineLevel="0" collapsed="false">
      <c r="A172" s="128" t="str">
        <f aca="true">+IF(NOT(ISBLANK(INDIRECT("e"&amp;ROW()))),MAX(INDIRECT("a$14:A"&amp;ROW()-1))+1,"")</f>
        <v/>
      </c>
      <c r="B172" s="129"/>
      <c r="C172" s="139"/>
      <c r="D172" s="135"/>
      <c r="E172" s="130"/>
      <c r="F172" s="131"/>
      <c r="G172" s="131"/>
      <c r="H172" s="136" t="str">
        <f aca="false">+IF(AND(F172="",G172=""),"",ROUND(F172*G172,2))</f>
        <v/>
      </c>
      <c r="I172" s="134"/>
    </row>
    <row r="173" customFormat="false" ht="12.75" hidden="false" customHeight="false" outlineLevel="0" collapsed="false">
      <c r="A173" s="128" t="str">
        <f aca="true">+IF(NOT(ISBLANK(INDIRECT("e"&amp;ROW()))),MAX(INDIRECT("a$14:A"&amp;ROW()-1))+1,"")</f>
        <v/>
      </c>
      <c r="B173" s="129"/>
      <c r="C173" s="139"/>
      <c r="D173" s="135"/>
      <c r="E173" s="130"/>
      <c r="F173" s="131"/>
      <c r="G173" s="131"/>
      <c r="H173" s="136" t="str">
        <f aca="false">+IF(AND(F173="",G173=""),"",ROUND(F173*G173,2))</f>
        <v/>
      </c>
      <c r="I173" s="134"/>
    </row>
    <row r="174" customFormat="false" ht="12.75" hidden="false" customHeight="false" outlineLevel="0" collapsed="false">
      <c r="A174" s="128" t="str">
        <f aca="true">+IF(NOT(ISBLANK(INDIRECT("e"&amp;ROW()))),MAX(INDIRECT("a$14:A"&amp;ROW()-1))+1,"")</f>
        <v/>
      </c>
      <c r="B174" s="129"/>
      <c r="C174" s="139"/>
      <c r="D174" s="135"/>
      <c r="E174" s="130"/>
      <c r="F174" s="131"/>
      <c r="G174" s="131"/>
      <c r="H174" s="136" t="str">
        <f aca="false">+IF(AND(F174="",G174=""),"",ROUND(F174*G174,2))</f>
        <v/>
      </c>
      <c r="I174" s="134"/>
    </row>
    <row r="175" customFormat="false" ht="12.75" hidden="false" customHeight="false" outlineLevel="0" collapsed="false">
      <c r="A175" s="128" t="str">
        <f aca="true">+IF(NOT(ISBLANK(INDIRECT("e"&amp;ROW()))),MAX(INDIRECT("a$14:A"&amp;ROW()-1))+1,"")</f>
        <v/>
      </c>
      <c r="B175" s="129"/>
      <c r="C175" s="139"/>
      <c r="D175" s="135"/>
      <c r="E175" s="130"/>
      <c r="F175" s="131"/>
      <c r="G175" s="131"/>
      <c r="H175" s="136" t="str">
        <f aca="false">+IF(AND(F175="",G175=""),"",ROUND(F175*G175,2))</f>
        <v/>
      </c>
      <c r="I175" s="134"/>
    </row>
    <row r="176" customFormat="false" ht="12.75" hidden="false" customHeight="false" outlineLevel="0" collapsed="false">
      <c r="A176" s="128" t="str">
        <f aca="true">+IF(NOT(ISBLANK(INDIRECT("e"&amp;ROW()))),MAX(INDIRECT("a$14:A"&amp;ROW()-1))+1,"")</f>
        <v/>
      </c>
      <c r="B176" s="129"/>
      <c r="C176" s="139"/>
      <c r="D176" s="135"/>
      <c r="E176" s="130"/>
      <c r="F176" s="131"/>
      <c r="G176" s="131"/>
      <c r="H176" s="136" t="str">
        <f aca="false">+IF(AND(F176="",G176=""),"",ROUND(F176*G176,2))</f>
        <v/>
      </c>
      <c r="I176" s="134"/>
    </row>
    <row r="177" customFormat="false" ht="12.75" hidden="false" customHeight="false" outlineLevel="0" collapsed="false">
      <c r="A177" s="128" t="str">
        <f aca="true">+IF(NOT(ISBLANK(INDIRECT("e"&amp;ROW()))),MAX(INDIRECT("a$14:A"&amp;ROW()-1))+1,"")</f>
        <v/>
      </c>
      <c r="B177" s="129"/>
      <c r="C177" s="139"/>
      <c r="D177" s="135"/>
      <c r="E177" s="130"/>
      <c r="F177" s="131"/>
      <c r="G177" s="131"/>
      <c r="H177" s="136" t="str">
        <f aca="false">+IF(AND(F177="",G177=""),"",ROUND(F177*G177,2))</f>
        <v/>
      </c>
      <c r="I177" s="134"/>
    </row>
    <row r="178" customFormat="false" ht="12.75" hidden="false" customHeight="false" outlineLevel="0" collapsed="false">
      <c r="A178" s="128" t="str">
        <f aca="true">+IF(NOT(ISBLANK(INDIRECT("e"&amp;ROW()))),MAX(INDIRECT("a$14:A"&amp;ROW()-1))+1,"")</f>
        <v/>
      </c>
      <c r="B178" s="129"/>
      <c r="C178" s="139"/>
      <c r="D178" s="135"/>
      <c r="E178" s="130"/>
      <c r="F178" s="131"/>
      <c r="G178" s="131"/>
      <c r="H178" s="136" t="str">
        <f aca="false">+IF(AND(F178="",G178=""),"",ROUND(F178*G178,2))</f>
        <v/>
      </c>
      <c r="I178" s="134"/>
    </row>
    <row r="179" customFormat="false" ht="12.75" hidden="false" customHeight="false" outlineLevel="0" collapsed="false">
      <c r="A179" s="128" t="str">
        <f aca="true">+IF(NOT(ISBLANK(INDIRECT("e"&amp;ROW()))),MAX(INDIRECT("a$14:A"&amp;ROW()-1))+1,"")</f>
        <v/>
      </c>
      <c r="B179" s="129"/>
      <c r="C179" s="139"/>
      <c r="D179" s="135"/>
      <c r="E179" s="130"/>
      <c r="F179" s="131"/>
      <c r="G179" s="131"/>
      <c r="H179" s="136" t="str">
        <f aca="false">+IF(AND(F179="",G179=""),"",ROUND(F179*G179,2))</f>
        <v/>
      </c>
      <c r="I179" s="134"/>
    </row>
    <row r="180" customFormat="false" ht="12.75" hidden="false" customHeight="false" outlineLevel="0" collapsed="false">
      <c r="A180" s="128" t="str">
        <f aca="true">+IF(NOT(ISBLANK(INDIRECT("e"&amp;ROW()))),MAX(INDIRECT("a$14:A"&amp;ROW()-1))+1,"")</f>
        <v/>
      </c>
      <c r="B180" s="129"/>
      <c r="C180" s="139"/>
      <c r="D180" s="135"/>
      <c r="E180" s="130"/>
      <c r="F180" s="131"/>
      <c r="G180" s="131"/>
      <c r="H180" s="136" t="str">
        <f aca="false">+IF(AND(F180="",G180=""),"",ROUND(F180*G180,2))</f>
        <v/>
      </c>
      <c r="I180" s="134"/>
    </row>
    <row r="181" customFormat="false" ht="12.75" hidden="false" customHeight="false" outlineLevel="0" collapsed="false">
      <c r="A181" s="128" t="str">
        <f aca="true">+IF(NOT(ISBLANK(INDIRECT("e"&amp;ROW()))),MAX(INDIRECT("a$14:A"&amp;ROW()-1))+1,"")</f>
        <v/>
      </c>
      <c r="B181" s="129"/>
      <c r="C181" s="139"/>
      <c r="D181" s="135"/>
      <c r="E181" s="130"/>
      <c r="F181" s="131"/>
      <c r="G181" s="131"/>
      <c r="H181" s="136" t="str">
        <f aca="false">+IF(AND(F181="",G181=""),"",ROUND(F181*G181,2))</f>
        <v/>
      </c>
      <c r="I181" s="134"/>
    </row>
    <row r="182" customFormat="false" ht="12.75" hidden="false" customHeight="false" outlineLevel="0" collapsed="false">
      <c r="A182" s="128" t="str">
        <f aca="true">+IF(NOT(ISBLANK(INDIRECT("e"&amp;ROW()))),MAX(INDIRECT("a$14:A"&amp;ROW()-1))+1,"")</f>
        <v/>
      </c>
      <c r="B182" s="129"/>
      <c r="C182" s="139"/>
      <c r="D182" s="135"/>
      <c r="E182" s="130"/>
      <c r="F182" s="131"/>
      <c r="G182" s="131"/>
      <c r="H182" s="136" t="str">
        <f aca="false">+IF(AND(F182="",G182=""),"",ROUND(F182*G182,2))</f>
        <v/>
      </c>
      <c r="I182" s="134"/>
    </row>
    <row r="183" customFormat="false" ht="12.75" hidden="false" customHeight="false" outlineLevel="0" collapsed="false">
      <c r="A183" s="128" t="str">
        <f aca="true">+IF(NOT(ISBLANK(INDIRECT("e"&amp;ROW()))),MAX(INDIRECT("a$14:A"&amp;ROW()-1))+1,"")</f>
        <v/>
      </c>
      <c r="B183" s="129"/>
      <c r="C183" s="139"/>
      <c r="D183" s="135"/>
      <c r="E183" s="130"/>
      <c r="F183" s="131"/>
      <c r="G183" s="131"/>
      <c r="H183" s="136" t="str">
        <f aca="false">+IF(AND(F183="",G183=""),"",ROUND(F183*G183,2))</f>
        <v/>
      </c>
      <c r="I183" s="134"/>
    </row>
    <row r="184" customFormat="false" ht="12.75" hidden="false" customHeight="false" outlineLevel="0" collapsed="false">
      <c r="A184" s="128" t="str">
        <f aca="true">+IF(NOT(ISBLANK(INDIRECT("e"&amp;ROW()))),MAX(INDIRECT("a$14:A"&amp;ROW()-1))+1,"")</f>
        <v/>
      </c>
      <c r="B184" s="129"/>
      <c r="C184" s="139"/>
      <c r="D184" s="135"/>
      <c r="E184" s="130"/>
      <c r="F184" s="131"/>
      <c r="G184" s="131"/>
      <c r="H184" s="136" t="str">
        <f aca="false">+IF(AND(F184="",G184=""),"",ROUND(F184*G184,2))</f>
        <v/>
      </c>
      <c r="I184" s="134"/>
    </row>
    <row r="185" customFormat="false" ht="12.75" hidden="false" customHeight="false" outlineLevel="0" collapsed="false">
      <c r="A185" s="128" t="str">
        <f aca="true">+IF(NOT(ISBLANK(INDIRECT("e"&amp;ROW()))),MAX(INDIRECT("a$14:A"&amp;ROW()-1))+1,"")</f>
        <v/>
      </c>
      <c r="B185" s="129"/>
      <c r="C185" s="139"/>
      <c r="D185" s="135"/>
      <c r="E185" s="130"/>
      <c r="F185" s="131"/>
      <c r="G185" s="131"/>
      <c r="H185" s="136" t="str">
        <f aca="false">+IF(AND(F185="",G185=""),"",ROUND(F185*G185,2))</f>
        <v/>
      </c>
      <c r="I185" s="134"/>
    </row>
    <row r="186" customFormat="false" ht="12.75" hidden="false" customHeight="false" outlineLevel="0" collapsed="false">
      <c r="A186" s="128" t="str">
        <f aca="true">+IF(NOT(ISBLANK(INDIRECT("e"&amp;ROW()))),MAX(INDIRECT("a$14:A"&amp;ROW()-1))+1,"")</f>
        <v/>
      </c>
      <c r="B186" s="129"/>
      <c r="C186" s="139"/>
      <c r="D186" s="135"/>
      <c r="E186" s="130"/>
      <c r="F186" s="131"/>
      <c r="G186" s="131"/>
      <c r="H186" s="136" t="str">
        <f aca="false">+IF(AND(F186="",G186=""),"",ROUND(F186*G186,2))</f>
        <v/>
      </c>
      <c r="I186" s="134"/>
    </row>
    <row r="187" customFormat="false" ht="12.75" hidden="false" customHeight="false" outlineLevel="0" collapsed="false">
      <c r="A187" s="128" t="str">
        <f aca="true">+IF(NOT(ISBLANK(INDIRECT("e"&amp;ROW()))),MAX(INDIRECT("a$14:A"&amp;ROW()-1))+1,"")</f>
        <v/>
      </c>
      <c r="B187" s="129"/>
      <c r="C187" s="139"/>
      <c r="D187" s="135"/>
      <c r="E187" s="130"/>
      <c r="F187" s="131"/>
      <c r="G187" s="131"/>
      <c r="H187" s="136" t="str">
        <f aca="false">+IF(AND(F187="",G187=""),"",ROUND(F187*G187,2))</f>
        <v/>
      </c>
      <c r="I187" s="134"/>
    </row>
    <row r="188" customFormat="false" ht="12.75" hidden="false" customHeight="false" outlineLevel="0" collapsed="false">
      <c r="A188" s="128" t="str">
        <f aca="true">+IF(NOT(ISBLANK(INDIRECT("e"&amp;ROW()))),MAX(INDIRECT("a$14:A"&amp;ROW()-1))+1,"")</f>
        <v/>
      </c>
      <c r="B188" s="129"/>
      <c r="C188" s="139"/>
      <c r="D188" s="135"/>
      <c r="E188" s="130"/>
      <c r="F188" s="131"/>
      <c r="G188" s="131"/>
      <c r="H188" s="136" t="str">
        <f aca="false">+IF(AND(F188="",G188=""),"",ROUND(F188*G188,2))</f>
        <v/>
      </c>
      <c r="I188" s="134"/>
    </row>
    <row r="189" customFormat="false" ht="12.75" hidden="false" customHeight="false" outlineLevel="0" collapsed="false">
      <c r="A189" s="128" t="str">
        <f aca="true">+IF(NOT(ISBLANK(INDIRECT("e"&amp;ROW()))),MAX(INDIRECT("a$14:A"&amp;ROW()-1))+1,"")</f>
        <v/>
      </c>
      <c r="B189" s="129"/>
      <c r="C189" s="139"/>
      <c r="D189" s="135"/>
      <c r="E189" s="130"/>
      <c r="F189" s="131"/>
      <c r="G189" s="131"/>
      <c r="H189" s="136" t="str">
        <f aca="false">+IF(AND(F189="",G189=""),"",ROUND(F189*G189,2))</f>
        <v/>
      </c>
      <c r="I189" s="134"/>
    </row>
    <row r="190" customFormat="false" ht="12.75" hidden="false" customHeight="false" outlineLevel="0" collapsed="false">
      <c r="A190" s="128" t="str">
        <f aca="true">+IF(NOT(ISBLANK(INDIRECT("e"&amp;ROW()))),MAX(INDIRECT("a$14:A"&amp;ROW()-1))+1,"")</f>
        <v/>
      </c>
      <c r="B190" s="129"/>
      <c r="C190" s="139"/>
      <c r="D190" s="135"/>
      <c r="E190" s="130"/>
      <c r="F190" s="131"/>
      <c r="G190" s="131"/>
      <c r="H190" s="136" t="str">
        <f aca="false">+IF(AND(F190="",G190=""),"",ROUND(F190*G190,2))</f>
        <v/>
      </c>
      <c r="I190" s="134"/>
    </row>
    <row r="191" customFormat="false" ht="12.75" hidden="false" customHeight="false" outlineLevel="0" collapsed="false">
      <c r="A191" s="128" t="str">
        <f aca="true">+IF(NOT(ISBLANK(INDIRECT("e"&amp;ROW()))),MAX(INDIRECT("a$14:A"&amp;ROW()-1))+1,"")</f>
        <v/>
      </c>
      <c r="B191" s="129"/>
      <c r="C191" s="139"/>
      <c r="D191" s="135"/>
      <c r="E191" s="130"/>
      <c r="F191" s="131"/>
      <c r="G191" s="131"/>
      <c r="H191" s="136" t="str">
        <f aca="false">+IF(AND(F191="",G191=""),"",ROUND(F191*G191,2))</f>
        <v/>
      </c>
      <c r="I191" s="134"/>
    </row>
    <row r="192" customFormat="false" ht="12.75" hidden="false" customHeight="false" outlineLevel="0" collapsed="false">
      <c r="A192" s="128" t="str">
        <f aca="true">+IF(NOT(ISBLANK(INDIRECT("e"&amp;ROW()))),MAX(INDIRECT("a$14:A"&amp;ROW()-1))+1,"")</f>
        <v/>
      </c>
      <c r="B192" s="129"/>
      <c r="C192" s="139"/>
      <c r="D192" s="135"/>
      <c r="E192" s="130"/>
      <c r="F192" s="131"/>
      <c r="G192" s="131"/>
      <c r="H192" s="136" t="str">
        <f aca="false">+IF(AND(F192="",G192=""),"",ROUND(F192*G192,2))</f>
        <v/>
      </c>
      <c r="I192" s="134"/>
    </row>
    <row r="193" customFormat="false" ht="12.75" hidden="false" customHeight="false" outlineLevel="0" collapsed="false">
      <c r="A193" s="128" t="str">
        <f aca="true">+IF(NOT(ISBLANK(INDIRECT("e"&amp;ROW()))),MAX(INDIRECT("a$14:A"&amp;ROW()-1))+1,"")</f>
        <v/>
      </c>
      <c r="B193" s="129"/>
      <c r="C193" s="139"/>
      <c r="D193" s="135"/>
      <c r="E193" s="130"/>
      <c r="F193" s="131"/>
      <c r="G193" s="131"/>
      <c r="H193" s="136" t="str">
        <f aca="false">+IF(AND(F193="",G193=""),"",ROUND(F193*G193,2))</f>
        <v/>
      </c>
      <c r="I193" s="134"/>
    </row>
    <row r="194" customFormat="false" ht="12.75" hidden="false" customHeight="false" outlineLevel="0" collapsed="false">
      <c r="A194" s="128" t="str">
        <f aca="true">+IF(NOT(ISBLANK(INDIRECT("e"&amp;ROW()))),MAX(INDIRECT("a$14:A"&amp;ROW()-1))+1,"")</f>
        <v/>
      </c>
      <c r="B194" s="129"/>
      <c r="C194" s="139"/>
      <c r="D194" s="135"/>
      <c r="E194" s="130"/>
      <c r="F194" s="131"/>
      <c r="G194" s="131"/>
      <c r="H194" s="136" t="str">
        <f aca="false">+IF(AND(F194="",G194=""),"",ROUND(F194*G194,2))</f>
        <v/>
      </c>
      <c r="I194" s="134"/>
    </row>
    <row r="195" customFormat="false" ht="12.75" hidden="false" customHeight="false" outlineLevel="0" collapsed="false">
      <c r="A195" s="128" t="str">
        <f aca="true">+IF(NOT(ISBLANK(INDIRECT("e"&amp;ROW()))),MAX(INDIRECT("a$14:A"&amp;ROW()-1))+1,"")</f>
        <v/>
      </c>
      <c r="B195" s="129"/>
      <c r="C195" s="139"/>
      <c r="D195" s="135"/>
      <c r="E195" s="130"/>
      <c r="F195" s="131"/>
      <c r="G195" s="131"/>
      <c r="H195" s="136" t="str">
        <f aca="false">+IF(AND(F195="",G195=""),"",ROUND(F195*G195,2))</f>
        <v/>
      </c>
      <c r="I195" s="134"/>
    </row>
    <row r="196" customFormat="false" ht="12.75" hidden="false" customHeight="false" outlineLevel="0" collapsed="false">
      <c r="A196" s="128" t="str">
        <f aca="true">+IF(NOT(ISBLANK(INDIRECT("e"&amp;ROW()))),MAX(INDIRECT("a$14:A"&amp;ROW()-1))+1,"")</f>
        <v/>
      </c>
      <c r="B196" s="129"/>
      <c r="C196" s="139"/>
      <c r="D196" s="135"/>
      <c r="E196" s="130"/>
      <c r="F196" s="131"/>
      <c r="G196" s="131"/>
      <c r="H196" s="136" t="str">
        <f aca="false">+IF(AND(F196="",G196=""),"",ROUND(F196*G196,2))</f>
        <v/>
      </c>
      <c r="I196" s="134"/>
    </row>
    <row r="197" customFormat="false" ht="12.75" hidden="false" customHeight="false" outlineLevel="0" collapsed="false">
      <c r="A197" s="128" t="str">
        <f aca="true">+IF(NOT(ISBLANK(INDIRECT("e"&amp;ROW()))),MAX(INDIRECT("a$14:A"&amp;ROW()-1))+1,"")</f>
        <v/>
      </c>
      <c r="B197" s="129"/>
      <c r="C197" s="139"/>
      <c r="D197" s="135"/>
      <c r="E197" s="130"/>
      <c r="F197" s="131"/>
      <c r="G197" s="131"/>
      <c r="H197" s="136" t="str">
        <f aca="false">+IF(AND(F197="",G197=""),"",ROUND(F197*G197,2))</f>
        <v/>
      </c>
      <c r="I197" s="134"/>
    </row>
    <row r="198" customFormat="false" ht="12.75" hidden="false" customHeight="false" outlineLevel="0" collapsed="false">
      <c r="A198" s="128" t="str">
        <f aca="true">+IF(NOT(ISBLANK(INDIRECT("e"&amp;ROW()))),MAX(INDIRECT("a$14:A"&amp;ROW()-1))+1,"")</f>
        <v/>
      </c>
      <c r="B198" s="129"/>
      <c r="C198" s="139"/>
      <c r="D198" s="135"/>
      <c r="E198" s="130"/>
      <c r="F198" s="131"/>
      <c r="G198" s="131"/>
      <c r="H198" s="136" t="str">
        <f aca="false">+IF(AND(F198="",G198=""),"",ROUND(F198*G198,2))</f>
        <v/>
      </c>
      <c r="I198" s="134"/>
    </row>
  </sheetData>
  <sheetProtection sheet="true" password="cc3d"/>
  <mergeCells count="2">
    <mergeCell ref="A1:I1"/>
    <mergeCell ref="D6:G6"/>
  </mergeCells>
  <conditionalFormatting sqref="I28:I32 I34:I37 I39:I43 I24:I26 I45:I198 B24:C198 E24:E198">
    <cfRule type="cellIs" priority="2" operator="notEqual" aboveAverage="0" equalAverage="0" bottom="0" percent="0" rank="0" text="" dxfId="71">
      <formula>""</formula>
    </cfRule>
  </conditionalFormatting>
  <conditionalFormatting sqref="B16:C23 E16:E23 D16:D198 F16:G198">
    <cfRule type="cellIs" priority="3" operator="notEqual" aboveAverage="0" equalAverage="0" bottom="0" percent="0" rank="0" text="" dxfId="72">
      <formula>""</formula>
    </cfRule>
  </conditionalFormatting>
  <conditionalFormatting sqref="I16:I23">
    <cfRule type="cellIs" priority="4" operator="notEqual" aboveAverage="0" equalAverage="0" bottom="0" percent="0" rank="0" text="" dxfId="73">
      <formula>""</formula>
    </cfRule>
  </conditionalFormatting>
  <conditionalFormatting sqref="H6">
    <cfRule type="cellIs" priority="5" operator="equal" aboveAverage="0" equalAverage="0" bottom="0" percent="0" rank="0" text="" dxfId="74">
      <formula>0</formula>
    </cfRule>
    <cfRule type="cellIs" priority="6" operator="lessThan" aboveAverage="0" equalAverage="0" bottom="0" percent="0" rank="0" text="" dxfId="75">
      <formula>#REF!</formula>
    </cfRule>
    <cfRule type="cellIs" priority="7" operator="greaterThanOrEqual" aboveAverage="0" equalAverage="0" bottom="0" percent="0" rank="0" text="" dxfId="76">
      <formula>#REF!</formula>
    </cfRule>
  </conditionalFormatting>
  <conditionalFormatting sqref="B15:D15">
    <cfRule type="cellIs" priority="8" operator="notEqual" aboveAverage="0" equalAverage="0" bottom="0" percent="0" rank="0" text="" dxfId="77">
      <formula>""</formula>
    </cfRule>
  </conditionalFormatting>
  <conditionalFormatting sqref="I15">
    <cfRule type="cellIs" priority="9" operator="notEqual" aboveAverage="0" equalAverage="0" bottom="0" percent="0" rank="0" text="" dxfId="78">
      <formula>""</formula>
    </cfRule>
  </conditionalFormatting>
  <conditionalFormatting sqref="F15:G15">
    <cfRule type="cellIs" priority="10" operator="notEqual" aboveAverage="0" equalAverage="0" bottom="0" percent="0" rank="0" text="" dxfId="79">
      <formula>""</formula>
    </cfRule>
  </conditionalFormatting>
  <conditionalFormatting sqref="E15">
    <cfRule type="cellIs" priority="11" operator="notEqual" aboveAverage="0" equalAverage="0" bottom="0" percent="0" rank="0" text="" dxfId="80">
      <formula>""</formula>
    </cfRule>
  </conditionalFormatting>
  <dataValidations count="2">
    <dataValidation allowBlank="true" error="Betrag nur mit 2 (zwei) Dezimalstellen!!!" errorStyle="stop" errorTitle="Achtung!" operator="between" showDropDown="false" showErrorMessage="true" showInputMessage="false" sqref="F16:G1198" type="custom">
      <formula1>F16=ROUND(F16,2)</formula1>
      <formula2>0</formula2>
    </dataValidation>
    <dataValidation allowBlank="true" error="Importo con solo 2 (due) posizioni decimali!!!" errorStyle="stop" errorTitle="Attenzione!" operator="between" showDropDown="false" showErrorMessage="true" showInputMessage="false" sqref="F15:G15" type="custom">
      <formula1>F15=ROUND(F15,2)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4" activeCellId="0" sqref="G4:G9"/>
    </sheetView>
  </sheetViews>
  <sheetFormatPr defaultColWidth="11.390625" defaultRowHeight="12.75" zeroHeight="false" outlineLevelRow="0" outlineLevelCol="0"/>
  <cols>
    <col collapsed="false" customWidth="true" hidden="false" outlineLevel="0" max="1" min="1" style="141" width="21.69"/>
    <col collapsed="false" customWidth="true" hidden="false" outlineLevel="0" max="2" min="2" style="141" width="23.39"/>
    <col collapsed="false" customWidth="false" hidden="false" outlineLevel="0" max="5" min="3" style="141" width="11.39"/>
    <col collapsed="false" customWidth="true" hidden="false" outlineLevel="0" max="6" min="6" style="141" width="45.29"/>
    <col collapsed="false" customWidth="true" hidden="false" outlineLevel="0" max="7" min="7" style="141" width="49.29"/>
    <col collapsed="false" customWidth="false" hidden="false" outlineLevel="0" max="257" min="8" style="141" width="11.39"/>
  </cols>
  <sheetData>
    <row r="1" customFormat="false" ht="15.55" hidden="false" customHeight="false" outlineLevel="0" collapsed="false">
      <c r="A1" s="142" t="s">
        <v>877</v>
      </c>
      <c r="B1" s="142" t="s">
        <v>878</v>
      </c>
    </row>
    <row r="2" customFormat="false" ht="15.55" hidden="false" customHeight="false" outlineLevel="0" collapsed="false">
      <c r="A2" s="143"/>
      <c r="B2" s="143"/>
    </row>
    <row r="3" customFormat="false" ht="12.75" hidden="false" customHeight="false" outlineLevel="0" collapsed="false">
      <c r="A3" s="144" t="s">
        <v>879</v>
      </c>
      <c r="B3" s="144" t="s">
        <v>880</v>
      </c>
    </row>
    <row r="4" customFormat="false" ht="12.75" hidden="false" customHeight="false" outlineLevel="0" collapsed="false">
      <c r="A4" s="145" t="s">
        <v>881</v>
      </c>
      <c r="B4" s="145" t="s">
        <v>882</v>
      </c>
    </row>
    <row r="5" customFormat="false" ht="14.4" hidden="false" customHeight="false" outlineLevel="0" collapsed="false">
      <c r="A5" s="145" t="s">
        <v>883</v>
      </c>
      <c r="B5" s="145" t="s">
        <v>884</v>
      </c>
      <c r="F5" s="146" t="s">
        <v>885</v>
      </c>
      <c r="G5" s="141" t="s">
        <v>7</v>
      </c>
    </row>
    <row r="6" customFormat="false" ht="14.4" hidden="false" customHeight="false" outlineLevel="0" collapsed="false">
      <c r="A6" s="145" t="s">
        <v>886</v>
      </c>
      <c r="B6" s="145" t="s">
        <v>887</v>
      </c>
      <c r="F6" s="146" t="s">
        <v>888</v>
      </c>
      <c r="G6" s="141" t="s">
        <v>889</v>
      </c>
    </row>
    <row r="7" customFormat="false" ht="14.4" hidden="false" customHeight="false" outlineLevel="0" collapsed="false">
      <c r="A7" s="145" t="s">
        <v>890</v>
      </c>
      <c r="B7" s="145" t="s">
        <v>891</v>
      </c>
      <c r="F7" s="146" t="s">
        <v>892</v>
      </c>
      <c r="G7" s="141" t="s">
        <v>893</v>
      </c>
    </row>
    <row r="8" customFormat="false" ht="14.4" hidden="false" customHeight="false" outlineLevel="0" collapsed="false">
      <c r="A8" s="145" t="s">
        <v>894</v>
      </c>
      <c r="B8" s="145" t="s">
        <v>895</v>
      </c>
      <c r="F8" s="146" t="s">
        <v>896</v>
      </c>
      <c r="G8" s="141" t="s">
        <v>897</v>
      </c>
    </row>
    <row r="9" customFormat="false" ht="14.4" hidden="false" customHeight="false" outlineLevel="0" collapsed="false">
      <c r="A9" s="145" t="s">
        <v>898</v>
      </c>
      <c r="B9" s="145" t="s">
        <v>899</v>
      </c>
      <c r="F9" s="146" t="s">
        <v>900</v>
      </c>
      <c r="G9" s="141" t="s">
        <v>901</v>
      </c>
    </row>
    <row r="10" customFormat="false" ht="12.75" hidden="false" customHeight="false" outlineLevel="0" collapsed="false">
      <c r="A10" s="145" t="s">
        <v>902</v>
      </c>
      <c r="B10" s="145" t="s">
        <v>903</v>
      </c>
    </row>
    <row r="11" customFormat="false" ht="12.75" hidden="false" customHeight="false" outlineLevel="0" collapsed="false">
      <c r="A11" s="145" t="s">
        <v>5</v>
      </c>
      <c r="B11" s="145" t="s">
        <v>904</v>
      </c>
    </row>
    <row r="12" customFormat="false" ht="12.75" hidden="false" customHeight="false" outlineLevel="0" collapsed="false">
      <c r="A12" s="145" t="s">
        <v>905</v>
      </c>
      <c r="B12" s="145" t="s">
        <v>906</v>
      </c>
    </row>
    <row r="13" customFormat="false" ht="12.75" hidden="false" customHeight="false" outlineLevel="0" collapsed="false">
      <c r="A13" s="145" t="s">
        <v>907</v>
      </c>
      <c r="B13" s="145" t="s">
        <v>908</v>
      </c>
    </row>
    <row r="14" customFormat="false" ht="12.75" hidden="false" customHeight="false" outlineLevel="0" collapsed="false">
      <c r="A14" s="145" t="s">
        <v>909</v>
      </c>
      <c r="B14" s="145" t="s">
        <v>910</v>
      </c>
    </row>
    <row r="15" customFormat="false" ht="12.75" hidden="false" customHeight="false" outlineLevel="0" collapsed="false">
      <c r="A15" s="145" t="s">
        <v>911</v>
      </c>
      <c r="B15" s="145" t="s">
        <v>912</v>
      </c>
    </row>
    <row r="16" customFormat="false" ht="12.75" hidden="false" customHeight="false" outlineLevel="0" collapsed="false">
      <c r="A16" s="145" t="s">
        <v>913</v>
      </c>
      <c r="B16" s="145" t="s">
        <v>914</v>
      </c>
    </row>
    <row r="17" customFormat="false" ht="12.75" hidden="false" customHeight="false" outlineLevel="0" collapsed="false">
      <c r="A17" s="145" t="s">
        <v>915</v>
      </c>
      <c r="B17" s="145" t="s">
        <v>916</v>
      </c>
    </row>
    <row r="18" customFormat="false" ht="12.75" hidden="false" customHeight="false" outlineLevel="0" collapsed="false">
      <c r="A18" s="145" t="s">
        <v>917</v>
      </c>
      <c r="B18" s="145" t="s">
        <v>918</v>
      </c>
    </row>
    <row r="19" customFormat="false" ht="12.75" hidden="false" customHeight="false" outlineLevel="0" collapsed="false">
      <c r="A19" s="145" t="s">
        <v>919</v>
      </c>
      <c r="B19" s="145" t="s">
        <v>920</v>
      </c>
    </row>
    <row r="20" customFormat="false" ht="12.75" hidden="false" customHeight="false" outlineLevel="0" collapsed="false">
      <c r="A20" s="145" t="s">
        <v>921</v>
      </c>
      <c r="B20" s="145" t="s">
        <v>922</v>
      </c>
    </row>
    <row r="21" customFormat="false" ht="12.75" hidden="false" customHeight="false" outlineLevel="0" collapsed="false">
      <c r="A21" s="145" t="s">
        <v>923</v>
      </c>
      <c r="B21" s="145" t="s">
        <v>924</v>
      </c>
    </row>
    <row r="22" customFormat="false" ht="12.75" hidden="false" customHeight="false" outlineLevel="0" collapsed="false">
      <c r="A22" s="145" t="s">
        <v>925</v>
      </c>
      <c r="B22" s="145" t="s">
        <v>926</v>
      </c>
    </row>
    <row r="23" customFormat="false" ht="12.75" hidden="false" customHeight="false" outlineLevel="0" collapsed="false">
      <c r="A23" s="145" t="s">
        <v>927</v>
      </c>
      <c r="B23" s="145" t="s">
        <v>928</v>
      </c>
    </row>
    <row r="24" customFormat="false" ht="12.75" hidden="false" customHeight="false" outlineLevel="0" collapsed="false">
      <c r="A24" s="145" t="s">
        <v>929</v>
      </c>
      <c r="B24" s="145" t="s">
        <v>929</v>
      </c>
    </row>
    <row r="25" customFormat="false" ht="12.75" hidden="false" customHeight="false" outlineLevel="0" collapsed="false">
      <c r="A25" s="145" t="s">
        <v>930</v>
      </c>
      <c r="B25" s="145" t="s">
        <v>931</v>
      </c>
    </row>
    <row r="26" customFormat="false" ht="12.75" hidden="false" customHeight="false" outlineLevel="0" collapsed="false">
      <c r="A26" s="145" t="s">
        <v>932</v>
      </c>
      <c r="B26" s="145" t="s">
        <v>933</v>
      </c>
    </row>
    <row r="27" customFormat="false" ht="12.75" hidden="false" customHeight="false" outlineLevel="0" collapsed="false">
      <c r="A27" s="145" t="s">
        <v>934</v>
      </c>
      <c r="B27" s="145" t="s">
        <v>935</v>
      </c>
    </row>
    <row r="28" customFormat="false" ht="12.75" hidden="false" customHeight="false" outlineLevel="0" collapsed="false">
      <c r="A28" s="145" t="s">
        <v>936</v>
      </c>
      <c r="B28" s="145" t="s">
        <v>937</v>
      </c>
    </row>
    <row r="29" customFormat="false" ht="12.75" hidden="false" customHeight="false" outlineLevel="0" collapsed="false">
      <c r="A29" s="145" t="s">
        <v>938</v>
      </c>
      <c r="B29" s="145" t="s">
        <v>939</v>
      </c>
    </row>
    <row r="30" customFormat="false" ht="12.75" hidden="false" customHeight="false" outlineLevel="0" collapsed="false">
      <c r="A30" s="145" t="s">
        <v>940</v>
      </c>
      <c r="B30" s="145" t="s">
        <v>941</v>
      </c>
    </row>
    <row r="31" customFormat="false" ht="12.75" hidden="false" customHeight="false" outlineLevel="0" collapsed="false">
      <c r="A31" s="145" t="s">
        <v>942</v>
      </c>
      <c r="B31" s="145" t="s">
        <v>943</v>
      </c>
    </row>
    <row r="32" customFormat="false" ht="12.75" hidden="false" customHeight="false" outlineLevel="0" collapsed="false">
      <c r="A32" s="145" t="s">
        <v>944</v>
      </c>
      <c r="B32" s="145" t="s">
        <v>945</v>
      </c>
    </row>
    <row r="33" customFormat="false" ht="12.75" hidden="false" customHeight="false" outlineLevel="0" collapsed="false">
      <c r="A33" s="145" t="s">
        <v>946</v>
      </c>
      <c r="B33" s="145" t="s">
        <v>947</v>
      </c>
    </row>
    <row r="34" customFormat="false" ht="12.75" hidden="false" customHeight="false" outlineLevel="0" collapsed="false">
      <c r="A34" s="145" t="s">
        <v>948</v>
      </c>
      <c r="B34" s="145" t="s">
        <v>949</v>
      </c>
    </row>
    <row r="35" customFormat="false" ht="12.75" hidden="false" customHeight="false" outlineLevel="0" collapsed="false">
      <c r="A35" s="145" t="s">
        <v>950</v>
      </c>
      <c r="B35" s="145" t="s">
        <v>951</v>
      </c>
    </row>
    <row r="36" customFormat="false" ht="12.75" hidden="false" customHeight="false" outlineLevel="0" collapsed="false">
      <c r="A36" s="145" t="s">
        <v>952</v>
      </c>
      <c r="B36" s="145" t="s">
        <v>953</v>
      </c>
    </row>
    <row r="37" customFormat="false" ht="12.75" hidden="false" customHeight="false" outlineLevel="0" collapsed="false">
      <c r="A37" s="145" t="s">
        <v>954</v>
      </c>
      <c r="B37" s="145" t="s">
        <v>955</v>
      </c>
    </row>
    <row r="38" customFormat="false" ht="12.75" hidden="false" customHeight="false" outlineLevel="0" collapsed="false">
      <c r="A38" s="145" t="s">
        <v>956</v>
      </c>
      <c r="B38" s="145" t="s">
        <v>957</v>
      </c>
    </row>
    <row r="39" customFormat="false" ht="12.75" hidden="false" customHeight="false" outlineLevel="0" collapsed="false">
      <c r="A39" s="145" t="s">
        <v>958</v>
      </c>
      <c r="B39" s="145" t="s">
        <v>959</v>
      </c>
    </row>
    <row r="40" customFormat="false" ht="12.75" hidden="false" customHeight="false" outlineLevel="0" collapsed="false">
      <c r="A40" s="145" t="s">
        <v>960</v>
      </c>
      <c r="B40" s="145" t="s">
        <v>961</v>
      </c>
    </row>
    <row r="41" customFormat="false" ht="12.75" hidden="false" customHeight="false" outlineLevel="0" collapsed="false">
      <c r="A41" s="145" t="s">
        <v>962</v>
      </c>
      <c r="B41" s="145" t="s">
        <v>963</v>
      </c>
    </row>
    <row r="42" customFormat="false" ht="12.75" hidden="false" customHeight="false" outlineLevel="0" collapsed="false">
      <c r="A42" s="145" t="s">
        <v>964</v>
      </c>
      <c r="B42" s="145" t="s">
        <v>965</v>
      </c>
    </row>
    <row r="43" customFormat="false" ht="12.75" hidden="false" customHeight="false" outlineLevel="0" collapsed="false">
      <c r="A43" s="145" t="s">
        <v>966</v>
      </c>
      <c r="B43" s="145" t="s">
        <v>966</v>
      </c>
    </row>
    <row r="44" customFormat="false" ht="12.75" hidden="false" customHeight="false" outlineLevel="0" collapsed="false">
      <c r="A44" s="145" t="s">
        <v>967</v>
      </c>
      <c r="B44" s="145" t="s">
        <v>968</v>
      </c>
    </row>
    <row r="45" customFormat="false" ht="12.75" hidden="false" customHeight="false" outlineLevel="0" collapsed="false">
      <c r="A45" s="145" t="s">
        <v>969</v>
      </c>
      <c r="B45" s="145" t="s">
        <v>970</v>
      </c>
    </row>
    <row r="46" customFormat="false" ht="12.75" hidden="false" customHeight="false" outlineLevel="0" collapsed="false">
      <c r="A46" s="145" t="s">
        <v>971</v>
      </c>
      <c r="B46" s="145" t="s">
        <v>972</v>
      </c>
    </row>
    <row r="47" customFormat="false" ht="12.75" hidden="false" customHeight="false" outlineLevel="0" collapsed="false">
      <c r="A47" s="145" t="s">
        <v>973</v>
      </c>
      <c r="B47" s="145" t="s">
        <v>974</v>
      </c>
    </row>
    <row r="48" customFormat="false" ht="12.75" hidden="false" customHeight="false" outlineLevel="0" collapsed="false">
      <c r="A48" s="145" t="s">
        <v>975</v>
      </c>
      <c r="B48" s="145" t="s">
        <v>976</v>
      </c>
    </row>
    <row r="49" customFormat="false" ht="12.75" hidden="false" customHeight="false" outlineLevel="0" collapsed="false">
      <c r="A49" s="145" t="s">
        <v>977</v>
      </c>
      <c r="B49" s="145" t="s">
        <v>978</v>
      </c>
    </row>
    <row r="50" customFormat="false" ht="12.75" hidden="false" customHeight="false" outlineLevel="0" collapsed="false">
      <c r="A50" s="145" t="s">
        <v>979</v>
      </c>
      <c r="B50" s="145" t="s">
        <v>980</v>
      </c>
    </row>
    <row r="51" customFormat="false" ht="12.75" hidden="false" customHeight="false" outlineLevel="0" collapsed="false">
      <c r="A51" s="145" t="s">
        <v>981</v>
      </c>
      <c r="B51" s="145" t="s">
        <v>982</v>
      </c>
    </row>
    <row r="52" customFormat="false" ht="12.75" hidden="false" customHeight="false" outlineLevel="0" collapsed="false">
      <c r="A52" s="145" t="s">
        <v>983</v>
      </c>
      <c r="B52" s="145" t="s">
        <v>984</v>
      </c>
    </row>
    <row r="53" customFormat="false" ht="12.75" hidden="false" customHeight="false" outlineLevel="0" collapsed="false">
      <c r="A53" s="145" t="s">
        <v>985</v>
      </c>
      <c r="B53" s="145" t="s">
        <v>986</v>
      </c>
    </row>
    <row r="54" customFormat="false" ht="12.75" hidden="false" customHeight="false" outlineLevel="0" collapsed="false">
      <c r="A54" s="145" t="s">
        <v>987</v>
      </c>
      <c r="B54" s="145" t="s">
        <v>988</v>
      </c>
    </row>
    <row r="55" customFormat="false" ht="12.75" hidden="false" customHeight="false" outlineLevel="0" collapsed="false">
      <c r="A55" s="145" t="s">
        <v>989</v>
      </c>
      <c r="B55" s="145" t="s">
        <v>990</v>
      </c>
    </row>
    <row r="56" customFormat="false" ht="12.75" hidden="false" customHeight="false" outlineLevel="0" collapsed="false">
      <c r="A56" s="145" t="s">
        <v>991</v>
      </c>
      <c r="B56" s="145" t="s">
        <v>992</v>
      </c>
    </row>
    <row r="57" customFormat="false" ht="12.75" hidden="false" customHeight="false" outlineLevel="0" collapsed="false">
      <c r="A57" s="145" t="s">
        <v>993</v>
      </c>
      <c r="B57" s="145" t="s">
        <v>994</v>
      </c>
    </row>
    <row r="58" customFormat="false" ht="12.75" hidden="false" customHeight="false" outlineLevel="0" collapsed="false">
      <c r="A58" s="145" t="s">
        <v>995</v>
      </c>
      <c r="B58" s="145" t="s">
        <v>996</v>
      </c>
    </row>
    <row r="59" customFormat="false" ht="12.75" hidden="false" customHeight="false" outlineLevel="0" collapsed="false">
      <c r="A59" s="145" t="s">
        <v>997</v>
      </c>
      <c r="B59" s="145" t="s">
        <v>998</v>
      </c>
    </row>
    <row r="60" customFormat="false" ht="12.75" hidden="false" customHeight="false" outlineLevel="0" collapsed="false">
      <c r="A60" s="145" t="s">
        <v>999</v>
      </c>
      <c r="B60" s="145" t="s">
        <v>1000</v>
      </c>
    </row>
    <row r="61" customFormat="false" ht="12.75" hidden="false" customHeight="false" outlineLevel="0" collapsed="false">
      <c r="A61" s="145" t="s">
        <v>1001</v>
      </c>
      <c r="B61" s="145" t="s">
        <v>1002</v>
      </c>
    </row>
    <row r="62" customFormat="false" ht="12.75" hidden="false" customHeight="false" outlineLevel="0" collapsed="false">
      <c r="A62" s="145" t="s">
        <v>1003</v>
      </c>
      <c r="B62" s="145" t="s">
        <v>1004</v>
      </c>
    </row>
    <row r="63" customFormat="false" ht="12.75" hidden="false" customHeight="false" outlineLevel="0" collapsed="false">
      <c r="A63" s="145" t="s">
        <v>1005</v>
      </c>
      <c r="B63" s="145" t="s">
        <v>1006</v>
      </c>
    </row>
    <row r="64" customFormat="false" ht="12.75" hidden="false" customHeight="false" outlineLevel="0" collapsed="false">
      <c r="A64" s="145" t="s">
        <v>1007</v>
      </c>
      <c r="B64" s="145" t="s">
        <v>1008</v>
      </c>
    </row>
    <row r="65" customFormat="false" ht="12.75" hidden="false" customHeight="false" outlineLevel="0" collapsed="false">
      <c r="A65" s="145" t="s">
        <v>1009</v>
      </c>
      <c r="B65" s="145" t="s">
        <v>1010</v>
      </c>
    </row>
    <row r="66" customFormat="false" ht="12.75" hidden="false" customHeight="false" outlineLevel="0" collapsed="false">
      <c r="A66" s="145" t="s">
        <v>1011</v>
      </c>
      <c r="B66" s="145" t="s">
        <v>1012</v>
      </c>
    </row>
    <row r="67" customFormat="false" ht="12.75" hidden="false" customHeight="false" outlineLevel="0" collapsed="false">
      <c r="A67" s="145" t="s">
        <v>1013</v>
      </c>
      <c r="B67" s="145" t="s">
        <v>1014</v>
      </c>
    </row>
    <row r="68" customFormat="false" ht="12.75" hidden="false" customHeight="false" outlineLevel="0" collapsed="false">
      <c r="A68" s="145" t="s">
        <v>1015</v>
      </c>
      <c r="B68" s="145" t="s">
        <v>1016</v>
      </c>
    </row>
    <row r="69" customFormat="false" ht="12.75" hidden="false" customHeight="false" outlineLevel="0" collapsed="false">
      <c r="A69" s="145" t="s">
        <v>1017</v>
      </c>
      <c r="B69" s="145" t="s">
        <v>1017</v>
      </c>
    </row>
    <row r="70" customFormat="false" ht="12.75" hidden="false" customHeight="false" outlineLevel="0" collapsed="false">
      <c r="A70" s="145" t="s">
        <v>1018</v>
      </c>
      <c r="B70" s="145" t="s">
        <v>1019</v>
      </c>
    </row>
    <row r="71" customFormat="false" ht="12.75" hidden="false" customHeight="false" outlineLevel="0" collapsed="false">
      <c r="A71" s="145" t="s">
        <v>1020</v>
      </c>
      <c r="B71" s="145" t="s">
        <v>1021</v>
      </c>
    </row>
    <row r="72" customFormat="false" ht="12.75" hidden="false" customHeight="false" outlineLevel="0" collapsed="false">
      <c r="A72" s="145" t="s">
        <v>1022</v>
      </c>
      <c r="B72" s="145" t="s">
        <v>1023</v>
      </c>
    </row>
    <row r="73" customFormat="false" ht="12.75" hidden="false" customHeight="false" outlineLevel="0" collapsed="false">
      <c r="A73" s="145" t="s">
        <v>1024</v>
      </c>
      <c r="B73" s="145" t="s">
        <v>1025</v>
      </c>
    </row>
    <row r="74" customFormat="false" ht="12.75" hidden="false" customHeight="false" outlineLevel="0" collapsed="false">
      <c r="A74" s="145" t="s">
        <v>1026</v>
      </c>
      <c r="B74" s="145" t="s">
        <v>1027</v>
      </c>
    </row>
    <row r="75" customFormat="false" ht="12.75" hidden="false" customHeight="false" outlineLevel="0" collapsed="false">
      <c r="A75" s="145" t="s">
        <v>1028</v>
      </c>
      <c r="B75" s="145" t="s">
        <v>1029</v>
      </c>
    </row>
    <row r="76" customFormat="false" ht="12.75" hidden="false" customHeight="false" outlineLevel="0" collapsed="false">
      <c r="A76" s="145" t="s">
        <v>1030</v>
      </c>
      <c r="B76" s="145" t="s">
        <v>1031</v>
      </c>
    </row>
    <row r="77" customFormat="false" ht="12.75" hidden="false" customHeight="false" outlineLevel="0" collapsed="false">
      <c r="A77" s="145" t="s">
        <v>1032</v>
      </c>
      <c r="B77" s="145" t="s">
        <v>1033</v>
      </c>
    </row>
    <row r="78" customFormat="false" ht="12.75" hidden="false" customHeight="false" outlineLevel="0" collapsed="false">
      <c r="A78" s="145" t="s">
        <v>1034</v>
      </c>
      <c r="B78" s="145" t="s">
        <v>1035</v>
      </c>
    </row>
    <row r="79" customFormat="false" ht="12.75" hidden="false" customHeight="false" outlineLevel="0" collapsed="false">
      <c r="A79" s="145" t="s">
        <v>1036</v>
      </c>
      <c r="B79" s="145" t="s">
        <v>1037</v>
      </c>
    </row>
    <row r="80" customFormat="false" ht="12.75" hidden="false" customHeight="false" outlineLevel="0" collapsed="false">
      <c r="A80" s="145" t="s">
        <v>1038</v>
      </c>
      <c r="B80" s="145" t="s">
        <v>1039</v>
      </c>
    </row>
    <row r="81" customFormat="false" ht="12.75" hidden="false" customHeight="false" outlineLevel="0" collapsed="false">
      <c r="A81" s="145" t="s">
        <v>1040</v>
      </c>
      <c r="B81" s="145" t="s">
        <v>1041</v>
      </c>
    </row>
    <row r="82" customFormat="false" ht="12.75" hidden="false" customHeight="false" outlineLevel="0" collapsed="false">
      <c r="A82" s="145" t="s">
        <v>1042</v>
      </c>
      <c r="B82" s="145" t="s">
        <v>1043</v>
      </c>
    </row>
    <row r="83" customFormat="false" ht="12.75" hidden="false" customHeight="false" outlineLevel="0" collapsed="false">
      <c r="A83" s="145" t="s">
        <v>1044</v>
      </c>
      <c r="B83" s="145" t="s">
        <v>1045</v>
      </c>
    </row>
    <row r="84" customFormat="false" ht="12.75" hidden="false" customHeight="false" outlineLevel="0" collapsed="false">
      <c r="A84" s="145" t="s">
        <v>1046</v>
      </c>
      <c r="B84" s="145" t="s">
        <v>1047</v>
      </c>
    </row>
    <row r="85" customFormat="false" ht="12.75" hidden="false" customHeight="false" outlineLevel="0" collapsed="false">
      <c r="A85" s="145" t="s">
        <v>1048</v>
      </c>
      <c r="B85" s="145" t="s">
        <v>1049</v>
      </c>
    </row>
    <row r="86" customFormat="false" ht="12.75" hidden="false" customHeight="false" outlineLevel="0" collapsed="false">
      <c r="A86" s="145" t="s">
        <v>1050</v>
      </c>
      <c r="B86" s="145" t="s">
        <v>1051</v>
      </c>
    </row>
    <row r="87" customFormat="false" ht="12.75" hidden="false" customHeight="false" outlineLevel="0" collapsed="false">
      <c r="A87" s="145" t="s">
        <v>1052</v>
      </c>
      <c r="B87" s="145" t="s">
        <v>1053</v>
      </c>
    </row>
    <row r="88" customFormat="false" ht="12.75" hidden="false" customHeight="false" outlineLevel="0" collapsed="false">
      <c r="A88" s="145" t="s">
        <v>1054</v>
      </c>
      <c r="B88" s="145" t="s">
        <v>1055</v>
      </c>
    </row>
    <row r="89" customFormat="false" ht="12.75" hidden="false" customHeight="false" outlineLevel="0" collapsed="false">
      <c r="A89" s="145" t="s">
        <v>1056</v>
      </c>
      <c r="B89" s="145" t="s">
        <v>1057</v>
      </c>
    </row>
    <row r="90" customFormat="false" ht="12.75" hidden="false" customHeight="false" outlineLevel="0" collapsed="false">
      <c r="A90" s="145" t="s">
        <v>1058</v>
      </c>
      <c r="B90" s="145" t="s">
        <v>1059</v>
      </c>
    </row>
    <row r="91" customFormat="false" ht="12.75" hidden="false" customHeight="false" outlineLevel="0" collapsed="false">
      <c r="A91" s="145" t="s">
        <v>1060</v>
      </c>
      <c r="B91" s="145" t="s">
        <v>1061</v>
      </c>
    </row>
    <row r="92" customFormat="false" ht="12.75" hidden="false" customHeight="false" outlineLevel="0" collapsed="false">
      <c r="A92" s="145" t="s">
        <v>1062</v>
      </c>
      <c r="B92" s="145" t="s">
        <v>1063</v>
      </c>
    </row>
    <row r="93" customFormat="false" ht="12.75" hidden="false" customHeight="false" outlineLevel="0" collapsed="false">
      <c r="A93" s="145" t="s">
        <v>1064</v>
      </c>
      <c r="B93" s="145" t="s">
        <v>1065</v>
      </c>
    </row>
    <row r="94" customFormat="false" ht="12.75" hidden="false" customHeight="false" outlineLevel="0" collapsed="false">
      <c r="A94" s="145" t="s">
        <v>1066</v>
      </c>
      <c r="B94" s="145" t="s">
        <v>1067</v>
      </c>
    </row>
    <row r="95" customFormat="false" ht="12.75" hidden="false" customHeight="false" outlineLevel="0" collapsed="false">
      <c r="A95" s="145" t="s">
        <v>1068</v>
      </c>
      <c r="B95" s="145" t="s">
        <v>1069</v>
      </c>
    </row>
    <row r="96" customFormat="false" ht="12.75" hidden="false" customHeight="false" outlineLevel="0" collapsed="false">
      <c r="A96" s="145" t="s">
        <v>1070</v>
      </c>
      <c r="B96" s="145" t="s">
        <v>1071</v>
      </c>
    </row>
    <row r="97" customFormat="false" ht="12.75" hidden="false" customHeight="false" outlineLevel="0" collapsed="false">
      <c r="A97" s="145" t="s">
        <v>1072</v>
      </c>
      <c r="B97" s="145" t="s">
        <v>1073</v>
      </c>
    </row>
    <row r="98" customFormat="false" ht="12.75" hidden="false" customHeight="false" outlineLevel="0" collapsed="false">
      <c r="A98" s="145" t="s">
        <v>1074</v>
      </c>
      <c r="B98" s="145" t="s">
        <v>1075</v>
      </c>
    </row>
    <row r="99" customFormat="false" ht="12.75" hidden="false" customHeight="false" outlineLevel="0" collapsed="false">
      <c r="A99" s="145" t="s">
        <v>1076</v>
      </c>
      <c r="B99" s="145" t="s">
        <v>1077</v>
      </c>
    </row>
    <row r="100" customFormat="false" ht="12.75" hidden="false" customHeight="false" outlineLevel="0" collapsed="false">
      <c r="A100" s="145" t="s">
        <v>1078</v>
      </c>
      <c r="B100" s="145" t="s">
        <v>1079</v>
      </c>
    </row>
    <row r="101" customFormat="false" ht="12.75" hidden="false" customHeight="false" outlineLevel="0" collapsed="false">
      <c r="A101" s="145" t="s">
        <v>1080</v>
      </c>
      <c r="B101" s="145" t="s">
        <v>1081</v>
      </c>
    </row>
    <row r="102" customFormat="false" ht="12.75" hidden="false" customHeight="false" outlineLevel="0" collapsed="false">
      <c r="A102" s="145" t="s">
        <v>1082</v>
      </c>
      <c r="B102" s="145" t="s">
        <v>1083</v>
      </c>
    </row>
    <row r="103" customFormat="false" ht="12.75" hidden="false" customHeight="false" outlineLevel="0" collapsed="false">
      <c r="A103" s="145" t="s">
        <v>1084</v>
      </c>
      <c r="B103" s="145" t="s">
        <v>1085</v>
      </c>
    </row>
    <row r="104" customFormat="false" ht="12.75" hidden="false" customHeight="false" outlineLevel="0" collapsed="false">
      <c r="A104" s="145" t="s">
        <v>1086</v>
      </c>
      <c r="B104" s="145" t="s">
        <v>1087</v>
      </c>
    </row>
    <row r="105" customFormat="false" ht="12.75" hidden="false" customHeight="false" outlineLevel="0" collapsed="false">
      <c r="A105" s="145" t="s">
        <v>1088</v>
      </c>
      <c r="B105" s="145" t="s">
        <v>1089</v>
      </c>
    </row>
    <row r="106" customFormat="false" ht="12.75" hidden="false" customHeight="false" outlineLevel="0" collapsed="false">
      <c r="A106" s="145" t="s">
        <v>1090</v>
      </c>
      <c r="B106" s="145" t="s">
        <v>1091</v>
      </c>
    </row>
    <row r="107" customFormat="false" ht="12.75" hidden="false" customHeight="false" outlineLevel="0" collapsed="false">
      <c r="A107" s="145" t="s">
        <v>1092</v>
      </c>
      <c r="B107" s="145" t="s">
        <v>1093</v>
      </c>
    </row>
    <row r="108" customFormat="false" ht="12.75" hidden="false" customHeight="false" outlineLevel="0" collapsed="false">
      <c r="A108" s="145" t="s">
        <v>1094</v>
      </c>
      <c r="B108" s="145" t="s">
        <v>1095</v>
      </c>
    </row>
    <row r="109" customFormat="false" ht="12.75" hidden="false" customHeight="false" outlineLevel="0" collapsed="false">
      <c r="A109" s="145" t="s">
        <v>1096</v>
      </c>
      <c r="B109" s="145" t="s">
        <v>1097</v>
      </c>
    </row>
    <row r="110" customFormat="false" ht="12.75" hidden="false" customHeight="false" outlineLevel="0" collapsed="false">
      <c r="A110" s="145" t="s">
        <v>1098</v>
      </c>
      <c r="B110" s="145" t="s">
        <v>1099</v>
      </c>
    </row>
    <row r="111" customFormat="false" ht="12.75" hidden="false" customHeight="false" outlineLevel="0" collapsed="false">
      <c r="A111" s="145" t="s">
        <v>1100</v>
      </c>
      <c r="B111" s="145" t="s">
        <v>1101</v>
      </c>
    </row>
    <row r="112" customFormat="false" ht="12.75" hidden="false" customHeight="false" outlineLevel="0" collapsed="false">
      <c r="A112" s="145" t="s">
        <v>1102</v>
      </c>
      <c r="B112" s="145" t="s">
        <v>1103</v>
      </c>
    </row>
    <row r="113" customFormat="false" ht="12.75" hidden="false" customHeight="false" outlineLevel="0" collapsed="false">
      <c r="A113" s="145" t="s">
        <v>1104</v>
      </c>
      <c r="B113" s="145" t="s">
        <v>1105</v>
      </c>
    </row>
    <row r="114" customFormat="false" ht="12.75" hidden="false" customHeight="false" outlineLevel="0" collapsed="false">
      <c r="A114" s="145" t="s">
        <v>1106</v>
      </c>
      <c r="B114" s="145" t="s">
        <v>1107</v>
      </c>
    </row>
    <row r="115" customFormat="false" ht="12.75" hidden="false" customHeight="false" outlineLevel="0" collapsed="false">
      <c r="A115" s="145" t="s">
        <v>1108</v>
      </c>
      <c r="B115" s="145" t="s">
        <v>1109</v>
      </c>
    </row>
    <row r="116" customFormat="false" ht="12.75" hidden="false" customHeight="false" outlineLevel="0" collapsed="false">
      <c r="A116" s="145" t="s">
        <v>1110</v>
      </c>
      <c r="B116" s="145" t="s">
        <v>1111</v>
      </c>
    </row>
    <row r="117" customFormat="false" ht="12.75" hidden="false" customHeight="false" outlineLevel="0" collapsed="false">
      <c r="A117" s="145" t="s">
        <v>1112</v>
      </c>
      <c r="B117" s="145" t="s">
        <v>1113</v>
      </c>
    </row>
    <row r="118" customFormat="false" ht="12.75" hidden="false" customHeight="false" outlineLevel="0" collapsed="false">
      <c r="A118" s="145" t="s">
        <v>1114</v>
      </c>
      <c r="B118" s="145" t="s">
        <v>111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1T12:23:01Z</dcterms:created>
  <dc:creator>Lanzinger, Hugo Alois</dc:creator>
  <dc:description/>
  <dc:language>en-US</dc:language>
  <cp:lastModifiedBy>Roeggla, Manfred</cp:lastModifiedBy>
  <cp:lastPrinted>2015-10-05T08:02:39Z</cp:lastPrinted>
  <dcterms:modified xsi:type="dcterms:W3CDTF">2021-06-01T07:30:14Z</dcterms:modified>
  <cp:revision>0</cp:revision>
  <dc:subject/>
  <dc:title/>
</cp:coreProperties>
</file>