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113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EDIFICIO B1 - Nuova costruzione di un edificio di ricerca per la Libera Università Bolzano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86733968CC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.04.14.08.c</t>
  </si>
  <si>
    <t xml:space="preserve">Piante con circonferenza tronco 12-14cm: quercus</t>
  </si>
  <si>
    <t xml:space="preserve">cadauno</t>
  </si>
  <si>
    <t xml:space="preserve">OS24</t>
  </si>
  <si>
    <t xml:space="preserve">01.04.14.08.d</t>
  </si>
  <si>
    <t xml:space="preserve">Piante con circonferenza tronco 12-14cm: acer</t>
  </si>
  <si>
    <t xml:space="preserve">02.01.03.08.j</t>
  </si>
  <si>
    <t xml:space="preserve">Perforazione a rotazione </t>
  </si>
  <si>
    <t xml:space="preserve">cm</t>
  </si>
  <si>
    <t xml:space="preserve">M</t>
  </si>
  <si>
    <t xml:space="preserve">OG1</t>
  </si>
  <si>
    <t xml:space="preserve">02.01.03.08.k</t>
  </si>
  <si>
    <t xml:space="preserve">02.01.03.08.q</t>
  </si>
  <si>
    <t xml:space="preserve">02.01.03.11.a*</t>
  </si>
  <si>
    <t xml:space="preserve">*</t>
  </si>
  <si>
    <t xml:space="preserve">Taglio murale a umido dei piloni della recinzione da preservare, spessore medio 85 cm</t>
  </si>
  <si>
    <t xml:space="preserve">02.01.03.12*</t>
  </si>
  <si>
    <t xml:space="preserve">Rimozione dei corpi illuminanti della recinzione esistente.</t>
  </si>
  <si>
    <t xml:space="preserve">02.02.03.01.a</t>
  </si>
  <si>
    <t xml:space="preserve">Scavo generale: con mezzo meccanico,  con trasporto a rifiuto  alle pubbliche discariche entro 5 km di distanza </t>
  </si>
  <si>
    <t xml:space="preserve">m3</t>
  </si>
  <si>
    <t xml:space="preserve">02.02.04.01.b</t>
  </si>
  <si>
    <t xml:space="preserve">Scavo fondazione: con caricamento su mezzo e con trasporto</t>
  </si>
  <si>
    <t xml:space="preserve">02.02.04.02.a</t>
  </si>
  <si>
    <t xml:space="preserve">Scavo a sezione ristretta fino ad una profondità di 1,50m</t>
  </si>
  <si>
    <t xml:space="preserve">02.02.04.02.c</t>
  </si>
  <si>
    <t xml:space="preserve">Sovrapprezzo di profondità per scavi a sezione ristretta superiore a 1,5m fino a 2,5m</t>
  </si>
  <si>
    <t xml:space="preserve">02.02.04.02.d</t>
  </si>
  <si>
    <t xml:space="preserve">Sovrapprezzo di profondità per scavi a sezione ristretta superiore a 1,5m fino a 3,5m</t>
  </si>
  <si>
    <t xml:space="preserve">02.02.05.01.b</t>
  </si>
  <si>
    <t xml:space="preserve">Rinterro con materiale di scavo: con mezzi meccanici</t>
  </si>
  <si>
    <t xml:space="preserve">02.04.71.01.a</t>
  </si>
  <si>
    <t xml:space="preserve">Casseratura laterale per solette e solettoni di base, per struttura superficiale S1</t>
  </si>
  <si>
    <t xml:space="preserve">m2</t>
  </si>
  <si>
    <t xml:space="preserve">OG 1</t>
  </si>
  <si>
    <t xml:space="preserve">02.04.71.02.a</t>
  </si>
  <si>
    <t xml:space="preserve">Casseratura laterale per fondazioni</t>
  </si>
  <si>
    <t xml:space="preserve">OS 21</t>
  </si>
  <si>
    <t xml:space="preserve">02.04.72.02.c</t>
  </si>
  <si>
    <t xml:space="preserve">Casseratura per muri e pareti diritte, verticale per struttura superficiale S3</t>
  </si>
  <si>
    <t xml:space="preserve">02.04.73.02.b</t>
  </si>
  <si>
    <t xml:space="preserve">Casseratura di solette piane e a sbalzo per struttura superficiale S3</t>
  </si>
  <si>
    <t xml:space="preserve">02.04.73.03.b</t>
  </si>
  <si>
    <t xml:space="preserve">Casseratura di solette per scale e pianerottoli, per struttura superficiale S3</t>
  </si>
  <si>
    <t xml:space="preserve">02.04.74.01.b</t>
  </si>
  <si>
    <t xml:space="preserve">Casseratura di travi rettilinee per struttura superficiale S3</t>
  </si>
  <si>
    <t xml:space="preserve">02.04.74.01.c</t>
  </si>
  <si>
    <t xml:space="preserve">Sovrapprezzo per opere di sostegno per spigolo inferiore di trave da 3,01 a 6,00 m</t>
  </si>
  <si>
    <t xml:space="preserve">02.04.75.01.b</t>
  </si>
  <si>
    <t xml:space="preserve">Casseratura di pilastri a sezione poligonale fino a 4 spigoli per struttura superficiale S3</t>
  </si>
  <si>
    <t xml:space="preserve">02.04.75.03.b</t>
  </si>
  <si>
    <t xml:space="preserve">Casseratura per pilastri a sezione circolare S3</t>
  </si>
  <si>
    <t xml:space="preserve">02.04.75.51</t>
  </si>
  <si>
    <t xml:space="preserve">Sovrapprezzo per pilastri con generatrice rettilinea inclinata di qualunque inclinazione (superficie troncoconica, troncopiramidale).</t>
  </si>
  <si>
    <t xml:space="preserve">02.04.77.01.a</t>
  </si>
  <si>
    <t xml:space="preserve">Sovraprezzo per opere di sostegno muri, pareti e pilastri, H &gt; 3,0 m.</t>
  </si>
  <si>
    <t xml:space="preserve">02.04.77.03.a</t>
  </si>
  <si>
    <t xml:space="preserve">Centine di qualsiasi altezza e luce</t>
  </si>
  <si>
    <t xml:space="preserve">02.04.78.02.c</t>
  </si>
  <si>
    <t xml:space="preserve">Sovrapprezzo per lavori di calcestruzzo faccia a vista, pannelli FinPly</t>
  </si>
  <si>
    <t xml:space="preserve">02.04.78.02.d</t>
  </si>
  <si>
    <t xml:space="preserve">Sovrapprezzo per lavori di calcestruzzo faccia a vista, pannelli OSB</t>
  </si>
  <si>
    <t xml:space="preserve">02.04.80.05.d</t>
  </si>
  <si>
    <t xml:space="preserve">Fornitura e posa in opera di conglomerato cementizio per manufatti di qualunque ubicazione, forma e dimensione, classe C 25/30.</t>
  </si>
  <si>
    <t xml:space="preserve">02.04.80.50.a</t>
  </si>
  <si>
    <t xml:space="preserve">Magrone in cls con materiale riciclato, C8/10</t>
  </si>
  <si>
    <t xml:space="preserve">Calcestruzzo con materiale riciclato C 8/10</t>
  </si>
  <si>
    <t xml:space="preserve">02.04.80.50.a_</t>
  </si>
  <si>
    <t xml:space="preserve">02.04.80.50.a__</t>
  </si>
  <si>
    <t xml:space="preserve">02.04.85.01.b</t>
  </si>
  <si>
    <t xml:space="preserve">classe di esposizione XC XC4 con penetrazione acqua 15 mm</t>
  </si>
  <si>
    <t xml:space="preserve">02.04.85.03.a</t>
  </si>
  <si>
    <t xml:space="preserve">Sovrapprezzo per conglomerato cementizio resistente al gelo e disgelo ed ai sali antigelo</t>
  </si>
  <si>
    <t xml:space="preserve">classe di esposizione XF XF1</t>
  </si>
  <si>
    <t xml:space="preserve">02.04.85.03.d</t>
  </si>
  <si>
    <t xml:space="preserve">classe di esposizione XF XF4</t>
  </si>
  <si>
    <t xml:space="preserve">02.04.85.05.a</t>
  </si>
  <si>
    <t xml:space="preserve">Sovrapprezzo per conglomerato cementizio con  classe di consistenza S4</t>
  </si>
  <si>
    <t xml:space="preserve">02.04.85.05.a_</t>
  </si>
  <si>
    <t xml:space="preserve">02.04.85.11</t>
  </si>
  <si>
    <t xml:space="preserve">Sovrapprezzo per gettata di calcestruzzo su superfici inclinate</t>
  </si>
  <si>
    <t xml:space="preserve">02.04.85.30</t>
  </si>
  <si>
    <t xml:space="preserve">Sovrapprezzo per calcestruzzo impermeabile</t>
  </si>
  <si>
    <t xml:space="preserve">02.04.90.05.c</t>
  </si>
  <si>
    <t xml:space="preserve">Sovrapprezzi per impianti, inserimento di tubi per installazione elettrica</t>
  </si>
  <si>
    <t xml:space="preserve">m</t>
  </si>
  <si>
    <t xml:space="preserve">02.04.90.05.d</t>
  </si>
  <si>
    <t xml:space="preserve">Sovrapprezzi per impianti, inserimento di aperture casserate: 0,01-0,50 m2</t>
  </si>
  <si>
    <t xml:space="preserve">cad</t>
  </si>
  <si>
    <t xml:space="preserve">02.05.02.01.a</t>
  </si>
  <si>
    <t xml:space="preserve">Reti elettrosaldate Reti elettrosaldate B450C</t>
  </si>
  <si>
    <t xml:space="preserve">kg</t>
  </si>
  <si>
    <t xml:space="preserve">02.07.01.04.d</t>
  </si>
  <si>
    <t xml:space="preserve">Muratura di blocchi multifori in laterizio alveolare, spessore 25 cm.</t>
  </si>
  <si>
    <t xml:space="preserve">OS7</t>
  </si>
  <si>
    <t xml:space="preserve">02.07.01.11*</t>
  </si>
  <si>
    <t xml:space="preserve">Muratura di tamponamento tagliafuoco realizzata con blocco semipieno, spessore 20 cm</t>
  </si>
  <si>
    <t xml:space="preserve">02.07.03.13.a*</t>
  </si>
  <si>
    <t xml:space="preserve">Muratura in calcestruzzo aerato autoclavato, E240, spessore 15cm</t>
  </si>
  <si>
    <t xml:space="preserve">02.07.03.13.b*</t>
  </si>
  <si>
    <t xml:space="preserve">Muratura in calcestruzzo aerato autoclavato, E180, spessore 10 cm</t>
  </si>
  <si>
    <t xml:space="preserve">02.07.04.03.a*</t>
  </si>
  <si>
    <t xml:space="preserve">Fornitura e posa in opera di sistema monoblocco termico, denominato F1.1A</t>
  </si>
  <si>
    <t xml:space="preserve">02.07.04.03.b*</t>
  </si>
  <si>
    <t xml:space="preserve">Fornitura e posa in opera di sistema monoblocco termico, denominato F1.1B</t>
  </si>
  <si>
    <t xml:space="preserve">02.07.04.03.c*</t>
  </si>
  <si>
    <t xml:space="preserve">Fornitura e posa in opera di sistema monoblocco termico, denominato F1.1M</t>
  </si>
  <si>
    <t xml:space="preserve">02.07.04.03.d*</t>
  </si>
  <si>
    <t xml:space="preserve">Fornitura e posa in opera di sistema monoblocco termico, denominato F1.1C</t>
  </si>
  <si>
    <t xml:space="preserve">02.07.04.03.e*</t>
  </si>
  <si>
    <t xml:space="preserve">Fornitura e posa in opera di sistema monoblocco termico, denominato F1.1D</t>
  </si>
  <si>
    <t xml:space="preserve">02.07.04.03.f*</t>
  </si>
  <si>
    <t xml:space="preserve">Fornitura e posa in opera di sistema monoblocco termico, denominato F1.1E</t>
  </si>
  <si>
    <t xml:space="preserve">02.07.04.03.g*</t>
  </si>
  <si>
    <t xml:space="preserve">Fornitura e posa in opera di sistema monoblocco termico, denominato F1.1F</t>
  </si>
  <si>
    <t xml:space="preserve">02.07.04.03.h*</t>
  </si>
  <si>
    <t xml:space="preserve">Fornitura e posa in opera di sistema monoblocco termico, denominato F1.1G</t>
  </si>
  <si>
    <t xml:space="preserve">02.07.04.03.i*</t>
  </si>
  <si>
    <t xml:space="preserve">Fornitura e posa in opera di sistema monoblocco termico, denominato F1.1H</t>
  </si>
  <si>
    <t xml:space="preserve">02.07.04.03.j*</t>
  </si>
  <si>
    <t xml:space="preserve">Fornitura e posa in opera di sistema monoblocco termico, denominato F1.1I</t>
  </si>
  <si>
    <t xml:space="preserve">02.07.04.03.k*</t>
  </si>
  <si>
    <t xml:space="preserve">Fornitura e posa in opera di sistema monoblocco termico, denominato F1.1L</t>
  </si>
  <si>
    <t xml:space="preserve">02.07.04.03.l*</t>
  </si>
  <si>
    <t xml:space="preserve">Fornitura e posa in opera di sistema monoblocco termico, denominato F1.2A</t>
  </si>
  <si>
    <t xml:space="preserve">02.07.04.03.m*</t>
  </si>
  <si>
    <t xml:space="preserve">Fornitura e posa in opera di sistema monoblocco termico, denominato F1.2B</t>
  </si>
  <si>
    <t xml:space="preserve">02.07.04.03.n*</t>
  </si>
  <si>
    <t xml:space="preserve">Fornitura e posa in opera di sistema monoblocco termico, denominato F1.2C</t>
  </si>
  <si>
    <t xml:space="preserve">02.07.04.03.o*</t>
  </si>
  <si>
    <t xml:space="preserve">Fornitura e posa in opera di sistema monoblocco termico, denominato F1.2D</t>
  </si>
  <si>
    <t xml:space="preserve">02.07.04.03.p*</t>
  </si>
  <si>
    <t xml:space="preserve">Fornitura e posa in opera di sistema monoblocco termico, denominato F1.2E</t>
  </si>
  <si>
    <t xml:space="preserve">02.07.04.03.q*</t>
  </si>
  <si>
    <t xml:space="preserve">Fornitura e posa in opera di sistema monoblocco termico, denominato F1.2F</t>
  </si>
  <si>
    <t xml:space="preserve">02.07.04.03.r*</t>
  </si>
  <si>
    <t xml:space="preserve">Fornitura e posa in opera di sistema monoblocco termico, denominato F1.2G</t>
  </si>
  <si>
    <t xml:space="preserve">02.07.04.03.s*</t>
  </si>
  <si>
    <t xml:space="preserve">Fornitura e posa in opera di sistema monoblocco termico, denominato F1.2H</t>
  </si>
  <si>
    <t xml:space="preserve">02.07.04.03.t*</t>
  </si>
  <si>
    <t xml:space="preserve">Fornitura e posa in opera di sistema monoblocco termico, denominato F1.2I</t>
  </si>
  <si>
    <t xml:space="preserve">02.07.04.03.u*</t>
  </si>
  <si>
    <t xml:space="preserve">Fornitura e posa in opera di sistema monoblocco termico, denominato F1.2L</t>
  </si>
  <si>
    <t xml:space="preserve">02.07.04.03.v*</t>
  </si>
  <si>
    <t xml:space="preserve">Fornitura e posa in opera di sistema monoblocco termico, denominato F1.2M</t>
  </si>
  <si>
    <t xml:space="preserve">02.07.04.03.w*</t>
  </si>
  <si>
    <t xml:space="preserve">Fornitura e posa in opera di sistema monoblocco termico, denominato F1.2N</t>
  </si>
  <si>
    <t xml:space="preserve">02.07.04.04.a*</t>
  </si>
  <si>
    <t xml:space="preserve">Fornitura e posa in opera di sistema monoblocco termico, denominato F2.1A</t>
  </si>
  <si>
    <t xml:space="preserve">02.07.04.04.b*</t>
  </si>
  <si>
    <t xml:space="preserve">Fornitura e posa in opera di sistema monoblocco termico, denominato F2.1B</t>
  </si>
  <si>
    <t xml:space="preserve">02.07.04.04.c*</t>
  </si>
  <si>
    <t xml:space="preserve">Fornitura e posa in opera di sistema monoblocco termico, denominato F2.2A</t>
  </si>
  <si>
    <t xml:space="preserve">02.07.04.04.d*</t>
  </si>
  <si>
    <t xml:space="preserve">Fornitura e posa in opera di sistema monoblocco termico, denominato F2.2B</t>
  </si>
  <si>
    <t xml:space="preserve">02.07.04.04.e*</t>
  </si>
  <si>
    <t xml:space="preserve">Fornitura e posa in opera di sistema monoblocco termico, denominato F3</t>
  </si>
  <si>
    <t xml:space="preserve">02.07.04.04.f*</t>
  </si>
  <si>
    <t xml:space="preserve">Fornitura e posa in opera di sistema monoblocco termico, denominato F4.1A</t>
  </si>
  <si>
    <t xml:space="preserve">02.07.04.04.g*</t>
  </si>
  <si>
    <t xml:space="preserve">Fornitura e posa in opera di sistema monoblocco termico, denominato F4.1B</t>
  </si>
  <si>
    <t xml:space="preserve">02.07.04.04.h*</t>
  </si>
  <si>
    <t xml:space="preserve">Fornitura e posa in opera di sistema monoblocco termico, denominato F4.2A</t>
  </si>
  <si>
    <t xml:space="preserve">02.07.04.04.i*</t>
  </si>
  <si>
    <t xml:space="preserve">Fornitura e posa in opera di sistema monoblocco termico, denominato F4.2B</t>
  </si>
  <si>
    <t xml:space="preserve">02.07.04.05.a*</t>
  </si>
  <si>
    <t xml:space="preserve">Fornitura e posa in opera di sistema monoblocco termico, denominato F5.1§Lieferung und Montage eines thermischen Laibungssystems, genannt F5.1</t>
  </si>
  <si>
    <t xml:space="preserve">02.07.04.05.b*</t>
  </si>
  <si>
    <t xml:space="preserve">Fornitura e posa in opera di sistema monoblocco termico, denominato F5.2</t>
  </si>
  <si>
    <t xml:space="preserve">02.07.06.01.e</t>
  </si>
  <si>
    <t xml:space="preserve">Base della muratura con isolamento termico larghezza 24 cm</t>
  </si>
  <si>
    <t xml:space="preserve">02.09.01.02.b</t>
  </si>
  <si>
    <t xml:space="preserve">Intonaco grezzo 2 mani: rinzaffo+malta bastarda</t>
  </si>
  <si>
    <t xml:space="preserve">02.09.01.08.a</t>
  </si>
  <si>
    <t xml:space="preserve">Intonaco premiscelato 2 mani: a base di calce e cemento, spessore 15 mm</t>
  </si>
  <si>
    <t xml:space="preserve">02.09.01.13.d</t>
  </si>
  <si>
    <t xml:space="preserve">Malta minerale a base di cemento, calce idrata, sabbia fine, fibre di rinforzo e addittivi</t>
  </si>
  <si>
    <t xml:space="preserve">02.09.02.05.b</t>
  </si>
  <si>
    <t xml:space="preserve">Armatura intonaco: con rete in fibra sintetica</t>
  </si>
  <si>
    <t xml:space="preserve">02.10.02.13.a*</t>
  </si>
  <si>
    <t xml:space="preserve">Strato livellante alleggerito con argilla espansa , spessore 10 cm</t>
  </si>
  <si>
    <t xml:space="preserve">02.10.02.13.b*</t>
  </si>
  <si>
    <t xml:space="preserve">Strato livellante alleggerito con argilla espansa, spessore 11 cm</t>
  </si>
  <si>
    <t xml:space="preserve">02.10.02.13.c*</t>
  </si>
  <si>
    <t xml:space="preserve">Strato livellante alleggerito con argilla espansa , spessore 12,5 cm</t>
  </si>
  <si>
    <t xml:space="preserve">02.10.02.13.d*</t>
  </si>
  <si>
    <t xml:space="preserve">Strato livellante alleggerito con argilla espansa , spessore 14 cm</t>
  </si>
  <si>
    <t xml:space="preserve">02.10.02.14*</t>
  </si>
  <si>
    <t xml:space="preserve">Sovrapprezzo alla voce 02.10.02.13* per ogni centimetro di maggiore spessore.</t>
  </si>
  <si>
    <t xml:space="preserve">02.10.02.15.a*</t>
  </si>
  <si>
    <t xml:space="preserve">Strato livellante alleggerito con argilla espansa per la formazione di pendenze, spessore medio 6 cm.</t>
  </si>
  <si>
    <t xml:space="preserve">02.10.03.10*</t>
  </si>
  <si>
    <t xml:space="preserve">Massetto per pavimento radiante, spessore 6,5 cm.</t>
  </si>
  <si>
    <t xml:space="preserve">02.10.03.11.a*</t>
  </si>
  <si>
    <t xml:space="preserve">Massetto di finitura galleggiante alleggerito con argilla espansa, spessore 6 cm.</t>
  </si>
  <si>
    <t xml:space="preserve">02.10.03.11.b*</t>
  </si>
  <si>
    <t xml:space="preserve">Massetto di finitura galleggiante alleggerito con argilla espansa, spessore 7 cm.</t>
  </si>
  <si>
    <t xml:space="preserve">02.10.03.12*</t>
  </si>
  <si>
    <t xml:space="preserve">Sovrapprezzi alla voce 02.10.03.11.b per ogni centimetro di maggiore spessore.</t>
  </si>
  <si>
    <t xml:space="preserve">02.10.04.02.a</t>
  </si>
  <si>
    <t xml:space="preserve">Pavimento industriale con massetto di sottofondo in calcestruzzo, spessore 15 cm, superficie con finitura antiscivolo</t>
  </si>
  <si>
    <t xml:space="preserve">02.10.04.02.e</t>
  </si>
  <si>
    <t xml:space="preserve">Pavimento industriale con massetto di sottofondo in calcestruzzo, spessore 15 cm, finitura a spina pesce</t>
  </si>
  <si>
    <t xml:space="preserve">02.11.03.01.d</t>
  </si>
  <si>
    <t xml:space="preserve">Impermeabilizzazione di sottofondi eseguita in monostrato con membrana bituminosa prefabbricata spessore 4+4 mm.</t>
  </si>
  <si>
    <t xml:space="preserve">OS8</t>
  </si>
  <si>
    <t xml:space="preserve">02.11.04.01.d</t>
  </si>
  <si>
    <t xml:space="preserve">Strato separatore: strato polipropilene 300g/m2</t>
  </si>
  <si>
    <t xml:space="preserve">02.11.04.01.g</t>
  </si>
  <si>
    <t xml:space="preserve">Strato separatore: polietilene 0,20mm</t>
  </si>
  <si>
    <t xml:space="preserve">02.11.04.01.h</t>
  </si>
  <si>
    <t xml:space="preserve">Strato separatore: polietilene 0,30mm</t>
  </si>
  <si>
    <t xml:space="preserve">02.11.04.02.b</t>
  </si>
  <si>
    <t xml:space="preserve">Barriera antivapore: strato poliestere da 200g/m2+polietilene</t>
  </si>
  <si>
    <t xml:space="preserve">02.11.07.01.a</t>
  </si>
  <si>
    <t xml:space="preserve">Guscio di raccordo: raccordo fondomuro-fondazione</t>
  </si>
  <si>
    <t xml:space="preserve">02.11.07.01.b</t>
  </si>
  <si>
    <t xml:space="preserve">Guscio di raccordo: raccordo parete-pavimento</t>
  </si>
  <si>
    <t xml:space="preserve">02.12.01.06.b*</t>
  </si>
  <si>
    <t xml:space="preserve">Fibra di vetro: pannelli 40kg/m3, spess. 5cm</t>
  </si>
  <si>
    <t xml:space="preserve">02.12.01.09.e</t>
  </si>
  <si>
    <t xml:space="preserve">Polistirolo espanso  EPS: per pavimenti, spessore 4 cm.</t>
  </si>
  <si>
    <t xml:space="preserve">02.12.01.09.u</t>
  </si>
  <si>
    <t xml:space="preserve">Sovrapprezzo per lastra con caratteristiche di isolamento termico ottimizzate, Massima conducibilità termica 0,032 W/mK</t>
  </si>
  <si>
    <t xml:space="preserve">02.12.01.09.v*</t>
  </si>
  <si>
    <t xml:space="preserve">Fornitura e posa di pannelli a conducibilità termica migliorata in EPS  additivato con grafite, spessore 12 cm</t>
  </si>
  <si>
    <t xml:space="preserve">02.12.01.10.a*</t>
  </si>
  <si>
    <t xml:space="preserve">Isolamento termico per impianto radiante, sp. 30 mm.</t>
  </si>
  <si>
    <t xml:space="preserve">02.12.01.16.b*</t>
  </si>
  <si>
    <t xml:space="preserve">Pannelli termoisolanti di polistirene estruso XPS, spessore 12 cm.</t>
  </si>
  <si>
    <t xml:space="preserve">02.12.01.26.a*</t>
  </si>
  <si>
    <t xml:space="preserve">Fornitura e posa di sistema di isolamento integrato con pendenze di deflusso delle acque meteoriche in vetro cellulare, spessore medio 13 cm.</t>
  </si>
  <si>
    <t xml:space="preserve">02.12.01.27.a*</t>
  </si>
  <si>
    <t xml:space="preserve">Fornitura e posa di pannelli termoisolanti in XPS per pavimento, spessore 4 cm.</t>
  </si>
  <si>
    <t xml:space="preserve">02.12.01.27.b*</t>
  </si>
  <si>
    <t xml:space="preserve">Fornitura e posa di pannelli termoisolanti in XPS per pavimento, spessore 6 cm.</t>
  </si>
  <si>
    <t xml:space="preserve">02.12.01.27.c*</t>
  </si>
  <si>
    <t xml:space="preserve">Fornitura e posa di pannelli termoisolanti in XPS per pavimento, spessore 10 cm</t>
  </si>
  <si>
    <t xml:space="preserve">02.12.01.28.a*</t>
  </si>
  <si>
    <t xml:space="preserve">Fornitura e posa pannello composito costituito da uno strato in lana di legno mineralizzata e legata con cemento Portland accoppiato ad uno strato in lana di roccia. Verniciato. Spessore 125 mm.</t>
  </si>
  <si>
    <t xml:space="preserve">02.12.01.28.b*</t>
  </si>
  <si>
    <t xml:space="preserve">Fornitura e posa di doppio pannello in lana di legno mineralizzata e legata con cemento Portland . Verniciato. Spessore 100 mm.</t>
  </si>
  <si>
    <t xml:space="preserve">02.12.01.29.a*</t>
  </si>
  <si>
    <t xml:space="preserve">Fornitura e posa di sistema di isolamento integrato per tetti verdi con pendenze di deflusso delle acque meteoriche EPS preassemblato a Poliuretano espanso rigido, spessori medi 110+60 mm</t>
  </si>
  <si>
    <t xml:space="preserve">02.12.01.30.a*</t>
  </si>
  <si>
    <t xml:space="preserve">Fornitura e posa di isolamento in lana di roccia per pareti e soffitti perimetrali interni, spessore 12 cm.</t>
  </si>
  <si>
    <t xml:space="preserve">02.12.01.30.b*</t>
  </si>
  <si>
    <t xml:space="preserve">Fornitura e posa di isolamento per facciate ventilate in lana di roccia, spessore 12 cm.</t>
  </si>
  <si>
    <t xml:space="preserve">02.12.02.01.d</t>
  </si>
  <si>
    <t xml:space="preserve">Isolam. acust. largh. 12-20cm: granulato di gomma</t>
  </si>
  <si>
    <t xml:space="preserve">02.12.02.02.f</t>
  </si>
  <si>
    <t xml:space="preserve">Isolamento acustico anticalpestio in granulato di gomma legato spessore 10 mm</t>
  </si>
  <si>
    <t xml:space="preserve">02.12.02.03.e</t>
  </si>
  <si>
    <t xml:space="preserve">Isolamento acustico anticalpestio in pannelli di fibra di legno, spessore: 21-20 mm</t>
  </si>
  <si>
    <t xml:space="preserve">02.12.02.22.a*</t>
  </si>
  <si>
    <t xml:space="preserve">Fascia perimetrale in polietilene espanso per la desolidarizzazione dei massetti, sp.6 mm.</t>
  </si>
  <si>
    <t xml:space="preserve">02.12.02.22.b*</t>
  </si>
  <si>
    <t xml:space="preserve">Fascia perimetrale ad L in polietilene espanso per la desolidarizzazione dei massetti, sp.6 mm.</t>
  </si>
  <si>
    <t xml:space="preserve">02.12.02.22.c*</t>
  </si>
  <si>
    <t xml:space="preserve">Fascia in polietilene espanso, sp.5 mm.§Streifen aus Polystirenschaum, Dicke 5mm</t>
  </si>
  <si>
    <t xml:space="preserve">02.12.03.01.a</t>
  </si>
  <si>
    <t xml:space="preserve">Sistema di cappotto termico in lana minerale con intonaco minerale: spessore 10 cm</t>
  </si>
  <si>
    <t xml:space="preserve">02.12.03.01.b</t>
  </si>
  <si>
    <t xml:space="preserve">Sistema di cappotto termico in lana minerale con intonaco minerale: sovrapprezzo per maggiore spessore isolante, +2 cm</t>
  </si>
  <si>
    <t xml:space="preserve">02.12.03.22</t>
  </si>
  <si>
    <t xml:space="preserve">Sistema di cappotto termico in lana minerale con intonaco minerale: sovrapprezzo per zoccolatura</t>
  </si>
  <si>
    <t xml:space="preserve">02.15.01.04.a</t>
  </si>
  <si>
    <t xml:space="preserve">Fornitura e posa in opera di guaina bituminosa prefabbricata armata con fibra di vetro oppure con non tessuto in poliestere a filo continuo, sp.4 mm.</t>
  </si>
  <si>
    <t xml:space="preserve">02.15.01.06.b</t>
  </si>
  <si>
    <t xml:space="preserve">Manto impermeabile in poliolefine: spessore 1,8 mm</t>
  </si>
  <si>
    <t xml:space="preserve">02.16.02.02.b</t>
  </si>
  <si>
    <t xml:space="preserve">Drenaggio muratura verticale: telo in polietilene con bollini</t>
  </si>
  <si>
    <t xml:space="preserve">02.16.02.03.a</t>
  </si>
  <si>
    <t xml:space="preserve">Membrana filtrante: tessuto spessore 0,7mm</t>
  </si>
  <si>
    <t xml:space="preserve">02.16.02.05.a</t>
  </si>
  <si>
    <t xml:space="preserve">Materassino drenante: spessore 8mm</t>
  </si>
  <si>
    <t xml:space="preserve">02.16.06.03</t>
  </si>
  <si>
    <t xml:space="preserve">Magrone cls per tubazioni</t>
  </si>
  <si>
    <t xml:space="preserve">02.16.08.21.c</t>
  </si>
  <si>
    <t xml:space="preserve">Chiusino circolare carico 400 kN peso 170/180 kg</t>
  </si>
  <si>
    <t xml:space="preserve">nr</t>
  </si>
  <si>
    <t xml:space="preserve">02.16.08.25</t>
  </si>
  <si>
    <t xml:space="preserve">Chiusini in ghisa</t>
  </si>
  <si>
    <t xml:space="preserve">02.16.09.01.f</t>
  </si>
  <si>
    <t xml:space="preserve">Sottofondo ghiaioso: a profilo sagoma</t>
  </si>
  <si>
    <t xml:space="preserve">02.16.09.03.f</t>
  </si>
  <si>
    <t xml:space="preserve">Sottofondo stradale RB-granulato 0/32: profilo sagoma</t>
  </si>
  <si>
    <t xml:space="preserve">02.16.09.04</t>
  </si>
  <si>
    <t xml:space="preserve">Costipazione di riporto</t>
  </si>
  <si>
    <t xml:space="preserve">02.16.09.23.c*</t>
  </si>
  <si>
    <t xml:space="preserve">Pavimentazione autobloccante drenante a forma circolare con interposto verde</t>
  </si>
  <si>
    <t xml:space="preserve">02.17.01.01.a</t>
  </si>
  <si>
    <t xml:space="preserve">Terra da coltivo: stendimento manuale</t>
  </si>
  <si>
    <t xml:space="preserve">02.17.01.02</t>
  </si>
  <si>
    <t xml:space="preserve">Tappeto erboso</t>
  </si>
  <si>
    <t xml:space="preserve">02.17.05.01.a</t>
  </si>
  <si>
    <t xml:space="preserve">Messa a dimora piante: sul prezzo d'origine</t>
  </si>
  <si>
    <t xml:space="preserve">%</t>
  </si>
  <si>
    <t xml:space="preserve">02.17.07.01.b</t>
  </si>
  <si>
    <t xml:space="preserve">Verde pensile intensivo</t>
  </si>
  <si>
    <t xml:space="preserve">02.17.07.02.a</t>
  </si>
  <si>
    <t xml:space="preserve">Verde pensile estensivo</t>
  </si>
  <si>
    <t xml:space="preserve">02.17.07.03.b</t>
  </si>
  <si>
    <t xml:space="preserve">Substrato per inverdimento intensivo, spessore medio 30 cm</t>
  </si>
  <si>
    <t xml:space="preserve">02.17.07.04.a</t>
  </si>
  <si>
    <t xml:space="preserve">Substrato per inverdimenti estensivi.</t>
  </si>
  <si>
    <t xml:space="preserve">02.17.07.05.a</t>
  </si>
  <si>
    <t xml:space="preserve">Pozzetto di controllo 10 cm</t>
  </si>
  <si>
    <t xml:space="preserve">02.17.07.05.b</t>
  </si>
  <si>
    <t xml:space="preserve">Rialzo 10 cm per pozzetto di ispezione</t>
  </si>
  <si>
    <t xml:space="preserve">02.17.07.05.d</t>
  </si>
  <si>
    <t xml:space="preserve">Inverdimento estensivo realizzato mediante messa a dimora di sedum in microzolle</t>
  </si>
  <si>
    <t xml:space="preserve">02.17.07.05.e</t>
  </si>
  <si>
    <t xml:space="preserve">Sistema di inverdimento intensivo : talee di sedum</t>
  </si>
  <si>
    <t xml:space="preserve">02.17.07.05.h</t>
  </si>
  <si>
    <t xml:space="preserve">Profili di contenimento drenanti, spessore1,5 mm</t>
  </si>
  <si>
    <t xml:space="preserve">02.17.07.05.i</t>
  </si>
  <si>
    <t xml:space="preserve">Sistema di drenaggio con fascia antiturbolenza in ghiaino 15-30mm.</t>
  </si>
  <si>
    <t xml:space="preserve">02.17.07.05.j</t>
  </si>
  <si>
    <t xml:space="preserve">Sovrapprezzo alla voce 02.17.07.05.i per ogni cm in più di spessore della ghiaia</t>
  </si>
  <si>
    <t xml:space="preserve">02.17.07.06.a</t>
  </si>
  <si>
    <t xml:space="preserve">Cura di completamento per inverdimento estensivo</t>
  </si>
  <si>
    <t xml:space="preserve">02.18.09.01</t>
  </si>
  <si>
    <t xml:space="preserve">Assistenze Murarie: impianto di riscaldamento</t>
  </si>
  <si>
    <t xml:space="preserve">02.18.10.01</t>
  </si>
  <si>
    <t xml:space="preserve">Assistenze Murarie: impianto di climatizzazione</t>
  </si>
  <si>
    <t xml:space="preserve">02.18.11.01</t>
  </si>
  <si>
    <t xml:space="preserve">Assistenze Murarie: impianto idrosanitario</t>
  </si>
  <si>
    <t xml:space="preserve">02.18.12.01.b</t>
  </si>
  <si>
    <t xml:space="preserve">Assistenze Murarie: impianto elettrico</t>
  </si>
  <si>
    <t xml:space="preserve">03.01.01.01.m</t>
  </si>
  <si>
    <t xml:space="preserve">Strutture di acciaio: avitato/saldato S235, S275, S355</t>
  </si>
  <si>
    <t xml:space="preserve">OS6</t>
  </si>
  <si>
    <t xml:space="preserve">03.02.02.01.b</t>
  </si>
  <si>
    <t xml:space="preserve">Grigliato a maglia quadra: 33x33mm</t>
  </si>
  <si>
    <t xml:space="preserve">03.02.02.01.d</t>
  </si>
  <si>
    <t xml:space="preserve">03.02.02.01.v*</t>
  </si>
  <si>
    <t xml:space="preserve">Grigliato a maglia quadra: 25x25mm con porta </t>
  </si>
  <si>
    <t xml:space="preserve">03.02.02.02.n</t>
  </si>
  <si>
    <t xml:space="preserve">Grigliato a maglia rettangolare:  15x76mm, 85,40 kg/m2</t>
  </si>
  <si>
    <t xml:space="preserve">03.02.02.02.o</t>
  </si>
  <si>
    <t xml:space="preserve">Grigliato a maglia rettangolare:  15x76mm, 103,50 Kg/mq</t>
  </si>
  <si>
    <t xml:space="preserve">03.02.02.02.t</t>
  </si>
  <si>
    <t xml:space="preserve">Grigliato a maglia rettangolare:  15x76mm, 109,22 kg/m2</t>
  </si>
  <si>
    <t xml:space="preserve">03.05.05.04.a*</t>
  </si>
  <si>
    <t xml:space="preserve">Fornitura  e posa in opera di parete verde: modulo verde a supporto delle piante</t>
  </si>
  <si>
    <t xml:space="preserve">03.05.05.04.b*</t>
  </si>
  <si>
    <t xml:space="preserve">Fornitura  e posa in opera di parete verde: struttura di sostegno dei moduli verdi</t>
  </si>
  <si>
    <t xml:space="preserve">03.05.05.04.c*</t>
  </si>
  <si>
    <t xml:space="preserve">Fornitura  e posa in opera di parete verde: elementi di fissaggio moduli</t>
  </si>
  <si>
    <t xml:space="preserve">03.05.05.04.d*</t>
  </si>
  <si>
    <t xml:space="preserve">Fornitura  e posa in opera di parete verde: sistema di irrigazione</t>
  </si>
  <si>
    <t xml:space="preserve">03.05.05.05.a*</t>
  </si>
  <si>
    <t xml:space="preserve">Fornitura e posa in opera di facciata ventilata in legno per esterni.</t>
  </si>
  <si>
    <t xml:space="preserve">03.05.05.05.b*</t>
  </si>
  <si>
    <t xml:space="preserve">Fornitura e posa in opera di controsoffitto in legno per esterni.</t>
  </si>
  <si>
    <t xml:space="preserve">03.06.02.03.a*</t>
  </si>
  <si>
    <t xml:space="preserve">Porta multiuso ad anta singola, foro muro 88Xh.224 cm - denominata P6.1</t>
  </si>
  <si>
    <t xml:space="preserve">03.06.02.03.c*</t>
  </si>
  <si>
    <t xml:space="preserve">Porta multiuso ad anta doppia, foro muro 196Xh.225 cm - denominata P6.3</t>
  </si>
  <si>
    <t xml:space="preserve">03.06.02.04.a*</t>
  </si>
  <si>
    <t xml:space="preserve">Porta multiuso ad anta singola telaio tunnel per esterno, foro muro 95Xh.227 cm - P6.4</t>
  </si>
  <si>
    <t xml:space="preserve">03.06.02.04.b*</t>
  </si>
  <si>
    <t xml:space="preserve">Porta multiuso ad anta singola telaio tunnel per esterno, foro muro 135Xh.227 cm - P6.5</t>
  </si>
  <si>
    <t xml:space="preserve">03.06.02.04.c*</t>
  </si>
  <si>
    <t xml:space="preserve">Porta multiuso ad anta doppia per esterni, Telaio a tunnel, foro muro 196Xh.227 cm - P6.6</t>
  </si>
  <si>
    <t xml:space="preserve">03.06.02.04.d*</t>
  </si>
  <si>
    <t xml:space="preserve">Porta multiuso ad anta doppia per esterni, Telaio a tunnel, foro muro 215Xh.227 cm - P6.7</t>
  </si>
  <si>
    <t xml:space="preserve">03.06.03.01.r</t>
  </si>
  <si>
    <t xml:space="preserve">Porta tagliafuoco acciaio: REI 120'; 900x2150</t>
  </si>
  <si>
    <t xml:space="preserve">03.06.03.01.s</t>
  </si>
  <si>
    <t xml:space="preserve">Porta tagliafuoco acciaio: REI 120'; 1000x2150</t>
  </si>
  <si>
    <t xml:space="preserve">03.06.03.08.a*</t>
  </si>
  <si>
    <t xml:space="preserve">Porta tagliafuoco ad anta doppia simmetrica, luce passaggio 1800Xh.2200 mm REI 60 - P7.1</t>
  </si>
  <si>
    <t xml:space="preserve">03.06.03.08.c*</t>
  </si>
  <si>
    <t xml:space="preserve">Porta tagliafuoco ad anta doppia asimmetrica, luce passaggio 1120+840Xh.2200 mm REI 60 – P7.3</t>
  </si>
  <si>
    <t xml:space="preserve">03.06.03.08.d*</t>
  </si>
  <si>
    <t xml:space="preserve">Elettromagnete a parete per porte REI</t>
  </si>
  <si>
    <t xml:space="preserve">03.06.03.08.e*</t>
  </si>
  <si>
    <t xml:space="preserve">Porta tagliafuoco ad anta singola, luce passaggio 950+840Xh.2250 mm REI 60 – P7.10</t>
  </si>
  <si>
    <t xml:space="preserve">03.06.03.08.f*</t>
  </si>
  <si>
    <t xml:space="preserve">Porta tagliafuoco ad anta singola, luce passaggio 950Xh.2250 mm REI 60 – P7.11</t>
  </si>
  <si>
    <t xml:space="preserve">03.06.03.09.a*</t>
  </si>
  <si>
    <t xml:space="preserve">Portone tagliafuoco ad anta doppia simmetrica, 2430Xh.2645 mm - denominata P7.4</t>
  </si>
  <si>
    <t xml:space="preserve">03.06.03.09.b*</t>
  </si>
  <si>
    <t xml:space="preserve">Portone tagliafuoco ad anta doppia simmetrica, 3020Xh.2945 mm - denominata P7.5</t>
  </si>
  <si>
    <t xml:space="preserve">03.06.03.10.a*</t>
  </si>
  <si>
    <t xml:space="preserve">Porta tagliafuoco ad anta doppia simmetrica, luce passaggio 1800Xh.2200 mm REI 120 – P7.7</t>
  </si>
  <si>
    <t xml:space="preserve">03.06.03.10.b*</t>
  </si>
  <si>
    <t xml:space="preserve">Porta tagliafuoco ad anta doppia asimmetrica, luce passaggio 1120+840Xh.2200 mm REI 120 - P7.8</t>
  </si>
  <si>
    <t xml:space="preserve">03.06.04.01*</t>
  </si>
  <si>
    <t xml:space="preserve">Barriera al fuoco flessibile REI 60</t>
  </si>
  <si>
    <t xml:space="preserve">03.07.01.07*</t>
  </si>
  <si>
    <t xml:space="preserve">Portone sezionale per autorimessa, areato e motorizzato, con porta pedonale integrata – dimensioni 500xh.290 cm</t>
  </si>
  <si>
    <t xml:space="preserve">03.07.01.08*</t>
  </si>
  <si>
    <t xml:space="preserve">Barriera automatica per aste completa di motore digitale</t>
  </si>
  <si>
    <t xml:space="preserve">03.07.01.09*</t>
  </si>
  <si>
    <t xml:space="preserve">Cancello scorrevole motorizzato in acciaio, anta fissa e scorrevole, dimensioni larghezza 796 cm, h.260 cm</t>
  </si>
  <si>
    <t xml:space="preserve">03.07.01.10*</t>
  </si>
  <si>
    <t xml:space="preserve">Cancello scorrevole motorizzato in acciaio, dimensioni: lunghezza anta 379cm, H 260,5cm</t>
  </si>
  <si>
    <t xml:space="preserve">03.08.01.02.c*</t>
  </si>
  <si>
    <t xml:space="preserve">Corrimano interno verniciato a polvere, scale rettilinee</t>
  </si>
  <si>
    <t xml:space="preserve">03.08.01.02.d*</t>
  </si>
  <si>
    <t xml:space="preserve">Corrimano interno: sovrapprezzo per curve ed inclinazioni.</t>
  </si>
  <si>
    <t xml:space="preserve">03.08.01.04*</t>
  </si>
  <si>
    <t xml:space="preserve">Parapetto in metallo forgiato verso la rampa del garage, h100 cm</t>
  </si>
  <si>
    <t xml:space="preserve">03.08.01.05*</t>
  </si>
  <si>
    <t xml:space="preserve">Recinzione di confinamento impianto a gas in lamiera stirata con porta integrata.</t>
  </si>
  <si>
    <t xml:space="preserve">03.10.03.01.c*</t>
  </si>
  <si>
    <t xml:space="preserve">Chiudiporta aereo con braccio a compasso</t>
  </si>
  <si>
    <t xml:space="preserve">03.12.01.02.d</t>
  </si>
  <si>
    <t xml:space="preserve">Zincatura carpenteria pesante Zincatura carpenteria pesante &gt; 10000 kg</t>
  </si>
  <si>
    <t xml:space="preserve">03.12.02.01</t>
  </si>
  <si>
    <t xml:space="preserve">Verniciatura a polvere</t>
  </si>
  <si>
    <t xml:space="preserve">04.01.01.07.c</t>
  </si>
  <si>
    <t xml:space="preserve">Rasatura: stucco di gesso</t>
  </si>
  <si>
    <t xml:space="preserve">04.01.01.10</t>
  </si>
  <si>
    <t xml:space="preserve">Rasatura di controsoffitto in lastre di cartongesso.</t>
  </si>
  <si>
    <t xml:space="preserve">04.01.02.05.a</t>
  </si>
  <si>
    <t xml:space="preserve">Tinteggiatura coprente con idropittura a base di resine sintetiche, tinta chiara</t>
  </si>
  <si>
    <t xml:space="preserve">04.01.02.05.b</t>
  </si>
  <si>
    <t xml:space="preserve">Tinteggiatura coprente con idropittura a base di resine sintetiche tinta scura</t>
  </si>
  <si>
    <t xml:space="preserve">04.01.02.05.c</t>
  </si>
  <si>
    <t xml:space="preserve">Tinteggiatura coprente con idropittura a base di resine sintetiche: ulteriore mano intermedia</t>
  </si>
  <si>
    <t xml:space="preserve">04.01.02.11.b</t>
  </si>
  <si>
    <t xml:space="preserve">Impregnante incolore: idropittura</t>
  </si>
  <si>
    <t xml:space="preserve">04.01.03.03.a</t>
  </si>
  <si>
    <t xml:space="preserve">Silicati di potassio: tinta chiara</t>
  </si>
  <si>
    <t xml:space="preserve">04.01.03.05.a</t>
  </si>
  <si>
    <t xml:space="preserve">Pittura a base di polimerizzato di resine viniliche</t>
  </si>
  <si>
    <t xml:space="preserve">04.01.03.05.c</t>
  </si>
  <si>
    <t xml:space="preserve">Idropittura: tinta profonda</t>
  </si>
  <si>
    <t xml:space="preserve">04.01.03.09.a</t>
  </si>
  <si>
    <t xml:space="preserve">Pittura in lattice: tinta chiara</t>
  </si>
  <si>
    <t xml:space="preserve">04.05.01.05.b*</t>
  </si>
  <si>
    <t xml:space="preserve">Controsoffitto fonoassorbente ad orditura metallica doppia sovrapposta e singolo rivestimento in lastre forate, denominato CF02</t>
  </si>
  <si>
    <t xml:space="preserve">04.05.01.05.c*</t>
  </si>
  <si>
    <t xml:space="preserve">Controsoffitto fonoassorbente ad orditura metallica doppia sovrapposta e singolo rivestimento in lastre forate, denominato CF05</t>
  </si>
  <si>
    <t xml:space="preserve">04.05.01.07.c*</t>
  </si>
  <si>
    <t xml:space="preserve">Costruzione di velette in cartongesso e struttura di supporto in profilati metallici.</t>
  </si>
  <si>
    <t xml:space="preserve">04.05.01.20.a</t>
  </si>
  <si>
    <t xml:space="preserve">Controsoffitto resistente al fuoco: EI 60</t>
  </si>
  <si>
    <t xml:space="preserve">04.05.01.25.a*</t>
  </si>
  <si>
    <t xml:space="preserve">Controsoffitto fonoisolante a doppia orditura metallica sovrapposta e singola lastra di rivestimento, denominato CF03</t>
  </si>
  <si>
    <t xml:space="preserve">04.05.02.21.a*</t>
  </si>
  <si>
    <t xml:space="preserve">Parete divisoria in cartongesso, spessore 10 cm - denominata M01</t>
  </si>
  <si>
    <t xml:space="preserve">04.05.02.21.b*</t>
  </si>
  <si>
    <t xml:space="preserve">Parete divisoria in cartongesso, spessore 15 cm - denominata M02</t>
  </si>
  <si>
    <t xml:space="preserve">04.05.02.22*</t>
  </si>
  <si>
    <t xml:space="preserve">Parete divisoria acustica in cartongesso, spessore 23,5 cm - denominata M03A, M03B</t>
  </si>
  <si>
    <t xml:space="preserve">04.05.02.23.a*</t>
  </si>
  <si>
    <t xml:space="preserve">Parete divisoria per installazioni impiantistiche in cartongesso, spessore 35 cm - denominata</t>
  </si>
  <si>
    <t xml:space="preserve">04.05.02.23.b*</t>
  </si>
  <si>
    <t xml:space="preserve">Parete divisoria per installazioni impiantistiche in cartongesso, spessore 21-26 cm - denominate M04B e M04C</t>
  </si>
  <si>
    <t xml:space="preserve">04.05.02.24.a*</t>
  </si>
  <si>
    <t xml:space="preserve">Sovrapprezzo per altezze superiori ai 4 m, parete acustica M03A, M03B. </t>
  </si>
  <si>
    <t xml:space="preserve">04.05.02.24.b*</t>
  </si>
  <si>
    <t xml:space="preserve">Sovrapprezzo per maggiore spessore dalla quota +220 cm: spessore 5 cm</t>
  </si>
  <si>
    <t xml:space="preserve">04.05.02.24.c*</t>
  </si>
  <si>
    <t xml:space="preserve">Sovrapprezzo per realizzazione di protezione al fuoco: EI 60</t>
  </si>
  <si>
    <t xml:space="preserve">04.05.03.01.a</t>
  </si>
  <si>
    <t xml:space="preserve">Intonaco a secco in lastra di cartongesso: spess. 10mm</t>
  </si>
  <si>
    <t xml:space="preserve">04.05.03.06.a*</t>
  </si>
  <si>
    <t xml:space="preserve">Controparete autoportante su sottostruttura metallica e doppia lastra di cartongesso, denominata ME06-ME07</t>
  </si>
  <si>
    <t xml:space="preserve">04.05.03.06.b*</t>
  </si>
  <si>
    <t xml:space="preserve">Controparete su sottostruttura metallica e doppia lastra di cartongesso, spessore 10 cm</t>
  </si>
  <si>
    <t xml:space="preserve">04.05.03.06.c*</t>
  </si>
  <si>
    <t xml:space="preserve">Controparete isolata su sottostruttura metallica autoportante e doppia lastra di cartongesso per passaggio impianti, spessore totale 18,5 cm, denominata MC02</t>
  </si>
  <si>
    <t xml:space="preserve">04.05.03.06.d*</t>
  </si>
  <si>
    <t xml:space="preserve">Controparete isolata su sottostruttura metallica autoportante e doppia lastra di cartongesso, denominata MC05</t>
  </si>
  <si>
    <t xml:space="preserve">04.05.03.06.e*</t>
  </si>
  <si>
    <t xml:space="preserve">Controparete isolata su sottostruttura metallica autoportante e doppia lastra di cartongesso, denominata ME11</t>
  </si>
  <si>
    <t xml:space="preserve">04.05.03.07.a*</t>
  </si>
  <si>
    <t xml:space="preserve">Controparete isolata con orditura metallica con collegamento a parete e doppia lastra di cartongesso, spessore totale 6 cm, denominata MC01</t>
  </si>
  <si>
    <t xml:space="preserve">04.05.03.08.a*</t>
  </si>
  <si>
    <t xml:space="preserve">Controparete isolata con orditura metallica con collegamento a parete e singola lastra di cartongesso, spessore totale 5 cm, denominata MC03</t>
  </si>
  <si>
    <t xml:space="preserve">04.05.03.08.b*</t>
  </si>
  <si>
    <t xml:space="preserve">Controparete isolata con orditura metallica con collegamento a parete e singola lastra di cartongesso, spessore totale 5,25 cm, denominata MC04</t>
  </si>
  <si>
    <t xml:space="preserve">04.05.04.05.d*</t>
  </si>
  <si>
    <t xml:space="preserve">Botola di ispezione per controsoffitti in cartongesso rasati, dimensioni 40x40 cm
</t>
  </si>
  <si>
    <t xml:space="preserve">04.05.04.05.e*</t>
  </si>
  <si>
    <t xml:space="preserve">Botola di ispezione per controsoffitti in cartongesso rasati, dimensioni 20x100 cm</t>
  </si>
  <si>
    <t xml:space="preserve">04.05.04.05.f*</t>
  </si>
  <si>
    <t xml:space="preserve">Botola di ispezione per controsoffitti acustici in lastre forate o fessurate, dimensioni 40x40 cm</t>
  </si>
  <si>
    <t xml:space="preserve">05.01.02.11.a*</t>
  </si>
  <si>
    <t xml:space="preserve">Fornitura e posa di pavimento in gres fine porcellanato per interni rettificato, R10 - dim. 30x60 cm.</t>
  </si>
  <si>
    <t xml:space="preserve">05.01.02.11.b*</t>
  </si>
  <si>
    <t xml:space="preserve">05.01.02.12.a*</t>
  </si>
  <si>
    <t xml:space="preserve">Fornitura e posa di pavimento in gres fine porcellanato per interni rettificato, R11 - dim. 30x60 cm.</t>
  </si>
  <si>
    <t xml:space="preserve">05.01.02.12.b*</t>
  </si>
  <si>
    <t xml:space="preserve">Fornitura e posa di gradini in gres fine porcellanato per esterno rettificato - dim. 33X120 cm.</t>
  </si>
  <si>
    <t xml:space="preserve">05.01.03.02.a*</t>
  </si>
  <si>
    <t xml:space="preserve">Fornitura e posa di pavimento tecnico sopraelevato,  dim. 60X60 cm.</t>
  </si>
  <si>
    <t xml:space="preserve">05.02.02.11.a*</t>
  </si>
  <si>
    <t xml:space="preserve">Fornitura e posa di  rivestimento in gres fine porcellanato per interni rettificato,  - dim. 30x60 cm.</t>
  </si>
  <si>
    <t xml:space="preserve">05.02.02.12.a*</t>
  </si>
  <si>
    <t xml:space="preserve">Fornitura e posa di  rivestimento in grandi lastre di gres fine porcellanato per interni rettificato, h.minima 2300 mm, sp. max 9 mm.</t>
  </si>
  <si>
    <t xml:space="preserve">05.03.02.03.a*</t>
  </si>
  <si>
    <t xml:space="preserve">Fornitura e posa di battiscopa in gres fine porcellanato per interni  - dim. 7,2x60 cm.</t>
  </si>
  <si>
    <t xml:space="preserve">06.01.01.01</t>
  </si>
  <si>
    <t xml:space="preserve">Levigatura di pulizia e spolvero</t>
  </si>
  <si>
    <t xml:space="preserve">06.01.03.01</t>
  </si>
  <si>
    <t xml:space="preserve">Applicazione di imprimitura sul piano di posa</t>
  </si>
  <si>
    <t xml:space="preserve">06.01.03.01_</t>
  </si>
  <si>
    <t xml:space="preserve">06.01.06.02</t>
  </si>
  <si>
    <t xml:space="preserve">Impasto adesivo da 3-10 mm</t>
  </si>
  <si>
    <t xml:space="preserve">06.02.02.03*</t>
  </si>
  <si>
    <t xml:space="preserve">Fornitura e posa in opera di pavimentazione in gomma sintetica, sp. 3 mm</t>
  </si>
  <si>
    <t xml:space="preserve">06.03.01.02*</t>
  </si>
  <si>
    <t xml:space="preserve">Fornitura e posa in opera di pavimento flottante in legno per esterni.</t>
  </si>
  <si>
    <t xml:space="preserve">06.03.02.12.a*</t>
  </si>
  <si>
    <t xml:space="preserve">Pavimento in legno in listoni prefiniti in rovere naturale, dimensioni 175x 2200 mm, spessore 13 mm</t>
  </si>
  <si>
    <t xml:space="preserve">06.03.02.12.b*</t>
  </si>
  <si>
    <t xml:space="preserve">Gradoni in legno prefiniti in rovere naturale, dimensioni 175x 2200 mm, spessore 13 mm</t>
  </si>
  <si>
    <t xml:space="preserve">06.03.02.13*</t>
  </si>
  <si>
    <t xml:space="preserve">Sovrapprezzo per formazione di gradini antiscivolo in acciaio per gradini.</t>
  </si>
  <si>
    <t xml:space="preserve">06.06.01.01.f*</t>
  </si>
  <si>
    <t xml:space="preserve">Fornitura e posa in opera di zoccolino battiscopa in legno verniciato bianco RAL</t>
  </si>
  <si>
    <t xml:space="preserve">06.06.01.05</t>
  </si>
  <si>
    <t xml:space="preserve">Zoccolo a filo</t>
  </si>
  <si>
    <t xml:space="preserve">06.06.02.01</t>
  </si>
  <si>
    <t xml:space="preserve">Zoccolino in PVC H60</t>
  </si>
  <si>
    <t xml:space="preserve">06.09.03.01.a*</t>
  </si>
  <si>
    <t xml:space="preserve">Profili di raccordo per pavimenti a diverso spessore, alluminio, sp.3 mm</t>
  </si>
  <si>
    <t xml:space="preserve">06.09.03.01.b*</t>
  </si>
  <si>
    <t xml:space="preserve">Profili di raccordo per pavimenti a diverso spessore, alluminio, sp.10 mm</t>
  </si>
  <si>
    <t xml:space="preserve">06.09.03.01.c*</t>
  </si>
  <si>
    <t xml:space="preserve">Profili di raccordo per pavimenti a diverso spessore, alluminio, sp.15 mm</t>
  </si>
  <si>
    <t xml:space="preserve">07.01.01.01.d</t>
  </si>
  <si>
    <t xml:space="preserve">Struttura di copertura in legno lamellare retto: Classe GL 24 h</t>
  </si>
  <si>
    <t xml:space="preserve">07.01.03.14.a</t>
  </si>
  <si>
    <t xml:space="preserve">Fornitura e posa in opera di pannello in materiale legnoso di abete (OSB 3) su pareti, pavimenti e travetti</t>
  </si>
  <si>
    <t xml:space="preserve">07.01.06.05.a*</t>
  </si>
  <si>
    <t xml:space="preserve">Fornitura e posa di pedana gradonata aule, ambiente denominato B1.1.12</t>
  </si>
  <si>
    <t xml:space="preserve">07.01.06.05.b*</t>
  </si>
  <si>
    <t xml:space="preserve">Fornitura e posa di pedana gradonata aule, ambiente denominato B1.1.14</t>
  </si>
  <si>
    <t xml:space="preserve">07.01.06.05.c*</t>
  </si>
  <si>
    <t xml:space="preserve">Fornitura e posa di pedana gradonata aule, ambiente denominato B1.2.15</t>
  </si>
  <si>
    <t xml:space="preserve">07.01.06.05.d*</t>
  </si>
  <si>
    <t xml:space="preserve">Fornitura e posa di pedana sopraelevata per area palco Auditorium con gradini di accesso.</t>
  </si>
  <si>
    <t xml:space="preserve">07.01.06.06.a*</t>
  </si>
  <si>
    <t xml:space="preserve">Fornitura e posa di pedana per cattedra, dimensioni 250x670 cm, h.45 cm</t>
  </si>
  <si>
    <t xml:space="preserve">07.01.06.06.b*</t>
  </si>
  <si>
    <t xml:space="preserve">Fornitura e posa di pedana per cattedra, dimensioni 250x560 cm, h.45 cm</t>
  </si>
  <si>
    <t xml:space="preserve">08.21.17.01.a*</t>
  </si>
  <si>
    <t xml:space="preserve">Imbotte porte con piegatura multipla su fondo esistente, alluminio preverniciato, sviluppo 200-330 mm</t>
  </si>
  <si>
    <t xml:space="preserve">08.32.01.01.a*</t>
  </si>
  <si>
    <t xml:space="preserve">Torretta di ventilazione in alluminio preverniciato, dim.88X60 cm</t>
  </si>
  <si>
    <t xml:space="preserve">09.03.02.16.a*</t>
  </si>
  <si>
    <t xml:space="preserve">Porta tamburata a filo muro ad anta singola dimensioni 800Xh.2200 mm - P1.1</t>
  </si>
  <si>
    <t xml:space="preserve">09.03.02.16.b*</t>
  </si>
  <si>
    <t xml:space="preserve">Porta tamburata a filo muro ad anta singola dimensioni 900Xh.2200 mm - P1.2</t>
  </si>
  <si>
    <t xml:space="preserve">09.03.02.16.c*</t>
  </si>
  <si>
    <t xml:space="preserve">Porta tamburata a filo muro ad anta doppia simmetrica dimensioni 1600Xh.2200 mm - P1.3</t>
  </si>
  <si>
    <t xml:space="preserve">09.03.02.16.d*</t>
  </si>
  <si>
    <t xml:space="preserve">Porta tamburata a ad anta singola, telaio centrale, dimensioni 700Xh.2200 mm - P1.4</t>
  </si>
  <si>
    <t xml:space="preserve">09.03.02.17.a*</t>
  </si>
  <si>
    <t xml:space="preserve">Porta acustica a filo muro ad anta singola con rivestimento integrato in mdf dimensioni 800Xh.2200 mm - denominata P2.1</t>
  </si>
  <si>
    <t xml:space="preserve">09.03.02.17.b*</t>
  </si>
  <si>
    <t xml:space="preserve">Porta acustica a filo muro ad anta singola con rivestimento integrato in mdf dimensioni 900Xh.2200 mm - denominata P2.2</t>
  </si>
  <si>
    <t xml:space="preserve">09.03.02.17.c*</t>
  </si>
  <si>
    <t xml:space="preserve">Porta acustica a filo muro ad anta singola con rivestimento integrato in mdf dimensioni 1200Xh.2200 mm - denominata P2.3</t>
  </si>
  <si>
    <t xml:space="preserve">09.03.02.17.d*</t>
  </si>
  <si>
    <t xml:space="preserve">Porta acustica a filo muro ad anta doppia con rivestimento integrato in mdf  dimensioni 1600Xh.2200 mm - denominata P2.4</t>
  </si>
  <si>
    <t xml:space="preserve">09.03.02.17.e*</t>
  </si>
  <si>
    <t xml:space="preserve">Porta acustica a filo muro ad anta doppia con rivestimento integrato in mdf  dimensioni 1600Xh.2160 mm - denominata P2.5</t>
  </si>
  <si>
    <t xml:space="preserve">09.03.02.17.f*</t>
  </si>
  <si>
    <t xml:space="preserve">Porta acustica a filo muro ad anta doppia con rivestimento coordinato alla boiserie dimensioni 1600Xh.2200 mm - denominata P2.6</t>
  </si>
  <si>
    <t xml:space="preserve">09.03.02.17.h*</t>
  </si>
  <si>
    <t xml:space="preserve">Porta acustica a filo muro ad anta singola con rivestimento coordinato alla boiserie dimensioni 900Xh.2200 mm - denominata P2.8</t>
  </si>
  <si>
    <t xml:space="preserve">09.03.02.18.a*</t>
  </si>
  <si>
    <t xml:space="preserve">Porta scorrevole interno muro ad anta singola senza stipiti 800Xh.2200 mm - denominata P3.1</t>
  </si>
  <si>
    <t xml:space="preserve">09.03.02.18.b*</t>
  </si>
  <si>
    <t xml:space="preserve">Porta scorrevole interno muro ad anta singola senza stipiti 900Xh.2200 mm - denominata P3.2</t>
  </si>
  <si>
    <t xml:space="preserve">09.03.02.18.c*</t>
  </si>
  <si>
    <t xml:space="preserve">Porta scorrevole interno muro ad anta singola senza stipiti 1000Xh.2200 mm - denominata P3.3</t>
  </si>
  <si>
    <t xml:space="preserve">09.03.04.06.a*</t>
  </si>
  <si>
    <t xml:space="preserve">Porta tagliafuoco ad anta singola con rivestimento in MDF, 800Xh.2200 mm - denominata P8.1</t>
  </si>
  <si>
    <t xml:space="preserve">09.03.04.06.b*</t>
  </si>
  <si>
    <t xml:space="preserve">Porta tagliafuoco ad anta singola con rivestimento coordinato alla boiserie, 1240Xh.2200 mm - denominata P8.2</t>
  </si>
  <si>
    <t xml:space="preserve">09.03.04.06.c*</t>
  </si>
  <si>
    <t xml:space="preserve">Porta tagliafuoco ad anta doppia con rivestimento coordinato alla boiserie, 1900Xh.2200 mm - denominata P8.3</t>
  </si>
  <si>
    <t xml:space="preserve">09.03.04.06.d*</t>
  </si>
  <si>
    <t xml:space="preserve">Porta tagliafuoco ad anta doppia con rivestimento coordinato alla boiserie, 1900Xh.2200 mm - denominata P8.4</t>
  </si>
  <si>
    <t xml:space="preserve">09.03.04.06.e*</t>
  </si>
  <si>
    <t xml:space="preserve">Porta acustica ad anta singola con rivestimento coordinato alla boiserie dimensioni 870Xh.2200 mm - denominata P8.5</t>
  </si>
  <si>
    <t xml:space="preserve">09.04.05.06*</t>
  </si>
  <si>
    <t xml:space="preserve">Fornitura e posa in opera di motore per tenda ombreggiante interna</t>
  </si>
  <si>
    <t xml:space="preserve">09.04.06.01*</t>
  </si>
  <si>
    <t xml:space="preserve">Fornitura e posa in opera di tenda ombreggiante interna</t>
  </si>
  <si>
    <t xml:space="preserve">09.05.01.04.a*</t>
  </si>
  <si>
    <t xml:space="preserve">Fornitura e posa in opera di sistema di controsoffitto in quadrotte ispezionabili con sottostruttura nascosta, finitura nobilitato melaminico, denominato CF01</t>
  </si>
  <si>
    <t xml:space="preserve">09.05.01.04.b*</t>
  </si>
  <si>
    <t xml:space="preserve">Fornitura e posa in opera di velette in mdf come chiusura laterale al controsoffitto ispezionabile.</t>
  </si>
  <si>
    <t xml:space="preserve">09.05.01.05.a*</t>
  </si>
  <si>
    <t xml:space="preserve">Fornitura e posa in opera di sistema di controsoffitto a doghe chiuso, denominato CF06</t>
  </si>
  <si>
    <t xml:space="preserve">09.05.01.06.a*</t>
  </si>
  <si>
    <t xml:space="preserve">Fornitura e posa in opera di sistema tipo baffles per l'assorbimento acustico, denominato CF08</t>
  </si>
  <si>
    <t xml:space="preserve">09.05.02.06.a*</t>
  </si>
  <si>
    <t xml:space="preserve">Fornitura e posa in opera di sistema di rivestimento a parete a doghe, chiuso, denominato RVA</t>
  </si>
  <si>
    <t xml:space="preserve">09.06.03.01.c*</t>
  </si>
  <si>
    <t xml:space="preserve">Chiudiporta a braccio.</t>
  </si>
  <si>
    <t xml:space="preserve">09.06.03.05.a*</t>
  </si>
  <si>
    <t xml:space="preserve">Chiudiporta a scomparsa per porte filo muro.</t>
  </si>
  <si>
    <t xml:space="preserve">09.09.01.01*</t>
  </si>
  <si>
    <t xml:space="preserve">Griglia di areazione in listelli di legno integrata al pavimento, larghezza 40cm§Lüftungsrost aus Holzleisten im Boden integriert, Breite 40cm</t>
  </si>
  <si>
    <t xml:space="preserve">10.01.02.01.a*</t>
  </si>
  <si>
    <t xml:space="preserve">Fornitura e posa in opera di pavimento in lastre di pietra artificiale in formati variabili e posato a colla, spessore lastre 2 cm</t>
  </si>
  <si>
    <t xml:space="preserve">10.01.02.01.b*</t>
  </si>
  <si>
    <t xml:space="preserve">Fornitura e posa in opera di pavimento in lastre di pietra artificiale in formati variabili e posato a malta di sabbia e cemento, spessore lastre 2 cm.</t>
  </si>
  <si>
    <t xml:space="preserve">10.01.02.01.c*</t>
  </si>
  <si>
    <t xml:space="preserve">Fornitura e posa in opera di pedate in lastre uniche di pietra artificiale posate a malta di sabbia e cemento, spessore lastre 3 cm, lunghezza superiore a 180 cm.</t>
  </si>
  <si>
    <t xml:space="preserve">10.01.02.01.d*</t>
  </si>
  <si>
    <t xml:space="preserve">Fornitura e posa in opera di alzate in lastre uniche di pietra artificiale posate a malta di sabbia e cemento, spessore lastre 3 cm, lunghezza superiore a 180 cm.</t>
  </si>
  <si>
    <t xml:space="preserve">10.01.02.01.e*</t>
  </si>
  <si>
    <t xml:space="preserve">Fornitura e posa in opera di pavimento in lastre di pietra artificiale in formati variabili e posato a malta di sabbia e cemento, spessore lastre 3 cm.</t>
  </si>
  <si>
    <t xml:space="preserve">10.02.02.01.a*</t>
  </si>
  <si>
    <t xml:space="preserve">Rivestimento di scale esterne in massello di porfido</t>
  </si>
  <si>
    <t xml:space="preserve">10.03.01.08.a*</t>
  </si>
  <si>
    <t xml:space="preserve">Fornitura e posa in opera di soglie esterne il lastre di porfido, spessore 3 cm</t>
  </si>
  <si>
    <t xml:space="preserve">10.07.01.01.i*</t>
  </si>
  <si>
    <t xml:space="preserve">Fornitura e posa zoccolino integrato alla parete in lastre di pietra artificiale.</t>
  </si>
  <si>
    <t xml:space="preserve">10.07.01.01.l*</t>
  </si>
  <si>
    <t xml:space="preserve">Fornitura e posa zoccolino in lastre di pietra artificiale, integrato alla boiserie</t>
  </si>
  <si>
    <t xml:space="preserve">10.10.01.05.a</t>
  </si>
  <si>
    <t xml:space="preserve">Formazione di gocciolatoio: scanalatura 4x8mm</t>
  </si>
  <si>
    <t xml:space="preserve">12.08.01.03.a*</t>
  </si>
  <si>
    <t xml:space="preserve">Sistema di parete doppio vetro a filo con porta a doppia anta, 31 dB, altezza superiore a 300 cm - denominata P5.1</t>
  </si>
  <si>
    <t xml:space="preserve">12.08.01.03.b*</t>
  </si>
  <si>
    <t xml:space="preserve">Sistema di parete doppio vetro a filo con porte a doppia anta, 31 dB, altezza superiore a 300 cm - denominata P5.2</t>
  </si>
  <si>
    <t xml:space="preserve">12.08.01.03.c*</t>
  </si>
  <si>
    <t xml:space="preserve">Sistema di parete doppio vetro a filo con angolo vetrato e porte a doppia anta, 31dB, altezza 300 cm -P5.3A e P5.3B.</t>
  </si>
  <si>
    <t xml:space="preserve">12.08.01.03.d*</t>
  </si>
  <si>
    <t xml:space="preserve">Sistema di parete doppio vetro a filo con angolo vetrato, 40 dB, altezza 300 cm - denominato P5.4A e P5.4B</t>
  </si>
  <si>
    <t xml:space="preserve">12.08.01.03.e*</t>
  </si>
  <si>
    <t xml:space="preserve">Sistema di porta a due ante, doppio vetro a filo, 31 dB, altezza 300 cm - denominato P5.5</t>
  </si>
  <si>
    <t xml:space="preserve">12.08.01.03.f*</t>
  </si>
  <si>
    <t xml:space="preserve">Sistema di parete doppio vetro a filo, 40 dB, altezza 300 cm- denominato P5.6</t>
  </si>
  <si>
    <t xml:space="preserve">12.08.01.03.g*</t>
  </si>
  <si>
    <t xml:space="preserve">Sistema di parete doppio vetro a filo con angolo vetrato e porta a doppia anta, 31 dB, altezza 300 cm - denominato P5.7A e P5.7B</t>
  </si>
  <si>
    <t xml:space="preserve">12.08.01.03.h*</t>
  </si>
  <si>
    <t xml:space="preserve">Sistema di parete doppio vetro a filo con angolo vetrato e porta a doppia anta, 31 dB, altezza 300 cm - denominato P5.8</t>
  </si>
  <si>
    <t xml:space="preserve">12.08.01.03.i*</t>
  </si>
  <si>
    <t xml:space="preserve">Sistema di parete doppio vetro a filo con angolo vetrato e porta a doppia anta, 31 dB, altezza 300 cm - denominato P5.9</t>
  </si>
  <si>
    <t xml:space="preserve">12.08.01.03.l*</t>
  </si>
  <si>
    <t xml:space="preserve">Sistema di porta a due ante, doppio vetro a filo, 31 dB, altezza 2200 mm - denominato P4.1</t>
  </si>
  <si>
    <t xml:space="preserve">12.08.01.03.m*</t>
  </si>
  <si>
    <t xml:space="preserve">Sistema di parete doppio vetro a filo con porta a doppia anta, 31 dB, altezza 2200 mm - denominata P4.2</t>
  </si>
  <si>
    <t xml:space="preserve">12.08.01.04.a*</t>
  </si>
  <si>
    <t xml:space="preserve">Sovrapprezzo per l'elettrificazione delle serrature e l'inserimento di chiudiporta a scomparsa</t>
  </si>
  <si>
    <t xml:space="preserve">12.08.01.05.a*</t>
  </si>
  <si>
    <t xml:space="preserve">Parete monolitica vetrata - denominata P9.1</t>
  </si>
  <si>
    <t xml:space="preserve">12.08.01.05.b*</t>
  </si>
  <si>
    <t xml:space="preserve">Parete monolitica vetrata con porta integrata -  denominata P9.2</t>
  </si>
  <si>
    <t xml:space="preserve">12.08.01.05.c*</t>
  </si>
  <si>
    <t xml:space="preserve">Parete monolitica vetrata - denominata P9.3</t>
  </si>
  <si>
    <t xml:space="preserve">12.08.01.05.d*</t>
  </si>
  <si>
    <t xml:space="preserve">Parete monolitica vetrata - denominata P9.4</t>
  </si>
  <si>
    <t xml:space="preserve">12.08.01.05.e*</t>
  </si>
  <si>
    <t xml:space="preserve">Parete monolitica vetrata - denominata P9.5</t>
  </si>
  <si>
    <t xml:space="preserve">12.08.01.05.f*</t>
  </si>
  <si>
    <t xml:space="preserve">Parete monolitica vetrata - denominata P9.6</t>
  </si>
  <si>
    <t xml:space="preserve">12.08.01.05.g*</t>
  </si>
  <si>
    <t xml:space="preserve">Parete monolitica vetrata - denominata P9.7</t>
  </si>
  <si>
    <t xml:space="preserve">12.08.01.05.h*</t>
  </si>
  <si>
    <t xml:space="preserve">Parete monolitica vetrata - denominata P9.8</t>
  </si>
  <si>
    <t xml:space="preserve">12.08.01.05.i*</t>
  </si>
  <si>
    <t xml:space="preserve">Parete monolitica vetrata - denominata P9.9</t>
  </si>
  <si>
    <t xml:space="preserve">12.08.01.05.l*</t>
  </si>
  <si>
    <t xml:space="preserve">Parete monolitica vetrata - denominata P9.10</t>
  </si>
  <si>
    <t xml:space="preserve">12.09.01.07.a*</t>
  </si>
  <si>
    <t xml:space="preserve">Parapetti completamente in vetro per esterni, h.120</t>
  </si>
  <si>
    <t xml:space="preserve">12.09.01.07.b*</t>
  </si>
  <si>
    <t xml:space="preserve">Porte per l'accesso del personale di servizio alle intercapedini integrate al sistema di parapetti in vetro per esterni.</t>
  </si>
  <si>
    <t xml:space="preserve">12.09.01.08.a*</t>
  </si>
  <si>
    <t xml:space="preserve">Parapetti completamente in vetro per interni con cosciale, h.105 cm</t>
  </si>
  <si>
    <t xml:space="preserve">12.09.01.08.b*</t>
  </si>
  <si>
    <t xml:space="preserve">Parapetti completamente in vetro per scale con cosciale, h.105 cm.</t>
  </si>
  <si>
    <t xml:space="preserve">13.05.06.07*</t>
  </si>
  <si>
    <t xml:space="preserve">Ripristino compartimentazione EI</t>
  </si>
  <si>
    <t xml:space="preserve">15.04.01.01.b</t>
  </si>
  <si>
    <t xml:space="preserve">Tubazioni flessibili in PVC: D=32 mm</t>
  </si>
  <si>
    <t xml:space="preserve">15.04.01.01.c</t>
  </si>
  <si>
    <t xml:space="preserve">Tubazioni flessibili in PVC: D=40 mm</t>
  </si>
  <si>
    <t xml:space="preserve">15.04.25.01.a</t>
  </si>
  <si>
    <t xml:space="preserve">Sistemi di posa per cls: scatola portafrutto 58 mm</t>
  </si>
  <si>
    <t xml:space="preserve">15.04.25.02.a</t>
  </si>
  <si>
    <t xml:space="preserve">Sistemi di posa per cls: scatola di derivazione Dimensione (lxbxt) 128x128x80 mm</t>
  </si>
  <si>
    <t xml:space="preserve">16.04.01.03</t>
  </si>
  <si>
    <t xml:space="preserve">Piattaforma elevatrice per persone disabili</t>
  </si>
  <si>
    <t xml:space="preserve">17.01.01.03.b</t>
  </si>
  <si>
    <t xml:space="preserve">Pulitura mediante acqua ad alta pressione</t>
  </si>
  <si>
    <t xml:space="preserve">17.01.01.04.c</t>
  </si>
  <si>
    <t xml:space="preserve">Uccisione ed eliminazione di microrganismi</t>
  </si>
  <si>
    <t xml:space="preserve">17.01.02.06.a</t>
  </si>
  <si>
    <t xml:space="preserve">Integrazione della muratura mancante</t>
  </si>
  <si>
    <t xml:space="preserve">17.03.01.01*</t>
  </si>
  <si>
    <t xml:space="preserve">Rimozione e deposito della recinzione e del cancello esitente</t>
  </si>
  <si>
    <t xml:space="preserve">17.03.01.02*</t>
  </si>
  <si>
    <t xml:space="preserve">Pulitura, zincatura, integrazione, verniciatura e rimontaggio della recinzione e del cancello esistente.</t>
  </si>
  <si>
    <t xml:space="preserve">53.10.02.01</t>
  </si>
  <si>
    <t xml:space="preserve">Rimozione di segnali stradali</t>
  </si>
  <si>
    <t xml:space="preserve">53.10.05.01.B</t>
  </si>
  <si>
    <t xml:space="preserve">Rimozione di recinzioni altezza fuori terra: oltre 1,50 m</t>
  </si>
  <si>
    <t xml:space="preserve">53.10.12.01.A</t>
  </si>
  <si>
    <t xml:space="preserve">Rimozione, cernita e pulizia di cordonate cordonate in pietra naturale</t>
  </si>
  <si>
    <t xml:space="preserve">53.11.02.01</t>
  </si>
  <si>
    <t xml:space="preserve">Rimessa in opera di segnali stradali nei luoghi indicati dalla DL</t>
  </si>
  <si>
    <t xml:space="preserve">53.11.12.01.A</t>
  </si>
  <si>
    <t xml:space="preserve">Rimessa in opera di cordonata in pietra naturale§Wiedereinbau von Bordsteinen in Naturstein</t>
  </si>
  <si>
    <t xml:space="preserve">54.02.05.05.B</t>
  </si>
  <si>
    <t xml:space="preserve">Demolizione di strutture in cemento armato compreso il taglio dei ferri con apparecchiature idrauliche.</t>
  </si>
  <si>
    <t xml:space="preserve">54.02.20.03.B</t>
  </si>
  <si>
    <t xml:space="preserve">Demolizione di pavimentazione bituminosa spessore di pavimentazione fino a 20 cm</t>
  </si>
  <si>
    <t xml:space="preserve">54.45.02.02</t>
  </si>
  <si>
    <t xml:space="preserve">Diritti di discarica per materiale di categoria 2/B</t>
  </si>
  <si>
    <t xml:space="preserve">t</t>
  </si>
  <si>
    <t xml:space="preserve">54.45.02.08</t>
  </si>
  <si>
    <t xml:space="preserve">Diritti di discarica per materiale di categoria 4/A; calcestruzzo armato.</t>
  </si>
  <si>
    <t xml:space="preserve">57.03.01.01</t>
  </si>
  <si>
    <t xml:space="preserve">Installazione e sgombero del cantiere</t>
  </si>
  <si>
    <t xml:space="preserve">a c</t>
  </si>
  <si>
    <t xml:space="preserve">57.03.02.01.C</t>
  </si>
  <si>
    <t xml:space="preserve">Micropalo per fondazione verticale od inclinata</t>
  </si>
  <si>
    <t xml:space="preserve">57.03.03.10.B</t>
  </si>
  <si>
    <t xml:space="preserve">Armatura tubolare per micropali tubo forato</t>
  </si>
  <si>
    <t xml:space="preserve">57.03.03.10.C</t>
  </si>
  <si>
    <t xml:space="preserve">Armatura tubolare per micropali tubo valvolato</t>
  </si>
  <si>
    <t xml:space="preserve">75.10.09.02.A</t>
  </si>
  <si>
    <t xml:space="preserve">Tubo in polipropilene a tre strati SN12 DN 160</t>
  </si>
  <si>
    <t xml:space="preserve">75.10.09.02.B</t>
  </si>
  <si>
    <t xml:space="preserve">Tubo in polipropilene a tre strati SN12 DN 200</t>
  </si>
  <si>
    <t xml:space="preserve">75.10.09.02.C</t>
  </si>
  <si>
    <t xml:space="preserve">Tubo in polipropilene a tre strati SN12 DN 250</t>
  </si>
  <si>
    <t xml:space="preserve">75.10.09.02.E</t>
  </si>
  <si>
    <t xml:space="preserve">Tubo in polipropilene a tre strati SN12 DN 400</t>
  </si>
  <si>
    <t xml:space="preserve">77.02.02.01.B</t>
  </si>
  <si>
    <t xml:space="preserve">Pozzetto, a tenuta d'acqua 0,10 bar DN 1000 mm</t>
  </si>
  <si>
    <t xml:space="preserve">77.06.01.01.C</t>
  </si>
  <si>
    <t xml:space="preserve">Pozzetto 0,10 bar 50 x 50 cm</t>
  </si>
  <si>
    <t xml:space="preserve">77.16.01.01.G*</t>
  </si>
  <si>
    <t xml:space="preserve">Pozzetto 0,10 bar 150 x 200 cm</t>
  </si>
  <si>
    <t xml:space="preserve">78.10.01.03.A*</t>
  </si>
  <si>
    <t xml:space="preserve">Fornitura e posa in opera di canaletta a fessura in acciaio per acque meteoriche</t>
  </si>
  <si>
    <t xml:space="preserve">85.05.05.10</t>
  </si>
  <si>
    <t xml:space="preserve">Applicazione di una mano d’attacco di emulsione di bitume</t>
  </si>
  <si>
    <t xml:space="preserve">85.05.10.06.A</t>
  </si>
  <si>
    <t xml:space="preserve">Conglomerato bituminoso AC32 con bitume,  per ogni m2 e ogni cm di spessore finito</t>
  </si>
  <si>
    <t xml:space="preserve">85.05.10.16.A</t>
  </si>
  <si>
    <t xml:space="preserve">Conglomerato bituminoso AC16 per strato di collegamento binder, per ogni m2 e ogni cm di spessore finito</t>
  </si>
  <si>
    <t xml:space="preserve">85.05.10.27.A</t>
  </si>
  <si>
    <t xml:space="preserve">Conglomerato bituminoso AC10 per strato d'usura, spessore 3 cm</t>
  </si>
  <si>
    <t xml:space="preserve">85.05.10.28.A</t>
  </si>
  <si>
    <t xml:space="preserve">Conglomerato bituminoso AC10 per strade urbane, spessore 3 cm</t>
  </si>
  <si>
    <t xml:space="preserve">85.10.01.05.C</t>
  </si>
  <si>
    <t xml:space="preserve">Pavimentazione in cubetti porfido: pezz. 8/10cm</t>
  </si>
  <si>
    <t xml:space="preserve">85.10.10.05.A</t>
  </si>
  <si>
    <t xml:space="preserve">Pavimentazione con piastrelle regolari in porfido,  coste tranciate, B = 10 cm s = 3-5 cm</t>
  </si>
  <si>
    <t xml:space="preserve">85.10.10.05.C</t>
  </si>
  <si>
    <t xml:space="preserve">Pavimentazione con piastrelle regolari in porfido.coste tranciate, B = 20 cm s = 3-5 cm</t>
  </si>
  <si>
    <t xml:space="preserve">85.10.80.05.C</t>
  </si>
  <si>
    <t xml:space="preserve">Cordoni (binderi) di delimitazione porfido, B/H = 12/15-20 cm</t>
  </si>
  <si>
    <t xml:space="preserve">86.01.01.02.B</t>
  </si>
  <si>
    <t xml:space="preserve">Cordone rettangolare, diritto - 12/30 cm in porfido, lati a vista segata</t>
  </si>
  <si>
    <t xml:space="preserve">86.30.01.01.B</t>
  </si>
  <si>
    <t xml:space="preserve">Pannello regolamentare, circolare, di prescrizione Rivestimento: classe 2 ø 60 cm in alluminio 25/10 mm</t>
  </si>
  <si>
    <t xml:space="preserve">86.30.01.10.F</t>
  </si>
  <si>
    <t xml:space="preserve">Pannello regolamentare di precedenza</t>
  </si>
  <si>
    <t xml:space="preserve">86.30.01.11.C</t>
  </si>
  <si>
    <t xml:space="preserve">Pannello regolamentare rettangolare con qualunque scritta o simbolo Rivestimento: classe 2 27/80 cm in alluminio 25/10 mm</t>
  </si>
  <si>
    <t xml:space="preserve">86.30.01.22.F</t>
  </si>
  <si>
    <t xml:space="preserve">Fornitura ed installazione, nei fori preparati od ancoraggio, di palo tubolare in acciaio S235, zincato, per segnali stradali.</t>
  </si>
  <si>
    <t xml:space="preserve">86.30.02.01.A</t>
  </si>
  <si>
    <t xml:space="preserve">Applicazione di segnaletica orizzontale con compressore a spruzzo, colore bianco, giallo, e blu. vernice rifrangente, per strisce B = 12 cm</t>
  </si>
  <si>
    <t xml:space="preserve">CV</t>
  </si>
  <si>
    <t xml:space="preserve">86.30.02.01.C</t>
  </si>
  <si>
    <t xml:space="preserve">Applicazione di segnaletica orizzontale con compressore a spruzzo, colore bianco, giallo, e blu. poliresine, spessore ca. 3 mm, per strisce, B = 12 cm</t>
  </si>
  <si>
    <t xml:space="preserve">86.30.02.01.D</t>
  </si>
  <si>
    <t xml:space="preserve">Applicazione di segnaletica orizzontale con compressore a spruzzo, colore bianco, giallo, e blu. poliresine, spessore ca. 3 mm, per superfici, scritte</t>
  </si>
  <si>
    <t xml:space="preserve">86.30.02.01.I</t>
  </si>
  <si>
    <t xml:space="preserve">Applicazione di segnaletica orizzontale</t>
  </si>
  <si>
    <t xml:space="preserve">86.30.02.01.O</t>
  </si>
  <si>
    <t xml:space="preserve">Applicazione di segnaletica orizzontale con compressore a spruzzo, colore bianco, giallo, e blu. vernice rifrangente, strisce di delimitazione fermata con scritta „BUS“ piccolo</t>
  </si>
  <si>
    <t xml:space="preserve">B.06.50.0035.010</t>
  </si>
  <si>
    <t xml:space="preserve">SIFONE TIPO FIRENZE IN PVC UNI EN 1329 Ø 200 mm</t>
  </si>
  <si>
    <t xml:space="preserve">STRUKT.001</t>
  </si>
  <si>
    <t xml:space="preserve">ELEMENTO BOCCA DI LUPO DIM. (160x85x200H)cm CON GRIGLIA ZINCATA ANTITACCO</t>
  </si>
  <si>
    <t xml:space="preserve">STRUKT.002</t>
  </si>
  <si>
    <t xml:space="preserve">TESATURA SISTEMA DI POST-TENSIONE SOLAIO 1</t>
  </si>
  <si>
    <t xml:space="preserve">STRUKT.003</t>
  </si>
  <si>
    <t xml:space="preserve">TESATURA SISTEMA DI POST-TENSIONE SOLAIO 2</t>
  </si>
  <si>
    <t xml:space="preserve">STRUKT.004</t>
  </si>
  <si>
    <t xml:space="preserve">TESATURA SISTEMA DI POST-TENSIONE SOLAIO 3</t>
  </si>
  <si>
    <t xml:space="preserve">STRUKT.005</t>
  </si>
  <si>
    <t xml:space="preserve">TESATURA SISTEMA DI POST-TENSIONE SOLAIO 4</t>
  </si>
  <si>
    <t xml:space="preserve">STRUKT.006</t>
  </si>
  <si>
    <t xml:space="preserve">TESATURA SISTEMA DI POST-TENSIONE SOLAIO 5</t>
  </si>
  <si>
    <t xml:space="preserve">STRUKT.007</t>
  </si>
  <si>
    <t xml:space="preserve">TESATURA SISTEMA DI POST-TENSIONE SOLAIO 6</t>
  </si>
  <si>
    <t xml:space="preserve">STRUKT.008</t>
  </si>
  <si>
    <t xml:space="preserve">TESATURA SISTEMA DI POST-TENSIONE SOLAIO 7</t>
  </si>
  <si>
    <t xml:space="preserve">STRUKT.009</t>
  </si>
  <si>
    <t xml:space="preserve">TESATURA SISTEMA DI POST-TENSIONE SOLAIO 8</t>
  </si>
  <si>
    <t xml:space="preserve">STRUKT.010</t>
  </si>
  <si>
    <t xml:space="preserve">Fornitura e posa in opera di conglomerato cementizio per manufatti di qualunque ubicazione, forma e dimensione, classe C 32/40.</t>
  </si>
  <si>
    <t xml:space="preserve">STRUKT.011</t>
  </si>
  <si>
    <t xml:space="preserve">Fornitura e posa in opera di conglomerato cementizio per manufatti di qualunque ubicazione, forma e dimensione, classe C 45/55.</t>
  </si>
  <si>
    <t xml:space="preserve">STRUKT.012</t>
  </si>
  <si>
    <t xml:space="preserve">Fornitura e posa in opera di conglomerato cementizio per manufatti di qualunque ubicazione, forma e dimensione, classe C 30/37.</t>
  </si>
  <si>
    <t xml:space="preserve">STRUKT.013</t>
  </si>
  <si>
    <t xml:space="preserve">Acciaio in barre acciaio ad aderenza migl. B450C</t>
  </si>
  <si>
    <t xml:space="preserve">STRUKT.013_</t>
  </si>
  <si>
    <t xml:space="preserve">STRUKT.014</t>
  </si>
  <si>
    <t xml:space="preserve">Profili accoppiati acciaio di fissaggio tipo "Halfen" HTA-CE 50/30P-FV-250-KF</t>
  </si>
  <si>
    <t xml:space="preserve">STRUKT.015</t>
  </si>
  <si>
    <t xml:space="preserve">Fornitura e posa in opera di listello come armatura per punzonamento.</t>
  </si>
  <si>
    <t xml:space="preserve">STRUKT.016</t>
  </si>
  <si>
    <t xml:space="preserve">Fornitura e posa in opera di piastra come armatura per punzonamento.</t>
  </si>
  <si>
    <t xml:space="preserve">STRUKT.017</t>
  </si>
  <si>
    <t xml:space="preserve">Sovrapprezzo piastra per trattamento anticorrosivo</t>
  </si>
  <si>
    <t xml:space="preserve">STRUKT.018</t>
  </si>
  <si>
    <t xml:space="preserve">REALIZZAZIONE GRADONATA IN ELEMENTI PREFABBRICATI DI CALCESTRUZZO ARMATO VIBRATO</t>
  </si>
  <si>
    <t xml:space="preserve">ARROTONDAMENTO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a corpo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#,##0.00_ ;\-#,##0.00\ "/>
    <numFmt numFmtId="174" formatCode="@"/>
    <numFmt numFmtId="175" formatCode="dd\/mm\/yyyy;@"/>
    <numFmt numFmtId="176" formatCode=";;;"/>
    <numFmt numFmtId="177" formatCode="0.00%"/>
    <numFmt numFmtId="178" formatCode="_-* #,##0.00\ _€_-;\-* #,##0.00\ _€_-;_-* \-??\ _€_-;_-@_-"/>
    <numFmt numFmtId="17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22932187.32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/>
      <c r="F11" s="27"/>
      <c r="G11" s="27"/>
      <c r="H11" s="27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20"/>
    </row>
    <row r="15" customFormat="false" ht="12.75" hidden="false" customHeight="false" outlineLevel="0" collapsed="false">
      <c r="A15" s="12" t="s">
        <v>11</v>
      </c>
      <c r="B15" s="30"/>
      <c r="C15" s="30"/>
      <c r="D15" s="31"/>
      <c r="E15" s="28" t="n">
        <v>2020</v>
      </c>
      <c r="F15" s="7"/>
      <c r="G15" s="7"/>
      <c r="H15" s="20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2"/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2.75" hidden="false" customHeight="false" outlineLevel="0" collapsed="false">
      <c r="A19" s="21" t="s">
        <v>13</v>
      </c>
      <c r="B19" s="22"/>
      <c r="C19" s="23"/>
      <c r="D19" s="22"/>
      <c r="E19" s="36" t="s">
        <v>14</v>
      </c>
      <c r="F19" s="33"/>
      <c r="G19" s="33"/>
      <c r="H19" s="33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2.75" hidden="false" customHeight="false" outlineLevel="0" collapsed="false">
      <c r="A21" s="21" t="s">
        <v>15</v>
      </c>
      <c r="B21" s="22"/>
      <c r="C21" s="22"/>
      <c r="D21" s="22"/>
      <c r="E21" s="36"/>
      <c r="F21" s="39"/>
      <c r="G21" s="39"/>
      <c r="H21" s="39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G23" s="7"/>
    </row>
    <row r="24" customFormat="false" ht="15" hidden="false" customHeight="false" outlineLevel="0" collapsed="false">
      <c r="A24" s="10" t="s">
        <v>16</v>
      </c>
      <c r="B24" s="10"/>
      <c r="C24" s="10"/>
      <c r="D24" s="10"/>
      <c r="E24" s="10"/>
      <c r="F24" s="10"/>
      <c r="G24" s="11"/>
    </row>
    <row r="25" s="18" customFormat="true" ht="15" hidden="false" customHeight="false" outlineLevel="0" collapsed="false">
      <c r="A25" s="12" t="s">
        <v>17</v>
      </c>
      <c r="B25" s="12"/>
      <c r="C25" s="12"/>
      <c r="D25" s="40"/>
      <c r="E25" s="41"/>
      <c r="F25" s="41"/>
      <c r="G25" s="41"/>
      <c r="H25" s="41"/>
      <c r="I25" s="11"/>
    </row>
    <row r="26" s="18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1"/>
    </row>
    <row r="27" s="18" customFormat="true" ht="12.75" hidden="false" customHeight="false" outlineLevel="0" collapsed="false">
      <c r="A27" s="12" t="s">
        <v>18</v>
      </c>
      <c r="B27" s="12"/>
      <c r="C27" s="14"/>
      <c r="D27" s="31"/>
      <c r="E27" s="41"/>
      <c r="F27" s="41"/>
      <c r="G27" s="41"/>
      <c r="H27" s="41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2" t="s">
        <v>19</v>
      </c>
      <c r="B29" s="13"/>
      <c r="C29" s="13"/>
      <c r="D29" s="31"/>
      <c r="E29" s="45"/>
      <c r="F29" s="45"/>
      <c r="G29" s="45"/>
      <c r="H29" s="45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</row>
    <row r="31" customFormat="false" ht="12.75" hidden="false" customHeight="false" outlineLevel="0" collapsed="false">
      <c r="B31" s="49"/>
      <c r="C31" s="49"/>
      <c r="D31" s="50"/>
      <c r="E31" s="51"/>
      <c r="F31" s="51"/>
      <c r="G31" s="51"/>
    </row>
    <row r="32" customFormat="false" ht="12.75" hidden="false" customHeight="false" outlineLevel="0" collapsed="false">
      <c r="B32" s="49"/>
      <c r="C32" s="49"/>
      <c r="D32" s="50"/>
      <c r="E32" s="51"/>
      <c r="F32" s="51"/>
      <c r="G32" s="51"/>
    </row>
    <row r="33" customFormat="false" ht="12.75" hidden="false" customHeight="false" outlineLevel="0" collapsed="false">
      <c r="B33" s="49"/>
      <c r="C33" s="49"/>
      <c r="D33" s="49"/>
      <c r="E33" s="52"/>
      <c r="F33" s="52"/>
      <c r="G33" s="52"/>
    </row>
    <row r="34" customFormat="false" ht="54.75" hidden="false" customHeight="true" outlineLevel="0" collapsed="false">
      <c r="A34" s="53" t="s">
        <v>20</v>
      </c>
      <c r="B34" s="53"/>
      <c r="C34" s="53"/>
      <c r="D34" s="53"/>
      <c r="E34" s="53"/>
      <c r="F34" s="53"/>
      <c r="G34" s="53"/>
      <c r="H34" s="53"/>
    </row>
    <row r="35" customFormat="false" ht="54.75" hidden="false" customHeight="true" outlineLevel="0" collapsed="false">
      <c r="A35" s="54" t="s">
        <v>21</v>
      </c>
      <c r="B35" s="54"/>
      <c r="C35" s="54"/>
      <c r="D35" s="54"/>
      <c r="E35" s="55" t="n">
        <f aca="false">'A Misura'!H7</f>
        <v>0</v>
      </c>
      <c r="F35" s="55"/>
      <c r="G35" s="55"/>
      <c r="H35" s="55"/>
    </row>
    <row r="36" customFormat="false" ht="54.75" hidden="false" customHeight="true" outlineLevel="0" collapsed="false">
      <c r="A36" s="56" t="s">
        <v>22</v>
      </c>
      <c r="B36" s="56"/>
      <c r="C36" s="56"/>
      <c r="D36" s="56"/>
      <c r="E36" s="57" t="n">
        <f aca="false">'A Corpo'!H6</f>
        <v>0</v>
      </c>
      <c r="F36" s="57"/>
      <c r="G36" s="57"/>
      <c r="H36" s="57"/>
    </row>
    <row r="37" customFormat="false" ht="54.75" hidden="false" customHeight="true" outlineLevel="0" collapsed="false">
      <c r="A37" s="54" t="s">
        <v>23</v>
      </c>
      <c r="B37" s="54"/>
      <c r="C37" s="54"/>
      <c r="D37" s="54"/>
      <c r="E37" s="58" t="n">
        <f aca="false">SUM(E35:E36)</f>
        <v>0</v>
      </c>
      <c r="F37" s="58"/>
      <c r="G37" s="58"/>
      <c r="H37" s="58"/>
    </row>
    <row r="38" customFormat="false" ht="54.75" hidden="false" customHeight="true" outlineLevel="0" collapsed="false">
      <c r="A38" s="56" t="s">
        <v>24</v>
      </c>
      <c r="B38" s="56"/>
      <c r="C38" s="56"/>
      <c r="D38" s="56"/>
      <c r="E38" s="57" t="n">
        <f aca="false">IF(AND(E10&gt;0,E11&gt;0),SUM(E10:E11),IF(E10&gt;0,E10,IF(E11&gt;0,E11,0)))</f>
        <v>22932187.32</v>
      </c>
      <c r="F38" s="57"/>
      <c r="G38" s="57"/>
      <c r="H38" s="57"/>
    </row>
    <row r="39" customFormat="false" ht="54.75" hidden="false" customHeight="true" outlineLevel="0" collapsed="false">
      <c r="A39" s="54" t="s">
        <v>25</v>
      </c>
      <c r="B39" s="54"/>
      <c r="C39" s="54"/>
      <c r="D39" s="54"/>
      <c r="E39" s="57" t="n">
        <f aca="false">+'Oneri sicurezza'!H7</f>
        <v>570374.05</v>
      </c>
      <c r="F39" s="57"/>
      <c r="G39" s="57"/>
      <c r="H39" s="57"/>
    </row>
    <row r="40" customFormat="false" ht="54.75" hidden="false" customHeight="true" outlineLevel="0" collapsed="false">
      <c r="A40" s="54" t="s">
        <v>26</v>
      </c>
      <c r="B40" s="54"/>
      <c r="C40" s="54"/>
      <c r="D40" s="54"/>
      <c r="E40" s="57" t="n">
        <f aca="false">E37+E39</f>
        <v>570374.05</v>
      </c>
      <c r="F40" s="57"/>
      <c r="G40" s="57"/>
      <c r="H40" s="57"/>
    </row>
  </sheetData>
  <sheetProtection sheet="true" password="c9e3" selectLockedCells="true"/>
  <mergeCells count="23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119.41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60" width="16.99"/>
    <col collapsed="false" customWidth="true" hidden="false" outlineLevel="0" max="8" min="8" style="18" width="21.7"/>
    <col collapsed="false" customWidth="false" hidden="false" outlineLevel="0" max="9" min="9" style="18" width="11.42"/>
    <col collapsed="false" customWidth="false" hidden="false" outlineLevel="0" max="10" min="10" style="19" width="11.42"/>
    <col collapsed="false" customWidth="false" hidden="false" outlineLevel="0" max="257" min="11" style="18" width="11.42"/>
  </cols>
  <sheetData>
    <row r="1" customFormat="false" ht="15" hidden="false" customHeight="tru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3"/>
    </row>
    <row r="2" customFormat="false" ht="12.75" hidden="false" customHeight="false" outlineLevel="0" collapsed="false">
      <c r="A2" s="62"/>
      <c r="B2" s="63"/>
      <c r="C2" s="64"/>
      <c r="D2" s="63"/>
      <c r="E2" s="63"/>
      <c r="F2" s="63"/>
      <c r="G2" s="63"/>
      <c r="H2" s="62"/>
      <c r="I2" s="62"/>
      <c r="J2" s="65"/>
    </row>
    <row r="3" customFormat="false" ht="12.75" hidden="false" customHeight="false" outlineLevel="0" collapsed="false">
      <c r="A3" s="63"/>
      <c r="B3" s="63"/>
      <c r="C3" s="64"/>
      <c r="D3" s="63"/>
      <c r="E3" s="63"/>
      <c r="F3" s="63"/>
      <c r="G3" s="63"/>
      <c r="H3" s="62"/>
      <c r="I3" s="62"/>
      <c r="J3" s="65"/>
    </row>
    <row r="4" customFormat="false" ht="12.75" hidden="false" customHeight="false" outlineLevel="0" collapsed="false">
      <c r="A4" s="63"/>
      <c r="B4" s="63"/>
      <c r="C4" s="64"/>
      <c r="D4" s="63"/>
      <c r="E4" s="63"/>
      <c r="F4" s="63"/>
      <c r="G4" s="63"/>
      <c r="H4" s="62"/>
      <c r="I4" s="62"/>
      <c r="J4" s="65"/>
    </row>
    <row r="5" customFormat="false" ht="15" hidden="false" customHeight="false" outlineLevel="0" collapsed="false">
      <c r="A5" s="66"/>
      <c r="B5" s="66"/>
      <c r="C5" s="67"/>
      <c r="D5" s="68" t="s">
        <v>28</v>
      </c>
      <c r="E5" s="69"/>
      <c r="F5" s="69"/>
      <c r="G5" s="69"/>
      <c r="H5" s="70"/>
      <c r="I5" s="62"/>
      <c r="J5" s="65"/>
    </row>
    <row r="6" customFormat="false" ht="12.75" hidden="false" customHeight="false" outlineLevel="0" collapsed="false">
      <c r="A6" s="63"/>
      <c r="B6" s="63"/>
      <c r="C6" s="64"/>
      <c r="D6" s="63"/>
      <c r="E6" s="63"/>
      <c r="F6" s="63"/>
      <c r="G6" s="63"/>
      <c r="H6" s="63"/>
      <c r="I6" s="62"/>
      <c r="J6" s="65"/>
    </row>
    <row r="7" customFormat="false" ht="12.75" hidden="false" customHeight="true" outlineLevel="0" collapsed="false">
      <c r="A7" s="66"/>
      <c r="B7" s="66"/>
      <c r="C7" s="67"/>
      <c r="D7" s="71" t="s">
        <v>29</v>
      </c>
      <c r="E7" s="71"/>
      <c r="F7" s="71"/>
      <c r="G7" s="71"/>
      <c r="H7" s="72" t="n">
        <f aca="false">SUM($H$16:$H$10010)</f>
        <v>0</v>
      </c>
      <c r="I7" s="62"/>
      <c r="J7" s="65"/>
    </row>
    <row r="8" customFormat="false" ht="12.75" hidden="false" customHeight="true" outlineLevel="0" collapsed="false">
      <c r="A8" s="66"/>
      <c r="B8" s="66"/>
      <c r="C8" s="67"/>
      <c r="D8" s="71" t="s">
        <v>30</v>
      </c>
      <c r="E8" s="71"/>
      <c r="F8" s="71"/>
      <c r="G8" s="71"/>
      <c r="H8" s="72" t="n">
        <f aca="false">+OFFERTA!E10</f>
        <v>22932187.32</v>
      </c>
      <c r="I8" s="62"/>
      <c r="J8" s="65"/>
    </row>
    <row r="9" customFormat="false" ht="12.75" hidden="false" customHeight="false" outlineLevel="0" collapsed="false">
      <c r="A9" s="62"/>
      <c r="B9" s="63"/>
      <c r="C9" s="64"/>
      <c r="D9" s="63"/>
      <c r="E9" s="63"/>
      <c r="F9" s="63"/>
      <c r="G9" s="63"/>
      <c r="H9" s="62"/>
      <c r="I9" s="62"/>
      <c r="J9" s="65"/>
    </row>
    <row r="10" customFormat="false" ht="12.75" hidden="false" customHeight="false" outlineLevel="0" collapsed="false">
      <c r="A10" s="62"/>
      <c r="B10" s="63"/>
      <c r="C10" s="64"/>
      <c r="D10" s="63"/>
      <c r="E10" s="63"/>
      <c r="F10" s="63"/>
      <c r="G10" s="63"/>
      <c r="H10" s="62"/>
      <c r="I10" s="62"/>
      <c r="J10" s="65"/>
    </row>
    <row r="11" customFormat="false" ht="12.75" hidden="false" customHeight="false" outlineLevel="0" collapsed="false">
      <c r="A11" s="62"/>
      <c r="B11" s="63"/>
      <c r="C11" s="64"/>
      <c r="D11" s="63"/>
      <c r="E11" s="63"/>
      <c r="F11" s="63"/>
      <c r="G11" s="73"/>
      <c r="H11" s="63"/>
      <c r="I11" s="62"/>
      <c r="J11" s="65"/>
    </row>
    <row r="12" customFormat="false" ht="12.75" hidden="false" customHeight="false" outlineLevel="0" collapsed="false">
      <c r="A12" s="62"/>
      <c r="B12" s="63"/>
      <c r="C12" s="64"/>
      <c r="D12" s="63"/>
      <c r="E12" s="63"/>
      <c r="F12" s="63"/>
      <c r="G12" s="73"/>
      <c r="H12" s="74"/>
      <c r="I12" s="62"/>
      <c r="J12" s="65"/>
    </row>
    <row r="13" customFormat="false" ht="12.75" hidden="false" customHeight="false" outlineLevel="0" collapsed="false">
      <c r="A13" s="63"/>
      <c r="B13" s="63"/>
      <c r="C13" s="64"/>
      <c r="D13" s="63"/>
      <c r="E13" s="63"/>
      <c r="F13" s="63"/>
      <c r="G13" s="63"/>
      <c r="H13" s="62"/>
      <c r="I13" s="62"/>
      <c r="J13" s="65"/>
    </row>
    <row r="14" customFormat="false" ht="15" hidden="false" customHeight="false" outlineLevel="0" collapsed="false">
      <c r="A14" s="75"/>
      <c r="B14" s="76" t="s">
        <v>31</v>
      </c>
      <c r="C14" s="77"/>
      <c r="D14" s="76"/>
      <c r="E14" s="76"/>
      <c r="F14" s="76"/>
      <c r="G14" s="76"/>
      <c r="H14" s="62"/>
      <c r="I14" s="62"/>
      <c r="J14" s="65"/>
    </row>
    <row r="15" customFormat="false" ht="42" hidden="false" customHeight="false" outlineLevel="0" collapsed="false">
      <c r="A15" s="78" t="s">
        <v>32</v>
      </c>
      <c r="B15" s="78" t="s">
        <v>33</v>
      </c>
      <c r="C15" s="78" t="s">
        <v>34</v>
      </c>
      <c r="D15" s="79" t="s">
        <v>35</v>
      </c>
      <c r="E15" s="78" t="s">
        <v>36</v>
      </c>
      <c r="F15" s="78" t="s">
        <v>37</v>
      </c>
      <c r="G15" s="78" t="s">
        <v>38</v>
      </c>
      <c r="H15" s="78" t="s">
        <v>39</v>
      </c>
      <c r="I15" s="80" t="s">
        <v>40</v>
      </c>
      <c r="J15" s="81" t="s">
        <v>41</v>
      </c>
      <c r="N15" s="82"/>
    </row>
    <row r="16" customFormat="false" ht="12.75" hidden="false" customHeight="false" outlineLevel="0" collapsed="false">
      <c r="A16" s="83" t="n">
        <v>1</v>
      </c>
      <c r="B16" s="84" t="s">
        <v>42</v>
      </c>
      <c r="C16" s="85"/>
      <c r="D16" s="86" t="s">
        <v>43</v>
      </c>
      <c r="E16" s="87" t="s">
        <v>44</v>
      </c>
      <c r="F16" s="88" t="n">
        <v>4</v>
      </c>
      <c r="G16" s="89"/>
      <c r="H16" s="90" t="n">
        <f aca="false">+IF(AND(F16="",G16=""),"",ROUND(F16*G16,2))</f>
        <v>0</v>
      </c>
      <c r="I16" s="91" t="str">
        <f aca="false">IF(E16&lt;&gt;"","M","")</f>
        <v>M</v>
      </c>
      <c r="J16" s="92" t="s">
        <v>45</v>
      </c>
      <c r="K16" s="93"/>
    </row>
    <row r="17" customFormat="false" ht="12.75" hidden="false" customHeight="false" outlineLevel="0" collapsed="false">
      <c r="A17" s="83" t="n">
        <f aca="true">+IF(NOT(ISBLANK(INDIRECT("e"&amp;ROW()))),MAX(INDIRECT("a$16:A"&amp;ROW()-1))+1,"")</f>
        <v>2</v>
      </c>
      <c r="B17" s="94" t="s">
        <v>46</v>
      </c>
      <c r="C17" s="85"/>
      <c r="D17" s="86" t="s">
        <v>47</v>
      </c>
      <c r="E17" s="95" t="s">
        <v>44</v>
      </c>
      <c r="F17" s="96" t="n">
        <v>4</v>
      </c>
      <c r="G17" s="89"/>
      <c r="H17" s="90" t="n">
        <f aca="false">+IF(AND(F17="",G17=""),"",ROUND(F17*G17,2))</f>
        <v>0</v>
      </c>
      <c r="I17" s="91" t="str">
        <f aca="false">IF(E17&lt;&gt;"","M","")</f>
        <v>M</v>
      </c>
      <c r="J17" s="92" t="s">
        <v>45</v>
      </c>
      <c r="K17" s="93"/>
      <c r="M17" s="97"/>
    </row>
    <row r="18" customFormat="false" ht="12.75" hidden="false" customHeight="false" outlineLevel="0" collapsed="false">
      <c r="A18" s="83" t="n">
        <f aca="true">+IF(NOT(ISBLANK(INDIRECT("e"&amp;ROW()))),MAX(INDIRECT("a$16:A"&amp;ROW()-1))+1,"")</f>
        <v>3</v>
      </c>
      <c r="B18" s="94" t="s">
        <v>48</v>
      </c>
      <c r="C18" s="85"/>
      <c r="D18" s="86" t="s">
        <v>49</v>
      </c>
      <c r="E18" s="95" t="s">
        <v>50</v>
      </c>
      <c r="F18" s="96" t="n">
        <v>2000</v>
      </c>
      <c r="G18" s="89"/>
      <c r="H18" s="90" t="n">
        <f aca="false">+IF(AND(F18="",G18=""),"",ROUND(F18*G18,2))</f>
        <v>0</v>
      </c>
      <c r="I18" s="91" t="s">
        <v>51</v>
      </c>
      <c r="J18" s="92" t="s">
        <v>52</v>
      </c>
      <c r="K18" s="93"/>
      <c r="M18" s="97"/>
    </row>
    <row r="19" customFormat="false" ht="12.75" hidden="false" customHeight="false" outlineLevel="0" collapsed="false">
      <c r="A19" s="83" t="n">
        <f aca="true">+IF(NOT(ISBLANK(INDIRECT("e"&amp;ROW()))),MAX(INDIRECT("a$16:A"&amp;ROW()-1))+1,"")</f>
        <v>4</v>
      </c>
      <c r="B19" s="94" t="s">
        <v>53</v>
      </c>
      <c r="C19" s="85"/>
      <c r="D19" s="86" t="s">
        <v>49</v>
      </c>
      <c r="E19" s="95" t="s">
        <v>50</v>
      </c>
      <c r="F19" s="96" t="n">
        <v>3000</v>
      </c>
      <c r="G19" s="89"/>
      <c r="H19" s="90" t="n">
        <f aca="false">+IF(AND(F19="",G19=""),"",ROUND(F19*G19,2))</f>
        <v>0</v>
      </c>
      <c r="I19" s="91" t="s">
        <v>51</v>
      </c>
      <c r="J19" s="92" t="s">
        <v>52</v>
      </c>
      <c r="K19" s="93"/>
      <c r="M19" s="97"/>
    </row>
    <row r="20" customFormat="false" ht="12.75" hidden="false" customHeight="false" outlineLevel="0" collapsed="false">
      <c r="A20" s="83" t="n">
        <f aca="true">+IF(NOT(ISBLANK(INDIRECT("e"&amp;ROW()))),MAX(INDIRECT("a$16:A"&amp;ROW()-1))+1,"")</f>
        <v>5</v>
      </c>
      <c r="B20" s="94" t="s">
        <v>54</v>
      </c>
      <c r="C20" s="85"/>
      <c r="D20" s="86" t="s">
        <v>49</v>
      </c>
      <c r="E20" s="95" t="s">
        <v>50</v>
      </c>
      <c r="F20" s="96" t="n">
        <v>6500</v>
      </c>
      <c r="G20" s="89"/>
      <c r="H20" s="90" t="n">
        <f aca="false">+IF(AND(F20="",G20=""),"",ROUND(F20*G20,2))</f>
        <v>0</v>
      </c>
      <c r="I20" s="91" t="s">
        <v>51</v>
      </c>
      <c r="J20" s="92" t="s">
        <v>52</v>
      </c>
      <c r="K20" s="93"/>
      <c r="M20" s="97"/>
    </row>
    <row r="21" customFormat="false" ht="12.75" hidden="false" customHeight="false" outlineLevel="0" collapsed="false">
      <c r="A21" s="83" t="n">
        <f aca="true">+IF(NOT(ISBLANK(INDIRECT("e"&amp;ROW()))),MAX(INDIRECT("a$16:A"&amp;ROW()-1))+1,"")</f>
        <v>6</v>
      </c>
      <c r="B21" s="94" t="s">
        <v>55</v>
      </c>
      <c r="C21" s="85" t="s">
        <v>56</v>
      </c>
      <c r="D21" s="86" t="s">
        <v>57</v>
      </c>
      <c r="E21" s="95" t="s">
        <v>44</v>
      </c>
      <c r="F21" s="96" t="n">
        <v>7</v>
      </c>
      <c r="G21" s="89"/>
      <c r="H21" s="90" t="n">
        <f aca="false">+IF(AND(F21="",G21=""),"",ROUND(F21*G21,2))</f>
        <v>0</v>
      </c>
      <c r="I21" s="91" t="str">
        <f aca="false">IF(E21&lt;&gt;"","M","")</f>
        <v>M</v>
      </c>
      <c r="J21" s="92" t="s">
        <v>52</v>
      </c>
      <c r="K21" s="93"/>
      <c r="M21" s="98"/>
    </row>
    <row r="22" customFormat="false" ht="12.75" hidden="false" customHeight="false" outlineLevel="0" collapsed="false">
      <c r="A22" s="83" t="n">
        <f aca="true">+IF(NOT(ISBLANK(INDIRECT("e"&amp;ROW()))),MAX(INDIRECT("a$16:A"&amp;ROW()-1))+1,"")</f>
        <v>7</v>
      </c>
      <c r="B22" s="94" t="s">
        <v>58</v>
      </c>
      <c r="C22" s="85" t="s">
        <v>56</v>
      </c>
      <c r="D22" s="86" t="s">
        <v>59</v>
      </c>
      <c r="E22" s="95" t="s">
        <v>44</v>
      </c>
      <c r="F22" s="96" t="n">
        <v>2</v>
      </c>
      <c r="G22" s="89"/>
      <c r="H22" s="90" t="n">
        <f aca="false">+IF(AND(F22="",G22=""),"",ROUND(F22*G22,2))</f>
        <v>0</v>
      </c>
      <c r="I22" s="91" t="str">
        <f aca="false">IF(E22&lt;&gt;"","M","")</f>
        <v>M</v>
      </c>
      <c r="J22" s="92" t="s">
        <v>52</v>
      </c>
      <c r="K22" s="93"/>
      <c r="M22" s="97"/>
    </row>
    <row r="23" customFormat="false" ht="12.75" hidden="false" customHeight="false" outlineLevel="0" collapsed="false">
      <c r="A23" s="83" t="n">
        <f aca="true">+IF(NOT(ISBLANK(INDIRECT("e"&amp;ROW()))),MAX(INDIRECT("a$16:A"&amp;ROW()-1))+1,"")</f>
        <v>8</v>
      </c>
      <c r="B23" s="94" t="s">
        <v>60</v>
      </c>
      <c r="C23" s="85"/>
      <c r="D23" s="86" t="s">
        <v>61</v>
      </c>
      <c r="E23" s="95" t="s">
        <v>62</v>
      </c>
      <c r="F23" s="96" t="n">
        <v>11003.56</v>
      </c>
      <c r="G23" s="89"/>
      <c r="H23" s="90" t="n">
        <f aca="false">+IF(AND(F23="",G23=""),"",ROUND(F23*G23,2))</f>
        <v>0</v>
      </c>
      <c r="I23" s="91" t="str">
        <f aca="false">IF(E23&lt;&gt;"","M","")</f>
        <v>M</v>
      </c>
      <c r="J23" s="92" t="s">
        <v>52</v>
      </c>
      <c r="K23" s="93"/>
    </row>
    <row r="24" customFormat="false" ht="12.75" hidden="false" customHeight="false" outlineLevel="0" collapsed="false">
      <c r="A24" s="83" t="n">
        <f aca="true">+IF(NOT(ISBLANK(INDIRECT("e"&amp;ROW()))),MAX(INDIRECT("a$16:A"&amp;ROW()-1))+1,"")</f>
        <v>9</v>
      </c>
      <c r="B24" s="94" t="s">
        <v>63</v>
      </c>
      <c r="C24" s="85"/>
      <c r="D24" s="86" t="s">
        <v>64</v>
      </c>
      <c r="E24" s="95" t="s">
        <v>62</v>
      </c>
      <c r="F24" s="96" t="n">
        <v>91.5</v>
      </c>
      <c r="G24" s="89"/>
      <c r="H24" s="90" t="n">
        <f aca="false">+IF(AND(F24="",G24=""),"",ROUND(F24*G24,2))</f>
        <v>0</v>
      </c>
      <c r="I24" s="91" t="str">
        <f aca="false">IF(E24&lt;&gt;"","M","")</f>
        <v>M</v>
      </c>
      <c r="J24" s="92" t="s">
        <v>52</v>
      </c>
      <c r="K24" s="93"/>
    </row>
    <row r="25" customFormat="false" ht="12.75" hidden="false" customHeight="false" outlineLevel="0" collapsed="false">
      <c r="A25" s="83" t="n">
        <f aca="true">+IF(NOT(ISBLANK(INDIRECT("e"&amp;ROW()))),MAX(INDIRECT("a$16:A"&amp;ROW()-1))+1,"")</f>
        <v>10</v>
      </c>
      <c r="B25" s="94" t="s">
        <v>65</v>
      </c>
      <c r="C25" s="85"/>
      <c r="D25" s="86" t="s">
        <v>66</v>
      </c>
      <c r="E25" s="95" t="s">
        <v>62</v>
      </c>
      <c r="F25" s="96" t="n">
        <v>435.14</v>
      </c>
      <c r="G25" s="89"/>
      <c r="H25" s="90" t="n">
        <f aca="false">+IF(AND(F25="",G25=""),"",ROUND(F25*G25,2))</f>
        <v>0</v>
      </c>
      <c r="I25" s="91" t="str">
        <f aca="false">IF(E25&lt;&gt;"","M","")</f>
        <v>M</v>
      </c>
      <c r="J25" s="92" t="s">
        <v>52</v>
      </c>
      <c r="K25" s="93"/>
      <c r="M25" s="97"/>
    </row>
    <row r="26" customFormat="false" ht="12.75" hidden="false" customHeight="false" outlineLevel="0" collapsed="false">
      <c r="A26" s="83" t="n">
        <f aca="true">+IF(NOT(ISBLANK(INDIRECT("e"&amp;ROW()))),MAX(INDIRECT("a$16:A"&amp;ROW()-1))+1,"")</f>
        <v>11</v>
      </c>
      <c r="B26" s="94" t="s">
        <v>67</v>
      </c>
      <c r="C26" s="85"/>
      <c r="D26" s="86" t="s">
        <v>68</v>
      </c>
      <c r="E26" s="95" t="s">
        <v>62</v>
      </c>
      <c r="F26" s="96" t="n">
        <v>326.99</v>
      </c>
      <c r="G26" s="89"/>
      <c r="H26" s="90" t="n">
        <f aca="false">+IF(AND(F26="",G26=""),"",ROUND(F26*G26,2))</f>
        <v>0</v>
      </c>
      <c r="I26" s="91" t="str">
        <f aca="false">IF(E26&lt;&gt;"","M","")</f>
        <v>M</v>
      </c>
      <c r="J26" s="92" t="s">
        <v>52</v>
      </c>
      <c r="K26" s="93"/>
      <c r="M26" s="98"/>
    </row>
    <row r="27" customFormat="false" ht="12.75" hidden="false" customHeight="false" outlineLevel="0" collapsed="false">
      <c r="A27" s="83" t="n">
        <f aca="true">+IF(NOT(ISBLANK(INDIRECT("e"&amp;ROW()))),MAX(INDIRECT("a$16:A"&amp;ROW()-1))+1,"")</f>
        <v>12</v>
      </c>
      <c r="B27" s="94" t="s">
        <v>69</v>
      </c>
      <c r="C27" s="99"/>
      <c r="D27" s="86" t="s">
        <v>70</v>
      </c>
      <c r="E27" s="95" t="s">
        <v>62</v>
      </c>
      <c r="F27" s="96" t="n">
        <v>114.38</v>
      </c>
      <c r="G27" s="89"/>
      <c r="H27" s="90" t="n">
        <f aca="false">+IF(AND(F27="",G27=""),"",ROUND(F27*G27,2))</f>
        <v>0</v>
      </c>
      <c r="I27" s="91" t="str">
        <f aca="false">IF(E27&lt;&gt;"","M","")</f>
        <v>M</v>
      </c>
      <c r="J27" s="92" t="s">
        <v>52</v>
      </c>
      <c r="K27" s="93"/>
      <c r="M27" s="97"/>
    </row>
    <row r="28" customFormat="false" ht="12.75" hidden="false" customHeight="false" outlineLevel="0" collapsed="false">
      <c r="A28" s="83" t="n">
        <f aca="true">+IF(NOT(ISBLANK(INDIRECT("e"&amp;ROW()))),MAX(INDIRECT("a$16:A"&amp;ROW()-1))+1,"")</f>
        <v>13</v>
      </c>
      <c r="B28" s="94" t="s">
        <v>71</v>
      </c>
      <c r="C28" s="99"/>
      <c r="D28" s="86" t="s">
        <v>72</v>
      </c>
      <c r="E28" s="95" t="s">
        <v>62</v>
      </c>
      <c r="F28" s="96" t="n">
        <v>4084.9</v>
      </c>
      <c r="G28" s="89"/>
      <c r="H28" s="90" t="n">
        <f aca="false">+IF(AND(F28="",G28=""),"",ROUND(F28*G28,2))</f>
        <v>0</v>
      </c>
      <c r="I28" s="91" t="str">
        <f aca="false">IF(E28&lt;&gt;"","M","")</f>
        <v>M</v>
      </c>
      <c r="J28" s="92" t="s">
        <v>52</v>
      </c>
      <c r="K28" s="93"/>
    </row>
    <row r="29" customFormat="false" ht="12.75" hidden="false" customHeight="false" outlineLevel="0" collapsed="false">
      <c r="A29" s="83" t="n">
        <f aca="true">+IF(NOT(ISBLANK(INDIRECT("e"&amp;ROW()))),MAX(INDIRECT("a$16:A"&amp;ROW()-1))+1,"")</f>
        <v>14</v>
      </c>
      <c r="B29" s="100" t="s">
        <v>73</v>
      </c>
      <c r="C29" s="85"/>
      <c r="D29" s="100" t="s">
        <v>74</v>
      </c>
      <c r="E29" s="101" t="s">
        <v>75</v>
      </c>
      <c r="F29" s="102" t="n">
        <v>447.28</v>
      </c>
      <c r="G29" s="89"/>
      <c r="H29" s="90" t="n">
        <f aca="false">+IF(AND(F29="",G29=""),"",ROUND(F29*G29,2))</f>
        <v>0</v>
      </c>
      <c r="I29" s="103" t="str">
        <f aca="false">IF(E29&lt;&gt;"","M","")</f>
        <v>M</v>
      </c>
      <c r="J29" s="92" t="s">
        <v>76</v>
      </c>
      <c r="K29" s="93"/>
    </row>
    <row r="30" customFormat="false" ht="12.75" hidden="false" customHeight="false" outlineLevel="0" collapsed="false">
      <c r="A30" s="83" t="n">
        <f aca="true">+IF(NOT(ISBLANK(INDIRECT("e"&amp;ROW()))),MAX(INDIRECT("a$16:A"&amp;ROW()-1))+1,"")</f>
        <v>15</v>
      </c>
      <c r="B30" s="100" t="s">
        <v>77</v>
      </c>
      <c r="C30" s="85"/>
      <c r="D30" s="100" t="s">
        <v>78</v>
      </c>
      <c r="E30" s="101" t="s">
        <v>75</v>
      </c>
      <c r="F30" s="102" t="n">
        <v>40.64</v>
      </c>
      <c r="G30" s="89"/>
      <c r="H30" s="90" t="n">
        <f aca="false">+IF(AND(F30="",G30=""),"",ROUND(F30*G30,2))</f>
        <v>0</v>
      </c>
      <c r="I30" s="103" t="str">
        <f aca="false">IF(E30&lt;&gt;"","M","")</f>
        <v>M</v>
      </c>
      <c r="J30" s="92" t="s">
        <v>79</v>
      </c>
      <c r="K30" s="93"/>
    </row>
    <row r="31" customFormat="false" ht="12.75" hidden="false" customHeight="false" outlineLevel="0" collapsed="false">
      <c r="A31" s="83" t="n">
        <f aca="true">+IF(NOT(ISBLANK(INDIRECT("e"&amp;ROW()))),MAX(INDIRECT("a$16:A"&amp;ROW()-1))+1,"")</f>
        <v>16</v>
      </c>
      <c r="B31" s="100" t="s">
        <v>80</v>
      </c>
      <c r="C31" s="85"/>
      <c r="D31" s="100" t="s">
        <v>81</v>
      </c>
      <c r="E31" s="101" t="s">
        <v>75</v>
      </c>
      <c r="F31" s="102" t="n">
        <v>12824.48</v>
      </c>
      <c r="G31" s="89"/>
      <c r="H31" s="90" t="n">
        <f aca="false">+IF(AND(F31="",G31=""),"",ROUND(F31*G31,2))</f>
        <v>0</v>
      </c>
      <c r="I31" s="103" t="str">
        <f aca="false">IF(E31&lt;&gt;"","M","")</f>
        <v>M</v>
      </c>
      <c r="J31" s="92" t="s">
        <v>76</v>
      </c>
      <c r="K31" s="93"/>
      <c r="M31" s="97"/>
    </row>
    <row r="32" customFormat="false" ht="12.75" hidden="false" customHeight="false" outlineLevel="0" collapsed="false">
      <c r="A32" s="83" t="n">
        <f aca="true">+IF(NOT(ISBLANK(INDIRECT("e"&amp;ROW()))),MAX(INDIRECT("a$16:A"&amp;ROW()-1))+1,"")</f>
        <v>17</v>
      </c>
      <c r="B32" s="100" t="s">
        <v>82</v>
      </c>
      <c r="C32" s="85" t="s">
        <v>56</v>
      </c>
      <c r="D32" s="100" t="s">
        <v>83</v>
      </c>
      <c r="E32" s="101" t="s">
        <v>75</v>
      </c>
      <c r="F32" s="102" t="n">
        <v>22311.93</v>
      </c>
      <c r="G32" s="89"/>
      <c r="H32" s="90" t="n">
        <f aca="false">+IF(AND(F32="",G32=""),"",ROUND(F32*G32,2))</f>
        <v>0</v>
      </c>
      <c r="I32" s="103" t="str">
        <f aca="false">IF(E32&lt;&gt;"","M","")</f>
        <v>M</v>
      </c>
      <c r="J32" s="92" t="s">
        <v>76</v>
      </c>
      <c r="K32" s="93"/>
      <c r="M32" s="98"/>
    </row>
    <row r="33" customFormat="false" ht="12.75" hidden="false" customHeight="false" outlineLevel="0" collapsed="false">
      <c r="A33" s="83" t="n">
        <f aca="true">+IF(NOT(ISBLANK(INDIRECT("e"&amp;ROW()))),MAX(INDIRECT("a$16:A"&amp;ROW()-1))+1,"")</f>
        <v>18</v>
      </c>
      <c r="B33" s="100" t="s">
        <v>84</v>
      </c>
      <c r="C33" s="85"/>
      <c r="D33" s="100" t="s">
        <v>85</v>
      </c>
      <c r="E33" s="101" t="s">
        <v>75</v>
      </c>
      <c r="F33" s="102" t="n">
        <v>2159.45</v>
      </c>
      <c r="G33" s="89"/>
      <c r="H33" s="90" t="n">
        <f aca="false">+IF(AND(F33="",G33=""),"",ROUND(F33*G33,2))</f>
        <v>0</v>
      </c>
      <c r="I33" s="103" t="str">
        <f aca="false">IF(E33&lt;&gt;"","M","")</f>
        <v>M</v>
      </c>
      <c r="J33" s="92" t="s">
        <v>76</v>
      </c>
      <c r="K33" s="93"/>
      <c r="M33" s="97"/>
    </row>
    <row r="34" customFormat="false" ht="12.75" hidden="false" customHeight="false" outlineLevel="0" collapsed="false">
      <c r="A34" s="83" t="n">
        <f aca="true">+IF(NOT(ISBLANK(INDIRECT("e"&amp;ROW()))),MAX(INDIRECT("a$16:A"&amp;ROW()-1))+1,"")</f>
        <v>19</v>
      </c>
      <c r="B34" s="100" t="s">
        <v>86</v>
      </c>
      <c r="C34" s="85" t="s">
        <v>56</v>
      </c>
      <c r="D34" s="100" t="s">
        <v>87</v>
      </c>
      <c r="E34" s="101" t="s">
        <v>75</v>
      </c>
      <c r="F34" s="102" t="n">
        <v>1514.24</v>
      </c>
      <c r="G34" s="89"/>
      <c r="H34" s="90" t="n">
        <f aca="false">+IF(AND(F34="",G34=""),"",ROUND(F34*G34,2))</f>
        <v>0</v>
      </c>
      <c r="I34" s="103" t="str">
        <f aca="false">IF(E34&lt;&gt;"","M","")</f>
        <v>M</v>
      </c>
      <c r="J34" s="92" t="s">
        <v>76</v>
      </c>
      <c r="K34" s="93"/>
    </row>
    <row r="35" customFormat="false" ht="12.75" hidden="false" customHeight="false" outlineLevel="0" collapsed="false">
      <c r="A35" s="83" t="n">
        <f aca="true">+IF(NOT(ISBLANK(INDIRECT("e"&amp;ROW()))),MAX(INDIRECT("a$16:A"&amp;ROW()-1))+1,"")</f>
        <v>20</v>
      </c>
      <c r="B35" s="100" t="s">
        <v>88</v>
      </c>
      <c r="C35" s="85"/>
      <c r="D35" s="100" t="s">
        <v>89</v>
      </c>
      <c r="E35" s="101" t="s">
        <v>75</v>
      </c>
      <c r="F35" s="102" t="n">
        <v>738.18</v>
      </c>
      <c r="G35" s="89"/>
      <c r="H35" s="90" t="n">
        <f aca="false">+IF(AND(F35="",G35=""),"",ROUND(F35*G35,2))</f>
        <v>0</v>
      </c>
      <c r="I35" s="103" t="str">
        <f aca="false">IF(E35&lt;&gt;"","M","")</f>
        <v>M</v>
      </c>
      <c r="J35" s="92" t="s">
        <v>76</v>
      </c>
      <c r="K35" s="93"/>
    </row>
    <row r="36" customFormat="false" ht="12.75" hidden="false" customHeight="false" outlineLevel="0" collapsed="false">
      <c r="A36" s="83" t="n">
        <f aca="true">+IF(NOT(ISBLANK(INDIRECT("e"&amp;ROW()))),MAX(INDIRECT("a$16:A"&amp;ROW()-1))+1,"")</f>
        <v>21</v>
      </c>
      <c r="B36" s="100" t="s">
        <v>90</v>
      </c>
      <c r="C36" s="99"/>
      <c r="D36" s="100" t="s">
        <v>91</v>
      </c>
      <c r="E36" s="101" t="s">
        <v>75</v>
      </c>
      <c r="F36" s="102" t="n">
        <v>4168.02</v>
      </c>
      <c r="G36" s="89"/>
      <c r="H36" s="90" t="n">
        <f aca="false">+IF(AND(F36="",G36=""),"",ROUND(F36*G36,2))</f>
        <v>0</v>
      </c>
      <c r="I36" s="103" t="str">
        <f aca="false">IF(E36&lt;&gt;"","M","")</f>
        <v>M</v>
      </c>
      <c r="J36" s="92" t="s">
        <v>76</v>
      </c>
      <c r="K36" s="93"/>
    </row>
    <row r="37" customFormat="false" ht="12.75" hidden="false" customHeight="false" outlineLevel="0" collapsed="false">
      <c r="A37" s="83" t="n">
        <f aca="true">+IF(NOT(ISBLANK(INDIRECT("e"&amp;ROW()))),MAX(INDIRECT("a$16:A"&amp;ROW()-1))+1,"")</f>
        <v>22</v>
      </c>
      <c r="B37" s="100" t="s">
        <v>92</v>
      </c>
      <c r="C37" s="99"/>
      <c r="D37" s="100" t="s">
        <v>93</v>
      </c>
      <c r="E37" s="101" t="s">
        <v>75</v>
      </c>
      <c r="F37" s="102" t="n">
        <v>23.6</v>
      </c>
      <c r="G37" s="89"/>
      <c r="H37" s="90" t="n">
        <f aca="false">+IF(AND(F37="",G37=""),"",ROUND(F37*G37,2))</f>
        <v>0</v>
      </c>
      <c r="I37" s="103" t="str">
        <f aca="false">IF(E37&lt;&gt;"","M","")</f>
        <v>M</v>
      </c>
      <c r="J37" s="92" t="s">
        <v>76</v>
      </c>
      <c r="K37" s="93"/>
      <c r="M37" s="97"/>
    </row>
    <row r="38" customFormat="false" ht="12.75" hidden="false" customHeight="false" outlineLevel="0" collapsed="false">
      <c r="A38" s="83" t="n">
        <f aca="true">+IF(NOT(ISBLANK(INDIRECT("e"&amp;ROW()))),MAX(INDIRECT("a$16:A"&amp;ROW()-1))+1,"")</f>
        <v>23</v>
      </c>
      <c r="B38" s="100" t="s">
        <v>94</v>
      </c>
      <c r="C38" s="99"/>
      <c r="D38" s="100" t="s">
        <v>95</v>
      </c>
      <c r="E38" s="101" t="s">
        <v>75</v>
      </c>
      <c r="F38" s="102" t="n">
        <v>802</v>
      </c>
      <c r="G38" s="89"/>
      <c r="H38" s="90" t="n">
        <f aca="false">+IF(AND(F38="",G38=""),"",ROUND(F38*G38,2))</f>
        <v>0</v>
      </c>
      <c r="I38" s="103" t="str">
        <f aca="false">IF(E38&lt;&gt;"","M","")</f>
        <v>M</v>
      </c>
      <c r="J38" s="92" t="s">
        <v>76</v>
      </c>
      <c r="K38" s="93"/>
      <c r="M38" s="98"/>
    </row>
    <row r="39" customFormat="false" ht="12.75" hidden="false" customHeight="false" outlineLevel="0" collapsed="false">
      <c r="A39" s="83" t="n">
        <f aca="true">+IF(NOT(ISBLANK(INDIRECT("e"&amp;ROW()))),MAX(INDIRECT("a$16:A"&amp;ROW()-1))+1,"")</f>
        <v>24</v>
      </c>
      <c r="B39" s="100" t="s">
        <v>96</v>
      </c>
      <c r="C39" s="99"/>
      <c r="D39" s="100" t="s">
        <v>97</v>
      </c>
      <c r="E39" s="101" t="s">
        <v>75</v>
      </c>
      <c r="F39" s="102" t="n">
        <v>3590.46</v>
      </c>
      <c r="G39" s="89"/>
      <c r="H39" s="90" t="n">
        <f aca="false">+IF(AND(F39="",G39=""),"",ROUND(F39*G39,2))</f>
        <v>0</v>
      </c>
      <c r="I39" s="103" t="str">
        <f aca="false">IF(E39&lt;&gt;"","M","")</f>
        <v>M</v>
      </c>
      <c r="J39" s="92" t="s">
        <v>76</v>
      </c>
      <c r="K39" s="93"/>
      <c r="M39" s="97"/>
    </row>
    <row r="40" customFormat="false" ht="12.75" hidden="false" customHeight="false" outlineLevel="0" collapsed="false">
      <c r="A40" s="83" t="n">
        <f aca="true">+IF(NOT(ISBLANK(INDIRECT("e"&amp;ROW()))),MAX(INDIRECT("a$16:A"&amp;ROW()-1))+1,"")</f>
        <v>25</v>
      </c>
      <c r="B40" s="100" t="s">
        <v>98</v>
      </c>
      <c r="C40" s="99"/>
      <c r="D40" s="100" t="s">
        <v>99</v>
      </c>
      <c r="E40" s="101" t="s">
        <v>62</v>
      </c>
      <c r="F40" s="102" t="n">
        <v>1491.84</v>
      </c>
      <c r="G40" s="89"/>
      <c r="H40" s="90" t="n">
        <f aca="false">+IF(AND(F40="",G40=""),"",ROUND(F40*G40,2))</f>
        <v>0</v>
      </c>
      <c r="I40" s="103" t="str">
        <f aca="false">IF(E40&lt;&gt;"","M","")</f>
        <v>M</v>
      </c>
      <c r="J40" s="92" t="s">
        <v>76</v>
      </c>
      <c r="K40" s="93"/>
    </row>
    <row r="41" customFormat="false" ht="12.75" hidden="false" customHeight="false" outlineLevel="0" collapsed="false">
      <c r="A41" s="83" t="n">
        <f aca="true">+IF(NOT(ISBLANK(INDIRECT("e"&amp;ROW()))),MAX(INDIRECT("a$16:A"&amp;ROW()-1))+1,"")</f>
        <v>26</v>
      </c>
      <c r="B41" s="100" t="s">
        <v>100</v>
      </c>
      <c r="C41" s="99" t="s">
        <v>56</v>
      </c>
      <c r="D41" s="100" t="s">
        <v>101</v>
      </c>
      <c r="E41" s="101" t="s">
        <v>75</v>
      </c>
      <c r="F41" s="102" t="n">
        <v>1563.78</v>
      </c>
      <c r="G41" s="89"/>
      <c r="H41" s="90" t="n">
        <f aca="false">+IF(AND(F41="",G41=""),"",ROUND(F41*G41,2))</f>
        <v>0</v>
      </c>
      <c r="I41" s="103" t="str">
        <f aca="false">IF(E41&lt;&gt;"","M","")</f>
        <v>M</v>
      </c>
      <c r="J41" s="92" t="s">
        <v>76</v>
      </c>
      <c r="K41" s="93"/>
    </row>
    <row r="42" customFormat="false" ht="12.75" hidden="false" customHeight="false" outlineLevel="0" collapsed="false">
      <c r="A42" s="83" t="n">
        <f aca="true">+IF(NOT(ISBLANK(INDIRECT("e"&amp;ROW()))),MAX(INDIRECT("a$16:A"&amp;ROW()-1))+1,"")</f>
        <v>27</v>
      </c>
      <c r="B42" s="100" t="s">
        <v>102</v>
      </c>
      <c r="C42" s="99" t="s">
        <v>56</v>
      </c>
      <c r="D42" s="100" t="s">
        <v>103</v>
      </c>
      <c r="E42" s="101" t="s">
        <v>75</v>
      </c>
      <c r="F42" s="102" t="n">
        <v>3295.9</v>
      </c>
      <c r="G42" s="89"/>
      <c r="H42" s="90" t="n">
        <f aca="false">+IF(AND(F42="",G42=""),"",ROUND(F42*G42,2))</f>
        <v>0</v>
      </c>
      <c r="I42" s="103" t="str">
        <f aca="false">IF(E42&lt;&gt;"","M","")</f>
        <v>M</v>
      </c>
      <c r="J42" s="92" t="s">
        <v>76</v>
      </c>
      <c r="K42" s="93"/>
      <c r="M42" s="97"/>
    </row>
    <row r="43" customFormat="false" ht="12.75" hidden="false" customHeight="false" outlineLevel="0" collapsed="false">
      <c r="A43" s="83" t="n">
        <f aca="true">+IF(NOT(ISBLANK(INDIRECT("e"&amp;ROW()))),MAX(INDIRECT("a$16:A"&amp;ROW()-1))+1,"")</f>
        <v>28</v>
      </c>
      <c r="B43" s="100" t="s">
        <v>104</v>
      </c>
      <c r="C43" s="85"/>
      <c r="D43" s="100" t="s">
        <v>105</v>
      </c>
      <c r="E43" s="101" t="s">
        <v>62</v>
      </c>
      <c r="F43" s="102" t="n">
        <v>12.01</v>
      </c>
      <c r="G43" s="89"/>
      <c r="H43" s="90" t="n">
        <f aca="false">+IF(AND(F43="",G43=""),"",ROUND(F43*G43,2))</f>
        <v>0</v>
      </c>
      <c r="I43" s="103" t="str">
        <f aca="false">IF(E43&lt;&gt;"","M","")</f>
        <v>M</v>
      </c>
      <c r="J43" s="92" t="s">
        <v>79</v>
      </c>
      <c r="K43" s="93"/>
      <c r="M43" s="98"/>
    </row>
    <row r="44" customFormat="false" ht="12.75" hidden="false" customHeight="false" outlineLevel="0" collapsed="false">
      <c r="A44" s="83" t="n">
        <f aca="true">+IF(NOT(ISBLANK(INDIRECT("e"&amp;ROW()))),MAX(INDIRECT("a$16:A"&amp;ROW()-1))+1,"")</f>
        <v>29</v>
      </c>
      <c r="B44" s="94" t="s">
        <v>106</v>
      </c>
      <c r="C44" s="99"/>
      <c r="D44" s="86" t="s">
        <v>107</v>
      </c>
      <c r="E44" s="95" t="s">
        <v>62</v>
      </c>
      <c r="F44" s="96" t="n">
        <v>517.54</v>
      </c>
      <c r="G44" s="89"/>
      <c r="H44" s="90" t="n">
        <f aca="false">+IF(AND(F44="",G44=""),"",ROUND(F44*G44,2))</f>
        <v>0</v>
      </c>
      <c r="I44" s="91" t="str">
        <f aca="false">IF(E44&lt;&gt;"","M","")</f>
        <v>M</v>
      </c>
      <c r="J44" s="92" t="s">
        <v>52</v>
      </c>
      <c r="K44" s="93"/>
      <c r="M44" s="97"/>
    </row>
    <row r="45" customFormat="false" ht="12.75" hidden="false" customHeight="false" outlineLevel="0" collapsed="false">
      <c r="A45" s="83" t="n">
        <f aca="true">+IF(NOT(ISBLANK(INDIRECT("e"&amp;ROW()))),MAX(INDIRECT("a$16:A"&amp;ROW()-1))+1,"")</f>
        <v>30</v>
      </c>
      <c r="B45" s="100" t="s">
        <v>106</v>
      </c>
      <c r="C45" s="85"/>
      <c r="D45" s="100" t="s">
        <v>108</v>
      </c>
      <c r="E45" s="101" t="s">
        <v>62</v>
      </c>
      <c r="F45" s="102" t="n">
        <v>382.48</v>
      </c>
      <c r="G45" s="89"/>
      <c r="H45" s="90" t="n">
        <f aca="false">+IF(AND(F45="",G45=""),"",ROUND(F45*G45,2))</f>
        <v>0</v>
      </c>
      <c r="I45" s="103" t="str">
        <f aca="false">IF(E45&lt;&gt;"","M","")</f>
        <v>M</v>
      </c>
      <c r="J45" s="92" t="s">
        <v>76</v>
      </c>
      <c r="K45" s="93"/>
    </row>
    <row r="46" customFormat="false" ht="12.75" hidden="false" customHeight="false" outlineLevel="0" collapsed="false">
      <c r="A46" s="83" t="n">
        <f aca="true">+IF(NOT(ISBLANK(INDIRECT("e"&amp;ROW()))),MAX(INDIRECT("a$16:A"&amp;ROW()-1))+1,"")</f>
        <v>31</v>
      </c>
      <c r="B46" s="104" t="s">
        <v>109</v>
      </c>
      <c r="C46" s="85"/>
      <c r="D46" s="86" t="s">
        <v>108</v>
      </c>
      <c r="E46" s="105" t="s">
        <v>62</v>
      </c>
      <c r="F46" s="96" t="n">
        <v>2.06</v>
      </c>
      <c r="G46" s="89"/>
      <c r="H46" s="90" t="n">
        <f aca="false">+IF(AND(F46="",G46=""),"",ROUND(F46*G46,2))</f>
        <v>0</v>
      </c>
      <c r="I46" s="91" t="str">
        <f aca="false">IF(E46&lt;&gt;"","M","")</f>
        <v>M</v>
      </c>
      <c r="J46" s="83" t="s">
        <v>52</v>
      </c>
      <c r="K46" s="93"/>
    </row>
    <row r="47" customFormat="false" ht="12.75" hidden="false" customHeight="false" outlineLevel="0" collapsed="false">
      <c r="A47" s="83" t="n">
        <f aca="true">+IF(NOT(ISBLANK(INDIRECT("e"&amp;ROW()))),MAX(INDIRECT("a$16:A"&amp;ROW()-1))+1,"")</f>
        <v>32</v>
      </c>
      <c r="B47" s="100" t="s">
        <v>110</v>
      </c>
      <c r="C47" s="85"/>
      <c r="D47" s="100" t="s">
        <v>108</v>
      </c>
      <c r="E47" s="101" t="s">
        <v>62</v>
      </c>
      <c r="F47" s="102" t="n">
        <v>3.22</v>
      </c>
      <c r="G47" s="89"/>
      <c r="H47" s="90" t="n">
        <f aca="false">+IF(AND(F47="",G47=""),"",ROUND(F47*G47,2))</f>
        <v>0</v>
      </c>
      <c r="I47" s="103" t="str">
        <f aca="false">IF(E47&lt;&gt;"","M","")</f>
        <v>M</v>
      </c>
      <c r="J47" s="92" t="s">
        <v>79</v>
      </c>
      <c r="K47" s="93"/>
    </row>
    <row r="48" customFormat="false" ht="12.75" hidden="false" customHeight="false" outlineLevel="0" collapsed="false">
      <c r="A48" s="83" t="n">
        <f aca="true">+IF(NOT(ISBLANK(INDIRECT("e"&amp;ROW()))),MAX(INDIRECT("a$16:A"&amp;ROW()-1))+1,"")</f>
        <v>33</v>
      </c>
      <c r="B48" s="100" t="s">
        <v>111</v>
      </c>
      <c r="C48" s="85"/>
      <c r="D48" s="100" t="s">
        <v>112</v>
      </c>
      <c r="E48" s="101" t="s">
        <v>62</v>
      </c>
      <c r="F48" s="102" t="n">
        <v>518.17</v>
      </c>
      <c r="G48" s="89"/>
      <c r="H48" s="90" t="n">
        <f aca="false">+IF(AND(F48="",G48=""),"",ROUND(F48*G48,2))</f>
        <v>0</v>
      </c>
      <c r="I48" s="103" t="str">
        <f aca="false">IF(E48&lt;&gt;"","M","")</f>
        <v>M</v>
      </c>
      <c r="J48" s="92" t="s">
        <v>76</v>
      </c>
      <c r="K48" s="93"/>
      <c r="M48" s="97"/>
    </row>
    <row r="49" customFormat="false" ht="12.75" hidden="false" customHeight="false" outlineLevel="0" collapsed="false">
      <c r="A49" s="83" t="n">
        <f aca="true">+IF(NOT(ISBLANK(INDIRECT("e"&amp;ROW()))),MAX(INDIRECT("a$16:A"&amp;ROW()-1))+1,"")</f>
        <v>34</v>
      </c>
      <c r="B49" s="104" t="s">
        <v>113</v>
      </c>
      <c r="C49" s="85"/>
      <c r="D49" s="86" t="s">
        <v>114</v>
      </c>
      <c r="E49" s="105" t="s">
        <v>62</v>
      </c>
      <c r="F49" s="96" t="n">
        <v>3462.49</v>
      </c>
      <c r="G49" s="89"/>
      <c r="H49" s="90" t="n">
        <f aca="false">+IF(AND(F49="",G49=""),"",ROUND(F49*G49,2))</f>
        <v>0</v>
      </c>
      <c r="I49" s="91" t="str">
        <f aca="false">IF(E49&lt;&gt;"","M","")</f>
        <v>M</v>
      </c>
      <c r="J49" s="92" t="s">
        <v>52</v>
      </c>
      <c r="K49" s="93"/>
      <c r="M49" s="98"/>
    </row>
    <row r="50" customFormat="false" ht="12.75" hidden="false" customHeight="false" outlineLevel="0" collapsed="false">
      <c r="A50" s="83" t="n">
        <f aca="true">+IF(NOT(ISBLANK(INDIRECT("e"&amp;ROW()))),MAX(INDIRECT("a$16:A"&amp;ROW()-1))+1,"")</f>
        <v>35</v>
      </c>
      <c r="B50" s="100" t="s">
        <v>113</v>
      </c>
      <c r="C50" s="85"/>
      <c r="D50" s="100" t="s">
        <v>115</v>
      </c>
      <c r="E50" s="101" t="s">
        <v>62</v>
      </c>
      <c r="F50" s="102" t="n">
        <v>518.17</v>
      </c>
      <c r="G50" s="89"/>
      <c r="H50" s="90" t="n">
        <f aca="false">+IF(AND(F50="",G50=""),"",ROUND(F50*G50,2))</f>
        <v>0</v>
      </c>
      <c r="I50" s="103" t="str">
        <f aca="false">IF(E50&lt;&gt;"","M","")</f>
        <v>M</v>
      </c>
      <c r="J50" s="92" t="s">
        <v>76</v>
      </c>
      <c r="K50" s="93"/>
      <c r="M50" s="97"/>
    </row>
    <row r="51" customFormat="false" ht="12.75" hidden="false" customHeight="false" outlineLevel="0" collapsed="false">
      <c r="A51" s="83" t="n">
        <f aca="true">+IF(NOT(ISBLANK(INDIRECT("e"&amp;ROW()))),MAX(INDIRECT("a$16:A"&amp;ROW()-1))+1,"")</f>
        <v>36</v>
      </c>
      <c r="B51" s="100" t="s">
        <v>116</v>
      </c>
      <c r="C51" s="85"/>
      <c r="D51" s="100" t="s">
        <v>117</v>
      </c>
      <c r="E51" s="101" t="s">
        <v>62</v>
      </c>
      <c r="F51" s="102" t="n">
        <v>43.27</v>
      </c>
      <c r="G51" s="89"/>
      <c r="H51" s="90" t="n">
        <f aca="false">+IF(AND(F51="",G51=""),"",ROUND(F51*G51,2))</f>
        <v>0</v>
      </c>
      <c r="I51" s="103" t="str">
        <f aca="false">IF(E51&lt;&gt;"","M","")</f>
        <v>M</v>
      </c>
      <c r="J51" s="92" t="s">
        <v>76</v>
      </c>
      <c r="K51" s="93"/>
    </row>
    <row r="52" customFormat="false" ht="12.75" hidden="false" customHeight="false" outlineLevel="0" collapsed="false">
      <c r="A52" s="83" t="n">
        <f aca="true">+IF(NOT(ISBLANK(INDIRECT("e"&amp;ROW()))),MAX(INDIRECT("a$16:A"&amp;ROW()-1))+1,"")</f>
        <v>37</v>
      </c>
      <c r="B52" s="100" t="s">
        <v>118</v>
      </c>
      <c r="C52" s="85"/>
      <c r="D52" s="100" t="s">
        <v>119</v>
      </c>
      <c r="E52" s="101" t="s">
        <v>62</v>
      </c>
      <c r="F52" s="102" t="n">
        <v>15147.55</v>
      </c>
      <c r="G52" s="89"/>
      <c r="H52" s="90" t="n">
        <f aca="false">+IF(AND(F52="",G52=""),"",ROUND(F52*G52,2))</f>
        <v>0</v>
      </c>
      <c r="I52" s="103" t="str">
        <f aca="false">IF(E52&lt;&gt;"","M","")</f>
        <v>M</v>
      </c>
      <c r="J52" s="92" t="s">
        <v>76</v>
      </c>
      <c r="K52" s="93"/>
    </row>
    <row r="53" customFormat="false" ht="12.75" hidden="false" customHeight="false" outlineLevel="0" collapsed="false">
      <c r="A53" s="83" t="n">
        <f aca="true">+IF(NOT(ISBLANK(INDIRECT("e"&amp;ROW()))),MAX(INDIRECT("a$16:A"&amp;ROW()-1))+1,"")</f>
        <v>38</v>
      </c>
      <c r="B53" s="100" t="s">
        <v>120</v>
      </c>
      <c r="C53" s="85"/>
      <c r="D53" s="100" t="s">
        <v>119</v>
      </c>
      <c r="E53" s="101" t="s">
        <v>62</v>
      </c>
      <c r="F53" s="102" t="n">
        <v>12.01</v>
      </c>
      <c r="G53" s="89"/>
      <c r="H53" s="90" t="n">
        <f aca="false">+IF(AND(F53="",G53=""),"",ROUND(F53*G53,2))</f>
        <v>0</v>
      </c>
      <c r="I53" s="103" t="str">
        <f aca="false">IF(E53&lt;&gt;"","M","")</f>
        <v>M</v>
      </c>
      <c r="J53" s="92" t="s">
        <v>79</v>
      </c>
      <c r="K53" s="93"/>
    </row>
    <row r="54" customFormat="false" ht="12.75" hidden="false" customHeight="false" outlineLevel="0" collapsed="false">
      <c r="A54" s="83" t="n">
        <f aca="true">+IF(NOT(ISBLANK(INDIRECT("e"&amp;ROW()))),MAX(INDIRECT("a$16:A"&amp;ROW()-1))+1,"")</f>
        <v>39</v>
      </c>
      <c r="B54" s="100" t="s">
        <v>121</v>
      </c>
      <c r="C54" s="99"/>
      <c r="D54" s="100" t="s">
        <v>122</v>
      </c>
      <c r="E54" s="101" t="s">
        <v>75</v>
      </c>
      <c r="F54" s="102" t="n">
        <v>996.78</v>
      </c>
      <c r="G54" s="89"/>
      <c r="H54" s="90" t="n">
        <f aca="false">+IF(AND(F54="",G54=""),"",ROUND(F54*G54,2))</f>
        <v>0</v>
      </c>
      <c r="I54" s="103" t="str">
        <f aca="false">IF(E54&lt;&gt;"","M","")</f>
        <v>M</v>
      </c>
      <c r="J54" s="92" t="s">
        <v>76</v>
      </c>
      <c r="K54" s="93"/>
    </row>
    <row r="55" customFormat="false" ht="12.75" hidden="false" customHeight="false" outlineLevel="0" collapsed="false">
      <c r="A55" s="83" t="n">
        <f aca="true">+IF(NOT(ISBLANK(INDIRECT("e"&amp;ROW()))),MAX(INDIRECT("a$16:A"&amp;ROW()-1))+1,"")</f>
        <v>40</v>
      </c>
      <c r="B55" s="100" t="s">
        <v>123</v>
      </c>
      <c r="C55" s="99"/>
      <c r="D55" s="100" t="s">
        <v>124</v>
      </c>
      <c r="E55" s="101" t="s">
        <v>62</v>
      </c>
      <c r="F55" s="102" t="n">
        <v>5110.94</v>
      </c>
      <c r="G55" s="89"/>
      <c r="H55" s="90" t="n">
        <f aca="false">+IF(AND(F55="",G55=""),"",ROUND(F55*G55,2))</f>
        <v>0</v>
      </c>
      <c r="I55" s="103" t="str">
        <f aca="false">IF(E55&lt;&gt;"","M","")</f>
        <v>M</v>
      </c>
      <c r="J55" s="92" t="s">
        <v>76</v>
      </c>
      <c r="K55" s="93"/>
    </row>
    <row r="56" customFormat="false" ht="12.75" hidden="false" customHeight="false" outlineLevel="0" collapsed="false">
      <c r="A56" s="83" t="n">
        <f aca="true">+IF(NOT(ISBLANK(INDIRECT("e"&amp;ROW()))),MAX(INDIRECT("a$16:A"&amp;ROW()-1))+1,"")</f>
        <v>41</v>
      </c>
      <c r="B56" s="100" t="s">
        <v>125</v>
      </c>
      <c r="C56" s="99"/>
      <c r="D56" s="100" t="s">
        <v>126</v>
      </c>
      <c r="E56" s="101" t="s">
        <v>127</v>
      </c>
      <c r="F56" s="102" t="n">
        <v>2028.9</v>
      </c>
      <c r="G56" s="89"/>
      <c r="H56" s="90" t="n">
        <f aca="false">+IF(AND(F56="",G56=""),"",ROUND(F56*G56,2))</f>
        <v>0</v>
      </c>
      <c r="I56" s="103" t="str">
        <f aca="false">IF(E56&lt;&gt;"","M","")</f>
        <v>M</v>
      </c>
      <c r="J56" s="92" t="s">
        <v>76</v>
      </c>
      <c r="K56" s="93"/>
    </row>
    <row r="57" customFormat="false" ht="12.75" hidden="false" customHeight="false" outlineLevel="0" collapsed="false">
      <c r="A57" s="83" t="n">
        <f aca="true">+IF(NOT(ISBLANK(INDIRECT("e"&amp;ROW()))),MAX(INDIRECT("a$16:A"&amp;ROW()-1))+1,"")</f>
        <v>42</v>
      </c>
      <c r="B57" s="100" t="s">
        <v>128</v>
      </c>
      <c r="C57" s="99"/>
      <c r="D57" s="100" t="s">
        <v>129</v>
      </c>
      <c r="E57" s="101" t="s">
        <v>130</v>
      </c>
      <c r="F57" s="102" t="n">
        <v>60</v>
      </c>
      <c r="G57" s="89"/>
      <c r="H57" s="90" t="n">
        <f aca="false">+IF(AND(F57="",G57=""),"",ROUND(F57*G57,2))</f>
        <v>0</v>
      </c>
      <c r="I57" s="103" t="str">
        <f aca="false">IF(E57&lt;&gt;"","M","")</f>
        <v>M</v>
      </c>
      <c r="J57" s="92" t="s">
        <v>76</v>
      </c>
      <c r="K57" s="93"/>
    </row>
    <row r="58" customFormat="false" ht="12.75" hidden="false" customHeight="false" outlineLevel="0" collapsed="false">
      <c r="A58" s="83" t="n">
        <f aca="true">+IF(NOT(ISBLANK(INDIRECT("e"&amp;ROW()))),MAX(INDIRECT("a$16:A"&amp;ROW()-1))+1,"")</f>
        <v>43</v>
      </c>
      <c r="B58" s="104" t="s">
        <v>131</v>
      </c>
      <c r="C58" s="99"/>
      <c r="D58" s="86" t="s">
        <v>132</v>
      </c>
      <c r="E58" s="105" t="s">
        <v>133</v>
      </c>
      <c r="F58" s="96" t="n">
        <v>15207.73</v>
      </c>
      <c r="G58" s="89"/>
      <c r="H58" s="90" t="n">
        <f aca="false">+IF(AND(F58="",G58=""),"",ROUND(F58*G58,2))</f>
        <v>0</v>
      </c>
      <c r="I58" s="91" t="str">
        <f aca="false">IF(E58&lt;&gt;"","M","")</f>
        <v>M</v>
      </c>
      <c r="J58" s="92" t="s">
        <v>52</v>
      </c>
      <c r="K58" s="93"/>
    </row>
    <row r="59" customFormat="false" ht="12.75" hidden="false" customHeight="false" outlineLevel="0" collapsed="false">
      <c r="A59" s="83" t="n">
        <f aca="true">+IF(NOT(ISBLANK(INDIRECT("e"&amp;ROW()))),MAX(INDIRECT("a$16:A"&amp;ROW()-1))+1,"")</f>
        <v>44</v>
      </c>
      <c r="B59" s="104" t="s">
        <v>134</v>
      </c>
      <c r="C59" s="99"/>
      <c r="D59" s="86" t="s">
        <v>135</v>
      </c>
      <c r="E59" s="105" t="s">
        <v>62</v>
      </c>
      <c r="F59" s="96" t="n">
        <v>1062.26</v>
      </c>
      <c r="G59" s="89"/>
      <c r="H59" s="90" t="n">
        <f aca="false">+IF(AND(F59="",G59=""),"",ROUND(F59*G59,2))</f>
        <v>0</v>
      </c>
      <c r="I59" s="91" t="str">
        <f aca="false">IF(E59&lt;&gt;"","M","")</f>
        <v>M</v>
      </c>
      <c r="J59" s="92" t="s">
        <v>136</v>
      </c>
      <c r="K59" s="93"/>
    </row>
    <row r="60" customFormat="false" ht="12.75" hidden="false" customHeight="false" outlineLevel="0" collapsed="false">
      <c r="A60" s="83" t="n">
        <f aca="true">+IF(NOT(ISBLANK(INDIRECT("e"&amp;ROW()))),MAX(INDIRECT("a$16:A"&amp;ROW()-1))+1,"")</f>
        <v>45</v>
      </c>
      <c r="B60" s="104" t="s">
        <v>137</v>
      </c>
      <c r="C60" s="99" t="s">
        <v>56</v>
      </c>
      <c r="D60" s="86" t="s">
        <v>138</v>
      </c>
      <c r="E60" s="105" t="s">
        <v>62</v>
      </c>
      <c r="F60" s="96" t="n">
        <v>81.04</v>
      </c>
      <c r="G60" s="89"/>
      <c r="H60" s="90" t="n">
        <f aca="false">+IF(AND(F60="",G60=""),"",ROUND(F60*G60,2))</f>
        <v>0</v>
      </c>
      <c r="I60" s="91" t="str">
        <f aca="false">IF(E60&lt;&gt;"","M","")</f>
        <v>M</v>
      </c>
      <c r="J60" s="92" t="s">
        <v>136</v>
      </c>
      <c r="K60" s="93"/>
    </row>
    <row r="61" customFormat="false" ht="12.75" hidden="false" customHeight="false" outlineLevel="0" collapsed="false">
      <c r="A61" s="83" t="n">
        <f aca="true">+IF(NOT(ISBLANK(INDIRECT("e"&amp;ROW()))),MAX(INDIRECT("a$16:A"&amp;ROW()-1))+1,"")</f>
        <v>46</v>
      </c>
      <c r="B61" s="104" t="s">
        <v>139</v>
      </c>
      <c r="C61" s="99" t="s">
        <v>56</v>
      </c>
      <c r="D61" s="86" t="s">
        <v>140</v>
      </c>
      <c r="E61" s="105" t="s">
        <v>75</v>
      </c>
      <c r="F61" s="96" t="n">
        <v>611</v>
      </c>
      <c r="G61" s="89"/>
      <c r="H61" s="90" t="n">
        <f aca="false">+IF(AND(F61="",G61=""),"",ROUND(F61*G61,2))</f>
        <v>0</v>
      </c>
      <c r="I61" s="91" t="str">
        <f aca="false">IF(E61&lt;&gt;"","M","")</f>
        <v>M</v>
      </c>
      <c r="J61" s="92" t="s">
        <v>136</v>
      </c>
      <c r="K61" s="93"/>
    </row>
    <row r="62" customFormat="false" ht="12.75" hidden="false" customHeight="false" outlineLevel="0" collapsed="false">
      <c r="A62" s="83" t="n">
        <f aca="true">+IF(NOT(ISBLANK(INDIRECT("e"&amp;ROW()))),MAX(INDIRECT("a$16:A"&amp;ROW()-1))+1,"")</f>
        <v>47</v>
      </c>
      <c r="B62" s="104" t="s">
        <v>141</v>
      </c>
      <c r="C62" s="99" t="s">
        <v>56</v>
      </c>
      <c r="D62" s="86" t="s">
        <v>142</v>
      </c>
      <c r="E62" s="105" t="s">
        <v>75</v>
      </c>
      <c r="F62" s="96" t="n">
        <v>50.16</v>
      </c>
      <c r="G62" s="89"/>
      <c r="H62" s="90" t="n">
        <f aca="false">+IF(AND(F62="",G62=""),"",ROUND(F62*G62,2))</f>
        <v>0</v>
      </c>
      <c r="I62" s="91" t="str">
        <f aca="false">IF(E62&lt;&gt;"","M","")</f>
        <v>M</v>
      </c>
      <c r="J62" s="83" t="s">
        <v>136</v>
      </c>
      <c r="K62" s="93"/>
    </row>
    <row r="63" customFormat="false" ht="12.75" hidden="false" customHeight="false" outlineLevel="0" collapsed="false">
      <c r="A63" s="83" t="n">
        <f aca="true">+IF(NOT(ISBLANK(INDIRECT("e"&amp;ROW()))),MAX(INDIRECT("a$16:A"&amp;ROW()-1))+1,"")</f>
        <v>48</v>
      </c>
      <c r="B63" s="104" t="s">
        <v>143</v>
      </c>
      <c r="C63" s="99" t="s">
        <v>56</v>
      </c>
      <c r="D63" s="86" t="s">
        <v>144</v>
      </c>
      <c r="E63" s="105" t="s">
        <v>44</v>
      </c>
      <c r="F63" s="96" t="n">
        <v>1</v>
      </c>
      <c r="G63" s="89"/>
      <c r="H63" s="90" t="n">
        <f aca="false">+IF(AND(F63="",G63=""),"",ROUND(F63*G63,2))</f>
        <v>0</v>
      </c>
      <c r="I63" s="91" t="str">
        <f aca="false">IF(E63&lt;&gt;"","M","")</f>
        <v>M</v>
      </c>
      <c r="J63" s="92" t="s">
        <v>136</v>
      </c>
      <c r="K63" s="93"/>
    </row>
    <row r="64" customFormat="false" ht="12.75" hidden="false" customHeight="false" outlineLevel="0" collapsed="false">
      <c r="A64" s="83" t="n">
        <f aca="true">+IF(NOT(ISBLANK(INDIRECT("e"&amp;ROW()))),MAX(INDIRECT("a$16:A"&amp;ROW()-1))+1,"")</f>
        <v>49</v>
      </c>
      <c r="B64" s="104" t="s">
        <v>145</v>
      </c>
      <c r="C64" s="99" t="s">
        <v>56</v>
      </c>
      <c r="D64" s="86" t="s">
        <v>146</v>
      </c>
      <c r="E64" s="105" t="s">
        <v>44</v>
      </c>
      <c r="F64" s="96" t="n">
        <v>18</v>
      </c>
      <c r="G64" s="89"/>
      <c r="H64" s="90" t="n">
        <f aca="false">+IF(AND(F64="",G64=""),"",ROUND(F64*G64,2))</f>
        <v>0</v>
      </c>
      <c r="I64" s="91" t="str">
        <f aca="false">IF(E64&lt;&gt;"","M","")</f>
        <v>M</v>
      </c>
      <c r="J64" s="92" t="s">
        <v>136</v>
      </c>
      <c r="K64" s="93"/>
    </row>
    <row r="65" customFormat="false" ht="12.75" hidden="false" customHeight="false" outlineLevel="0" collapsed="false">
      <c r="A65" s="83" t="n">
        <f aca="true">+IF(NOT(ISBLANK(INDIRECT("e"&amp;ROW()))),MAX(INDIRECT("a$16:A"&amp;ROW()-1))+1,"")</f>
        <v>50</v>
      </c>
      <c r="B65" s="104" t="s">
        <v>147</v>
      </c>
      <c r="C65" s="99" t="s">
        <v>56</v>
      </c>
      <c r="D65" s="86" t="s">
        <v>148</v>
      </c>
      <c r="E65" s="105" t="s">
        <v>44</v>
      </c>
      <c r="F65" s="96" t="n">
        <v>3</v>
      </c>
      <c r="G65" s="89"/>
      <c r="H65" s="90" t="n">
        <f aca="false">+IF(AND(F65="",G65=""),"",ROUND(F65*G65,2))</f>
        <v>0</v>
      </c>
      <c r="I65" s="91" t="str">
        <f aca="false">IF(E65&lt;&gt;"","M","")</f>
        <v>M</v>
      </c>
      <c r="J65" s="92" t="s">
        <v>136</v>
      </c>
      <c r="K65" s="93"/>
    </row>
    <row r="66" customFormat="false" ht="12.75" hidden="false" customHeight="false" outlineLevel="0" collapsed="false">
      <c r="A66" s="83" t="n">
        <f aca="true">+IF(NOT(ISBLANK(INDIRECT("e"&amp;ROW()))),MAX(INDIRECT("a$16:A"&amp;ROW()-1))+1,"")</f>
        <v>51</v>
      </c>
      <c r="B66" s="104" t="s">
        <v>149</v>
      </c>
      <c r="C66" s="99" t="s">
        <v>56</v>
      </c>
      <c r="D66" s="86" t="s">
        <v>150</v>
      </c>
      <c r="E66" s="105" t="s">
        <v>44</v>
      </c>
      <c r="F66" s="96" t="n">
        <v>3</v>
      </c>
      <c r="G66" s="89"/>
      <c r="H66" s="90" t="n">
        <f aca="false">+IF(AND(F66="",G66=""),"",ROUND(F66*G66,2))</f>
        <v>0</v>
      </c>
      <c r="I66" s="91" t="str">
        <f aca="false">IF(E66&lt;&gt;"","M","")</f>
        <v>M</v>
      </c>
      <c r="J66" s="92" t="s">
        <v>136</v>
      </c>
      <c r="K66" s="93"/>
    </row>
    <row r="67" customFormat="false" ht="12.75" hidden="false" customHeight="false" outlineLevel="0" collapsed="false">
      <c r="A67" s="83" t="n">
        <f aca="true">+IF(NOT(ISBLANK(INDIRECT("e"&amp;ROW()))),MAX(INDIRECT("a$16:A"&amp;ROW()-1))+1,"")</f>
        <v>52</v>
      </c>
      <c r="B67" s="104" t="s">
        <v>151</v>
      </c>
      <c r="C67" s="99" t="s">
        <v>56</v>
      </c>
      <c r="D67" s="86" t="s">
        <v>152</v>
      </c>
      <c r="E67" s="105" t="s">
        <v>44</v>
      </c>
      <c r="F67" s="96" t="n">
        <v>51</v>
      </c>
      <c r="G67" s="89"/>
      <c r="H67" s="90" t="n">
        <f aca="false">+IF(AND(F67="",G67=""),"",ROUND(F67*G67,2))</f>
        <v>0</v>
      </c>
      <c r="I67" s="91" t="str">
        <f aca="false">IF(E67&lt;&gt;"","M","")</f>
        <v>M</v>
      </c>
      <c r="J67" s="92" t="s">
        <v>136</v>
      </c>
      <c r="K67" s="93"/>
    </row>
    <row r="68" customFormat="false" ht="12.75" hidden="false" customHeight="false" outlineLevel="0" collapsed="false">
      <c r="A68" s="83" t="n">
        <f aca="true">+IF(NOT(ISBLANK(INDIRECT("e"&amp;ROW()))),MAX(INDIRECT("a$16:A"&amp;ROW()-1))+1,"")</f>
        <v>53</v>
      </c>
      <c r="B68" s="104" t="s">
        <v>153</v>
      </c>
      <c r="C68" s="99" t="s">
        <v>56</v>
      </c>
      <c r="D68" s="86" t="s">
        <v>154</v>
      </c>
      <c r="E68" s="105" t="s">
        <v>44</v>
      </c>
      <c r="F68" s="96" t="n">
        <v>1</v>
      </c>
      <c r="G68" s="89"/>
      <c r="H68" s="90" t="n">
        <f aca="false">+IF(AND(F68="",G68=""),"",ROUND(F68*G68,2))</f>
        <v>0</v>
      </c>
      <c r="I68" s="91" t="str">
        <f aca="false">IF(E68&lt;&gt;"","M","")</f>
        <v>M</v>
      </c>
      <c r="J68" s="92" t="s">
        <v>136</v>
      </c>
      <c r="K68" s="93"/>
    </row>
    <row r="69" customFormat="false" ht="12.75" hidden="false" customHeight="false" outlineLevel="0" collapsed="false">
      <c r="A69" s="83" t="n">
        <f aca="true">+IF(NOT(ISBLANK(INDIRECT("e"&amp;ROW()))),MAX(INDIRECT("a$16:A"&amp;ROW()-1))+1,"")</f>
        <v>54</v>
      </c>
      <c r="B69" s="104" t="s">
        <v>155</v>
      </c>
      <c r="C69" s="99" t="s">
        <v>56</v>
      </c>
      <c r="D69" s="86" t="s">
        <v>156</v>
      </c>
      <c r="E69" s="105" t="s">
        <v>44</v>
      </c>
      <c r="F69" s="96" t="n">
        <v>1</v>
      </c>
      <c r="G69" s="89"/>
      <c r="H69" s="90" t="n">
        <f aca="false">+IF(AND(F69="",G69=""),"",ROUND(F69*G69,2))</f>
        <v>0</v>
      </c>
      <c r="I69" s="91" t="str">
        <f aca="false">IF(E69&lt;&gt;"","M","")</f>
        <v>M</v>
      </c>
      <c r="J69" s="92" t="s">
        <v>136</v>
      </c>
      <c r="K69" s="93"/>
    </row>
    <row r="70" customFormat="false" ht="12.75" hidden="false" customHeight="false" outlineLevel="0" collapsed="false">
      <c r="A70" s="83" t="n">
        <f aca="true">+IF(NOT(ISBLANK(INDIRECT("e"&amp;ROW()))),MAX(INDIRECT("a$16:A"&amp;ROW()-1))+1,"")</f>
        <v>55</v>
      </c>
      <c r="B70" s="104" t="s">
        <v>157</v>
      </c>
      <c r="C70" s="99" t="s">
        <v>56</v>
      </c>
      <c r="D70" s="86" t="s">
        <v>158</v>
      </c>
      <c r="E70" s="105" t="s">
        <v>44</v>
      </c>
      <c r="F70" s="96" t="n">
        <v>18</v>
      </c>
      <c r="G70" s="89"/>
      <c r="H70" s="90" t="n">
        <f aca="false">+IF(AND(F70="",G70=""),"",ROUND(F70*G70,2))</f>
        <v>0</v>
      </c>
      <c r="I70" s="91" t="str">
        <f aca="false">IF(E70&lt;&gt;"","M","")</f>
        <v>M</v>
      </c>
      <c r="J70" s="92" t="s">
        <v>136</v>
      </c>
      <c r="K70" s="93"/>
    </row>
    <row r="71" customFormat="false" ht="12.75" hidden="false" customHeight="false" outlineLevel="0" collapsed="false">
      <c r="A71" s="83" t="n">
        <f aca="true">+IF(NOT(ISBLANK(INDIRECT("e"&amp;ROW()))),MAX(INDIRECT("a$16:A"&amp;ROW()-1))+1,"")</f>
        <v>56</v>
      </c>
      <c r="B71" s="104" t="s">
        <v>159</v>
      </c>
      <c r="C71" s="99" t="s">
        <v>56</v>
      </c>
      <c r="D71" s="86" t="s">
        <v>160</v>
      </c>
      <c r="E71" s="105" t="s">
        <v>44</v>
      </c>
      <c r="F71" s="96" t="n">
        <v>3</v>
      </c>
      <c r="G71" s="89"/>
      <c r="H71" s="90" t="n">
        <f aca="false">+IF(AND(F71="",G71=""),"",ROUND(F71*G71,2))</f>
        <v>0</v>
      </c>
      <c r="I71" s="91" t="str">
        <f aca="false">IF(E71&lt;&gt;"","M","")</f>
        <v>M</v>
      </c>
      <c r="J71" s="92" t="s">
        <v>136</v>
      </c>
      <c r="K71" s="93"/>
    </row>
    <row r="72" customFormat="false" ht="12.75" hidden="false" customHeight="false" outlineLevel="0" collapsed="false">
      <c r="A72" s="83" t="n">
        <f aca="true">+IF(NOT(ISBLANK(INDIRECT("e"&amp;ROW()))),MAX(INDIRECT("a$16:A"&amp;ROW()-1))+1,"")</f>
        <v>57</v>
      </c>
      <c r="B72" s="104" t="s">
        <v>161</v>
      </c>
      <c r="C72" s="99" t="s">
        <v>56</v>
      </c>
      <c r="D72" s="86" t="s">
        <v>162</v>
      </c>
      <c r="E72" s="105" t="s">
        <v>44</v>
      </c>
      <c r="F72" s="96" t="n">
        <v>3</v>
      </c>
      <c r="G72" s="89"/>
      <c r="H72" s="90" t="n">
        <f aca="false">+IF(AND(F72="",G72=""),"",ROUND(F72*G72,2))</f>
        <v>0</v>
      </c>
      <c r="I72" s="91" t="str">
        <f aca="false">IF(E72&lt;&gt;"","M","")</f>
        <v>M</v>
      </c>
      <c r="J72" s="92" t="s">
        <v>136</v>
      </c>
      <c r="K72" s="93"/>
    </row>
    <row r="73" customFormat="false" ht="12.75" hidden="false" customHeight="false" outlineLevel="0" collapsed="false">
      <c r="A73" s="83" t="n">
        <f aca="true">+IF(NOT(ISBLANK(INDIRECT("e"&amp;ROW()))),MAX(INDIRECT("a$16:A"&amp;ROW()-1))+1,"")</f>
        <v>58</v>
      </c>
      <c r="B73" s="104" t="s">
        <v>163</v>
      </c>
      <c r="C73" s="99" t="s">
        <v>56</v>
      </c>
      <c r="D73" s="86" t="s">
        <v>164</v>
      </c>
      <c r="E73" s="105" t="s">
        <v>44</v>
      </c>
      <c r="F73" s="96" t="n">
        <v>32</v>
      </c>
      <c r="G73" s="89"/>
      <c r="H73" s="90" t="n">
        <f aca="false">+IF(AND(F73="",G73=""),"",ROUND(F73*G73,2))</f>
        <v>0</v>
      </c>
      <c r="I73" s="91" t="str">
        <f aca="false">IF(E73&lt;&gt;"","M","")</f>
        <v>M</v>
      </c>
      <c r="J73" s="92" t="s">
        <v>136</v>
      </c>
      <c r="K73" s="93"/>
    </row>
    <row r="74" customFormat="false" ht="12.75" hidden="false" customHeight="false" outlineLevel="0" collapsed="false">
      <c r="A74" s="83" t="n">
        <f aca="true">+IF(NOT(ISBLANK(INDIRECT("e"&amp;ROW()))),MAX(INDIRECT("a$16:A"&amp;ROW()-1))+1,"")</f>
        <v>59</v>
      </c>
      <c r="B74" s="104" t="s">
        <v>165</v>
      </c>
      <c r="C74" s="99" t="s">
        <v>56</v>
      </c>
      <c r="D74" s="86" t="s">
        <v>166</v>
      </c>
      <c r="E74" s="105" t="s">
        <v>44</v>
      </c>
      <c r="F74" s="96" t="n">
        <v>2</v>
      </c>
      <c r="G74" s="89"/>
      <c r="H74" s="90" t="n">
        <f aca="false">+IF(AND(F74="",G74=""),"",ROUND(F74*G74,2))</f>
        <v>0</v>
      </c>
      <c r="I74" s="91" t="str">
        <f aca="false">IF(E74&lt;&gt;"","M","")</f>
        <v>M</v>
      </c>
      <c r="J74" s="92" t="s">
        <v>136</v>
      </c>
      <c r="K74" s="93"/>
    </row>
    <row r="75" customFormat="false" ht="12.75" hidden="false" customHeight="false" outlineLevel="0" collapsed="false">
      <c r="A75" s="83" t="n">
        <f aca="true">+IF(NOT(ISBLANK(INDIRECT("e"&amp;ROW()))),MAX(INDIRECT("a$16:A"&amp;ROW()-1))+1,"")</f>
        <v>60</v>
      </c>
      <c r="B75" s="104" t="s">
        <v>167</v>
      </c>
      <c r="C75" s="99" t="s">
        <v>56</v>
      </c>
      <c r="D75" s="86" t="s">
        <v>168</v>
      </c>
      <c r="E75" s="105" t="s">
        <v>44</v>
      </c>
      <c r="F75" s="96" t="n">
        <v>10</v>
      </c>
      <c r="G75" s="89"/>
      <c r="H75" s="90" t="n">
        <f aca="false">+IF(AND(F75="",G75=""),"",ROUND(F75*G75,2))</f>
        <v>0</v>
      </c>
      <c r="I75" s="91" t="str">
        <f aca="false">IF(E75&lt;&gt;"","M","")</f>
        <v>M</v>
      </c>
      <c r="J75" s="92" t="s">
        <v>136</v>
      </c>
      <c r="K75" s="93"/>
    </row>
    <row r="76" customFormat="false" ht="12.75" hidden="false" customHeight="false" outlineLevel="0" collapsed="false">
      <c r="A76" s="83" t="n">
        <f aca="true">+IF(NOT(ISBLANK(INDIRECT("e"&amp;ROW()))),MAX(INDIRECT("a$16:A"&amp;ROW()-1))+1,"")</f>
        <v>61</v>
      </c>
      <c r="B76" s="104" t="s">
        <v>169</v>
      </c>
      <c r="C76" s="99" t="s">
        <v>56</v>
      </c>
      <c r="D76" s="86" t="s">
        <v>170</v>
      </c>
      <c r="E76" s="105" t="s">
        <v>44</v>
      </c>
      <c r="F76" s="96" t="n">
        <v>1</v>
      </c>
      <c r="G76" s="89"/>
      <c r="H76" s="90" t="n">
        <f aca="false">+IF(AND(F76="",G76=""),"",ROUND(F76*G76,2))</f>
        <v>0</v>
      </c>
      <c r="I76" s="91" t="str">
        <f aca="false">IF(E76&lt;&gt;"","M","")</f>
        <v>M</v>
      </c>
      <c r="J76" s="92" t="s">
        <v>136</v>
      </c>
      <c r="K76" s="93"/>
    </row>
    <row r="77" customFormat="false" ht="12.75" hidden="false" customHeight="false" outlineLevel="0" collapsed="false">
      <c r="A77" s="83" t="n">
        <f aca="true">+IF(NOT(ISBLANK(INDIRECT("e"&amp;ROW()))),MAX(INDIRECT("a$16:A"&amp;ROW()-1))+1,"")</f>
        <v>62</v>
      </c>
      <c r="B77" s="104" t="s">
        <v>171</v>
      </c>
      <c r="C77" s="99" t="s">
        <v>56</v>
      </c>
      <c r="D77" s="86" t="s">
        <v>172</v>
      </c>
      <c r="E77" s="105" t="s">
        <v>44</v>
      </c>
      <c r="F77" s="96" t="n">
        <v>41</v>
      </c>
      <c r="G77" s="89"/>
      <c r="H77" s="90" t="n">
        <f aca="false">+IF(AND(F77="",G77=""),"",ROUND(F77*G77,2))</f>
        <v>0</v>
      </c>
      <c r="I77" s="91" t="str">
        <f aca="false">IF(E77&lt;&gt;"","M","")</f>
        <v>M</v>
      </c>
      <c r="J77" s="92" t="s">
        <v>136</v>
      </c>
      <c r="K77" s="93"/>
    </row>
    <row r="78" customFormat="false" ht="12.75" hidden="false" customHeight="false" outlineLevel="0" collapsed="false">
      <c r="A78" s="83" t="n">
        <f aca="true">+IF(NOT(ISBLANK(INDIRECT("e"&amp;ROW()))),MAX(INDIRECT("a$16:A"&amp;ROW()-1))+1,"")</f>
        <v>63</v>
      </c>
      <c r="B78" s="104" t="s">
        <v>173</v>
      </c>
      <c r="C78" s="99" t="s">
        <v>56</v>
      </c>
      <c r="D78" s="86" t="s">
        <v>174</v>
      </c>
      <c r="E78" s="105" t="s">
        <v>44</v>
      </c>
      <c r="F78" s="96" t="n">
        <v>3</v>
      </c>
      <c r="G78" s="89"/>
      <c r="H78" s="90" t="n">
        <f aca="false">+IF(AND(F78="",G78=""),"",ROUND(F78*G78,2))</f>
        <v>0</v>
      </c>
      <c r="I78" s="91" t="str">
        <f aca="false">IF(E78&lt;&gt;"","M","")</f>
        <v>M</v>
      </c>
      <c r="J78" s="92" t="s">
        <v>136</v>
      </c>
      <c r="K78" s="93"/>
    </row>
    <row r="79" customFormat="false" ht="12.75" hidden="false" customHeight="false" outlineLevel="0" collapsed="false">
      <c r="A79" s="83" t="n">
        <f aca="true">+IF(NOT(ISBLANK(INDIRECT("e"&amp;ROW()))),MAX(INDIRECT("a$16:A"&amp;ROW()-1))+1,"")</f>
        <v>64</v>
      </c>
      <c r="B79" s="104" t="s">
        <v>175</v>
      </c>
      <c r="C79" s="99" t="s">
        <v>56</v>
      </c>
      <c r="D79" s="86" t="s">
        <v>176</v>
      </c>
      <c r="E79" s="105" t="s">
        <v>44</v>
      </c>
      <c r="F79" s="96" t="n">
        <v>3</v>
      </c>
      <c r="G79" s="89"/>
      <c r="H79" s="90" t="n">
        <f aca="false">+IF(AND(F79="",G79=""),"",ROUND(F79*G79,2))</f>
        <v>0</v>
      </c>
      <c r="I79" s="91" t="str">
        <f aca="false">IF(E79&lt;&gt;"","M","")</f>
        <v>M</v>
      </c>
      <c r="J79" s="92" t="s">
        <v>136</v>
      </c>
      <c r="K79" s="93"/>
    </row>
    <row r="80" customFormat="false" ht="12.75" hidden="false" customHeight="false" outlineLevel="0" collapsed="false">
      <c r="A80" s="83" t="n">
        <f aca="true">+IF(NOT(ISBLANK(INDIRECT("e"&amp;ROW()))),MAX(INDIRECT("a$16:A"&amp;ROW()-1))+1,"")</f>
        <v>65</v>
      </c>
      <c r="B80" s="104" t="s">
        <v>177</v>
      </c>
      <c r="C80" s="99" t="s">
        <v>56</v>
      </c>
      <c r="D80" s="86" t="s">
        <v>178</v>
      </c>
      <c r="E80" s="105" t="s">
        <v>44</v>
      </c>
      <c r="F80" s="96" t="n">
        <v>24</v>
      </c>
      <c r="G80" s="89"/>
      <c r="H80" s="90" t="n">
        <f aca="false">+IF(AND(F80="",G80=""),"",ROUND(F80*G80,2))</f>
        <v>0</v>
      </c>
      <c r="I80" s="91" t="str">
        <f aca="false">IF(E80&lt;&gt;"","M","")</f>
        <v>M</v>
      </c>
      <c r="J80" s="92" t="s">
        <v>136</v>
      </c>
      <c r="K80" s="93"/>
    </row>
    <row r="81" customFormat="false" ht="12.75" hidden="false" customHeight="false" outlineLevel="0" collapsed="false">
      <c r="A81" s="83" t="n">
        <f aca="true">+IF(NOT(ISBLANK(INDIRECT("e"&amp;ROW()))),MAX(INDIRECT("a$16:A"&amp;ROW()-1))+1,"")</f>
        <v>66</v>
      </c>
      <c r="B81" s="104" t="s">
        <v>179</v>
      </c>
      <c r="C81" s="99" t="s">
        <v>56</v>
      </c>
      <c r="D81" s="86" t="s">
        <v>180</v>
      </c>
      <c r="E81" s="105" t="s">
        <v>44</v>
      </c>
      <c r="F81" s="96" t="n">
        <v>3</v>
      </c>
      <c r="G81" s="89"/>
      <c r="H81" s="90" t="n">
        <f aca="false">+IF(AND(F81="",G81=""),"",ROUND(F81*G81,2))</f>
        <v>0</v>
      </c>
      <c r="I81" s="91" t="str">
        <f aca="false">IF(E81&lt;&gt;"","M","")</f>
        <v>M</v>
      </c>
      <c r="J81" s="92" t="s">
        <v>136</v>
      </c>
      <c r="K81" s="93"/>
    </row>
    <row r="82" customFormat="false" ht="12.75" hidden="false" customHeight="false" outlineLevel="0" collapsed="false">
      <c r="A82" s="83" t="n">
        <f aca="true">+IF(NOT(ISBLANK(INDIRECT("e"&amp;ROW()))),MAX(INDIRECT("a$16:A"&amp;ROW()-1))+1,"")</f>
        <v>67</v>
      </c>
      <c r="B82" s="104" t="s">
        <v>181</v>
      </c>
      <c r="C82" s="99" t="s">
        <v>56</v>
      </c>
      <c r="D82" s="86" t="s">
        <v>182</v>
      </c>
      <c r="E82" s="105" t="s">
        <v>44</v>
      </c>
      <c r="F82" s="96" t="n">
        <v>3</v>
      </c>
      <c r="G82" s="89"/>
      <c r="H82" s="90" t="n">
        <f aca="false">+IF(AND(F82="",G82=""),"",ROUND(F82*G82,2))</f>
        <v>0</v>
      </c>
      <c r="I82" s="91" t="str">
        <f aca="false">IF(E82&lt;&gt;"","M","")</f>
        <v>M</v>
      </c>
      <c r="J82" s="92" t="s">
        <v>136</v>
      </c>
      <c r="K82" s="93"/>
    </row>
    <row r="83" customFormat="false" ht="12.75" hidden="false" customHeight="false" outlineLevel="0" collapsed="false">
      <c r="A83" s="83" t="n">
        <f aca="true">+IF(NOT(ISBLANK(INDIRECT("e"&amp;ROW()))),MAX(INDIRECT("a$16:A"&amp;ROW()-1))+1,"")</f>
        <v>68</v>
      </c>
      <c r="B83" s="104" t="s">
        <v>183</v>
      </c>
      <c r="C83" s="99" t="s">
        <v>56</v>
      </c>
      <c r="D83" s="86" t="s">
        <v>184</v>
      </c>
      <c r="E83" s="105" t="s">
        <v>44</v>
      </c>
      <c r="F83" s="96" t="n">
        <v>42</v>
      </c>
      <c r="G83" s="89"/>
      <c r="H83" s="90" t="n">
        <f aca="false">+IF(AND(F83="",G83=""),"",ROUND(F83*G83,2))</f>
        <v>0</v>
      </c>
      <c r="I83" s="91" t="str">
        <f aca="false">IF(E83&lt;&gt;"","M","")</f>
        <v>M</v>
      </c>
      <c r="J83" s="92" t="s">
        <v>136</v>
      </c>
      <c r="K83" s="93"/>
    </row>
    <row r="84" customFormat="false" ht="12.75" hidden="false" customHeight="false" outlineLevel="0" collapsed="false">
      <c r="A84" s="83" t="n">
        <f aca="true">+IF(NOT(ISBLANK(INDIRECT("e"&amp;ROW()))),MAX(INDIRECT("a$16:A"&amp;ROW()-1))+1,"")</f>
        <v>69</v>
      </c>
      <c r="B84" s="104" t="s">
        <v>185</v>
      </c>
      <c r="C84" s="99" t="s">
        <v>56</v>
      </c>
      <c r="D84" s="86" t="s">
        <v>186</v>
      </c>
      <c r="E84" s="105" t="s">
        <v>44</v>
      </c>
      <c r="F84" s="96" t="n">
        <v>12</v>
      </c>
      <c r="G84" s="89"/>
      <c r="H84" s="90" t="n">
        <f aca="false">+IF(AND(F84="",G84=""),"",ROUND(F84*G84,2))</f>
        <v>0</v>
      </c>
      <c r="I84" s="91" t="str">
        <f aca="false">IF(E84&lt;&gt;"","M","")</f>
        <v>M</v>
      </c>
      <c r="J84" s="92" t="s">
        <v>136</v>
      </c>
      <c r="K84" s="93"/>
    </row>
    <row r="85" customFormat="false" ht="12.75" hidden="false" customHeight="false" outlineLevel="0" collapsed="false">
      <c r="A85" s="83" t="n">
        <f aca="true">+IF(NOT(ISBLANK(INDIRECT("e"&amp;ROW()))),MAX(INDIRECT("a$16:A"&amp;ROW()-1))+1,"")</f>
        <v>70</v>
      </c>
      <c r="B85" s="104" t="s">
        <v>187</v>
      </c>
      <c r="C85" s="99" t="s">
        <v>56</v>
      </c>
      <c r="D85" s="86" t="s">
        <v>188</v>
      </c>
      <c r="E85" s="105" t="s">
        <v>44</v>
      </c>
      <c r="F85" s="96" t="n">
        <v>1</v>
      </c>
      <c r="G85" s="89"/>
      <c r="H85" s="90" t="n">
        <f aca="false">+IF(AND(F85="",G85=""),"",ROUND(F85*G85,2))</f>
        <v>0</v>
      </c>
      <c r="I85" s="91" t="str">
        <f aca="false">IF(E85&lt;&gt;"","M","")</f>
        <v>M</v>
      </c>
      <c r="J85" s="92" t="s">
        <v>136</v>
      </c>
      <c r="K85" s="93"/>
    </row>
    <row r="86" customFormat="false" ht="12.75" hidden="false" customHeight="false" outlineLevel="0" collapsed="false">
      <c r="A86" s="83" t="n">
        <f aca="true">+IF(NOT(ISBLANK(INDIRECT("e"&amp;ROW()))),MAX(INDIRECT("a$16:A"&amp;ROW()-1))+1,"")</f>
        <v>71</v>
      </c>
      <c r="B86" s="104" t="s">
        <v>189</v>
      </c>
      <c r="C86" s="99" t="s">
        <v>56</v>
      </c>
      <c r="D86" s="86" t="s">
        <v>190</v>
      </c>
      <c r="E86" s="105" t="s">
        <v>44</v>
      </c>
      <c r="F86" s="96" t="n">
        <v>6</v>
      </c>
      <c r="G86" s="89"/>
      <c r="H86" s="90" t="n">
        <f aca="false">+IF(AND(F86="",G86=""),"",ROUND(F86*G86,2))</f>
        <v>0</v>
      </c>
      <c r="I86" s="91" t="str">
        <f aca="false">IF(E86&lt;&gt;"","M","")</f>
        <v>M</v>
      </c>
      <c r="J86" s="92" t="s">
        <v>136</v>
      </c>
      <c r="K86" s="93"/>
    </row>
    <row r="87" customFormat="false" ht="12.75" hidden="false" customHeight="false" outlineLevel="0" collapsed="false">
      <c r="A87" s="83" t="n">
        <f aca="true">+IF(NOT(ISBLANK(INDIRECT("e"&amp;ROW()))),MAX(INDIRECT("a$16:A"&amp;ROW()-1))+1,"")</f>
        <v>72</v>
      </c>
      <c r="B87" s="104" t="s">
        <v>191</v>
      </c>
      <c r="C87" s="99" t="s">
        <v>56</v>
      </c>
      <c r="D87" s="86" t="s">
        <v>192</v>
      </c>
      <c r="E87" s="105" t="s">
        <v>44</v>
      </c>
      <c r="F87" s="96" t="n">
        <v>13</v>
      </c>
      <c r="G87" s="89"/>
      <c r="H87" s="90" t="n">
        <f aca="false">+IF(AND(F87="",G87=""),"",ROUND(F87*G87,2))</f>
        <v>0</v>
      </c>
      <c r="I87" s="91" t="str">
        <f aca="false">IF(E87&lt;&gt;"","M","")</f>
        <v>M</v>
      </c>
      <c r="J87" s="92" t="s">
        <v>136</v>
      </c>
      <c r="K87" s="93"/>
    </row>
    <row r="88" customFormat="false" ht="12.75" hidden="false" customHeight="false" outlineLevel="0" collapsed="false">
      <c r="A88" s="83" t="n">
        <f aca="true">+IF(NOT(ISBLANK(INDIRECT("e"&amp;ROW()))),MAX(INDIRECT("a$16:A"&amp;ROW()-1))+1,"")</f>
        <v>73</v>
      </c>
      <c r="B88" s="104" t="s">
        <v>193</v>
      </c>
      <c r="C88" s="99" t="s">
        <v>56</v>
      </c>
      <c r="D88" s="86" t="s">
        <v>194</v>
      </c>
      <c r="E88" s="105" t="s">
        <v>44</v>
      </c>
      <c r="F88" s="96" t="n">
        <v>6</v>
      </c>
      <c r="G88" s="89"/>
      <c r="H88" s="90" t="n">
        <f aca="false">+IF(AND(F88="",G88=""),"",ROUND(F88*G88,2))</f>
        <v>0</v>
      </c>
      <c r="I88" s="91" t="str">
        <f aca="false">IF(E88&lt;&gt;"","M","")</f>
        <v>M</v>
      </c>
      <c r="J88" s="92" t="s">
        <v>136</v>
      </c>
      <c r="K88" s="93"/>
    </row>
    <row r="89" customFormat="false" ht="12.75" hidden="false" customHeight="false" outlineLevel="0" collapsed="false">
      <c r="A89" s="83" t="n">
        <f aca="true">+IF(NOT(ISBLANK(INDIRECT("e"&amp;ROW()))),MAX(INDIRECT("a$16:A"&amp;ROW()-1))+1,"")</f>
        <v>74</v>
      </c>
      <c r="B89" s="104" t="s">
        <v>195</v>
      </c>
      <c r="C89" s="99" t="s">
        <v>56</v>
      </c>
      <c r="D89" s="86" t="s">
        <v>196</v>
      </c>
      <c r="E89" s="105" t="s">
        <v>44</v>
      </c>
      <c r="F89" s="96" t="n">
        <v>4</v>
      </c>
      <c r="G89" s="89"/>
      <c r="H89" s="90" t="n">
        <f aca="false">+IF(AND(F89="",G89=""),"",ROUND(F89*G89,2))</f>
        <v>0</v>
      </c>
      <c r="I89" s="91" t="str">
        <f aca="false">IF(E89&lt;&gt;"","M","")</f>
        <v>M</v>
      </c>
      <c r="J89" s="92" t="s">
        <v>136</v>
      </c>
      <c r="K89" s="93"/>
    </row>
    <row r="90" customFormat="false" ht="12.75" hidden="false" customHeight="false" outlineLevel="0" collapsed="false">
      <c r="A90" s="83" t="n">
        <f aca="true">+IF(NOT(ISBLANK(INDIRECT("e"&amp;ROW()))),MAX(INDIRECT("a$16:A"&amp;ROW()-1))+1,"")</f>
        <v>75</v>
      </c>
      <c r="B90" s="104" t="s">
        <v>197</v>
      </c>
      <c r="C90" s="99" t="s">
        <v>56</v>
      </c>
      <c r="D90" s="86" t="s">
        <v>198</v>
      </c>
      <c r="E90" s="105" t="s">
        <v>44</v>
      </c>
      <c r="F90" s="96" t="n">
        <v>9</v>
      </c>
      <c r="G90" s="89"/>
      <c r="H90" s="90" t="n">
        <f aca="false">+IF(AND(F90="",G90=""),"",ROUND(F90*G90,2))</f>
        <v>0</v>
      </c>
      <c r="I90" s="91" t="str">
        <f aca="false">IF(E90&lt;&gt;"","M","")</f>
        <v>M</v>
      </c>
      <c r="J90" s="92" t="s">
        <v>136</v>
      </c>
      <c r="K90" s="93"/>
    </row>
    <row r="91" customFormat="false" ht="12.75" hidden="false" customHeight="false" outlineLevel="0" collapsed="false">
      <c r="A91" s="83" t="n">
        <f aca="true">+IF(NOT(ISBLANK(INDIRECT("e"&amp;ROW()))),MAX(INDIRECT("a$16:A"&amp;ROW()-1))+1,"")</f>
        <v>76</v>
      </c>
      <c r="B91" s="104" t="s">
        <v>199</v>
      </c>
      <c r="C91" s="99" t="s">
        <v>56</v>
      </c>
      <c r="D91" s="86" t="s">
        <v>200</v>
      </c>
      <c r="E91" s="105" t="s">
        <v>44</v>
      </c>
      <c r="F91" s="96" t="n">
        <v>16</v>
      </c>
      <c r="G91" s="89"/>
      <c r="H91" s="90" t="n">
        <f aca="false">+IF(AND(F91="",G91=""),"",ROUND(F91*G91,2))</f>
        <v>0</v>
      </c>
      <c r="I91" s="91" t="str">
        <f aca="false">IF(E91&lt;&gt;"","M","")</f>
        <v>M</v>
      </c>
      <c r="J91" s="92" t="s">
        <v>136</v>
      </c>
      <c r="K91" s="93"/>
    </row>
    <row r="92" customFormat="false" ht="12.75" hidden="false" customHeight="false" outlineLevel="0" collapsed="false">
      <c r="A92" s="83" t="n">
        <f aca="true">+IF(NOT(ISBLANK(INDIRECT("e"&amp;ROW()))),MAX(INDIRECT("a$16:A"&amp;ROW()-1))+1,"")</f>
        <v>77</v>
      </c>
      <c r="B92" s="104" t="s">
        <v>201</v>
      </c>
      <c r="C92" s="99" t="s">
        <v>56</v>
      </c>
      <c r="D92" s="86" t="s">
        <v>202</v>
      </c>
      <c r="E92" s="105" t="s">
        <v>44</v>
      </c>
      <c r="F92" s="96" t="n">
        <v>15</v>
      </c>
      <c r="G92" s="89"/>
      <c r="H92" s="90" t="n">
        <f aca="false">+IF(AND(F92="",G92=""),"",ROUND(F92*G92,2))</f>
        <v>0</v>
      </c>
      <c r="I92" s="91" t="str">
        <f aca="false">IF(E92&lt;&gt;"","M","")</f>
        <v>M</v>
      </c>
      <c r="J92" s="92" t="s">
        <v>136</v>
      </c>
      <c r="K92" s="93"/>
    </row>
    <row r="93" customFormat="false" ht="12.75" hidden="false" customHeight="false" outlineLevel="0" collapsed="false">
      <c r="A93" s="83" t="n">
        <f aca="true">+IF(NOT(ISBLANK(INDIRECT("e"&amp;ROW()))),MAX(INDIRECT("a$16:A"&amp;ROW()-1))+1,"")</f>
        <v>78</v>
      </c>
      <c r="B93" s="104" t="s">
        <v>203</v>
      </c>
      <c r="C93" s="99" t="s">
        <v>56</v>
      </c>
      <c r="D93" s="86" t="s">
        <v>204</v>
      </c>
      <c r="E93" s="105" t="s">
        <v>44</v>
      </c>
      <c r="F93" s="96" t="n">
        <v>4</v>
      </c>
      <c r="G93" s="89"/>
      <c r="H93" s="90" t="n">
        <f aca="false">+IF(AND(F93="",G93=""),"",ROUND(F93*G93,2))</f>
        <v>0</v>
      </c>
      <c r="I93" s="91" t="str">
        <f aca="false">IF(E93&lt;&gt;"","M","")</f>
        <v>M</v>
      </c>
      <c r="J93" s="92" t="s">
        <v>136</v>
      </c>
      <c r="K93" s="93"/>
    </row>
    <row r="94" customFormat="false" ht="12.75" hidden="false" customHeight="false" outlineLevel="0" collapsed="false">
      <c r="A94" s="83" t="n">
        <f aca="true">+IF(NOT(ISBLANK(INDIRECT("e"&amp;ROW()))),MAX(INDIRECT("a$16:A"&amp;ROW()-1))+1,"")</f>
        <v>79</v>
      </c>
      <c r="B94" s="104" t="s">
        <v>205</v>
      </c>
      <c r="C94" s="99" t="s">
        <v>56</v>
      </c>
      <c r="D94" s="86" t="s">
        <v>206</v>
      </c>
      <c r="E94" s="105" t="s">
        <v>44</v>
      </c>
      <c r="F94" s="96" t="n">
        <v>5</v>
      </c>
      <c r="G94" s="89"/>
      <c r="H94" s="90" t="n">
        <f aca="false">+IF(AND(F94="",G94=""),"",ROUND(F94*G94,2))</f>
        <v>0</v>
      </c>
      <c r="I94" s="91" t="str">
        <f aca="false">IF(E94&lt;&gt;"","M","")</f>
        <v>M</v>
      </c>
      <c r="J94" s="92" t="s">
        <v>136</v>
      </c>
      <c r="K94" s="93"/>
    </row>
    <row r="95" customFormat="false" ht="24" hidden="false" customHeight="false" outlineLevel="0" collapsed="false">
      <c r="A95" s="83" t="n">
        <f aca="true">+IF(NOT(ISBLANK(INDIRECT("e"&amp;ROW()))),MAX(INDIRECT("a$16:A"&amp;ROW()-1))+1,"")</f>
        <v>80</v>
      </c>
      <c r="B95" s="104" t="s">
        <v>207</v>
      </c>
      <c r="C95" s="99" t="s">
        <v>56</v>
      </c>
      <c r="D95" s="86" t="s">
        <v>208</v>
      </c>
      <c r="E95" s="105" t="s">
        <v>44</v>
      </c>
      <c r="F95" s="96" t="n">
        <v>2</v>
      </c>
      <c r="G95" s="89"/>
      <c r="H95" s="90" t="n">
        <f aca="false">+IF(AND(F95="",G95=""),"",ROUND(F95*G95,2))</f>
        <v>0</v>
      </c>
      <c r="I95" s="91" t="str">
        <f aca="false">IF(E95&lt;&gt;"","M","")</f>
        <v>M</v>
      </c>
      <c r="J95" s="92" t="s">
        <v>136</v>
      </c>
      <c r="K95" s="93"/>
    </row>
    <row r="96" customFormat="false" ht="12.75" hidden="false" customHeight="false" outlineLevel="0" collapsed="false">
      <c r="A96" s="83" t="n">
        <f aca="true">+IF(NOT(ISBLANK(INDIRECT("e"&amp;ROW()))),MAX(INDIRECT("a$16:A"&amp;ROW()-1))+1,"")</f>
        <v>81</v>
      </c>
      <c r="B96" s="104" t="s">
        <v>209</v>
      </c>
      <c r="C96" s="99" t="s">
        <v>56</v>
      </c>
      <c r="D96" s="86" t="s">
        <v>210</v>
      </c>
      <c r="E96" s="105" t="s">
        <v>44</v>
      </c>
      <c r="F96" s="96" t="n">
        <v>12</v>
      </c>
      <c r="G96" s="89"/>
      <c r="H96" s="90" t="n">
        <f aca="false">+IF(AND(F96="",G96=""),"",ROUND(F96*G96,2))</f>
        <v>0</v>
      </c>
      <c r="I96" s="91" t="str">
        <f aca="false">IF(E96&lt;&gt;"","M","")</f>
        <v>M</v>
      </c>
      <c r="J96" s="92" t="s">
        <v>136</v>
      </c>
      <c r="K96" s="93"/>
    </row>
    <row r="97" customFormat="false" ht="12.75" hidden="false" customHeight="false" outlineLevel="0" collapsed="false">
      <c r="A97" s="83" t="n">
        <f aca="true">+IF(NOT(ISBLANK(INDIRECT("e"&amp;ROW()))),MAX(INDIRECT("a$16:A"&amp;ROW()-1))+1,"")</f>
        <v>82</v>
      </c>
      <c r="B97" s="104" t="s">
        <v>211</v>
      </c>
      <c r="C97" s="99"/>
      <c r="D97" s="86" t="s">
        <v>212</v>
      </c>
      <c r="E97" s="105" t="s">
        <v>127</v>
      </c>
      <c r="F97" s="96" t="n">
        <v>427.98</v>
      </c>
      <c r="G97" s="89"/>
      <c r="H97" s="90" t="n">
        <f aca="false">+IF(AND(F97="",G97=""),"",ROUND(F97*G97,2))</f>
        <v>0</v>
      </c>
      <c r="I97" s="91" t="str">
        <f aca="false">IF(E97&lt;&gt;"","M","")</f>
        <v>M</v>
      </c>
      <c r="J97" s="92" t="s">
        <v>136</v>
      </c>
      <c r="K97" s="93"/>
    </row>
    <row r="98" customFormat="false" ht="12.75" hidden="false" customHeight="false" outlineLevel="0" collapsed="false">
      <c r="A98" s="83" t="n">
        <f aca="true">+IF(NOT(ISBLANK(INDIRECT("e"&amp;ROW()))),MAX(INDIRECT("a$16:A"&amp;ROW()-1))+1,"")</f>
        <v>83</v>
      </c>
      <c r="B98" s="104" t="s">
        <v>213</v>
      </c>
      <c r="C98" s="99"/>
      <c r="D98" s="86" t="s">
        <v>214</v>
      </c>
      <c r="E98" s="105" t="s">
        <v>75</v>
      </c>
      <c r="F98" s="96" t="n">
        <v>180.84</v>
      </c>
      <c r="G98" s="89"/>
      <c r="H98" s="90" t="n">
        <f aca="false">+IF(AND(F98="",G98=""),"",ROUND(F98*G98,2))</f>
        <v>0</v>
      </c>
      <c r="I98" s="91" t="str">
        <f aca="false">IF(E98&lt;&gt;"","M","")</f>
        <v>M</v>
      </c>
      <c r="J98" s="92" t="s">
        <v>136</v>
      </c>
      <c r="K98" s="93"/>
    </row>
    <row r="99" customFormat="false" ht="12.75" hidden="false" customHeight="false" outlineLevel="0" collapsed="false">
      <c r="A99" s="83" t="n">
        <f aca="true">+IF(NOT(ISBLANK(INDIRECT("e"&amp;ROW()))),MAX(INDIRECT("a$16:A"&amp;ROW()-1))+1,"")</f>
        <v>84</v>
      </c>
      <c r="B99" s="104" t="s">
        <v>215</v>
      </c>
      <c r="C99" s="99"/>
      <c r="D99" s="86" t="s">
        <v>216</v>
      </c>
      <c r="E99" s="105" t="s">
        <v>75</v>
      </c>
      <c r="F99" s="96" t="n">
        <v>2418.69</v>
      </c>
      <c r="G99" s="89"/>
      <c r="H99" s="90" t="n">
        <f aca="false">+IF(AND(F99="",G99=""),"",ROUND(F99*G99,2))</f>
        <v>0</v>
      </c>
      <c r="I99" s="91" t="str">
        <f aca="false">IF(E99&lt;&gt;"","M","")</f>
        <v>M</v>
      </c>
      <c r="J99" s="92" t="s">
        <v>136</v>
      </c>
      <c r="K99" s="93"/>
    </row>
    <row r="100" customFormat="false" ht="12.75" hidden="false" customHeight="false" outlineLevel="0" collapsed="false">
      <c r="A100" s="83" t="n">
        <f aca="true">+IF(NOT(ISBLANK(INDIRECT("e"&amp;ROW()))),MAX(INDIRECT("a$16:A"&amp;ROW()-1))+1,"")</f>
        <v>85</v>
      </c>
      <c r="B100" s="104" t="s">
        <v>217</v>
      </c>
      <c r="C100" s="99"/>
      <c r="D100" s="86" t="s">
        <v>218</v>
      </c>
      <c r="E100" s="105" t="s">
        <v>75</v>
      </c>
      <c r="F100" s="96" t="n">
        <v>4641.92</v>
      </c>
      <c r="G100" s="89"/>
      <c r="H100" s="90" t="n">
        <f aca="false">+IF(AND(F100="",G100=""),"",ROUND(F100*G100,2))</f>
        <v>0</v>
      </c>
      <c r="I100" s="91" t="str">
        <f aca="false">IF(E100&lt;&gt;"","M","")</f>
        <v>M</v>
      </c>
      <c r="J100" s="92" t="s">
        <v>136</v>
      </c>
      <c r="K100" s="93"/>
    </row>
    <row r="101" customFormat="false" ht="12.75" hidden="false" customHeight="false" outlineLevel="0" collapsed="false">
      <c r="A101" s="83" t="n">
        <f aca="true">+IF(NOT(ISBLANK(INDIRECT("e"&amp;ROW()))),MAX(INDIRECT("a$16:A"&amp;ROW()-1))+1,"")</f>
        <v>86</v>
      </c>
      <c r="B101" s="104" t="s">
        <v>219</v>
      </c>
      <c r="C101" s="99"/>
      <c r="D101" s="86" t="s">
        <v>220</v>
      </c>
      <c r="E101" s="105" t="s">
        <v>75</v>
      </c>
      <c r="F101" s="96" t="n">
        <v>2515.66</v>
      </c>
      <c r="G101" s="89"/>
      <c r="H101" s="90" t="n">
        <f aca="false">+IF(AND(F101="",G101=""),"",ROUND(F101*G101,2))</f>
        <v>0</v>
      </c>
      <c r="I101" s="91" t="str">
        <f aca="false">IF(E101&lt;&gt;"","M","")</f>
        <v>M</v>
      </c>
      <c r="J101" s="92" t="s">
        <v>136</v>
      </c>
      <c r="K101" s="93"/>
    </row>
    <row r="102" customFormat="false" ht="12.75" hidden="false" customHeight="false" outlineLevel="0" collapsed="false">
      <c r="A102" s="83" t="n">
        <f aca="true">+IF(NOT(ISBLANK(INDIRECT("e"&amp;ROW()))),MAX(INDIRECT("a$16:A"&amp;ROW()-1))+1,"")</f>
        <v>87</v>
      </c>
      <c r="B102" s="104" t="s">
        <v>221</v>
      </c>
      <c r="C102" s="99" t="s">
        <v>56</v>
      </c>
      <c r="D102" s="86" t="s">
        <v>222</v>
      </c>
      <c r="E102" s="105" t="s">
        <v>75</v>
      </c>
      <c r="F102" s="96" t="n">
        <v>1576.83</v>
      </c>
      <c r="G102" s="89"/>
      <c r="H102" s="90" t="n">
        <f aca="false">+IF(AND(F102="",G102=""),"",ROUND(F102*G102,2))</f>
        <v>0</v>
      </c>
      <c r="I102" s="91" t="str">
        <f aca="false">IF(E102&lt;&gt;"","M","")</f>
        <v>M</v>
      </c>
      <c r="J102" s="92" t="s">
        <v>52</v>
      </c>
      <c r="K102" s="93"/>
    </row>
    <row r="103" customFormat="false" ht="12.75" hidden="false" customHeight="false" outlineLevel="0" collapsed="false">
      <c r="A103" s="83" t="n">
        <f aca="true">+IF(NOT(ISBLANK(INDIRECT("e"&amp;ROW()))),MAX(INDIRECT("a$16:A"&amp;ROW()-1))+1,"")</f>
        <v>88</v>
      </c>
      <c r="B103" s="104" t="s">
        <v>223</v>
      </c>
      <c r="C103" s="99" t="s">
        <v>56</v>
      </c>
      <c r="D103" s="86" t="s">
        <v>224</v>
      </c>
      <c r="E103" s="105" t="s">
        <v>75</v>
      </c>
      <c r="F103" s="96" t="n">
        <v>2015.83</v>
      </c>
      <c r="G103" s="89"/>
      <c r="H103" s="90" t="n">
        <f aca="false">+IF(AND(F103="",G103=""),"",ROUND(F103*G103,2))</f>
        <v>0</v>
      </c>
      <c r="I103" s="91" t="str">
        <f aca="false">IF(E103&lt;&gt;"","M","")</f>
        <v>M</v>
      </c>
      <c r="J103" s="92" t="s">
        <v>52</v>
      </c>
      <c r="K103" s="93"/>
    </row>
    <row r="104" customFormat="false" ht="12.75" hidden="false" customHeight="false" outlineLevel="0" collapsed="false">
      <c r="A104" s="83" t="n">
        <f aca="true">+IF(NOT(ISBLANK(INDIRECT("e"&amp;ROW()))),MAX(INDIRECT("a$16:A"&amp;ROW()-1))+1,"")</f>
        <v>89</v>
      </c>
      <c r="B104" s="104" t="s">
        <v>225</v>
      </c>
      <c r="C104" s="99" t="s">
        <v>56</v>
      </c>
      <c r="D104" s="86" t="s">
        <v>226</v>
      </c>
      <c r="E104" s="105" t="s">
        <v>75</v>
      </c>
      <c r="F104" s="96" t="n">
        <v>123.5</v>
      </c>
      <c r="G104" s="89"/>
      <c r="H104" s="90" t="n">
        <f aca="false">+IF(AND(F104="",G104=""),"",ROUND(F104*G104,2))</f>
        <v>0</v>
      </c>
      <c r="I104" s="91" t="str">
        <f aca="false">IF(E104&lt;&gt;"","M","")</f>
        <v>M</v>
      </c>
      <c r="J104" s="92" t="s">
        <v>52</v>
      </c>
      <c r="K104" s="93"/>
    </row>
    <row r="105" customFormat="false" ht="12.75" hidden="false" customHeight="false" outlineLevel="0" collapsed="false">
      <c r="A105" s="83" t="n">
        <f aca="true">+IF(NOT(ISBLANK(INDIRECT("e"&amp;ROW()))),MAX(INDIRECT("a$16:A"&amp;ROW()-1))+1,"")</f>
        <v>90</v>
      </c>
      <c r="B105" s="104" t="s">
        <v>227</v>
      </c>
      <c r="C105" s="99" t="s">
        <v>56</v>
      </c>
      <c r="D105" s="86" t="s">
        <v>228</v>
      </c>
      <c r="E105" s="105" t="s">
        <v>75</v>
      </c>
      <c r="F105" s="96" t="n">
        <v>8056.21</v>
      </c>
      <c r="G105" s="89"/>
      <c r="H105" s="90" t="n">
        <f aca="false">+IF(AND(F105="",G105=""),"",ROUND(F105*G105,2))</f>
        <v>0</v>
      </c>
      <c r="I105" s="91" t="str">
        <f aca="false">IF(E105&lt;&gt;"","M","")</f>
        <v>M</v>
      </c>
      <c r="J105" s="92" t="s">
        <v>52</v>
      </c>
      <c r="K105" s="93"/>
    </row>
    <row r="106" customFormat="false" ht="12.75" hidden="false" customHeight="false" outlineLevel="0" collapsed="false">
      <c r="A106" s="83" t="n">
        <f aca="true">+IF(NOT(ISBLANK(INDIRECT("e"&amp;ROW()))),MAX(INDIRECT("a$16:A"&amp;ROW()-1))+1,"")</f>
        <v>91</v>
      </c>
      <c r="B106" s="104" t="s">
        <v>229</v>
      </c>
      <c r="C106" s="99" t="s">
        <v>56</v>
      </c>
      <c r="D106" s="86" t="s">
        <v>230</v>
      </c>
      <c r="E106" s="105" t="s">
        <v>75</v>
      </c>
      <c r="F106" s="96" t="n">
        <v>5371.6</v>
      </c>
      <c r="G106" s="89"/>
      <c r="H106" s="90" t="n">
        <f aca="false">+IF(AND(F106="",G106=""),"",ROUND(F106*G106,2))</f>
        <v>0</v>
      </c>
      <c r="I106" s="91" t="str">
        <f aca="false">IF(E106&lt;&gt;"","M","")</f>
        <v>M</v>
      </c>
      <c r="J106" s="92" t="s">
        <v>52</v>
      </c>
      <c r="K106" s="93"/>
    </row>
    <row r="107" customFormat="false" ht="12.75" hidden="false" customHeight="false" outlineLevel="0" collapsed="false">
      <c r="A107" s="83" t="n">
        <f aca="true">+IF(NOT(ISBLANK(INDIRECT("e"&amp;ROW()))),MAX(INDIRECT("a$16:A"&amp;ROW()-1))+1,"")</f>
        <v>92</v>
      </c>
      <c r="B107" s="104" t="s">
        <v>231</v>
      </c>
      <c r="C107" s="99" t="s">
        <v>56</v>
      </c>
      <c r="D107" s="86" t="s">
        <v>232</v>
      </c>
      <c r="E107" s="105" t="s">
        <v>75</v>
      </c>
      <c r="F107" s="96" t="n">
        <v>36.25</v>
      </c>
      <c r="G107" s="89"/>
      <c r="H107" s="90" t="n">
        <f aca="false">+IF(AND(F107="",G107=""),"",ROUND(F107*G107,2))</f>
        <v>0</v>
      </c>
      <c r="I107" s="91" t="str">
        <f aca="false">IF(E107&lt;&gt;"","M","")</f>
        <v>M</v>
      </c>
      <c r="J107" s="92" t="s">
        <v>52</v>
      </c>
      <c r="K107" s="93"/>
    </row>
    <row r="108" customFormat="false" ht="12.75" hidden="false" customHeight="false" outlineLevel="0" collapsed="false">
      <c r="A108" s="83" t="n">
        <f aca="true">+IF(NOT(ISBLANK(INDIRECT("e"&amp;ROW()))),MAX(INDIRECT("a$16:A"&amp;ROW()-1))+1,"")</f>
        <v>93</v>
      </c>
      <c r="B108" s="104" t="s">
        <v>233</v>
      </c>
      <c r="C108" s="99" t="s">
        <v>56</v>
      </c>
      <c r="D108" s="86" t="s">
        <v>234</v>
      </c>
      <c r="E108" s="105" t="s">
        <v>75</v>
      </c>
      <c r="F108" s="96" t="n">
        <v>1878.19</v>
      </c>
      <c r="G108" s="89"/>
      <c r="H108" s="90" t="n">
        <f aca="false">+IF(AND(F108="",G108=""),"",ROUND(F108*G108,2))</f>
        <v>0</v>
      </c>
      <c r="I108" s="91" t="str">
        <f aca="false">IF(E108&lt;&gt;"","M","")</f>
        <v>M</v>
      </c>
      <c r="J108" s="92" t="s">
        <v>52</v>
      </c>
      <c r="K108" s="93"/>
    </row>
    <row r="109" customFormat="false" ht="12.75" hidden="false" customHeight="false" outlineLevel="0" collapsed="false">
      <c r="A109" s="83" t="n">
        <f aca="true">+IF(NOT(ISBLANK(INDIRECT("e"&amp;ROW()))),MAX(INDIRECT("a$16:A"&amp;ROW()-1))+1,"")</f>
        <v>94</v>
      </c>
      <c r="B109" s="104" t="s">
        <v>235</v>
      </c>
      <c r="C109" s="99" t="s">
        <v>56</v>
      </c>
      <c r="D109" s="86" t="s">
        <v>236</v>
      </c>
      <c r="E109" s="105" t="s">
        <v>75</v>
      </c>
      <c r="F109" s="96" t="n">
        <v>681.2</v>
      </c>
      <c r="G109" s="89"/>
      <c r="H109" s="90" t="n">
        <f aca="false">+IF(AND(F109="",G109=""),"",ROUND(F109*G109,2))</f>
        <v>0</v>
      </c>
      <c r="I109" s="91" t="str">
        <f aca="false">IF(E109&lt;&gt;"","M","")</f>
        <v>M</v>
      </c>
      <c r="J109" s="92" t="s">
        <v>52</v>
      </c>
      <c r="K109" s="93"/>
    </row>
    <row r="110" customFormat="false" ht="12.75" hidden="false" customHeight="false" outlineLevel="0" collapsed="false">
      <c r="A110" s="83" t="n">
        <f aca="true">+IF(NOT(ISBLANK(INDIRECT("e"&amp;ROW()))),MAX(INDIRECT("a$16:A"&amp;ROW()-1))+1,"")</f>
        <v>95</v>
      </c>
      <c r="B110" s="104" t="s">
        <v>237</v>
      </c>
      <c r="C110" s="99" t="s">
        <v>56</v>
      </c>
      <c r="D110" s="86" t="s">
        <v>238</v>
      </c>
      <c r="E110" s="105" t="s">
        <v>75</v>
      </c>
      <c r="F110" s="96" t="n">
        <v>12166.57</v>
      </c>
      <c r="G110" s="89"/>
      <c r="H110" s="90" t="n">
        <f aca="false">+IF(AND(F110="",G110=""),"",ROUND(F110*G110,2))</f>
        <v>0</v>
      </c>
      <c r="I110" s="91" t="str">
        <f aca="false">IF(E110&lt;&gt;"","M","")</f>
        <v>M</v>
      </c>
      <c r="J110" s="92" t="s">
        <v>52</v>
      </c>
      <c r="K110" s="93"/>
    </row>
    <row r="111" customFormat="false" ht="12.75" hidden="false" customHeight="false" outlineLevel="0" collapsed="false">
      <c r="A111" s="83" t="n">
        <f aca="true">+IF(NOT(ISBLANK(INDIRECT("e"&amp;ROW()))),MAX(INDIRECT("a$16:A"&amp;ROW()-1))+1,"")</f>
        <v>96</v>
      </c>
      <c r="B111" s="104" t="s">
        <v>239</v>
      </c>
      <c r="C111" s="99" t="s">
        <v>56</v>
      </c>
      <c r="D111" s="86" t="s">
        <v>240</v>
      </c>
      <c r="E111" s="105" t="s">
        <v>75</v>
      </c>
      <c r="F111" s="96" t="n">
        <v>1420.46</v>
      </c>
      <c r="G111" s="89"/>
      <c r="H111" s="90" t="n">
        <f aca="false">+IF(AND(F111="",G111=""),"",ROUND(F111*G111,2))</f>
        <v>0</v>
      </c>
      <c r="I111" s="91" t="str">
        <f aca="false">IF(E111&lt;&gt;"","M","")</f>
        <v>M</v>
      </c>
      <c r="J111" s="92" t="s">
        <v>52</v>
      </c>
      <c r="K111" s="93"/>
    </row>
    <row r="112" customFormat="false" ht="12.75" hidden="false" customHeight="false" outlineLevel="0" collapsed="false">
      <c r="A112" s="83" t="n">
        <f aca="true">+IF(NOT(ISBLANK(INDIRECT("e"&amp;ROW()))),MAX(INDIRECT("a$16:A"&amp;ROW()-1))+1,"")</f>
        <v>97</v>
      </c>
      <c r="B112" s="104" t="s">
        <v>241</v>
      </c>
      <c r="C112" s="99"/>
      <c r="D112" s="86" t="s">
        <v>242</v>
      </c>
      <c r="E112" s="105" t="s">
        <v>75</v>
      </c>
      <c r="F112" s="96" t="n">
        <v>3349.44</v>
      </c>
      <c r="G112" s="89"/>
      <c r="H112" s="90" t="n">
        <f aca="false">+IF(AND(F112="",G112=""),"",ROUND(F112*G112,2))</f>
        <v>0</v>
      </c>
      <c r="I112" s="91" t="str">
        <f aca="false">IF(E112&lt;&gt;"","M","")</f>
        <v>M</v>
      </c>
      <c r="J112" s="92" t="s">
        <v>52</v>
      </c>
      <c r="K112" s="93"/>
    </row>
    <row r="113" customFormat="false" ht="12.75" hidden="false" customHeight="false" outlineLevel="0" collapsed="false">
      <c r="A113" s="83" t="n">
        <f aca="true">+IF(NOT(ISBLANK(INDIRECT("e"&amp;ROW()))),MAX(INDIRECT("a$16:A"&amp;ROW()-1))+1,"")</f>
        <v>98</v>
      </c>
      <c r="B113" s="104" t="s">
        <v>243</v>
      </c>
      <c r="C113" s="99"/>
      <c r="D113" s="86" t="s">
        <v>244</v>
      </c>
      <c r="E113" s="105" t="s">
        <v>75</v>
      </c>
      <c r="F113" s="96" t="n">
        <v>113.05</v>
      </c>
      <c r="G113" s="89"/>
      <c r="H113" s="90" t="n">
        <f aca="false">+IF(AND(F113="",G113=""),"",ROUND(F113*G113,2))</f>
        <v>0</v>
      </c>
      <c r="I113" s="91" t="str">
        <f aca="false">IF(E113&lt;&gt;"","M","")</f>
        <v>M</v>
      </c>
      <c r="J113" s="92" t="s">
        <v>52</v>
      </c>
      <c r="K113" s="93"/>
    </row>
    <row r="114" customFormat="false" ht="12.75" hidden="false" customHeight="false" outlineLevel="0" collapsed="false">
      <c r="A114" s="83" t="n">
        <f aca="true">+IF(NOT(ISBLANK(INDIRECT("e"&amp;ROW()))),MAX(INDIRECT("a$16:A"&amp;ROW()-1))+1,"")</f>
        <v>99</v>
      </c>
      <c r="B114" s="104" t="s">
        <v>245</v>
      </c>
      <c r="C114" s="99"/>
      <c r="D114" s="86" t="s">
        <v>246</v>
      </c>
      <c r="E114" s="105" t="s">
        <v>75</v>
      </c>
      <c r="F114" s="96" t="n">
        <v>808.91</v>
      </c>
      <c r="G114" s="89"/>
      <c r="H114" s="90" t="n">
        <f aca="false">+IF(AND(F114="",G114=""),"",ROUND(F114*G114,2))</f>
        <v>0</v>
      </c>
      <c r="I114" s="91" t="str">
        <f aca="false">IF(E114&lt;&gt;"","M","")</f>
        <v>M</v>
      </c>
      <c r="J114" s="92" t="s">
        <v>247</v>
      </c>
      <c r="K114" s="93"/>
    </row>
    <row r="115" customFormat="false" ht="12.75" hidden="false" customHeight="false" outlineLevel="0" collapsed="false">
      <c r="A115" s="83" t="n">
        <f aca="true">+IF(NOT(ISBLANK(INDIRECT("e"&amp;ROW()))),MAX(INDIRECT("a$16:A"&amp;ROW()-1))+1,"")</f>
        <v>100</v>
      </c>
      <c r="B115" s="104" t="s">
        <v>248</v>
      </c>
      <c r="C115" s="99"/>
      <c r="D115" s="86" t="s">
        <v>249</v>
      </c>
      <c r="E115" s="105" t="s">
        <v>75</v>
      </c>
      <c r="F115" s="96" t="n">
        <v>2259.07</v>
      </c>
      <c r="G115" s="89"/>
      <c r="H115" s="90" t="n">
        <f aca="false">+IF(AND(F115="",G115=""),"",ROUND(F115*G115,2))</f>
        <v>0</v>
      </c>
      <c r="I115" s="91" t="str">
        <f aca="false">IF(E115&lt;&gt;"","M","")</f>
        <v>M</v>
      </c>
      <c r="J115" s="92" t="s">
        <v>247</v>
      </c>
      <c r="K115" s="93"/>
    </row>
    <row r="116" customFormat="false" ht="12.75" hidden="false" customHeight="false" outlineLevel="0" collapsed="false">
      <c r="A116" s="83" t="n">
        <f aca="true">+IF(NOT(ISBLANK(INDIRECT("e"&amp;ROW()))),MAX(INDIRECT("a$16:A"&amp;ROW()-1))+1,"")</f>
        <v>101</v>
      </c>
      <c r="B116" s="104" t="s">
        <v>250</v>
      </c>
      <c r="C116" s="99"/>
      <c r="D116" s="86" t="s">
        <v>251</v>
      </c>
      <c r="E116" s="105" t="s">
        <v>75</v>
      </c>
      <c r="F116" s="96" t="n">
        <v>2608.45</v>
      </c>
      <c r="G116" s="89"/>
      <c r="H116" s="90" t="n">
        <f aca="false">+IF(AND(F116="",G116=""),"",ROUND(F116*G116,2))</f>
        <v>0</v>
      </c>
      <c r="I116" s="91" t="str">
        <f aca="false">IF(E116&lt;&gt;"","M","")</f>
        <v>M</v>
      </c>
      <c r="J116" s="92" t="s">
        <v>247</v>
      </c>
      <c r="K116" s="93"/>
    </row>
    <row r="117" customFormat="false" ht="12.75" hidden="false" customHeight="false" outlineLevel="0" collapsed="false">
      <c r="A117" s="83" t="n">
        <f aca="true">+IF(NOT(ISBLANK(INDIRECT("e"&amp;ROW()))),MAX(INDIRECT("a$16:A"&amp;ROW()-1))+1,"")</f>
        <v>102</v>
      </c>
      <c r="B117" s="104" t="s">
        <v>252</v>
      </c>
      <c r="C117" s="99"/>
      <c r="D117" s="86" t="s">
        <v>253</v>
      </c>
      <c r="E117" s="105" t="s">
        <v>75</v>
      </c>
      <c r="F117" s="96" t="n">
        <v>16614.78</v>
      </c>
      <c r="G117" s="89"/>
      <c r="H117" s="90" t="n">
        <f aca="false">+IF(AND(F117="",G117=""),"",ROUND(F117*G117,2))</f>
        <v>0</v>
      </c>
      <c r="I117" s="91" t="str">
        <f aca="false">IF(E117&lt;&gt;"","M","")</f>
        <v>M</v>
      </c>
      <c r="J117" s="92" t="s">
        <v>247</v>
      </c>
      <c r="K117" s="93"/>
    </row>
    <row r="118" customFormat="false" ht="12.75" hidden="false" customHeight="false" outlineLevel="0" collapsed="false">
      <c r="A118" s="83" t="n">
        <f aca="true">+IF(NOT(ISBLANK(INDIRECT("e"&amp;ROW()))),MAX(INDIRECT("a$16:A"&amp;ROW()-1))+1,"")</f>
        <v>103</v>
      </c>
      <c r="B118" s="104" t="s">
        <v>254</v>
      </c>
      <c r="C118" s="99"/>
      <c r="D118" s="86" t="s">
        <v>255</v>
      </c>
      <c r="E118" s="105" t="s">
        <v>75</v>
      </c>
      <c r="F118" s="96" t="n">
        <v>4344.59</v>
      </c>
      <c r="G118" s="89"/>
      <c r="H118" s="90" t="n">
        <f aca="false">+IF(AND(F118="",G118=""),"",ROUND(F118*G118,2))</f>
        <v>0</v>
      </c>
      <c r="I118" s="91" t="str">
        <f aca="false">IF(E118&lt;&gt;"","M","")</f>
        <v>M</v>
      </c>
      <c r="J118" s="92" t="s">
        <v>247</v>
      </c>
      <c r="K118" s="93"/>
    </row>
    <row r="119" customFormat="false" ht="12.75" hidden="false" customHeight="false" outlineLevel="0" collapsed="false">
      <c r="A119" s="83" t="n">
        <f aca="true">+IF(NOT(ISBLANK(INDIRECT("e"&amp;ROW()))),MAX(INDIRECT("a$16:A"&amp;ROW()-1))+1,"")</f>
        <v>104</v>
      </c>
      <c r="B119" s="104" t="s">
        <v>256</v>
      </c>
      <c r="C119" s="99"/>
      <c r="D119" s="86" t="s">
        <v>257</v>
      </c>
      <c r="E119" s="105" t="s">
        <v>127</v>
      </c>
      <c r="F119" s="96" t="n">
        <v>290.2</v>
      </c>
      <c r="G119" s="89"/>
      <c r="H119" s="90" t="n">
        <f aca="false">+IF(AND(F119="",G119=""),"",ROUND(F119*G119,2))</f>
        <v>0</v>
      </c>
      <c r="I119" s="91" t="str">
        <f aca="false">IF(E119&lt;&gt;"","M","")</f>
        <v>M</v>
      </c>
      <c r="J119" s="92" t="s">
        <v>247</v>
      </c>
      <c r="K119" s="93"/>
    </row>
    <row r="120" customFormat="false" ht="12.75" hidden="false" customHeight="false" outlineLevel="0" collapsed="false">
      <c r="A120" s="83" t="n">
        <f aca="true">+IF(NOT(ISBLANK(INDIRECT("e"&amp;ROW()))),MAX(INDIRECT("a$16:A"&amp;ROW()-1))+1,"")</f>
        <v>105</v>
      </c>
      <c r="B120" s="104" t="s">
        <v>258</v>
      </c>
      <c r="C120" s="99"/>
      <c r="D120" s="86" t="s">
        <v>259</v>
      </c>
      <c r="E120" s="105" t="s">
        <v>127</v>
      </c>
      <c r="F120" s="96" t="n">
        <v>412.01</v>
      </c>
      <c r="G120" s="89"/>
      <c r="H120" s="90" t="n">
        <f aca="false">+IF(AND(F120="",G120=""),"",ROUND(F120*G120,2))</f>
        <v>0</v>
      </c>
      <c r="I120" s="91" t="str">
        <f aca="false">IF(E120&lt;&gt;"","M","")</f>
        <v>M</v>
      </c>
      <c r="J120" s="92" t="s">
        <v>247</v>
      </c>
      <c r="K120" s="93"/>
    </row>
    <row r="121" customFormat="false" ht="12.75" hidden="false" customHeight="false" outlineLevel="0" collapsed="false">
      <c r="A121" s="83" t="n">
        <f aca="true">+IF(NOT(ISBLANK(INDIRECT("e"&amp;ROW()))),MAX(INDIRECT("a$16:A"&amp;ROW()-1))+1,"")</f>
        <v>106</v>
      </c>
      <c r="B121" s="104" t="s">
        <v>260</v>
      </c>
      <c r="C121" s="99" t="s">
        <v>56</v>
      </c>
      <c r="D121" s="86" t="s">
        <v>261</v>
      </c>
      <c r="E121" s="105" t="s">
        <v>75</v>
      </c>
      <c r="F121" s="96" t="n">
        <v>3550.16</v>
      </c>
      <c r="G121" s="89"/>
      <c r="H121" s="90" t="n">
        <f aca="false">+IF(AND(F121="",G121=""),"",ROUND(F121*G121,2))</f>
        <v>0</v>
      </c>
      <c r="I121" s="91" t="str">
        <f aca="false">IF(E121&lt;&gt;"","M","")</f>
        <v>M</v>
      </c>
      <c r="J121" s="92" t="s">
        <v>136</v>
      </c>
      <c r="K121" s="93"/>
    </row>
    <row r="122" customFormat="false" ht="12.75" hidden="false" customHeight="false" outlineLevel="0" collapsed="false">
      <c r="A122" s="83" t="n">
        <f aca="true">+IF(NOT(ISBLANK(INDIRECT("e"&amp;ROW()))),MAX(INDIRECT("a$16:A"&amp;ROW()-1))+1,"")</f>
        <v>107</v>
      </c>
      <c r="B122" s="104" t="s">
        <v>262</v>
      </c>
      <c r="C122" s="99"/>
      <c r="D122" s="86" t="s">
        <v>263</v>
      </c>
      <c r="E122" s="105" t="s">
        <v>75</v>
      </c>
      <c r="F122" s="96" t="n">
        <v>70.5</v>
      </c>
      <c r="G122" s="89"/>
      <c r="H122" s="90" t="n">
        <f aca="false">+IF(AND(F122="",G122=""),"",ROUND(F122*G122,2))</f>
        <v>0</v>
      </c>
      <c r="I122" s="91" t="str">
        <f aca="false">IF(E122&lt;&gt;"","M","")</f>
        <v>M</v>
      </c>
      <c r="J122" s="92" t="s">
        <v>136</v>
      </c>
      <c r="K122" s="93"/>
    </row>
    <row r="123" customFormat="false" ht="12.75" hidden="false" customHeight="false" outlineLevel="0" collapsed="false">
      <c r="A123" s="83" t="n">
        <f aca="true">+IF(NOT(ISBLANK(INDIRECT("e"&amp;ROW()))),MAX(INDIRECT("a$16:A"&amp;ROW()-1))+1,"")</f>
        <v>108</v>
      </c>
      <c r="B123" s="104" t="s">
        <v>264</v>
      </c>
      <c r="C123" s="99"/>
      <c r="D123" s="86" t="s">
        <v>265</v>
      </c>
      <c r="E123" s="105" t="s">
        <v>75</v>
      </c>
      <c r="F123" s="96" t="n">
        <v>70.5</v>
      </c>
      <c r="G123" s="89"/>
      <c r="H123" s="90" t="n">
        <f aca="false">+IF(AND(F123="",G123=""),"",ROUND(F123*G123,2))</f>
        <v>0</v>
      </c>
      <c r="I123" s="91" t="str">
        <f aca="false">IF(E123&lt;&gt;"","M","")</f>
        <v>M</v>
      </c>
      <c r="J123" s="92" t="s">
        <v>136</v>
      </c>
      <c r="K123" s="93"/>
    </row>
    <row r="124" customFormat="false" ht="12.75" hidden="false" customHeight="false" outlineLevel="0" collapsed="false">
      <c r="A124" s="83" t="n">
        <f aca="true">+IF(NOT(ISBLANK(INDIRECT("e"&amp;ROW()))),MAX(INDIRECT("a$16:A"&amp;ROW()-1))+1,"")</f>
        <v>109</v>
      </c>
      <c r="B124" s="104" t="s">
        <v>266</v>
      </c>
      <c r="C124" s="99" t="s">
        <v>56</v>
      </c>
      <c r="D124" s="86" t="s">
        <v>267</v>
      </c>
      <c r="E124" s="105" t="s">
        <v>75</v>
      </c>
      <c r="F124" s="96" t="n">
        <v>2305.31</v>
      </c>
      <c r="G124" s="89"/>
      <c r="H124" s="90" t="n">
        <f aca="false">+IF(AND(F124="",G124=""),"",ROUND(F124*G124,2))</f>
        <v>0</v>
      </c>
      <c r="I124" s="91" t="str">
        <f aca="false">IF(E124&lt;&gt;"","M","")</f>
        <v>M</v>
      </c>
      <c r="J124" s="92" t="s">
        <v>136</v>
      </c>
      <c r="K124" s="93"/>
    </row>
    <row r="125" customFormat="false" ht="12.75" hidden="false" customHeight="false" outlineLevel="0" collapsed="false">
      <c r="A125" s="83" t="n">
        <f aca="true">+IF(NOT(ISBLANK(INDIRECT("e"&amp;ROW()))),MAX(INDIRECT("a$16:A"&amp;ROW()-1))+1,"")</f>
        <v>110</v>
      </c>
      <c r="B125" s="104" t="s">
        <v>268</v>
      </c>
      <c r="C125" s="99" t="s">
        <v>56</v>
      </c>
      <c r="D125" s="86" t="s">
        <v>269</v>
      </c>
      <c r="E125" s="105" t="s">
        <v>75</v>
      </c>
      <c r="F125" s="96" t="n">
        <v>1878.19</v>
      </c>
      <c r="G125" s="89"/>
      <c r="H125" s="90" t="n">
        <f aca="false">+IF(AND(F125="",G125=""),"",ROUND(F125*G125,2))</f>
        <v>0</v>
      </c>
      <c r="I125" s="91" t="str">
        <f aca="false">IF(E125&lt;&gt;"","M","")</f>
        <v>M</v>
      </c>
      <c r="J125" s="92" t="s">
        <v>136</v>
      </c>
      <c r="K125" s="93"/>
    </row>
    <row r="126" customFormat="false" ht="12.75" hidden="false" customHeight="false" outlineLevel="0" collapsed="false">
      <c r="A126" s="83" t="n">
        <f aca="true">+IF(NOT(ISBLANK(INDIRECT("e"&amp;ROW()))),MAX(INDIRECT("a$16:A"&amp;ROW()-1))+1,"")</f>
        <v>111</v>
      </c>
      <c r="B126" s="104" t="s">
        <v>270</v>
      </c>
      <c r="C126" s="99" t="s">
        <v>56</v>
      </c>
      <c r="D126" s="86" t="s">
        <v>271</v>
      </c>
      <c r="E126" s="105" t="s">
        <v>75</v>
      </c>
      <c r="F126" s="96" t="n">
        <v>44.92</v>
      </c>
      <c r="G126" s="89"/>
      <c r="H126" s="90" t="n">
        <f aca="false">+IF(AND(F126="",G126=""),"",ROUND(F126*G126,2))</f>
        <v>0</v>
      </c>
      <c r="I126" s="91" t="str">
        <f aca="false">IF(E126&lt;&gt;"","M","")</f>
        <v>M</v>
      </c>
      <c r="J126" s="92" t="s">
        <v>136</v>
      </c>
      <c r="K126" s="93"/>
    </row>
    <row r="127" customFormat="false" ht="12.75" hidden="false" customHeight="false" outlineLevel="0" collapsed="false">
      <c r="A127" s="83" t="n">
        <f aca="true">+IF(NOT(ISBLANK(INDIRECT("e"&amp;ROW()))),MAX(INDIRECT("a$16:A"&amp;ROW()-1))+1,"")</f>
        <v>112</v>
      </c>
      <c r="B127" s="104" t="s">
        <v>272</v>
      </c>
      <c r="C127" s="99" t="s">
        <v>56</v>
      </c>
      <c r="D127" s="86" t="s">
        <v>273</v>
      </c>
      <c r="E127" s="105" t="s">
        <v>75</v>
      </c>
      <c r="F127" s="96" t="n">
        <v>905.9</v>
      </c>
      <c r="G127" s="89"/>
      <c r="H127" s="90" t="n">
        <f aca="false">+IF(AND(F127="",G127=""),"",ROUND(F127*G127,2))</f>
        <v>0</v>
      </c>
      <c r="I127" s="91" t="str">
        <f aca="false">IF(E127&lt;&gt;"","M","")</f>
        <v>M</v>
      </c>
      <c r="J127" s="92" t="s">
        <v>136</v>
      </c>
      <c r="K127" s="93"/>
    </row>
    <row r="128" customFormat="false" ht="12.75" hidden="false" customHeight="false" outlineLevel="0" collapsed="false">
      <c r="A128" s="83" t="n">
        <f aca="true">+IF(NOT(ISBLANK(INDIRECT("e"&amp;ROW()))),MAX(INDIRECT("a$16:A"&amp;ROW()-1))+1,"")</f>
        <v>113</v>
      </c>
      <c r="B128" s="104" t="s">
        <v>274</v>
      </c>
      <c r="C128" s="99" t="s">
        <v>56</v>
      </c>
      <c r="D128" s="86" t="s">
        <v>275</v>
      </c>
      <c r="E128" s="105" t="s">
        <v>75</v>
      </c>
      <c r="F128" s="96" t="n">
        <v>2480.32</v>
      </c>
      <c r="G128" s="89"/>
      <c r="H128" s="90" t="n">
        <f aca="false">+IF(AND(F128="",G128=""),"",ROUND(F128*G128,2))</f>
        <v>0</v>
      </c>
      <c r="I128" s="91" t="str">
        <f aca="false">IF(E128&lt;&gt;"","M","")</f>
        <v>M</v>
      </c>
      <c r="J128" s="92" t="s">
        <v>136</v>
      </c>
      <c r="K128" s="93"/>
    </row>
    <row r="129" customFormat="false" ht="12.75" hidden="false" customHeight="false" outlineLevel="0" collapsed="false">
      <c r="A129" s="83" t="n">
        <f aca="true">+IF(NOT(ISBLANK(INDIRECT("e"&amp;ROW()))),MAX(INDIRECT("a$16:A"&amp;ROW()-1))+1,"")</f>
        <v>114</v>
      </c>
      <c r="B129" s="104" t="s">
        <v>276</v>
      </c>
      <c r="C129" s="99" t="s">
        <v>56</v>
      </c>
      <c r="D129" s="86" t="s">
        <v>277</v>
      </c>
      <c r="E129" s="105" t="s">
        <v>75</v>
      </c>
      <c r="F129" s="96" t="n">
        <v>650.5</v>
      </c>
      <c r="G129" s="89"/>
      <c r="H129" s="90" t="n">
        <f aca="false">+IF(AND(F129="",G129=""),"",ROUND(F129*G129,2))</f>
        <v>0</v>
      </c>
      <c r="I129" s="91" t="str">
        <f aca="false">IF(E129&lt;&gt;"","M","")</f>
        <v>M</v>
      </c>
      <c r="J129" s="92" t="s">
        <v>136</v>
      </c>
      <c r="K129" s="93"/>
    </row>
    <row r="130" customFormat="false" ht="12.75" hidden="false" customHeight="false" outlineLevel="0" collapsed="false">
      <c r="A130" s="83" t="n">
        <f aca="true">+IF(NOT(ISBLANK(INDIRECT("e"&amp;ROW()))),MAX(INDIRECT("a$16:A"&amp;ROW()-1))+1,"")</f>
        <v>115</v>
      </c>
      <c r="B130" s="104" t="s">
        <v>278</v>
      </c>
      <c r="C130" s="99" t="s">
        <v>56</v>
      </c>
      <c r="D130" s="86" t="s">
        <v>279</v>
      </c>
      <c r="E130" s="105" t="s">
        <v>75</v>
      </c>
      <c r="F130" s="96" t="n">
        <v>1377.05</v>
      </c>
      <c r="G130" s="89"/>
      <c r="H130" s="90" t="n">
        <f aca="false">+IF(AND(F130="",G130=""),"",ROUND(F130*G130,2))</f>
        <v>0</v>
      </c>
      <c r="I130" s="91" t="str">
        <f aca="false">IF(E130&lt;&gt;"","M","")</f>
        <v>M</v>
      </c>
      <c r="J130" s="92" t="s">
        <v>136</v>
      </c>
      <c r="K130" s="93"/>
    </row>
    <row r="131" customFormat="false" ht="24" hidden="false" customHeight="false" outlineLevel="0" collapsed="false">
      <c r="A131" s="83" t="n">
        <f aca="true">+IF(NOT(ISBLANK(INDIRECT("e"&amp;ROW()))),MAX(INDIRECT("a$16:A"&amp;ROW()-1))+1,"")</f>
        <v>116</v>
      </c>
      <c r="B131" s="104" t="s">
        <v>280</v>
      </c>
      <c r="C131" s="99" t="s">
        <v>56</v>
      </c>
      <c r="D131" s="86" t="s">
        <v>281</v>
      </c>
      <c r="E131" s="105" t="s">
        <v>75</v>
      </c>
      <c r="F131" s="96" t="n">
        <v>55.22</v>
      </c>
      <c r="G131" s="89"/>
      <c r="H131" s="90" t="n">
        <f aca="false">+IF(AND(F131="",G131=""),"",ROUND(F131*G131,2))</f>
        <v>0</v>
      </c>
      <c r="I131" s="91" t="str">
        <f aca="false">IF(E131&lt;&gt;"","M","")</f>
        <v>M</v>
      </c>
      <c r="J131" s="92" t="s">
        <v>136</v>
      </c>
      <c r="K131" s="93"/>
    </row>
    <row r="132" customFormat="false" ht="12.75" hidden="false" customHeight="false" outlineLevel="0" collapsed="false">
      <c r="A132" s="83" t="n">
        <f aca="true">+IF(NOT(ISBLANK(INDIRECT("e"&amp;ROW()))),MAX(INDIRECT("a$16:A"&amp;ROW()-1))+1,"")</f>
        <v>117</v>
      </c>
      <c r="B132" s="104" t="s">
        <v>282</v>
      </c>
      <c r="C132" s="99" t="s">
        <v>56</v>
      </c>
      <c r="D132" s="86" t="s">
        <v>283</v>
      </c>
      <c r="E132" s="105" t="s">
        <v>75</v>
      </c>
      <c r="F132" s="96" t="n">
        <v>407.57</v>
      </c>
      <c r="G132" s="89"/>
      <c r="H132" s="90" t="n">
        <f aca="false">+IF(AND(F132="",G132=""),"",ROUND(F132*G132,2))</f>
        <v>0</v>
      </c>
      <c r="I132" s="91" t="str">
        <f aca="false">IF(E132&lt;&gt;"","M","")</f>
        <v>M</v>
      </c>
      <c r="J132" s="92" t="s">
        <v>136</v>
      </c>
      <c r="K132" s="93"/>
    </row>
    <row r="133" customFormat="false" ht="24" hidden="false" customHeight="false" outlineLevel="0" collapsed="false">
      <c r="A133" s="83" t="n">
        <f aca="true">+IF(NOT(ISBLANK(INDIRECT("e"&amp;ROW()))),MAX(INDIRECT("a$16:A"&amp;ROW()-1))+1,"")</f>
        <v>118</v>
      </c>
      <c r="B133" s="104" t="s">
        <v>284</v>
      </c>
      <c r="C133" s="99" t="s">
        <v>56</v>
      </c>
      <c r="D133" s="86" t="s">
        <v>285</v>
      </c>
      <c r="E133" s="105" t="s">
        <v>75</v>
      </c>
      <c r="F133" s="96" t="n">
        <v>1575</v>
      </c>
      <c r="G133" s="89"/>
      <c r="H133" s="90" t="n">
        <f aca="false">+IF(AND(F133="",G133=""),"",ROUND(F133*G133,2))</f>
        <v>0</v>
      </c>
      <c r="I133" s="91" t="str">
        <f aca="false">IF(E133&lt;&gt;"","M","")</f>
        <v>M</v>
      </c>
      <c r="J133" s="92" t="s">
        <v>136</v>
      </c>
      <c r="K133" s="93"/>
    </row>
    <row r="134" customFormat="false" ht="12.75" hidden="false" customHeight="false" outlineLevel="0" collapsed="false">
      <c r="A134" s="83" t="n">
        <f aca="true">+IF(NOT(ISBLANK(INDIRECT("e"&amp;ROW()))),MAX(INDIRECT("a$16:A"&amp;ROW()-1))+1,"")</f>
        <v>119</v>
      </c>
      <c r="B134" s="104" t="s">
        <v>286</v>
      </c>
      <c r="C134" s="99" t="s">
        <v>56</v>
      </c>
      <c r="D134" s="86" t="s">
        <v>287</v>
      </c>
      <c r="E134" s="105" t="s">
        <v>75</v>
      </c>
      <c r="F134" s="96" t="n">
        <v>334.64</v>
      </c>
      <c r="G134" s="89"/>
      <c r="H134" s="90" t="n">
        <f aca="false">+IF(AND(F134="",G134=""),"",ROUND(F134*G134,2))</f>
        <v>0</v>
      </c>
      <c r="I134" s="91" t="str">
        <f aca="false">IF(E134&lt;&gt;"","M","")</f>
        <v>M</v>
      </c>
      <c r="J134" s="92" t="s">
        <v>136</v>
      </c>
      <c r="K134" s="93"/>
    </row>
    <row r="135" customFormat="false" ht="12.75" hidden="false" customHeight="false" outlineLevel="0" collapsed="false">
      <c r="A135" s="83" t="n">
        <f aca="true">+IF(NOT(ISBLANK(INDIRECT("e"&amp;ROW()))),MAX(INDIRECT("a$16:A"&amp;ROW()-1))+1,"")</f>
        <v>120</v>
      </c>
      <c r="B135" s="104" t="s">
        <v>288</v>
      </c>
      <c r="C135" s="99" t="s">
        <v>56</v>
      </c>
      <c r="D135" s="86" t="s">
        <v>289</v>
      </c>
      <c r="E135" s="105" t="s">
        <v>75</v>
      </c>
      <c r="F135" s="96" t="n">
        <v>1523.01</v>
      </c>
      <c r="G135" s="89"/>
      <c r="H135" s="90" t="n">
        <f aca="false">+IF(AND(F135="",G135=""),"",ROUND(F135*G135,2))</f>
        <v>0</v>
      </c>
      <c r="I135" s="91" t="str">
        <f aca="false">IF(E135&lt;&gt;"","M","")</f>
        <v>M</v>
      </c>
      <c r="J135" s="92" t="s">
        <v>136</v>
      </c>
      <c r="K135" s="93"/>
    </row>
    <row r="136" customFormat="false" ht="12.75" hidden="false" customHeight="false" outlineLevel="0" collapsed="false">
      <c r="A136" s="83" t="n">
        <f aca="true">+IF(NOT(ISBLANK(INDIRECT("e"&amp;ROW()))),MAX(INDIRECT("a$16:A"&amp;ROW()-1))+1,"")</f>
        <v>121</v>
      </c>
      <c r="B136" s="104" t="s">
        <v>290</v>
      </c>
      <c r="C136" s="99"/>
      <c r="D136" s="86" t="s">
        <v>291</v>
      </c>
      <c r="E136" s="105" t="s">
        <v>75</v>
      </c>
      <c r="F136" s="96" t="n">
        <v>522.81</v>
      </c>
      <c r="G136" s="89"/>
      <c r="H136" s="90" t="n">
        <f aca="false">+IF(AND(F136="",G136=""),"",ROUND(F136*G136,2))</f>
        <v>0</v>
      </c>
      <c r="I136" s="91" t="str">
        <f aca="false">IF(E136&lt;&gt;"","M","")</f>
        <v>M</v>
      </c>
      <c r="J136" s="92" t="s">
        <v>136</v>
      </c>
      <c r="K136" s="93"/>
    </row>
    <row r="137" customFormat="false" ht="12.75" hidden="false" customHeight="false" outlineLevel="0" collapsed="false">
      <c r="A137" s="83" t="n">
        <f aca="true">+IF(NOT(ISBLANK(INDIRECT("e"&amp;ROW()))),MAX(INDIRECT("a$16:A"&amp;ROW()-1))+1,"")</f>
        <v>122</v>
      </c>
      <c r="B137" s="104" t="s">
        <v>292</v>
      </c>
      <c r="C137" s="99"/>
      <c r="D137" s="86" t="s">
        <v>293</v>
      </c>
      <c r="E137" s="105" t="s">
        <v>75</v>
      </c>
      <c r="F137" s="96" t="n">
        <v>11732.56</v>
      </c>
      <c r="G137" s="89"/>
      <c r="H137" s="90" t="n">
        <f aca="false">+IF(AND(F137="",G137=""),"",ROUND(F137*G137,2))</f>
        <v>0</v>
      </c>
      <c r="I137" s="91" t="str">
        <f aca="false">IF(E137&lt;&gt;"","M","")</f>
        <v>M</v>
      </c>
      <c r="J137" s="92" t="s">
        <v>136</v>
      </c>
      <c r="K137" s="93"/>
    </row>
    <row r="138" customFormat="false" ht="12.75" hidden="false" customHeight="false" outlineLevel="0" collapsed="false">
      <c r="A138" s="83" t="n">
        <f aca="true">+IF(NOT(ISBLANK(INDIRECT("e"&amp;ROW()))),MAX(INDIRECT("a$16:A"&amp;ROW()-1))+1,"")</f>
        <v>123</v>
      </c>
      <c r="B138" s="104" t="s">
        <v>294</v>
      </c>
      <c r="C138" s="99"/>
      <c r="D138" s="86" t="s">
        <v>295</v>
      </c>
      <c r="E138" s="105" t="s">
        <v>75</v>
      </c>
      <c r="F138" s="96" t="n">
        <v>304.35</v>
      </c>
      <c r="G138" s="89"/>
      <c r="H138" s="90" t="n">
        <f aca="false">+IF(AND(F138="",G138=""),"",ROUND(F138*G138,2))</f>
        <v>0</v>
      </c>
      <c r="I138" s="91" t="str">
        <f aca="false">IF(E138&lt;&gt;"","M","")</f>
        <v>M</v>
      </c>
      <c r="J138" s="92" t="s">
        <v>136</v>
      </c>
      <c r="K138" s="93"/>
    </row>
    <row r="139" customFormat="false" ht="12.75" hidden="false" customHeight="false" outlineLevel="0" collapsed="false">
      <c r="A139" s="83" t="n">
        <f aca="true">+IF(NOT(ISBLANK(INDIRECT("e"&amp;ROW()))),MAX(INDIRECT("a$16:A"&amp;ROW()-1))+1,"")</f>
        <v>124</v>
      </c>
      <c r="B139" s="104" t="s">
        <v>296</v>
      </c>
      <c r="C139" s="99" t="s">
        <v>56</v>
      </c>
      <c r="D139" s="86" t="s">
        <v>297</v>
      </c>
      <c r="E139" s="105" t="s">
        <v>127</v>
      </c>
      <c r="F139" s="96" t="n">
        <v>9505.85</v>
      </c>
      <c r="G139" s="89"/>
      <c r="H139" s="90" t="n">
        <f aca="false">+IF(AND(F139="",G139=""),"",ROUND(F139*G139,2))</f>
        <v>0</v>
      </c>
      <c r="I139" s="91" t="str">
        <f aca="false">IF(E139&lt;&gt;"","M","")</f>
        <v>M</v>
      </c>
      <c r="J139" s="92" t="s">
        <v>136</v>
      </c>
      <c r="K139" s="93"/>
    </row>
    <row r="140" customFormat="false" ht="12.75" hidden="false" customHeight="false" outlineLevel="0" collapsed="false">
      <c r="A140" s="83" t="n">
        <f aca="true">+IF(NOT(ISBLANK(INDIRECT("e"&amp;ROW()))),MAX(INDIRECT("a$16:A"&amp;ROW()-1))+1,"")</f>
        <v>125</v>
      </c>
      <c r="B140" s="104" t="s">
        <v>298</v>
      </c>
      <c r="C140" s="99" t="s">
        <v>56</v>
      </c>
      <c r="D140" s="86" t="s">
        <v>299</v>
      </c>
      <c r="E140" s="105" t="s">
        <v>127</v>
      </c>
      <c r="F140" s="96" t="n">
        <v>8565.95</v>
      </c>
      <c r="G140" s="89"/>
      <c r="H140" s="90" t="n">
        <f aca="false">+IF(AND(F140="",G140=""),"",ROUND(F140*G140,2))</f>
        <v>0</v>
      </c>
      <c r="I140" s="91" t="str">
        <f aca="false">IF(E140&lt;&gt;"","M","")</f>
        <v>M</v>
      </c>
      <c r="J140" s="92" t="s">
        <v>136</v>
      </c>
      <c r="K140" s="93"/>
    </row>
    <row r="141" customFormat="false" ht="12.75" hidden="false" customHeight="false" outlineLevel="0" collapsed="false">
      <c r="A141" s="83" t="n">
        <f aca="true">+IF(NOT(ISBLANK(INDIRECT("e"&amp;ROW()))),MAX(INDIRECT("a$16:A"&amp;ROW()-1))+1,"")</f>
        <v>126</v>
      </c>
      <c r="B141" s="104" t="s">
        <v>300</v>
      </c>
      <c r="C141" s="99" t="s">
        <v>56</v>
      </c>
      <c r="D141" s="86" t="s">
        <v>301</v>
      </c>
      <c r="E141" s="105" t="s">
        <v>127</v>
      </c>
      <c r="F141" s="96" t="n">
        <v>522.81</v>
      </c>
      <c r="G141" s="89"/>
      <c r="H141" s="90" t="n">
        <f aca="false">+IF(AND(F141="",G141=""),"",ROUND(F141*G141,2))</f>
        <v>0</v>
      </c>
      <c r="I141" s="91" t="str">
        <f aca="false">IF(E141&lt;&gt;"","M","")</f>
        <v>M</v>
      </c>
      <c r="J141" s="92" t="s">
        <v>136</v>
      </c>
      <c r="K141" s="93"/>
    </row>
    <row r="142" customFormat="false" ht="12.75" hidden="false" customHeight="false" outlineLevel="0" collapsed="false">
      <c r="A142" s="83" t="n">
        <f aca="true">+IF(NOT(ISBLANK(INDIRECT("e"&amp;ROW()))),MAX(INDIRECT("a$16:A"&amp;ROW()-1))+1,"")</f>
        <v>127</v>
      </c>
      <c r="B142" s="104" t="s">
        <v>302</v>
      </c>
      <c r="C142" s="99"/>
      <c r="D142" s="86" t="s">
        <v>303</v>
      </c>
      <c r="E142" s="105" t="s">
        <v>75</v>
      </c>
      <c r="F142" s="96" t="n">
        <v>4701.94</v>
      </c>
      <c r="G142" s="89"/>
      <c r="H142" s="90" t="n">
        <f aca="false">+IF(AND(F142="",G142=""),"",ROUND(F142*G142,2))</f>
        <v>0</v>
      </c>
      <c r="I142" s="91" t="str">
        <f aca="false">IF(E142&lt;&gt;"","M","")</f>
        <v>M</v>
      </c>
      <c r="J142" s="92" t="s">
        <v>136</v>
      </c>
      <c r="K142" s="93"/>
    </row>
    <row r="143" customFormat="false" ht="12.75" hidden="false" customHeight="false" outlineLevel="0" collapsed="false">
      <c r="A143" s="83" t="n">
        <f aca="true">+IF(NOT(ISBLANK(INDIRECT("e"&amp;ROW()))),MAX(INDIRECT("a$16:A"&amp;ROW()-1))+1,"")</f>
        <v>128</v>
      </c>
      <c r="B143" s="104" t="s">
        <v>304</v>
      </c>
      <c r="C143" s="99"/>
      <c r="D143" s="86" t="s">
        <v>305</v>
      </c>
      <c r="E143" s="105" t="s">
        <v>75</v>
      </c>
      <c r="F143" s="96" t="n">
        <v>9403.88</v>
      </c>
      <c r="G143" s="89"/>
      <c r="H143" s="90" t="n">
        <f aca="false">+IF(AND(F143="",G143=""),"",ROUND(F143*G143,2))</f>
        <v>0</v>
      </c>
      <c r="I143" s="91" t="str">
        <f aca="false">IF(E143&lt;&gt;"","M","")</f>
        <v>M</v>
      </c>
      <c r="J143" s="92" t="s">
        <v>136</v>
      </c>
      <c r="K143" s="93"/>
    </row>
    <row r="144" customFormat="false" ht="12.75" hidden="false" customHeight="false" outlineLevel="0" collapsed="false">
      <c r="A144" s="83" t="n">
        <f aca="true">+IF(NOT(ISBLANK(INDIRECT("e"&amp;ROW()))),MAX(INDIRECT("a$16:A"&amp;ROW()-1))+1,"")</f>
        <v>129</v>
      </c>
      <c r="B144" s="104" t="s">
        <v>306</v>
      </c>
      <c r="C144" s="99"/>
      <c r="D144" s="86" t="s">
        <v>307</v>
      </c>
      <c r="E144" s="105" t="s">
        <v>75</v>
      </c>
      <c r="F144" s="96" t="n">
        <v>55.74</v>
      </c>
      <c r="G144" s="89"/>
      <c r="H144" s="90" t="n">
        <f aca="false">+IF(AND(F144="",G144=""),"",ROUND(F144*G144,2))</f>
        <v>0</v>
      </c>
      <c r="I144" s="91" t="str">
        <f aca="false">IF(E144&lt;&gt;"","M","")</f>
        <v>M</v>
      </c>
      <c r="J144" s="92" t="s">
        <v>136</v>
      </c>
      <c r="K144" s="93"/>
    </row>
    <row r="145" customFormat="false" ht="24" hidden="false" customHeight="false" outlineLevel="0" collapsed="false">
      <c r="A145" s="83" t="n">
        <f aca="true">+IF(NOT(ISBLANK(INDIRECT("e"&amp;ROW()))),MAX(INDIRECT("a$16:A"&amp;ROW()-1))+1,"")</f>
        <v>130</v>
      </c>
      <c r="B145" s="104" t="s">
        <v>308</v>
      </c>
      <c r="C145" s="99"/>
      <c r="D145" s="86" t="s">
        <v>309</v>
      </c>
      <c r="E145" s="105" t="s">
        <v>75</v>
      </c>
      <c r="F145" s="96" t="n">
        <v>1030.53</v>
      </c>
      <c r="G145" s="89"/>
      <c r="H145" s="90" t="n">
        <f aca="false">+IF(AND(F145="",G145=""),"",ROUND(F145*G145,2))</f>
        <v>0</v>
      </c>
      <c r="I145" s="91" t="str">
        <f aca="false">IF(E145&lt;&gt;"","M","")</f>
        <v>M</v>
      </c>
      <c r="J145" s="92" t="s">
        <v>247</v>
      </c>
      <c r="K145" s="93"/>
    </row>
    <row r="146" customFormat="false" ht="12.75" hidden="false" customHeight="false" outlineLevel="0" collapsed="false">
      <c r="A146" s="83" t="n">
        <f aca="true">+IF(NOT(ISBLANK(INDIRECT("e"&amp;ROW()))),MAX(INDIRECT("a$16:A"&amp;ROW()-1))+1,"")</f>
        <v>131</v>
      </c>
      <c r="B146" s="104" t="s">
        <v>310</v>
      </c>
      <c r="C146" s="99"/>
      <c r="D146" s="86" t="s">
        <v>311</v>
      </c>
      <c r="E146" s="105" t="s">
        <v>75</v>
      </c>
      <c r="F146" s="96" t="n">
        <v>1698.12</v>
      </c>
      <c r="G146" s="89"/>
      <c r="H146" s="90" t="n">
        <f aca="false">+IF(AND(F146="",G146=""),"",ROUND(F146*G146,2))</f>
        <v>0</v>
      </c>
      <c r="I146" s="91" t="str">
        <f aca="false">IF(E146&lt;&gt;"","M","")</f>
        <v>M</v>
      </c>
      <c r="J146" s="92" t="s">
        <v>247</v>
      </c>
      <c r="K146" s="93"/>
    </row>
    <row r="147" customFormat="false" ht="12.75" hidden="false" customHeight="false" outlineLevel="0" collapsed="false">
      <c r="A147" s="83" t="n">
        <f aca="true">+IF(NOT(ISBLANK(INDIRECT("e"&amp;ROW()))),MAX(INDIRECT("a$16:A"&amp;ROW()-1))+1,"")</f>
        <v>132</v>
      </c>
      <c r="B147" s="104" t="s">
        <v>312</v>
      </c>
      <c r="C147" s="99"/>
      <c r="D147" s="86" t="s">
        <v>313</v>
      </c>
      <c r="E147" s="105" t="s">
        <v>75</v>
      </c>
      <c r="F147" s="96" t="n">
        <v>1423.76</v>
      </c>
      <c r="G147" s="89"/>
      <c r="H147" s="90" t="n">
        <f aca="false">+IF(AND(F147="",G147=""),"",ROUND(F147*G147,2))</f>
        <v>0</v>
      </c>
      <c r="I147" s="91" t="str">
        <f aca="false">IF(E147&lt;&gt;"","M","")</f>
        <v>M</v>
      </c>
      <c r="J147" s="92" t="s">
        <v>52</v>
      </c>
      <c r="K147" s="93"/>
    </row>
    <row r="148" customFormat="false" ht="12.75" hidden="false" customHeight="false" outlineLevel="0" collapsed="false">
      <c r="A148" s="83" t="n">
        <f aca="true">+IF(NOT(ISBLANK(INDIRECT("e"&amp;ROW()))),MAX(INDIRECT("a$16:A"&amp;ROW()-1))+1,"")</f>
        <v>133</v>
      </c>
      <c r="B148" s="104" t="s">
        <v>314</v>
      </c>
      <c r="C148" s="99"/>
      <c r="D148" s="86" t="s">
        <v>315</v>
      </c>
      <c r="E148" s="105" t="s">
        <v>75</v>
      </c>
      <c r="F148" s="96" t="n">
        <v>594.27</v>
      </c>
      <c r="G148" s="89"/>
      <c r="H148" s="90" t="n">
        <f aca="false">+IF(AND(F148="",G148=""),"",ROUND(F148*G148,2))</f>
        <v>0</v>
      </c>
      <c r="I148" s="91" t="str">
        <f aca="false">IF(E148&lt;&gt;"","M","")</f>
        <v>M</v>
      </c>
      <c r="J148" s="92" t="s">
        <v>52</v>
      </c>
      <c r="K148" s="93"/>
    </row>
    <row r="149" customFormat="false" ht="12.75" hidden="false" customHeight="false" outlineLevel="0" collapsed="false">
      <c r="A149" s="83" t="n">
        <f aca="true">+IF(NOT(ISBLANK(INDIRECT("e"&amp;ROW()))),MAX(INDIRECT("a$16:A"&amp;ROW()-1))+1,"")</f>
        <v>134</v>
      </c>
      <c r="B149" s="104" t="s">
        <v>316</v>
      </c>
      <c r="C149" s="99"/>
      <c r="D149" s="86" t="s">
        <v>317</v>
      </c>
      <c r="E149" s="105" t="s">
        <v>75</v>
      </c>
      <c r="F149" s="96" t="n">
        <v>1327.01</v>
      </c>
      <c r="G149" s="89"/>
      <c r="H149" s="90" t="n">
        <f aca="false">+IF(AND(F149="",G149=""),"",ROUND(F149*G149,2))</f>
        <v>0</v>
      </c>
      <c r="I149" s="91" t="str">
        <f aca="false">IF(E149&lt;&gt;"","M","")</f>
        <v>M</v>
      </c>
      <c r="J149" s="92" t="s">
        <v>52</v>
      </c>
      <c r="K149" s="93"/>
    </row>
    <row r="150" customFormat="false" ht="12.75" hidden="false" customHeight="false" outlineLevel="0" collapsed="false">
      <c r="A150" s="83" t="n">
        <f aca="true">+IF(NOT(ISBLANK(INDIRECT("e"&amp;ROW()))),MAX(INDIRECT("a$16:A"&amp;ROW()-1))+1,"")</f>
        <v>135</v>
      </c>
      <c r="B150" s="104" t="s">
        <v>318</v>
      </c>
      <c r="C150" s="99"/>
      <c r="D150" s="86" t="s">
        <v>319</v>
      </c>
      <c r="E150" s="105" t="s">
        <v>62</v>
      </c>
      <c r="F150" s="96" t="n">
        <v>4.17</v>
      </c>
      <c r="G150" s="89"/>
      <c r="H150" s="90" t="n">
        <f aca="false">+IF(AND(F150="",G150=""),"",ROUND(F150*G150,2))</f>
        <v>0</v>
      </c>
      <c r="I150" s="91" t="str">
        <f aca="false">IF(E150&lt;&gt;"","M","")</f>
        <v>M</v>
      </c>
      <c r="J150" s="92" t="s">
        <v>52</v>
      </c>
      <c r="K150" s="93"/>
    </row>
    <row r="151" customFormat="false" ht="12.75" hidden="false" customHeight="false" outlineLevel="0" collapsed="false">
      <c r="A151" s="83" t="n">
        <f aca="true">+IF(NOT(ISBLANK(INDIRECT("e"&amp;ROW()))),MAX(INDIRECT("a$16:A"&amp;ROW()-1))+1,"")</f>
        <v>136</v>
      </c>
      <c r="B151" s="104" t="s">
        <v>320</v>
      </c>
      <c r="C151" s="99"/>
      <c r="D151" s="86" t="s">
        <v>321</v>
      </c>
      <c r="E151" s="105" t="s">
        <v>322</v>
      </c>
      <c r="F151" s="96" t="n">
        <v>21</v>
      </c>
      <c r="G151" s="89"/>
      <c r="H151" s="90" t="n">
        <f aca="false">+IF(AND(F151="",G151=""),"",ROUND(F151*G151,2))</f>
        <v>0</v>
      </c>
      <c r="I151" s="91" t="str">
        <f aca="false">IF(E151&lt;&gt;"","M","")</f>
        <v>M</v>
      </c>
      <c r="J151" s="92" t="s">
        <v>52</v>
      </c>
      <c r="K151" s="93"/>
    </row>
    <row r="152" customFormat="false" ht="12.75" hidden="false" customHeight="false" outlineLevel="0" collapsed="false">
      <c r="A152" s="83" t="n">
        <f aca="true">+IF(NOT(ISBLANK(INDIRECT("e"&amp;ROW()))),MAX(INDIRECT("a$16:A"&amp;ROW()-1))+1,"")</f>
        <v>137</v>
      </c>
      <c r="B152" s="104" t="s">
        <v>323</v>
      </c>
      <c r="C152" s="99"/>
      <c r="D152" s="86" t="s">
        <v>324</v>
      </c>
      <c r="E152" s="105" t="s">
        <v>133</v>
      </c>
      <c r="F152" s="96" t="n">
        <v>480</v>
      </c>
      <c r="G152" s="89"/>
      <c r="H152" s="90" t="n">
        <f aca="false">+IF(AND(F152="",G152=""),"",ROUND(F152*G152,2))</f>
        <v>0</v>
      </c>
      <c r="I152" s="91" t="str">
        <f aca="false">IF(E152&lt;&gt;"","M","")</f>
        <v>M</v>
      </c>
      <c r="J152" s="92" t="s">
        <v>52</v>
      </c>
      <c r="K152" s="93"/>
    </row>
    <row r="153" customFormat="false" ht="12.75" hidden="false" customHeight="false" outlineLevel="0" collapsed="false">
      <c r="A153" s="83" t="n">
        <f aca="true">+IF(NOT(ISBLANK(INDIRECT("e"&amp;ROW()))),MAX(INDIRECT("a$16:A"&amp;ROW()-1))+1,"")</f>
        <v>138</v>
      </c>
      <c r="B153" s="94" t="s">
        <v>325</v>
      </c>
      <c r="C153" s="99"/>
      <c r="D153" s="86" t="s">
        <v>326</v>
      </c>
      <c r="E153" s="105" t="s">
        <v>62</v>
      </c>
      <c r="F153" s="96" t="n">
        <v>331.43</v>
      </c>
      <c r="G153" s="89"/>
      <c r="H153" s="90" t="n">
        <f aca="false">+IF(AND(F153="",G153=""),"",ROUND(F153*G153,2))</f>
        <v>0</v>
      </c>
      <c r="I153" s="91" t="str">
        <f aca="false">IF(E153&lt;&gt;"","M","")</f>
        <v>M</v>
      </c>
      <c r="J153" s="92" t="s">
        <v>52</v>
      </c>
      <c r="K153" s="93"/>
    </row>
    <row r="154" customFormat="false" ht="12.75" hidden="false" customHeight="false" outlineLevel="0" collapsed="false">
      <c r="A154" s="83" t="n">
        <f aca="true">+IF(NOT(ISBLANK(INDIRECT("e"&amp;ROW()))),MAX(INDIRECT("a$16:A"&amp;ROW()-1))+1,"")</f>
        <v>139</v>
      </c>
      <c r="B154" s="104" t="s">
        <v>327</v>
      </c>
      <c r="C154" s="99"/>
      <c r="D154" s="86" t="s">
        <v>328</v>
      </c>
      <c r="E154" s="105" t="s">
        <v>62</v>
      </c>
      <c r="F154" s="96" t="n">
        <v>65.48</v>
      </c>
      <c r="G154" s="89"/>
      <c r="H154" s="90" t="n">
        <f aca="false">+IF(AND(F154="",G154=""),"",ROUND(F154*G154,2))</f>
        <v>0</v>
      </c>
      <c r="I154" s="91" t="str">
        <f aca="false">IF(E154&lt;&gt;"","M","")</f>
        <v>M</v>
      </c>
      <c r="J154" s="92" t="s">
        <v>52</v>
      </c>
      <c r="K154" s="93"/>
    </row>
    <row r="155" customFormat="false" ht="12.75" hidden="false" customHeight="false" outlineLevel="0" collapsed="false">
      <c r="A155" s="83" t="n">
        <f aca="true">+IF(NOT(ISBLANK(INDIRECT("e"&amp;ROW()))),MAX(INDIRECT("a$16:A"&amp;ROW()-1))+1,"")</f>
        <v>140</v>
      </c>
      <c r="B155" s="104" t="s">
        <v>329</v>
      </c>
      <c r="C155" s="99"/>
      <c r="D155" s="86" t="s">
        <v>330</v>
      </c>
      <c r="E155" s="105" t="s">
        <v>75</v>
      </c>
      <c r="F155" s="96" t="n">
        <v>1896.17</v>
      </c>
      <c r="G155" s="89"/>
      <c r="H155" s="90" t="n">
        <f aca="false">+IF(AND(F155="",G155=""),"",ROUND(F155*G155,2))</f>
        <v>0</v>
      </c>
      <c r="I155" s="91" t="str">
        <f aca="false">IF(E155&lt;&gt;"","M","")</f>
        <v>M</v>
      </c>
      <c r="J155" s="92" t="s">
        <v>52</v>
      </c>
      <c r="K155" s="93"/>
    </row>
    <row r="156" customFormat="false" ht="12.75" hidden="false" customHeight="false" outlineLevel="0" collapsed="false">
      <c r="A156" s="83" t="n">
        <f aca="true">+IF(NOT(ISBLANK(INDIRECT("e"&amp;ROW()))),MAX(INDIRECT("a$16:A"&amp;ROW()-1))+1,"")</f>
        <v>141</v>
      </c>
      <c r="B156" s="104" t="s">
        <v>331</v>
      </c>
      <c r="C156" s="99" t="s">
        <v>56</v>
      </c>
      <c r="D156" s="86" t="s">
        <v>332</v>
      </c>
      <c r="E156" s="105" t="s">
        <v>75</v>
      </c>
      <c r="F156" s="96" t="n">
        <v>26.21</v>
      </c>
      <c r="G156" s="89"/>
      <c r="H156" s="90" t="n">
        <f aca="false">+IF(AND(F156="",G156=""),"",ROUND(F156*G156,2))</f>
        <v>0</v>
      </c>
      <c r="I156" s="91" t="str">
        <f aca="false">IF(E156&lt;&gt;"","M","")</f>
        <v>M</v>
      </c>
      <c r="J156" s="92" t="s">
        <v>45</v>
      </c>
      <c r="K156" s="93"/>
    </row>
    <row r="157" customFormat="false" ht="12.75" hidden="false" customHeight="false" outlineLevel="0" collapsed="false">
      <c r="A157" s="83" t="n">
        <f aca="true">+IF(NOT(ISBLANK(INDIRECT("e"&amp;ROW()))),MAX(INDIRECT("a$16:A"&amp;ROW()-1))+1,"")</f>
        <v>142</v>
      </c>
      <c r="B157" s="104" t="s">
        <v>333</v>
      </c>
      <c r="C157" s="99"/>
      <c r="D157" s="86" t="s">
        <v>334</v>
      </c>
      <c r="E157" s="105" t="s">
        <v>62</v>
      </c>
      <c r="F157" s="96" t="n">
        <v>293.81</v>
      </c>
      <c r="G157" s="89"/>
      <c r="H157" s="90" t="n">
        <f aca="false">+IF(AND(F157="",G157=""),"",ROUND(F157*G157,2))</f>
        <v>0</v>
      </c>
      <c r="I157" s="91" t="str">
        <f aca="false">IF(E157&lt;&gt;"","M","")</f>
        <v>M</v>
      </c>
      <c r="J157" s="92" t="s">
        <v>45</v>
      </c>
      <c r="K157" s="93"/>
    </row>
    <row r="158" customFormat="false" ht="12.75" hidden="false" customHeight="false" outlineLevel="0" collapsed="false">
      <c r="A158" s="83" t="n">
        <f aca="true">+IF(NOT(ISBLANK(INDIRECT("e"&amp;ROW()))),MAX(INDIRECT("a$16:A"&amp;ROW()-1))+1,"")</f>
        <v>143</v>
      </c>
      <c r="B158" s="104" t="s">
        <v>335</v>
      </c>
      <c r="C158" s="99"/>
      <c r="D158" s="86" t="s">
        <v>336</v>
      </c>
      <c r="E158" s="105" t="s">
        <v>75</v>
      </c>
      <c r="F158" s="96" t="n">
        <v>293.81</v>
      </c>
      <c r="G158" s="89"/>
      <c r="H158" s="90" t="n">
        <f aca="false">+IF(AND(F158="",G158=""),"",ROUND(F158*G158,2))</f>
        <v>0</v>
      </c>
      <c r="I158" s="91" t="str">
        <f aca="false">IF(E158&lt;&gt;"","M","")</f>
        <v>M</v>
      </c>
      <c r="J158" s="92" t="s">
        <v>45</v>
      </c>
      <c r="K158" s="93"/>
    </row>
    <row r="159" customFormat="false" ht="12.75" hidden="false" customHeight="false" outlineLevel="0" collapsed="false">
      <c r="A159" s="83" t="n">
        <f aca="true">+IF(NOT(ISBLANK(INDIRECT("e"&amp;ROW()))),MAX(INDIRECT("a$16:A"&amp;ROW()-1))+1,"")</f>
        <v>144</v>
      </c>
      <c r="B159" s="104" t="s">
        <v>337</v>
      </c>
      <c r="C159" s="99"/>
      <c r="D159" s="86" t="s">
        <v>338</v>
      </c>
      <c r="E159" s="105" t="s">
        <v>339</v>
      </c>
      <c r="F159" s="96" t="n">
        <v>8</v>
      </c>
      <c r="G159" s="89"/>
      <c r="H159" s="90" t="n">
        <f aca="false">+IF(AND(F159="",G159=""),"",ROUND(F159*G159,2))</f>
        <v>0</v>
      </c>
      <c r="I159" s="91" t="str">
        <f aca="false">IF(E159&lt;&gt;"","M","")</f>
        <v>M</v>
      </c>
      <c r="J159" s="92" t="s">
        <v>45</v>
      </c>
      <c r="K159" s="93"/>
    </row>
    <row r="160" customFormat="false" ht="12.75" hidden="false" customHeight="false" outlineLevel="0" collapsed="false">
      <c r="A160" s="83" t="n">
        <f aca="true">+IF(NOT(ISBLANK(INDIRECT("e"&amp;ROW()))),MAX(INDIRECT("a$16:A"&amp;ROW()-1))+1,"")</f>
        <v>145</v>
      </c>
      <c r="B160" s="104" t="s">
        <v>340</v>
      </c>
      <c r="C160" s="99"/>
      <c r="D160" s="86" t="s">
        <v>341</v>
      </c>
      <c r="E160" s="105" t="s">
        <v>75</v>
      </c>
      <c r="F160" s="96" t="n">
        <v>141.65</v>
      </c>
      <c r="G160" s="89"/>
      <c r="H160" s="90" t="n">
        <f aca="false">+IF(AND(F160="",G160=""),"",ROUND(F160*G160,2))</f>
        <v>0</v>
      </c>
      <c r="I160" s="91" t="str">
        <f aca="false">IF(E160&lt;&gt;"","M","")</f>
        <v>M</v>
      </c>
      <c r="J160" s="92" t="s">
        <v>52</v>
      </c>
      <c r="K160" s="93"/>
    </row>
    <row r="161" customFormat="false" ht="12.75" hidden="false" customHeight="false" outlineLevel="0" collapsed="false">
      <c r="A161" s="83" t="n">
        <f aca="true">+IF(NOT(ISBLANK(INDIRECT("e"&amp;ROW()))),MAX(INDIRECT("a$16:A"&amp;ROW()-1))+1,"")</f>
        <v>146</v>
      </c>
      <c r="B161" s="104" t="s">
        <v>342</v>
      </c>
      <c r="C161" s="99"/>
      <c r="D161" s="86" t="s">
        <v>343</v>
      </c>
      <c r="E161" s="105" t="s">
        <v>75</v>
      </c>
      <c r="F161" s="96" t="n">
        <v>1317.8</v>
      </c>
      <c r="G161" s="89"/>
      <c r="H161" s="90" t="n">
        <f aca="false">+IF(AND(F161="",G161=""),"",ROUND(F161*G161,2))</f>
        <v>0</v>
      </c>
      <c r="I161" s="91" t="str">
        <f aca="false">IF(E161&lt;&gt;"","M","")</f>
        <v>M</v>
      </c>
      <c r="J161" s="92" t="s">
        <v>52</v>
      </c>
      <c r="K161" s="93"/>
    </row>
    <row r="162" customFormat="false" ht="12.75" hidden="false" customHeight="false" outlineLevel="0" collapsed="false">
      <c r="A162" s="83" t="n">
        <f aca="true">+IF(NOT(ISBLANK(INDIRECT("e"&amp;ROW()))),MAX(INDIRECT("a$16:A"&amp;ROW()-1))+1,"")</f>
        <v>147</v>
      </c>
      <c r="B162" s="104" t="s">
        <v>344</v>
      </c>
      <c r="C162" s="99"/>
      <c r="D162" s="86" t="s">
        <v>345</v>
      </c>
      <c r="E162" s="105" t="s">
        <v>75</v>
      </c>
      <c r="F162" s="96" t="n">
        <v>141.65</v>
      </c>
      <c r="G162" s="89"/>
      <c r="H162" s="90" t="n">
        <f aca="false">+IF(AND(F162="",G162=""),"",ROUND(F162*G162,2))</f>
        <v>0</v>
      </c>
      <c r="I162" s="91" t="str">
        <f aca="false">IF(E162&lt;&gt;"","M","")</f>
        <v>M</v>
      </c>
      <c r="J162" s="92" t="s">
        <v>52</v>
      </c>
      <c r="K162" s="93"/>
    </row>
    <row r="163" customFormat="false" ht="12.75" hidden="false" customHeight="false" outlineLevel="0" collapsed="false">
      <c r="A163" s="83" t="n">
        <f aca="true">+IF(NOT(ISBLANK(INDIRECT("e"&amp;ROW()))),MAX(INDIRECT("a$16:A"&amp;ROW()-1))+1,"")</f>
        <v>148</v>
      </c>
      <c r="B163" s="104" t="s">
        <v>346</v>
      </c>
      <c r="C163" s="99"/>
      <c r="D163" s="86" t="s">
        <v>347</v>
      </c>
      <c r="E163" s="105" t="s">
        <v>75</v>
      </c>
      <c r="F163" s="96" t="n">
        <v>1317.8</v>
      </c>
      <c r="G163" s="89"/>
      <c r="H163" s="90" t="n">
        <f aca="false">+IF(AND(F163="",G163=""),"",ROUND(F163*G163,2))</f>
        <v>0</v>
      </c>
      <c r="I163" s="91" t="str">
        <f aca="false">IF(E163&lt;&gt;"","M","")</f>
        <v>M</v>
      </c>
      <c r="J163" s="92" t="s">
        <v>52</v>
      </c>
      <c r="K163" s="93"/>
    </row>
    <row r="164" customFormat="false" ht="12.75" hidden="false" customHeight="false" outlineLevel="0" collapsed="false">
      <c r="A164" s="83" t="n">
        <f aca="true">+IF(NOT(ISBLANK(INDIRECT("e"&amp;ROW()))),MAX(INDIRECT("a$16:A"&amp;ROW()-1))+1,"")</f>
        <v>149</v>
      </c>
      <c r="B164" s="104" t="s">
        <v>348</v>
      </c>
      <c r="C164" s="99"/>
      <c r="D164" s="86" t="s">
        <v>349</v>
      </c>
      <c r="E164" s="105" t="s">
        <v>322</v>
      </c>
      <c r="F164" s="96" t="n">
        <v>10</v>
      </c>
      <c r="G164" s="89"/>
      <c r="H164" s="90" t="n">
        <f aca="false">+IF(AND(F164="",G164=""),"",ROUND(F164*G164,2))</f>
        <v>0</v>
      </c>
      <c r="I164" s="91" t="str">
        <f aca="false">IF(E164&lt;&gt;"","M","")</f>
        <v>M</v>
      </c>
      <c r="J164" s="92" t="s">
        <v>52</v>
      </c>
      <c r="K164" s="93"/>
    </row>
    <row r="165" customFormat="false" ht="12.75" hidden="false" customHeight="false" outlineLevel="0" collapsed="false">
      <c r="A165" s="83" t="n">
        <f aca="true">+IF(NOT(ISBLANK(INDIRECT("e"&amp;ROW()))),MAX(INDIRECT("a$16:A"&amp;ROW()-1))+1,"")</f>
        <v>150</v>
      </c>
      <c r="B165" s="104" t="s">
        <v>350</v>
      </c>
      <c r="C165" s="99"/>
      <c r="D165" s="86" t="s">
        <v>351</v>
      </c>
      <c r="E165" s="105" t="s">
        <v>322</v>
      </c>
      <c r="F165" s="96" t="n">
        <v>10</v>
      </c>
      <c r="G165" s="89"/>
      <c r="H165" s="90" t="n">
        <f aca="false">+IF(AND(F165="",G165=""),"",ROUND(F165*G165,2))</f>
        <v>0</v>
      </c>
      <c r="I165" s="91" t="str">
        <f aca="false">IF(E165&lt;&gt;"","M","")</f>
        <v>M</v>
      </c>
      <c r="J165" s="92" t="s">
        <v>52</v>
      </c>
      <c r="K165" s="93"/>
    </row>
    <row r="166" customFormat="false" ht="12.75" hidden="false" customHeight="false" outlineLevel="0" collapsed="false">
      <c r="A166" s="83" t="n">
        <f aca="true">+IF(NOT(ISBLANK(INDIRECT("e"&amp;ROW()))),MAX(INDIRECT("a$16:A"&amp;ROW()-1))+1,"")</f>
        <v>151</v>
      </c>
      <c r="B166" s="104" t="s">
        <v>352</v>
      </c>
      <c r="C166" s="99"/>
      <c r="D166" s="86" t="s">
        <v>353</v>
      </c>
      <c r="E166" s="105" t="s">
        <v>75</v>
      </c>
      <c r="F166" s="96" t="n">
        <v>1317.8</v>
      </c>
      <c r="G166" s="89"/>
      <c r="H166" s="90" t="n">
        <f aca="false">+IF(AND(F166="",G166=""),"",ROUND(F166*G166,2))</f>
        <v>0</v>
      </c>
      <c r="I166" s="91" t="str">
        <f aca="false">IF(E166&lt;&gt;"","M","")</f>
        <v>M</v>
      </c>
      <c r="J166" s="92" t="s">
        <v>52</v>
      </c>
      <c r="K166" s="93"/>
    </row>
    <row r="167" customFormat="false" ht="12.75" hidden="false" customHeight="false" outlineLevel="0" collapsed="false">
      <c r="A167" s="83" t="n">
        <f aca="true">+IF(NOT(ISBLANK(INDIRECT("e"&amp;ROW()))),MAX(INDIRECT("a$16:A"&amp;ROW()-1))+1,"")</f>
        <v>152</v>
      </c>
      <c r="B167" s="104" t="s">
        <v>354</v>
      </c>
      <c r="C167" s="99"/>
      <c r="D167" s="86" t="s">
        <v>355</v>
      </c>
      <c r="E167" s="105" t="s">
        <v>75</v>
      </c>
      <c r="F167" s="96" t="n">
        <v>141.65</v>
      </c>
      <c r="G167" s="89"/>
      <c r="H167" s="90" t="n">
        <f aca="false">+IF(AND(F167="",G167=""),"",ROUND(F167*G167,2))</f>
        <v>0</v>
      </c>
      <c r="I167" s="91" t="str">
        <f aca="false">IF(E167&lt;&gt;"","M","")</f>
        <v>M</v>
      </c>
      <c r="J167" s="92" t="s">
        <v>52</v>
      </c>
      <c r="K167" s="93"/>
    </row>
    <row r="168" customFormat="false" ht="12.75" hidden="false" customHeight="false" outlineLevel="0" collapsed="false">
      <c r="A168" s="83" t="n">
        <f aca="true">+IF(NOT(ISBLANK(INDIRECT("e"&amp;ROW()))),MAX(INDIRECT("a$16:A"&amp;ROW()-1))+1,"")</f>
        <v>153</v>
      </c>
      <c r="B168" s="104" t="s">
        <v>356</v>
      </c>
      <c r="C168" s="99"/>
      <c r="D168" s="86" t="s">
        <v>357</v>
      </c>
      <c r="E168" s="105" t="s">
        <v>127</v>
      </c>
      <c r="F168" s="96" t="n">
        <v>419.97</v>
      </c>
      <c r="G168" s="89"/>
      <c r="H168" s="90" t="n">
        <f aca="false">+IF(AND(F168="",G168=""),"",ROUND(F168*G168,2))</f>
        <v>0</v>
      </c>
      <c r="I168" s="91" t="str">
        <f aca="false">IF(E168&lt;&gt;"","M","")</f>
        <v>M</v>
      </c>
      <c r="J168" s="92" t="s">
        <v>52</v>
      </c>
      <c r="K168" s="93"/>
    </row>
    <row r="169" customFormat="false" ht="12.75" hidden="false" customHeight="false" outlineLevel="0" collapsed="false">
      <c r="A169" s="83" t="n">
        <f aca="true">+IF(NOT(ISBLANK(INDIRECT("e"&amp;ROW()))),MAX(INDIRECT("a$16:A"&amp;ROW()-1))+1,"")</f>
        <v>154</v>
      </c>
      <c r="B169" s="104" t="s">
        <v>358</v>
      </c>
      <c r="C169" s="99"/>
      <c r="D169" s="86" t="s">
        <v>359</v>
      </c>
      <c r="E169" s="105" t="s">
        <v>75</v>
      </c>
      <c r="F169" s="96" t="n">
        <v>209.99</v>
      </c>
      <c r="G169" s="89"/>
      <c r="H169" s="90" t="n">
        <f aca="false">+IF(AND(F169="",G169=""),"",ROUND(F169*G169,2))</f>
        <v>0</v>
      </c>
      <c r="I169" s="91" t="str">
        <f aca="false">IF(E169&lt;&gt;"","M","")</f>
        <v>M</v>
      </c>
      <c r="J169" s="92" t="s">
        <v>52</v>
      </c>
      <c r="K169" s="93"/>
    </row>
    <row r="170" customFormat="false" ht="12.75" hidden="false" customHeight="false" outlineLevel="0" collapsed="false">
      <c r="A170" s="83" t="n">
        <f aca="true">+IF(NOT(ISBLANK(INDIRECT("e"&amp;ROW()))),MAX(INDIRECT("a$16:A"&amp;ROW()-1))+1,"")</f>
        <v>155</v>
      </c>
      <c r="B170" s="104" t="s">
        <v>360</v>
      </c>
      <c r="C170" s="99"/>
      <c r="D170" s="86" t="s">
        <v>361</v>
      </c>
      <c r="E170" s="105" t="s">
        <v>75</v>
      </c>
      <c r="F170" s="96" t="n">
        <v>629.97</v>
      </c>
      <c r="G170" s="89"/>
      <c r="H170" s="90" t="n">
        <f aca="false">+IF(AND(F170="",G170=""),"",ROUND(F170*G170,2))</f>
        <v>0</v>
      </c>
      <c r="I170" s="91" t="str">
        <f aca="false">IF(E170&lt;&gt;"","M","")</f>
        <v>M</v>
      </c>
      <c r="J170" s="92" t="s">
        <v>52</v>
      </c>
      <c r="K170" s="93"/>
    </row>
    <row r="171" customFormat="false" ht="12.75" hidden="false" customHeight="false" outlineLevel="0" collapsed="false">
      <c r="A171" s="83" t="n">
        <f aca="true">+IF(NOT(ISBLANK(INDIRECT("e"&amp;ROW()))),MAX(INDIRECT("a$16:A"&amp;ROW()-1))+1,"")</f>
        <v>156</v>
      </c>
      <c r="B171" s="104" t="s">
        <v>362</v>
      </c>
      <c r="C171" s="99"/>
      <c r="D171" s="86" t="s">
        <v>363</v>
      </c>
      <c r="E171" s="105" t="s">
        <v>75</v>
      </c>
      <c r="F171" s="96" t="n">
        <v>1317.8</v>
      </c>
      <c r="G171" s="89"/>
      <c r="H171" s="90" t="n">
        <f aca="false">+IF(AND(F171="",G171=""),"",ROUND(F171*G171,2))</f>
        <v>0</v>
      </c>
      <c r="I171" s="91" t="str">
        <f aca="false">IF(E171&lt;&gt;"","M","")</f>
        <v>M</v>
      </c>
      <c r="J171" s="92" t="s">
        <v>52</v>
      </c>
      <c r="K171" s="93"/>
    </row>
    <row r="172" customFormat="false" ht="12.75" hidden="false" customHeight="false" outlineLevel="0" collapsed="false">
      <c r="A172" s="83" t="n">
        <f aca="true">+IF(NOT(ISBLANK(INDIRECT("e"&amp;ROW()))),MAX(INDIRECT("a$16:A"&amp;ROW()-1))+1,"")</f>
        <v>157</v>
      </c>
      <c r="B172" s="104" t="s">
        <v>364</v>
      </c>
      <c r="C172" s="99" t="s">
        <v>56</v>
      </c>
      <c r="D172" s="86" t="s">
        <v>365</v>
      </c>
      <c r="E172" s="105" t="s">
        <v>44</v>
      </c>
      <c r="F172" s="96" t="n">
        <v>1</v>
      </c>
      <c r="G172" s="89"/>
      <c r="H172" s="90" t="n">
        <f aca="false">+IF(AND(F172="",G172=""),"",ROUND(F172*G172,2))</f>
        <v>0</v>
      </c>
      <c r="I172" s="91" t="str">
        <f aca="false">IF(E172&lt;&gt;"","M","")</f>
        <v>M</v>
      </c>
      <c r="J172" s="92" t="s">
        <v>52</v>
      </c>
      <c r="K172" s="93"/>
    </row>
    <row r="173" customFormat="false" ht="12.75" hidden="false" customHeight="false" outlineLevel="0" collapsed="false">
      <c r="A173" s="83" t="n">
        <f aca="true">+IF(NOT(ISBLANK(INDIRECT("e"&amp;ROW()))),MAX(INDIRECT("a$16:A"&amp;ROW()-1))+1,"")</f>
        <v>158</v>
      </c>
      <c r="B173" s="104" t="s">
        <v>366</v>
      </c>
      <c r="C173" s="99" t="s">
        <v>56</v>
      </c>
      <c r="D173" s="86" t="s">
        <v>367</v>
      </c>
      <c r="E173" s="105" t="s">
        <v>44</v>
      </c>
      <c r="F173" s="96" t="n">
        <v>1</v>
      </c>
      <c r="G173" s="89"/>
      <c r="H173" s="90" t="n">
        <f aca="false">+IF(AND(F173="",G173=""),"",ROUND(F173*G173,2))</f>
        <v>0</v>
      </c>
      <c r="I173" s="91" t="str">
        <f aca="false">IF(E173&lt;&gt;"","M","")</f>
        <v>M</v>
      </c>
      <c r="J173" s="92" t="s">
        <v>52</v>
      </c>
      <c r="K173" s="93"/>
    </row>
    <row r="174" customFormat="false" ht="12.75" hidden="false" customHeight="false" outlineLevel="0" collapsed="false">
      <c r="A174" s="83" t="n">
        <f aca="true">+IF(NOT(ISBLANK(INDIRECT("e"&amp;ROW()))),MAX(INDIRECT("a$16:A"&amp;ROW()-1))+1,"")</f>
        <v>159</v>
      </c>
      <c r="B174" s="104" t="s">
        <v>368</v>
      </c>
      <c r="C174" s="99" t="s">
        <v>56</v>
      </c>
      <c r="D174" s="86" t="s">
        <v>369</v>
      </c>
      <c r="E174" s="105" t="s">
        <v>44</v>
      </c>
      <c r="F174" s="96" t="n">
        <v>1</v>
      </c>
      <c r="G174" s="89"/>
      <c r="H174" s="90" t="n">
        <f aca="false">+IF(AND(F174="",G174=""),"",ROUND(F174*G174,2))</f>
        <v>0</v>
      </c>
      <c r="I174" s="91" t="str">
        <f aca="false">IF(E174&lt;&gt;"","M","")</f>
        <v>M</v>
      </c>
      <c r="J174" s="92" t="s">
        <v>52</v>
      </c>
      <c r="K174" s="93"/>
    </row>
    <row r="175" customFormat="false" ht="12.75" hidden="false" customHeight="false" outlineLevel="0" collapsed="false">
      <c r="A175" s="83" t="n">
        <f aca="true">+IF(NOT(ISBLANK(INDIRECT("e"&amp;ROW()))),MAX(INDIRECT("a$16:A"&amp;ROW()-1))+1,"")</f>
        <v>160</v>
      </c>
      <c r="B175" s="104" t="s">
        <v>370</v>
      </c>
      <c r="C175" s="99" t="s">
        <v>56</v>
      </c>
      <c r="D175" s="86" t="s">
        <v>371</v>
      </c>
      <c r="E175" s="105" t="s">
        <v>44</v>
      </c>
      <c r="F175" s="96" t="n">
        <v>1</v>
      </c>
      <c r="G175" s="89"/>
      <c r="H175" s="90" t="n">
        <f aca="false">+IF(AND(F175="",G175=""),"",ROUND(F175*G175,2))</f>
        <v>0</v>
      </c>
      <c r="I175" s="91" t="str">
        <f aca="false">IF(E175&lt;&gt;"","M","")</f>
        <v>M</v>
      </c>
      <c r="J175" s="92" t="s">
        <v>52</v>
      </c>
      <c r="K175" s="93"/>
    </row>
    <row r="176" customFormat="false" ht="12.75" hidden="false" customHeight="false" outlineLevel="0" collapsed="false">
      <c r="A176" s="83" t="n">
        <f aca="true">+IF(NOT(ISBLANK(INDIRECT("e"&amp;ROW()))),MAX(INDIRECT("a$16:A"&amp;ROW()-1))+1,"")</f>
        <v>161</v>
      </c>
      <c r="B176" s="104" t="s">
        <v>372</v>
      </c>
      <c r="C176" s="99"/>
      <c r="D176" s="86" t="s">
        <v>373</v>
      </c>
      <c r="E176" s="105" t="s">
        <v>133</v>
      </c>
      <c r="F176" s="96" t="n">
        <v>5626.88</v>
      </c>
      <c r="G176" s="89"/>
      <c r="H176" s="90" t="n">
        <f aca="false">+IF(AND(F176="",G176=""),"",ROUND(F176*G176,2))</f>
        <v>0</v>
      </c>
      <c r="I176" s="91" t="str">
        <f aca="false">IF(E176&lt;&gt;"","M","")</f>
        <v>M</v>
      </c>
      <c r="J176" s="92" t="s">
        <v>374</v>
      </c>
      <c r="K176" s="93"/>
    </row>
    <row r="177" customFormat="false" ht="12.75" hidden="false" customHeight="false" outlineLevel="0" collapsed="false">
      <c r="A177" s="83" t="n">
        <f aca="true">+IF(NOT(ISBLANK(INDIRECT("e"&amp;ROW()))),MAX(INDIRECT("a$16:A"&amp;ROW()-1))+1,"")</f>
        <v>162</v>
      </c>
      <c r="B177" s="100" t="s">
        <v>372</v>
      </c>
      <c r="C177" s="85"/>
      <c r="D177" s="100" t="s">
        <v>373</v>
      </c>
      <c r="E177" s="101" t="s">
        <v>133</v>
      </c>
      <c r="F177" s="102" t="n">
        <v>14595.1</v>
      </c>
      <c r="G177" s="89"/>
      <c r="H177" s="90" t="n">
        <f aca="false">+IF(AND(F177="",G177=""),"",ROUND(F177*G177,2))</f>
        <v>0</v>
      </c>
      <c r="I177" s="103" t="str">
        <f aca="false">IF(E177&lt;&gt;"","M","")</f>
        <v>M</v>
      </c>
      <c r="J177" s="92" t="s">
        <v>76</v>
      </c>
      <c r="K177" s="93"/>
    </row>
    <row r="178" customFormat="false" ht="12.75" hidden="false" customHeight="false" outlineLevel="0" collapsed="false">
      <c r="A178" s="83" t="n">
        <f aca="true">+IF(NOT(ISBLANK(INDIRECT("e"&amp;ROW()))),MAX(INDIRECT("a$16:A"&amp;ROW()-1))+1,"")</f>
        <v>163</v>
      </c>
      <c r="B178" s="104" t="s">
        <v>375</v>
      </c>
      <c r="C178" s="99"/>
      <c r="D178" s="86" t="s">
        <v>376</v>
      </c>
      <c r="E178" s="105" t="s">
        <v>75</v>
      </c>
      <c r="F178" s="96" t="n">
        <v>71.01</v>
      </c>
      <c r="G178" s="89"/>
      <c r="H178" s="90" t="n">
        <f aca="false">+IF(AND(F178="",G178=""),"",ROUND(F178*G178,2))</f>
        <v>0</v>
      </c>
      <c r="I178" s="91" t="str">
        <f aca="false">IF(E178&lt;&gt;"","M","")</f>
        <v>M</v>
      </c>
      <c r="J178" s="92" t="s">
        <v>374</v>
      </c>
      <c r="K178" s="93"/>
    </row>
    <row r="179" customFormat="false" ht="12.75" hidden="false" customHeight="false" outlineLevel="0" collapsed="false">
      <c r="A179" s="83" t="n">
        <f aca="true">+IF(NOT(ISBLANK(INDIRECT("e"&amp;ROW()))),MAX(INDIRECT("a$16:A"&amp;ROW()-1))+1,"")</f>
        <v>164</v>
      </c>
      <c r="B179" s="104" t="s">
        <v>377</v>
      </c>
      <c r="C179" s="99"/>
      <c r="D179" s="86" t="s">
        <v>376</v>
      </c>
      <c r="E179" s="105" t="s">
        <v>75</v>
      </c>
      <c r="F179" s="96" t="n">
        <v>35</v>
      </c>
      <c r="G179" s="89"/>
      <c r="H179" s="90" t="n">
        <f aca="false">+IF(AND(F179="",G179=""),"",ROUND(F179*G179,2))</f>
        <v>0</v>
      </c>
      <c r="I179" s="91" t="str">
        <f aca="false">IF(E179&lt;&gt;"","M","")</f>
        <v>M</v>
      </c>
      <c r="J179" s="92" t="s">
        <v>374</v>
      </c>
      <c r="K179" s="93"/>
    </row>
    <row r="180" customFormat="false" ht="12.75" hidden="false" customHeight="false" outlineLevel="0" collapsed="false">
      <c r="A180" s="83" t="n">
        <f aca="true">+IF(NOT(ISBLANK(INDIRECT("e"&amp;ROW()))),MAX(INDIRECT("a$16:A"&amp;ROW()-1))+1,"")</f>
        <v>165</v>
      </c>
      <c r="B180" s="104" t="s">
        <v>378</v>
      </c>
      <c r="C180" s="99" t="s">
        <v>56</v>
      </c>
      <c r="D180" s="86" t="s">
        <v>379</v>
      </c>
      <c r="E180" s="105" t="s">
        <v>62</v>
      </c>
      <c r="F180" s="96" t="n">
        <v>40</v>
      </c>
      <c r="G180" s="89"/>
      <c r="H180" s="90" t="n">
        <f aca="false">+IF(AND(F180="",G180=""),"",ROUND(F180*G180,2))</f>
        <v>0</v>
      </c>
      <c r="I180" s="91" t="str">
        <f aca="false">IF(E180&lt;&gt;"","M","")</f>
        <v>M</v>
      </c>
      <c r="J180" s="92" t="s">
        <v>374</v>
      </c>
      <c r="K180" s="93"/>
    </row>
    <row r="181" customFormat="false" ht="12.75" hidden="false" customHeight="false" outlineLevel="0" collapsed="false">
      <c r="A181" s="83" t="n">
        <f aca="true">+IF(NOT(ISBLANK(INDIRECT("e"&amp;ROW()))),MAX(INDIRECT("a$16:A"&amp;ROW()-1))+1,"")</f>
        <v>166</v>
      </c>
      <c r="B181" s="104" t="s">
        <v>380</v>
      </c>
      <c r="C181" s="99"/>
      <c r="D181" s="86" t="s">
        <v>381</v>
      </c>
      <c r="E181" s="105" t="s">
        <v>75</v>
      </c>
      <c r="F181" s="96" t="n">
        <v>14.18</v>
      </c>
      <c r="G181" s="89"/>
      <c r="H181" s="90" t="n">
        <f aca="false">+IF(AND(F181="",G181=""),"",ROUND(F181*G181,2))</f>
        <v>0</v>
      </c>
      <c r="I181" s="91" t="str">
        <f aca="false">IF(E181&lt;&gt;"","M","")</f>
        <v>M</v>
      </c>
      <c r="J181" s="92" t="s">
        <v>374</v>
      </c>
      <c r="K181" s="93"/>
    </row>
    <row r="182" customFormat="false" ht="12.75" hidden="false" customHeight="false" outlineLevel="0" collapsed="false">
      <c r="A182" s="83" t="n">
        <f aca="true">+IF(NOT(ISBLANK(INDIRECT("e"&amp;ROW()))),MAX(INDIRECT("a$16:A"&amp;ROW()-1))+1,"")</f>
        <v>167</v>
      </c>
      <c r="B182" s="104" t="s">
        <v>382</v>
      </c>
      <c r="C182" s="99"/>
      <c r="D182" s="86" t="s">
        <v>383</v>
      </c>
      <c r="E182" s="105" t="s">
        <v>75</v>
      </c>
      <c r="F182" s="96" t="n">
        <v>16.1</v>
      </c>
      <c r="G182" s="89"/>
      <c r="H182" s="90" t="n">
        <f aca="false">+IF(AND(F182="",G182=""),"",ROUND(F182*G182,2))</f>
        <v>0</v>
      </c>
      <c r="I182" s="91" t="str">
        <f aca="false">IF(E182&lt;&gt;"","M","")</f>
        <v>M</v>
      </c>
      <c r="J182" s="92" t="s">
        <v>374</v>
      </c>
      <c r="K182" s="93"/>
    </row>
    <row r="183" customFormat="false" ht="12.75" hidden="false" customHeight="false" outlineLevel="0" collapsed="false">
      <c r="A183" s="83" t="n">
        <f aca="true">+IF(NOT(ISBLANK(INDIRECT("e"&amp;ROW()))),MAX(INDIRECT("a$16:A"&amp;ROW()-1))+1,"")</f>
        <v>168</v>
      </c>
      <c r="B183" s="104" t="s">
        <v>384</v>
      </c>
      <c r="C183" s="99"/>
      <c r="D183" s="86" t="s">
        <v>385</v>
      </c>
      <c r="E183" s="105" t="s">
        <v>75</v>
      </c>
      <c r="F183" s="96" t="n">
        <v>47.88</v>
      </c>
      <c r="G183" s="89"/>
      <c r="H183" s="90" t="n">
        <f aca="false">+IF(AND(F183="",G183=""),"",ROUND(F183*G183,2))</f>
        <v>0</v>
      </c>
      <c r="I183" s="91" t="str">
        <f aca="false">IF(E183&lt;&gt;"","M","")</f>
        <v>M</v>
      </c>
      <c r="J183" s="92" t="s">
        <v>374</v>
      </c>
      <c r="K183" s="93"/>
    </row>
    <row r="184" customFormat="false" ht="12.75" hidden="false" customHeight="false" outlineLevel="0" collapsed="false">
      <c r="A184" s="83" t="n">
        <f aca="true">+IF(NOT(ISBLANK(INDIRECT("e"&amp;ROW()))),MAX(INDIRECT("a$16:A"&amp;ROW()-1))+1,"")</f>
        <v>169</v>
      </c>
      <c r="B184" s="104" t="s">
        <v>386</v>
      </c>
      <c r="C184" s="99" t="s">
        <v>56</v>
      </c>
      <c r="D184" s="86" t="s">
        <v>387</v>
      </c>
      <c r="E184" s="105" t="s">
        <v>75</v>
      </c>
      <c r="F184" s="96" t="n">
        <v>620.29</v>
      </c>
      <c r="G184" s="89"/>
      <c r="H184" s="90" t="n">
        <f aca="false">+IF(AND(F184="",G184=""),"",ROUND(F184*G184,2))</f>
        <v>0</v>
      </c>
      <c r="I184" s="91" t="str">
        <f aca="false">IF(E184&lt;&gt;"","M","")</f>
        <v>M</v>
      </c>
      <c r="J184" s="92" t="s">
        <v>52</v>
      </c>
      <c r="K184" s="93"/>
    </row>
    <row r="185" customFormat="false" ht="12.75" hidden="false" customHeight="false" outlineLevel="0" collapsed="false">
      <c r="A185" s="83" t="n">
        <f aca="true">+IF(NOT(ISBLANK(INDIRECT("e"&amp;ROW()))),MAX(INDIRECT("a$16:A"&amp;ROW()-1))+1,"")</f>
        <v>170</v>
      </c>
      <c r="B185" s="104" t="s">
        <v>388</v>
      </c>
      <c r="C185" s="99" t="s">
        <v>56</v>
      </c>
      <c r="D185" s="86" t="s">
        <v>389</v>
      </c>
      <c r="E185" s="105" t="s">
        <v>75</v>
      </c>
      <c r="F185" s="96" t="n">
        <v>620.29</v>
      </c>
      <c r="G185" s="89"/>
      <c r="H185" s="90" t="n">
        <f aca="false">+IF(AND(F185="",G185=""),"",ROUND(F185*G185,2))</f>
        <v>0</v>
      </c>
      <c r="I185" s="91" t="str">
        <f aca="false">IF(E185&lt;&gt;"","M","")</f>
        <v>M</v>
      </c>
      <c r="J185" s="92" t="s">
        <v>52</v>
      </c>
      <c r="K185" s="93"/>
    </row>
    <row r="186" customFormat="false" ht="12.75" hidden="false" customHeight="false" outlineLevel="0" collapsed="false">
      <c r="A186" s="83" t="n">
        <f aca="true">+IF(NOT(ISBLANK(INDIRECT("e"&amp;ROW()))),MAX(INDIRECT("a$16:A"&amp;ROW()-1))+1,"")</f>
        <v>171</v>
      </c>
      <c r="B186" s="104" t="s">
        <v>390</v>
      </c>
      <c r="C186" s="99" t="s">
        <v>56</v>
      </c>
      <c r="D186" s="86" t="s">
        <v>391</v>
      </c>
      <c r="E186" s="105" t="s">
        <v>75</v>
      </c>
      <c r="F186" s="96" t="n">
        <v>620.29</v>
      </c>
      <c r="G186" s="89"/>
      <c r="H186" s="90" t="n">
        <f aca="false">+IF(AND(F186="",G186=""),"",ROUND(F186*G186,2))</f>
        <v>0</v>
      </c>
      <c r="I186" s="91" t="str">
        <f aca="false">IF(E186&lt;&gt;"","M","")</f>
        <v>M</v>
      </c>
      <c r="J186" s="92" t="s">
        <v>52</v>
      </c>
      <c r="K186" s="93"/>
    </row>
    <row r="187" customFormat="false" ht="12.75" hidden="false" customHeight="false" outlineLevel="0" collapsed="false">
      <c r="A187" s="83" t="n">
        <f aca="true">+IF(NOT(ISBLANK(INDIRECT("e"&amp;ROW()))),MAX(INDIRECT("a$16:A"&amp;ROW()-1))+1,"")</f>
        <v>172</v>
      </c>
      <c r="B187" s="104" t="s">
        <v>392</v>
      </c>
      <c r="C187" s="99" t="s">
        <v>56</v>
      </c>
      <c r="D187" s="86" t="s">
        <v>393</v>
      </c>
      <c r="E187" s="105" t="s">
        <v>44</v>
      </c>
      <c r="F187" s="96" t="n">
        <v>1</v>
      </c>
      <c r="G187" s="89"/>
      <c r="H187" s="90" t="n">
        <f aca="false">+IF(AND(F187="",G187=""),"",ROUND(F187*G187,2))</f>
        <v>0</v>
      </c>
      <c r="I187" s="91" t="str">
        <f aca="false">IF(E187&lt;&gt;"","M","")</f>
        <v>M</v>
      </c>
      <c r="J187" s="92" t="s">
        <v>52</v>
      </c>
      <c r="K187" s="93"/>
    </row>
    <row r="188" customFormat="false" ht="12.75" hidden="false" customHeight="false" outlineLevel="0" collapsed="false">
      <c r="A188" s="83" t="n">
        <f aca="true">+IF(NOT(ISBLANK(INDIRECT("e"&amp;ROW()))),MAX(INDIRECT("a$16:A"&amp;ROW()-1))+1,"")</f>
        <v>173</v>
      </c>
      <c r="B188" s="104" t="s">
        <v>394</v>
      </c>
      <c r="C188" s="99" t="s">
        <v>56</v>
      </c>
      <c r="D188" s="86" t="s">
        <v>395</v>
      </c>
      <c r="E188" s="105" t="s">
        <v>75</v>
      </c>
      <c r="F188" s="96" t="n">
        <v>408.03</v>
      </c>
      <c r="G188" s="89"/>
      <c r="H188" s="90" t="n">
        <f aca="false">+IF(AND(F188="",G188=""),"",ROUND(F188*G188,2))</f>
        <v>0</v>
      </c>
      <c r="I188" s="91" t="str">
        <f aca="false">IF(E188&lt;&gt;"","M","")</f>
        <v>M</v>
      </c>
      <c r="J188" s="92" t="s">
        <v>374</v>
      </c>
      <c r="K188" s="93"/>
    </row>
    <row r="189" customFormat="false" ht="12.75" hidden="false" customHeight="false" outlineLevel="0" collapsed="false">
      <c r="A189" s="83" t="n">
        <f aca="true">+IF(NOT(ISBLANK(INDIRECT("e"&amp;ROW()))),MAX(INDIRECT("a$16:A"&amp;ROW()-1))+1,"")</f>
        <v>174</v>
      </c>
      <c r="B189" s="104" t="s">
        <v>396</v>
      </c>
      <c r="C189" s="99" t="s">
        <v>56</v>
      </c>
      <c r="D189" s="86" t="s">
        <v>397</v>
      </c>
      <c r="E189" s="105" t="s">
        <v>75</v>
      </c>
      <c r="F189" s="96" t="n">
        <v>399.51</v>
      </c>
      <c r="G189" s="89"/>
      <c r="H189" s="90" t="n">
        <f aca="false">+IF(AND(F189="",G189=""),"",ROUND(F189*G189,2))</f>
        <v>0</v>
      </c>
      <c r="I189" s="91" t="str">
        <f aca="false">IF(E189&lt;&gt;"","M","")</f>
        <v>M</v>
      </c>
      <c r="J189" s="92" t="s">
        <v>374</v>
      </c>
      <c r="K189" s="93"/>
    </row>
    <row r="190" customFormat="false" ht="12.75" hidden="false" customHeight="false" outlineLevel="0" collapsed="false">
      <c r="A190" s="83" t="n">
        <f aca="true">+IF(NOT(ISBLANK(INDIRECT("e"&amp;ROW()))),MAX(INDIRECT("a$16:A"&amp;ROW()-1))+1,"")</f>
        <v>175</v>
      </c>
      <c r="B190" s="104" t="s">
        <v>398</v>
      </c>
      <c r="C190" s="99" t="s">
        <v>56</v>
      </c>
      <c r="D190" s="86" t="s">
        <v>399</v>
      </c>
      <c r="E190" s="105" t="s">
        <v>44</v>
      </c>
      <c r="F190" s="96" t="n">
        <v>2</v>
      </c>
      <c r="G190" s="89"/>
      <c r="H190" s="90" t="n">
        <f aca="false">+IF(AND(F190="",G190=""),"",ROUND(F190*G190,2))</f>
        <v>0</v>
      </c>
      <c r="I190" s="91" t="str">
        <f aca="false">IF(E190&lt;&gt;"","M","")</f>
        <v>M</v>
      </c>
      <c r="J190" s="92" t="s">
        <v>374</v>
      </c>
      <c r="K190" s="93"/>
    </row>
    <row r="191" customFormat="false" ht="12.75" hidden="false" customHeight="false" outlineLevel="0" collapsed="false">
      <c r="A191" s="83" t="n">
        <f aca="true">+IF(NOT(ISBLANK(INDIRECT("e"&amp;ROW()))),MAX(INDIRECT("a$16:A"&amp;ROW()-1))+1,"")</f>
        <v>176</v>
      </c>
      <c r="B191" s="104" t="s">
        <v>400</v>
      </c>
      <c r="C191" s="99" t="s">
        <v>56</v>
      </c>
      <c r="D191" s="86" t="s">
        <v>401</v>
      </c>
      <c r="E191" s="105" t="s">
        <v>44</v>
      </c>
      <c r="F191" s="96" t="n">
        <v>7</v>
      </c>
      <c r="G191" s="89"/>
      <c r="H191" s="90" t="n">
        <f aca="false">+IF(AND(F191="",G191=""),"",ROUND(F191*G191,2))</f>
        <v>0</v>
      </c>
      <c r="I191" s="91" t="str">
        <f aca="false">IF(E191&lt;&gt;"","M","")</f>
        <v>M</v>
      </c>
      <c r="J191" s="92" t="s">
        <v>374</v>
      </c>
      <c r="K191" s="93"/>
    </row>
    <row r="192" customFormat="false" ht="12.75" hidden="false" customHeight="false" outlineLevel="0" collapsed="false">
      <c r="A192" s="83" t="n">
        <f aca="true">+IF(NOT(ISBLANK(INDIRECT("e"&amp;ROW()))),MAX(INDIRECT("a$16:A"&amp;ROW()-1))+1,"")</f>
        <v>177</v>
      </c>
      <c r="B192" s="104" t="s">
        <v>402</v>
      </c>
      <c r="C192" s="99" t="s">
        <v>56</v>
      </c>
      <c r="D192" s="86" t="s">
        <v>403</v>
      </c>
      <c r="E192" s="105" t="s">
        <v>44</v>
      </c>
      <c r="F192" s="96" t="n">
        <v>1</v>
      </c>
      <c r="G192" s="89"/>
      <c r="H192" s="90" t="n">
        <f aca="false">+IF(AND(F192="",G192=""),"",ROUND(F192*G192,2))</f>
        <v>0</v>
      </c>
      <c r="I192" s="91" t="str">
        <f aca="false">IF(E192&lt;&gt;"","M","")</f>
        <v>M</v>
      </c>
      <c r="J192" s="92" t="s">
        <v>374</v>
      </c>
      <c r="K192" s="93"/>
    </row>
    <row r="193" customFormat="false" ht="12.75" hidden="false" customHeight="false" outlineLevel="0" collapsed="false">
      <c r="A193" s="83" t="n">
        <f aca="true">+IF(NOT(ISBLANK(INDIRECT("e"&amp;ROW()))),MAX(INDIRECT("a$16:A"&amp;ROW()-1))+1,"")</f>
        <v>178</v>
      </c>
      <c r="B193" s="104" t="s">
        <v>404</v>
      </c>
      <c r="C193" s="99" t="s">
        <v>56</v>
      </c>
      <c r="D193" s="86" t="s">
        <v>405</v>
      </c>
      <c r="E193" s="105" t="s">
        <v>44</v>
      </c>
      <c r="F193" s="96" t="n">
        <v>2</v>
      </c>
      <c r="G193" s="89"/>
      <c r="H193" s="90" t="n">
        <f aca="false">+IF(AND(F193="",G193=""),"",ROUND(F193*G193,2))</f>
        <v>0</v>
      </c>
      <c r="I193" s="91" t="str">
        <f aca="false">IF(E193&lt;&gt;"","M","")</f>
        <v>M</v>
      </c>
      <c r="J193" s="92" t="s">
        <v>374</v>
      </c>
      <c r="K193" s="93"/>
    </row>
    <row r="194" customFormat="false" ht="12.75" hidden="false" customHeight="false" outlineLevel="0" collapsed="false">
      <c r="A194" s="83" t="n">
        <f aca="true">+IF(NOT(ISBLANK(INDIRECT("e"&amp;ROW()))),MAX(INDIRECT("a$16:A"&amp;ROW()-1))+1,"")</f>
        <v>179</v>
      </c>
      <c r="B194" s="104" t="s">
        <v>406</v>
      </c>
      <c r="C194" s="99" t="s">
        <v>56</v>
      </c>
      <c r="D194" s="86" t="s">
        <v>407</v>
      </c>
      <c r="E194" s="105" t="s">
        <v>44</v>
      </c>
      <c r="F194" s="96" t="n">
        <v>3</v>
      </c>
      <c r="G194" s="89"/>
      <c r="H194" s="90" t="n">
        <f aca="false">+IF(AND(F194="",G194=""),"",ROUND(F194*G194,2))</f>
        <v>0</v>
      </c>
      <c r="I194" s="91" t="str">
        <f aca="false">IF(E194&lt;&gt;"","M","")</f>
        <v>M</v>
      </c>
      <c r="J194" s="92" t="s">
        <v>374</v>
      </c>
      <c r="K194" s="93"/>
    </row>
    <row r="195" customFormat="false" ht="12.75" hidden="false" customHeight="false" outlineLevel="0" collapsed="false">
      <c r="A195" s="83" t="n">
        <f aca="true">+IF(NOT(ISBLANK(INDIRECT("e"&amp;ROW()))),MAX(INDIRECT("a$16:A"&amp;ROW()-1))+1,"")</f>
        <v>180</v>
      </c>
      <c r="B195" s="104" t="s">
        <v>408</v>
      </c>
      <c r="C195" s="99" t="s">
        <v>56</v>
      </c>
      <c r="D195" s="86" t="s">
        <v>409</v>
      </c>
      <c r="E195" s="105" t="s">
        <v>44</v>
      </c>
      <c r="F195" s="96" t="n">
        <v>2</v>
      </c>
      <c r="G195" s="89"/>
      <c r="H195" s="90" t="n">
        <f aca="false">+IF(AND(F195="",G195=""),"",ROUND(F195*G195,2))</f>
        <v>0</v>
      </c>
      <c r="I195" s="91" t="str">
        <f aca="false">IF(E195&lt;&gt;"","M","")</f>
        <v>M</v>
      </c>
      <c r="J195" s="92" t="s">
        <v>374</v>
      </c>
      <c r="K195" s="93"/>
    </row>
    <row r="196" customFormat="false" ht="12.75" hidden="false" customHeight="false" outlineLevel="0" collapsed="false">
      <c r="A196" s="83" t="n">
        <f aca="true">+IF(NOT(ISBLANK(INDIRECT("e"&amp;ROW()))),MAX(INDIRECT("a$16:A"&amp;ROW()-1))+1,"")</f>
        <v>181</v>
      </c>
      <c r="B196" s="104" t="s">
        <v>410</v>
      </c>
      <c r="C196" s="99"/>
      <c r="D196" s="86" t="s">
        <v>411</v>
      </c>
      <c r="E196" s="105" t="s">
        <v>44</v>
      </c>
      <c r="F196" s="96" t="n">
        <v>2</v>
      </c>
      <c r="G196" s="89"/>
      <c r="H196" s="90" t="n">
        <f aca="false">+IF(AND(F196="",G196=""),"",ROUND(F196*G196,2))</f>
        <v>0</v>
      </c>
      <c r="I196" s="91" t="str">
        <f aca="false">IF(E196&lt;&gt;"","M","")</f>
        <v>M</v>
      </c>
      <c r="J196" s="92" t="s">
        <v>374</v>
      </c>
      <c r="K196" s="93"/>
    </row>
    <row r="197" customFormat="false" ht="12.75" hidden="false" customHeight="false" outlineLevel="0" collapsed="false">
      <c r="A197" s="83" t="n">
        <f aca="true">+IF(NOT(ISBLANK(INDIRECT("e"&amp;ROW()))),MAX(INDIRECT("a$16:A"&amp;ROW()-1))+1,"")</f>
        <v>182</v>
      </c>
      <c r="B197" s="104" t="s">
        <v>412</v>
      </c>
      <c r="C197" s="99"/>
      <c r="D197" s="86" t="s">
        <v>413</v>
      </c>
      <c r="E197" s="105" t="s">
        <v>44</v>
      </c>
      <c r="F197" s="96" t="n">
        <v>3</v>
      </c>
      <c r="G197" s="89"/>
      <c r="H197" s="90" t="n">
        <f aca="false">+IF(AND(F197="",G197=""),"",ROUND(F197*G197,2))</f>
        <v>0</v>
      </c>
      <c r="I197" s="91" t="str">
        <f aca="false">IF(E197&lt;&gt;"","M","")</f>
        <v>M</v>
      </c>
      <c r="J197" s="92" t="s">
        <v>374</v>
      </c>
      <c r="K197" s="93"/>
    </row>
    <row r="198" customFormat="false" ht="12.75" hidden="false" customHeight="false" outlineLevel="0" collapsed="false">
      <c r="A198" s="83" t="n">
        <f aca="true">+IF(NOT(ISBLANK(INDIRECT("e"&amp;ROW()))),MAX(INDIRECT("a$16:A"&amp;ROW()-1))+1,"")</f>
        <v>183</v>
      </c>
      <c r="B198" s="104" t="s">
        <v>414</v>
      </c>
      <c r="C198" s="99" t="s">
        <v>56</v>
      </c>
      <c r="D198" s="86" t="s">
        <v>415</v>
      </c>
      <c r="E198" s="105" t="s">
        <v>44</v>
      </c>
      <c r="F198" s="96" t="n">
        <v>12</v>
      </c>
      <c r="G198" s="89"/>
      <c r="H198" s="90" t="n">
        <f aca="false">+IF(AND(F198="",G198=""),"",ROUND(F198*G198,2))</f>
        <v>0</v>
      </c>
      <c r="I198" s="91" t="str">
        <f aca="false">IF(E198&lt;&gt;"","M","")</f>
        <v>M</v>
      </c>
      <c r="J198" s="92" t="s">
        <v>374</v>
      </c>
      <c r="K198" s="93"/>
    </row>
    <row r="199" customFormat="false" ht="12.75" hidden="false" customHeight="false" outlineLevel="0" collapsed="false">
      <c r="A199" s="83" t="n">
        <f aca="true">+IF(NOT(ISBLANK(INDIRECT("e"&amp;ROW()))),MAX(INDIRECT("a$16:A"&amp;ROW()-1))+1,"")</f>
        <v>184</v>
      </c>
      <c r="B199" s="104" t="s">
        <v>416</v>
      </c>
      <c r="C199" s="99" t="s">
        <v>56</v>
      </c>
      <c r="D199" s="86" t="s">
        <v>417</v>
      </c>
      <c r="E199" s="105" t="s">
        <v>44</v>
      </c>
      <c r="F199" s="96" t="n">
        <v>16</v>
      </c>
      <c r="G199" s="89"/>
      <c r="H199" s="90" t="n">
        <f aca="false">+IF(AND(F199="",G199=""),"",ROUND(F199*G199,2))</f>
        <v>0</v>
      </c>
      <c r="I199" s="91" t="str">
        <f aca="false">IF(E199&lt;&gt;"","M","")</f>
        <v>M</v>
      </c>
      <c r="J199" s="92" t="s">
        <v>374</v>
      </c>
      <c r="K199" s="93"/>
    </row>
    <row r="200" customFormat="false" ht="12.75" hidden="false" customHeight="false" outlineLevel="0" collapsed="false">
      <c r="A200" s="83" t="n">
        <f aca="true">+IF(NOT(ISBLANK(INDIRECT("e"&amp;ROW()))),MAX(INDIRECT("a$16:A"&amp;ROW()-1))+1,"")</f>
        <v>185</v>
      </c>
      <c r="B200" s="104" t="s">
        <v>418</v>
      </c>
      <c r="C200" s="99" t="s">
        <v>56</v>
      </c>
      <c r="D200" s="86" t="s">
        <v>419</v>
      </c>
      <c r="E200" s="105" t="s">
        <v>44</v>
      </c>
      <c r="F200" s="96" t="n">
        <v>7</v>
      </c>
      <c r="G200" s="89"/>
      <c r="H200" s="90" t="n">
        <f aca="false">+IF(AND(F200="",G200=""),"",ROUND(F200*G200,2))</f>
        <v>0</v>
      </c>
      <c r="I200" s="91" t="str">
        <f aca="false">IF(E200&lt;&gt;"","M","")</f>
        <v>M</v>
      </c>
      <c r="J200" s="92" t="s">
        <v>374</v>
      </c>
      <c r="K200" s="93"/>
    </row>
    <row r="201" customFormat="false" ht="12.75" hidden="false" customHeight="false" outlineLevel="0" collapsed="false">
      <c r="A201" s="83" t="n">
        <f aca="true">+IF(NOT(ISBLANK(INDIRECT("e"&amp;ROW()))),MAX(INDIRECT("a$16:A"&amp;ROW()-1))+1,"")</f>
        <v>186</v>
      </c>
      <c r="B201" s="104" t="s">
        <v>420</v>
      </c>
      <c r="C201" s="99" t="s">
        <v>56</v>
      </c>
      <c r="D201" s="86" t="s">
        <v>421</v>
      </c>
      <c r="E201" s="105" t="s">
        <v>44</v>
      </c>
      <c r="F201" s="96" t="n">
        <v>6</v>
      </c>
      <c r="G201" s="89"/>
      <c r="H201" s="90" t="n">
        <f aca="false">+IF(AND(F201="",G201=""),"",ROUND(F201*G201,2))</f>
        <v>0</v>
      </c>
      <c r="I201" s="91" t="s">
        <v>51</v>
      </c>
      <c r="J201" s="92" t="s">
        <v>374</v>
      </c>
      <c r="K201" s="93"/>
    </row>
    <row r="202" customFormat="false" ht="12.75" hidden="false" customHeight="false" outlineLevel="0" collapsed="false">
      <c r="A202" s="83" t="n">
        <f aca="true">+IF(NOT(ISBLANK(INDIRECT("e"&amp;ROW()))),MAX(INDIRECT("a$16:A"&amp;ROW()-1))+1,"")</f>
        <v>187</v>
      </c>
      <c r="B202" s="104" t="s">
        <v>422</v>
      </c>
      <c r="C202" s="99" t="s">
        <v>56</v>
      </c>
      <c r="D202" s="86" t="s">
        <v>423</v>
      </c>
      <c r="E202" s="105" t="s">
        <v>44</v>
      </c>
      <c r="F202" s="96" t="n">
        <v>1</v>
      </c>
      <c r="G202" s="89"/>
      <c r="H202" s="90" t="n">
        <f aca="false">+IF(AND(F202="",G202=""),"",ROUND(F202*G202,2))</f>
        <v>0</v>
      </c>
      <c r="I202" s="91" t="s">
        <v>51</v>
      </c>
      <c r="J202" s="92" t="s">
        <v>374</v>
      </c>
      <c r="K202" s="93"/>
    </row>
    <row r="203" customFormat="false" ht="12.75" hidden="false" customHeight="false" outlineLevel="0" collapsed="false">
      <c r="A203" s="83" t="n">
        <f aca="true">+IF(NOT(ISBLANK(INDIRECT("e"&amp;ROW()))),MAX(INDIRECT("a$16:A"&amp;ROW()-1))+1,"")</f>
        <v>188</v>
      </c>
      <c r="B203" s="104" t="s">
        <v>424</v>
      </c>
      <c r="C203" s="99" t="s">
        <v>56</v>
      </c>
      <c r="D203" s="86" t="s">
        <v>425</v>
      </c>
      <c r="E203" s="105" t="s">
        <v>44</v>
      </c>
      <c r="F203" s="96" t="n">
        <v>4</v>
      </c>
      <c r="G203" s="89"/>
      <c r="H203" s="90" t="n">
        <f aca="false">+IF(AND(F203="",G203=""),"",ROUND(F203*G203,2))</f>
        <v>0</v>
      </c>
      <c r="I203" s="91" t="str">
        <f aca="false">IF(E203&lt;&gt;"","M","")</f>
        <v>M</v>
      </c>
      <c r="J203" s="92" t="s">
        <v>374</v>
      </c>
      <c r="K203" s="93"/>
    </row>
    <row r="204" customFormat="false" ht="12.75" hidden="false" customHeight="false" outlineLevel="0" collapsed="false">
      <c r="A204" s="83" t="n">
        <f aca="true">+IF(NOT(ISBLANK(INDIRECT("e"&amp;ROW()))),MAX(INDIRECT("a$16:A"&amp;ROW()-1))+1,"")</f>
        <v>189</v>
      </c>
      <c r="B204" s="104" t="s">
        <v>426</v>
      </c>
      <c r="C204" s="99" t="s">
        <v>56</v>
      </c>
      <c r="D204" s="86" t="s">
        <v>427</v>
      </c>
      <c r="E204" s="105" t="s">
        <v>44</v>
      </c>
      <c r="F204" s="96" t="n">
        <v>8</v>
      </c>
      <c r="G204" s="89"/>
      <c r="H204" s="90" t="n">
        <f aca="false">+IF(AND(F204="",G204=""),"",ROUND(F204*G204,2))</f>
        <v>0</v>
      </c>
      <c r="I204" s="91" t="str">
        <f aca="false">IF(E204&lt;&gt;"","M","")</f>
        <v>M</v>
      </c>
      <c r="J204" s="92" t="s">
        <v>374</v>
      </c>
      <c r="K204" s="93"/>
    </row>
    <row r="205" customFormat="false" ht="12.75" hidden="false" customHeight="false" outlineLevel="0" collapsed="false">
      <c r="A205" s="83" t="n">
        <f aca="true">+IF(NOT(ISBLANK(INDIRECT("e"&amp;ROW()))),MAX(INDIRECT("a$16:A"&amp;ROW()-1))+1,"")</f>
        <v>190</v>
      </c>
      <c r="B205" s="104" t="s">
        <v>428</v>
      </c>
      <c r="C205" s="99" t="s">
        <v>56</v>
      </c>
      <c r="D205" s="86" t="s">
        <v>429</v>
      </c>
      <c r="E205" s="105" t="s">
        <v>44</v>
      </c>
      <c r="F205" s="96" t="n">
        <v>9</v>
      </c>
      <c r="G205" s="89"/>
      <c r="H205" s="90" t="n">
        <f aca="false">+IF(AND(F205="",G205=""),"",ROUND(F205*G205,2))</f>
        <v>0</v>
      </c>
      <c r="I205" s="91" t="str">
        <f aca="false">IF(E205&lt;&gt;"","M","")</f>
        <v>M</v>
      </c>
      <c r="J205" s="92" t="s">
        <v>374</v>
      </c>
      <c r="K205" s="93"/>
    </row>
    <row r="206" customFormat="false" ht="12.75" hidden="false" customHeight="false" outlineLevel="0" collapsed="false">
      <c r="A206" s="83" t="n">
        <f aca="true">+IF(NOT(ISBLANK(INDIRECT("e"&amp;ROW()))),MAX(INDIRECT("a$16:A"&amp;ROW()-1))+1,"")</f>
        <v>191</v>
      </c>
      <c r="B206" s="104" t="s">
        <v>430</v>
      </c>
      <c r="C206" s="99" t="s">
        <v>56</v>
      </c>
      <c r="D206" s="86" t="s">
        <v>431</v>
      </c>
      <c r="E206" s="105" t="s">
        <v>44</v>
      </c>
      <c r="F206" s="96" t="n">
        <v>6</v>
      </c>
      <c r="G206" s="89"/>
      <c r="H206" s="90" t="n">
        <f aca="false">+IF(AND(F206="",G206=""),"",ROUND(F206*G206,2))</f>
        <v>0</v>
      </c>
      <c r="I206" s="91" t="str">
        <f aca="false">IF(E206&lt;&gt;"","M","")</f>
        <v>M</v>
      </c>
      <c r="J206" s="92" t="s">
        <v>374</v>
      </c>
      <c r="K206" s="93"/>
    </row>
    <row r="207" customFormat="false" ht="12.75" hidden="false" customHeight="false" outlineLevel="0" collapsed="false">
      <c r="A207" s="83" t="n">
        <f aca="true">+IF(NOT(ISBLANK(INDIRECT("e"&amp;ROW()))),MAX(INDIRECT("a$16:A"&amp;ROW()-1))+1,"")</f>
        <v>192</v>
      </c>
      <c r="B207" s="104" t="s">
        <v>432</v>
      </c>
      <c r="C207" s="99" t="s">
        <v>56</v>
      </c>
      <c r="D207" s="86" t="s">
        <v>433</v>
      </c>
      <c r="E207" s="105" t="s">
        <v>44</v>
      </c>
      <c r="F207" s="96" t="n">
        <v>4</v>
      </c>
      <c r="G207" s="89"/>
      <c r="H207" s="90" t="n">
        <f aca="false">+IF(AND(F207="",G207=""),"",ROUND(F207*G207,2))</f>
        <v>0</v>
      </c>
      <c r="I207" s="91" t="str">
        <f aca="false">IF(E207&lt;&gt;"","M","")</f>
        <v>M</v>
      </c>
      <c r="J207" s="92" t="s">
        <v>374</v>
      </c>
      <c r="K207" s="93"/>
    </row>
    <row r="208" customFormat="false" ht="12.75" hidden="false" customHeight="false" outlineLevel="0" collapsed="false">
      <c r="A208" s="83" t="n">
        <f aca="true">+IF(NOT(ISBLANK(INDIRECT("e"&amp;ROW()))),MAX(INDIRECT("a$16:A"&amp;ROW()-1))+1,"")</f>
        <v>193</v>
      </c>
      <c r="B208" s="104" t="s">
        <v>434</v>
      </c>
      <c r="C208" s="99" t="s">
        <v>56</v>
      </c>
      <c r="D208" s="86" t="s">
        <v>435</v>
      </c>
      <c r="E208" s="105" t="s">
        <v>44</v>
      </c>
      <c r="F208" s="96" t="n">
        <v>1</v>
      </c>
      <c r="G208" s="89"/>
      <c r="H208" s="90" t="n">
        <f aca="false">+IF(AND(F208="",G208=""),"",ROUND(F208*G208,2))</f>
        <v>0</v>
      </c>
      <c r="I208" s="91" t="str">
        <f aca="false">IF(E208&lt;&gt;"","M","")</f>
        <v>M</v>
      </c>
      <c r="J208" s="92" t="s">
        <v>374</v>
      </c>
    </row>
    <row r="209" customFormat="false" ht="12.75" hidden="false" customHeight="false" outlineLevel="0" collapsed="false">
      <c r="A209" s="83" t="n">
        <f aca="true">+IF(NOT(ISBLANK(INDIRECT("e"&amp;ROW()))),MAX(INDIRECT("a$16:A"&amp;ROW()-1))+1,"")</f>
        <v>194</v>
      </c>
      <c r="B209" s="104" t="s">
        <v>436</v>
      </c>
      <c r="C209" s="99" t="s">
        <v>56</v>
      </c>
      <c r="D209" s="86" t="s">
        <v>437</v>
      </c>
      <c r="E209" s="105" t="s">
        <v>44</v>
      </c>
      <c r="F209" s="96" t="n">
        <v>1</v>
      </c>
      <c r="G209" s="89"/>
      <c r="H209" s="90" t="n">
        <f aca="false">+IF(AND(F209="",G209=""),"",ROUND(F209*G209,2))</f>
        <v>0</v>
      </c>
      <c r="I209" s="91" t="str">
        <f aca="false">IF(E209&lt;&gt;"","M","")</f>
        <v>M</v>
      </c>
      <c r="J209" s="92" t="s">
        <v>374</v>
      </c>
    </row>
    <row r="210" customFormat="false" ht="12.75" hidden="false" customHeight="false" outlineLevel="0" collapsed="false">
      <c r="A210" s="83" t="n">
        <f aca="true">+IF(NOT(ISBLANK(INDIRECT("e"&amp;ROW()))),MAX(INDIRECT("a$16:A"&amp;ROW()-1))+1,"")</f>
        <v>195</v>
      </c>
      <c r="B210" s="104" t="s">
        <v>438</v>
      </c>
      <c r="C210" s="99" t="s">
        <v>56</v>
      </c>
      <c r="D210" s="86" t="s">
        <v>439</v>
      </c>
      <c r="E210" s="105" t="s">
        <v>44</v>
      </c>
      <c r="F210" s="96" t="n">
        <v>1</v>
      </c>
      <c r="G210" s="89"/>
      <c r="H210" s="90" t="n">
        <f aca="false">+IF(AND(F210="",G210=""),"",ROUND(F210*G210,2))</f>
        <v>0</v>
      </c>
      <c r="I210" s="91" t="str">
        <f aca="false">IF(E210&lt;&gt;"","M","")</f>
        <v>M</v>
      </c>
      <c r="J210" s="92" t="s">
        <v>374</v>
      </c>
    </row>
    <row r="211" customFormat="false" ht="12.75" hidden="false" customHeight="false" outlineLevel="0" collapsed="false">
      <c r="A211" s="83" t="n">
        <f aca="true">+IF(NOT(ISBLANK(INDIRECT("e"&amp;ROW()))),MAX(INDIRECT("a$16:A"&amp;ROW()-1))+1,"")</f>
        <v>196</v>
      </c>
      <c r="B211" s="104" t="s">
        <v>440</v>
      </c>
      <c r="C211" s="99" t="s">
        <v>56</v>
      </c>
      <c r="D211" s="86" t="s">
        <v>441</v>
      </c>
      <c r="E211" s="105" t="s">
        <v>44</v>
      </c>
      <c r="F211" s="96" t="n">
        <v>1</v>
      </c>
      <c r="G211" s="89"/>
      <c r="H211" s="90" t="n">
        <f aca="false">+IF(AND(F211="",G211=""),"",ROUND(F211*G211,2))</f>
        <v>0</v>
      </c>
      <c r="I211" s="91" t="str">
        <f aca="false">IF(E211&lt;&gt;"","M","")</f>
        <v>M</v>
      </c>
      <c r="J211" s="92" t="s">
        <v>374</v>
      </c>
    </row>
    <row r="212" customFormat="false" ht="12.75" hidden="false" customHeight="false" outlineLevel="0" collapsed="false">
      <c r="A212" s="83" t="n">
        <f aca="true">+IF(NOT(ISBLANK(INDIRECT("e"&amp;ROW()))),MAX(INDIRECT("a$16:A"&amp;ROW()-1))+1,"")</f>
        <v>197</v>
      </c>
      <c r="B212" s="104" t="s">
        <v>442</v>
      </c>
      <c r="C212" s="99" t="s">
        <v>56</v>
      </c>
      <c r="D212" s="86" t="s">
        <v>443</v>
      </c>
      <c r="E212" s="105" t="s">
        <v>127</v>
      </c>
      <c r="F212" s="96" t="n">
        <v>397.34</v>
      </c>
      <c r="G212" s="89"/>
      <c r="H212" s="90" t="n">
        <f aca="false">+IF(AND(F212="",G212=""),"",ROUND(F212*G212,2))</f>
        <v>0</v>
      </c>
      <c r="I212" s="91" t="str">
        <f aca="false">IF(E212&lt;&gt;"","M","")</f>
        <v>M</v>
      </c>
      <c r="J212" s="92" t="s">
        <v>374</v>
      </c>
    </row>
    <row r="213" customFormat="false" ht="12.75" hidden="false" customHeight="false" outlineLevel="0" collapsed="false">
      <c r="A213" s="83" t="n">
        <f aca="true">+IF(NOT(ISBLANK(INDIRECT("e"&amp;ROW()))),MAX(INDIRECT("a$16:A"&amp;ROW()-1))+1,"")</f>
        <v>198</v>
      </c>
      <c r="B213" s="104" t="s">
        <v>444</v>
      </c>
      <c r="C213" s="99" t="s">
        <v>56</v>
      </c>
      <c r="D213" s="86" t="s">
        <v>445</v>
      </c>
      <c r="E213" s="105" t="s">
        <v>44</v>
      </c>
      <c r="F213" s="96" t="n">
        <v>90</v>
      </c>
      <c r="G213" s="89"/>
      <c r="H213" s="90" t="n">
        <f aca="false">+IF(AND(F213="",G213=""),"",ROUND(F213*G213,2))</f>
        <v>0</v>
      </c>
      <c r="I213" s="91" t="str">
        <f aca="false">IF(E213&lt;&gt;"","M","")</f>
        <v>M</v>
      </c>
      <c r="J213" s="92" t="s">
        <v>374</v>
      </c>
    </row>
    <row r="214" customFormat="false" ht="12.75" hidden="false" customHeight="false" outlineLevel="0" collapsed="false">
      <c r="A214" s="83" t="n">
        <f aca="true">+IF(NOT(ISBLANK(INDIRECT("e"&amp;ROW()))),MAX(INDIRECT("a$16:A"&amp;ROW()-1))+1,"")</f>
        <v>199</v>
      </c>
      <c r="B214" s="104" t="s">
        <v>446</v>
      </c>
      <c r="C214" s="99" t="s">
        <v>56</v>
      </c>
      <c r="D214" s="86" t="s">
        <v>447</v>
      </c>
      <c r="E214" s="105" t="s">
        <v>127</v>
      </c>
      <c r="F214" s="96" t="n">
        <v>27</v>
      </c>
      <c r="G214" s="89"/>
      <c r="H214" s="90" t="n">
        <f aca="false">+IF(AND(F214="",G214=""),"",ROUND(F214*G214,2))</f>
        <v>0</v>
      </c>
      <c r="I214" s="91" t="str">
        <f aca="false">IF(E214&lt;&gt;"","M","")</f>
        <v>M</v>
      </c>
      <c r="J214" s="92" t="s">
        <v>374</v>
      </c>
    </row>
    <row r="215" customFormat="false" ht="12.75" hidden="false" customHeight="false" outlineLevel="0" collapsed="false">
      <c r="A215" s="83" t="n">
        <f aca="true">+IF(NOT(ISBLANK(INDIRECT("e"&amp;ROW()))),MAX(INDIRECT("a$16:A"&amp;ROW()-1))+1,"")</f>
        <v>200</v>
      </c>
      <c r="B215" s="104" t="s">
        <v>448</v>
      </c>
      <c r="C215" s="99" t="s">
        <v>56</v>
      </c>
      <c r="D215" s="86" t="s">
        <v>449</v>
      </c>
      <c r="E215" s="105" t="s">
        <v>44</v>
      </c>
      <c r="F215" s="96" t="n">
        <v>1</v>
      </c>
      <c r="G215" s="89"/>
      <c r="H215" s="90" t="n">
        <f aca="false">+IF(AND(F215="",G215=""),"",ROUND(F215*G215,2))</f>
        <v>0</v>
      </c>
      <c r="I215" s="91" t="str">
        <f aca="false">IF(E215&lt;&gt;"","M","")</f>
        <v>M</v>
      </c>
      <c r="J215" s="92" t="s">
        <v>374</v>
      </c>
    </row>
    <row r="216" customFormat="false" ht="12.75" hidden="false" customHeight="false" outlineLevel="0" collapsed="false">
      <c r="A216" s="83" t="n">
        <f aca="true">+IF(NOT(ISBLANK(INDIRECT("e"&amp;ROW()))),MAX(INDIRECT("a$16:A"&amp;ROW()-1))+1,"")</f>
        <v>201</v>
      </c>
      <c r="B216" s="104" t="s">
        <v>450</v>
      </c>
      <c r="C216" s="99" t="s">
        <v>56</v>
      </c>
      <c r="D216" s="86" t="s">
        <v>451</v>
      </c>
      <c r="E216" s="105" t="s">
        <v>44</v>
      </c>
      <c r="F216" s="96" t="n">
        <v>106</v>
      </c>
      <c r="G216" s="89"/>
      <c r="H216" s="90" t="n">
        <f aca="false">+IF(AND(F216="",G216=""),"",ROUND(F216*G216,2))</f>
        <v>0</v>
      </c>
      <c r="I216" s="91" t="str">
        <f aca="false">IF(E216&lt;&gt;"","M","")</f>
        <v>M</v>
      </c>
      <c r="J216" s="92" t="s">
        <v>374</v>
      </c>
    </row>
    <row r="217" customFormat="false" ht="12.75" hidden="false" customHeight="false" outlineLevel="0" collapsed="false">
      <c r="A217" s="83" t="n">
        <f aca="true">+IF(NOT(ISBLANK(INDIRECT("e"&amp;ROW()))),MAX(INDIRECT("a$16:A"&amp;ROW()-1))+1,"")</f>
        <v>202</v>
      </c>
      <c r="B217" s="100" t="s">
        <v>452</v>
      </c>
      <c r="C217" s="85"/>
      <c r="D217" s="100" t="s">
        <v>453</v>
      </c>
      <c r="E217" s="101" t="s">
        <v>133</v>
      </c>
      <c r="F217" s="102" t="n">
        <v>14595.1</v>
      </c>
      <c r="G217" s="89"/>
      <c r="H217" s="90" t="n">
        <f aca="false">+IF(AND(F217="",G217=""),"",ROUND(F217*G217,2))</f>
        <v>0</v>
      </c>
      <c r="I217" s="103" t="str">
        <f aca="false">IF(E217&lt;&gt;"","M","")</f>
        <v>M</v>
      </c>
      <c r="J217" s="92" t="s">
        <v>76</v>
      </c>
    </row>
    <row r="218" customFormat="false" ht="12.75" hidden="false" customHeight="false" outlineLevel="0" collapsed="false">
      <c r="A218" s="83" t="n">
        <f aca="true">+IF(NOT(ISBLANK(INDIRECT("e"&amp;ROW()))),MAX(INDIRECT("a$16:A"&amp;ROW()-1))+1,"")</f>
        <v>203</v>
      </c>
      <c r="B218" s="100" t="s">
        <v>454</v>
      </c>
      <c r="C218" s="85"/>
      <c r="D218" s="100" t="s">
        <v>455</v>
      </c>
      <c r="E218" s="101" t="s">
        <v>75</v>
      </c>
      <c r="F218" s="102" t="n">
        <v>613.8</v>
      </c>
      <c r="G218" s="89"/>
      <c r="H218" s="90" t="n">
        <f aca="false">+IF(AND(F218="",G218=""),"",ROUND(F218*G218,2))</f>
        <v>0</v>
      </c>
      <c r="I218" s="103" t="str">
        <f aca="false">IF(E218&lt;&gt;"","M","")</f>
        <v>M</v>
      </c>
      <c r="J218" s="92" t="s">
        <v>76</v>
      </c>
    </row>
    <row r="219" customFormat="false" ht="12.75" hidden="false" customHeight="false" outlineLevel="0" collapsed="false">
      <c r="A219" s="83" t="n">
        <f aca="true">+IF(NOT(ISBLANK(INDIRECT("e"&amp;ROW()))),MAX(INDIRECT("a$16:A"&amp;ROW()-1))+1,"")</f>
        <v>204</v>
      </c>
      <c r="B219" s="104" t="s">
        <v>456</v>
      </c>
      <c r="C219" s="99"/>
      <c r="D219" s="86" t="s">
        <v>457</v>
      </c>
      <c r="E219" s="105" t="s">
        <v>75</v>
      </c>
      <c r="F219" s="96" t="n">
        <v>29408.48</v>
      </c>
      <c r="G219" s="89"/>
      <c r="H219" s="90" t="n">
        <f aca="false">+IF(AND(F219="",G219=""),"",ROUND(F219*G219,2))</f>
        <v>0</v>
      </c>
      <c r="I219" s="91" t="str">
        <f aca="false">IF(E219&lt;&gt;"","M","")</f>
        <v>M</v>
      </c>
      <c r="J219" s="92" t="s">
        <v>136</v>
      </c>
    </row>
    <row r="220" customFormat="false" ht="12.75" hidden="false" customHeight="false" outlineLevel="0" collapsed="false">
      <c r="A220" s="83" t="n">
        <f aca="true">+IF(NOT(ISBLANK(INDIRECT("e"&amp;ROW()))),MAX(INDIRECT("a$16:A"&amp;ROW()-1))+1,"")</f>
        <v>205</v>
      </c>
      <c r="B220" s="104" t="s">
        <v>458</v>
      </c>
      <c r="C220" s="99"/>
      <c r="D220" s="86" t="s">
        <v>459</v>
      </c>
      <c r="E220" s="105" t="s">
        <v>75</v>
      </c>
      <c r="F220" s="96" t="n">
        <v>2280.32</v>
      </c>
      <c r="G220" s="89"/>
      <c r="H220" s="90" t="n">
        <f aca="false">+IF(AND(F220="",G220=""),"",ROUND(F220*G220,2))</f>
        <v>0</v>
      </c>
      <c r="I220" s="91" t="str">
        <f aca="false">IF(E220&lt;&gt;"","M","")</f>
        <v>M</v>
      </c>
      <c r="J220" s="92" t="s">
        <v>136</v>
      </c>
    </row>
    <row r="221" customFormat="false" ht="12.75" hidden="false" customHeight="false" outlineLevel="0" collapsed="false">
      <c r="A221" s="83" t="n">
        <f aca="true">+IF(NOT(ISBLANK(INDIRECT("e"&amp;ROW()))),MAX(INDIRECT("a$16:A"&amp;ROW()-1))+1,"")</f>
        <v>206</v>
      </c>
      <c r="B221" s="104" t="s">
        <v>460</v>
      </c>
      <c r="C221" s="99"/>
      <c r="D221" s="86" t="s">
        <v>461</v>
      </c>
      <c r="E221" s="105" t="s">
        <v>75</v>
      </c>
      <c r="F221" s="96" t="n">
        <v>788.49</v>
      </c>
      <c r="G221" s="89"/>
      <c r="H221" s="90" t="n">
        <f aca="false">+IF(AND(F221="",G221=""),"",ROUND(F221*G221,2))</f>
        <v>0</v>
      </c>
      <c r="I221" s="91" t="str">
        <f aca="false">IF(E221&lt;&gt;"","M","")</f>
        <v>M</v>
      </c>
      <c r="J221" s="92" t="s">
        <v>136</v>
      </c>
    </row>
    <row r="222" customFormat="false" ht="12.75" hidden="false" customHeight="false" outlineLevel="0" collapsed="false">
      <c r="A222" s="83" t="n">
        <f aca="true">+IF(NOT(ISBLANK(INDIRECT("e"&amp;ROW()))),MAX(INDIRECT("a$16:A"&amp;ROW()-1))+1,"")</f>
        <v>207</v>
      </c>
      <c r="B222" s="104" t="s">
        <v>462</v>
      </c>
      <c r="C222" s="99"/>
      <c r="D222" s="86" t="s">
        <v>463</v>
      </c>
      <c r="E222" s="105" t="s">
        <v>75</v>
      </c>
      <c r="F222" s="96" t="n">
        <v>4644.66</v>
      </c>
      <c r="G222" s="89"/>
      <c r="H222" s="90" t="n">
        <f aca="false">+IF(AND(F222="",G222=""),"",ROUND(F222*G222,2))</f>
        <v>0</v>
      </c>
      <c r="I222" s="91" t="str">
        <f aca="false">IF(E222&lt;&gt;"","M","")</f>
        <v>M</v>
      </c>
      <c r="J222" s="92" t="s">
        <v>136</v>
      </c>
    </row>
    <row r="223" customFormat="false" ht="12.75" hidden="false" customHeight="false" outlineLevel="0" collapsed="false">
      <c r="A223" s="83" t="n">
        <f aca="true">+IF(NOT(ISBLANK(INDIRECT("e"&amp;ROW()))),MAX(INDIRECT("a$16:A"&amp;ROW()-1))+1,"")</f>
        <v>208</v>
      </c>
      <c r="B223" s="104" t="s">
        <v>464</v>
      </c>
      <c r="C223" s="99"/>
      <c r="D223" s="86" t="s">
        <v>465</v>
      </c>
      <c r="E223" s="105" t="s">
        <v>75</v>
      </c>
      <c r="F223" s="96" t="n">
        <v>5433.15</v>
      </c>
      <c r="G223" s="89"/>
      <c r="H223" s="90" t="n">
        <f aca="false">+IF(AND(F223="",G223=""),"",ROUND(F223*G223,2))</f>
        <v>0</v>
      </c>
      <c r="I223" s="91" t="str">
        <f aca="false">IF(E223&lt;&gt;"","M","")</f>
        <v>M</v>
      </c>
      <c r="J223" s="92" t="s">
        <v>136</v>
      </c>
    </row>
    <row r="224" customFormat="false" ht="12.75" hidden="false" customHeight="false" outlineLevel="0" collapsed="false">
      <c r="A224" s="83" t="n">
        <f aca="true">+IF(NOT(ISBLANK(INDIRECT("e"&amp;ROW()))),MAX(INDIRECT("a$16:A"&amp;ROW()-1))+1,"")</f>
        <v>209</v>
      </c>
      <c r="B224" s="104" t="s">
        <v>466</v>
      </c>
      <c r="C224" s="99"/>
      <c r="D224" s="86" t="s">
        <v>467</v>
      </c>
      <c r="E224" s="105" t="s">
        <v>75</v>
      </c>
      <c r="F224" s="96" t="n">
        <v>5433.15</v>
      </c>
      <c r="G224" s="89"/>
      <c r="H224" s="90" t="n">
        <f aca="false">+IF(AND(F224="",G224=""),"",ROUND(F224*G224,2))</f>
        <v>0</v>
      </c>
      <c r="I224" s="91" t="str">
        <f aca="false">IF(E224&lt;&gt;"","M","")</f>
        <v>M</v>
      </c>
      <c r="J224" s="92" t="s">
        <v>136</v>
      </c>
    </row>
    <row r="225" customFormat="false" ht="12.75" hidden="false" customHeight="false" outlineLevel="0" collapsed="false">
      <c r="A225" s="83" t="n">
        <f aca="true">+IF(NOT(ISBLANK(INDIRECT("e"&amp;ROW()))),MAX(INDIRECT("a$16:A"&amp;ROW()-1))+1,"")</f>
        <v>210</v>
      </c>
      <c r="B225" s="104" t="s">
        <v>468</v>
      </c>
      <c r="C225" s="99"/>
      <c r="D225" s="86" t="s">
        <v>469</v>
      </c>
      <c r="E225" s="105" t="s">
        <v>75</v>
      </c>
      <c r="F225" s="96" t="n">
        <v>33016.67</v>
      </c>
      <c r="G225" s="89"/>
      <c r="H225" s="90" t="n">
        <f aca="false">+IF(AND(F225="",G225=""),"",ROUND(F225*G225,2))</f>
        <v>0</v>
      </c>
      <c r="I225" s="91" t="str">
        <f aca="false">IF(E225&lt;&gt;"","M","")</f>
        <v>M</v>
      </c>
      <c r="J225" s="92" t="s">
        <v>136</v>
      </c>
    </row>
    <row r="226" customFormat="false" ht="12.75" hidden="false" customHeight="false" outlineLevel="0" collapsed="false">
      <c r="A226" s="83" t="n">
        <f aca="true">+IF(NOT(ISBLANK(INDIRECT("e"&amp;ROW()))),MAX(INDIRECT("a$16:A"&amp;ROW()-1))+1,"")</f>
        <v>211</v>
      </c>
      <c r="B226" s="104" t="s">
        <v>470</v>
      </c>
      <c r="C226" s="99"/>
      <c r="D226" s="86" t="s">
        <v>471</v>
      </c>
      <c r="E226" s="105" t="s">
        <v>75</v>
      </c>
      <c r="F226" s="96" t="n">
        <v>1071.62</v>
      </c>
      <c r="G226" s="89"/>
      <c r="H226" s="90" t="n">
        <f aca="false">+IF(AND(F226="",G226=""),"",ROUND(F226*G226,2))</f>
        <v>0</v>
      </c>
      <c r="I226" s="91" t="str">
        <f aca="false">IF(E226&lt;&gt;"","M","")</f>
        <v>M</v>
      </c>
      <c r="J226" s="92" t="s">
        <v>136</v>
      </c>
    </row>
    <row r="227" customFormat="false" ht="12.75" hidden="false" customHeight="false" outlineLevel="0" collapsed="false">
      <c r="A227" s="83" t="n">
        <f aca="true">+IF(NOT(ISBLANK(INDIRECT("e"&amp;ROW()))),MAX(INDIRECT("a$16:A"&amp;ROW()-1))+1,"")</f>
        <v>212</v>
      </c>
      <c r="B227" s="104" t="s">
        <v>472</v>
      </c>
      <c r="C227" s="99"/>
      <c r="D227" s="86" t="s">
        <v>473</v>
      </c>
      <c r="E227" s="105" t="s">
        <v>75</v>
      </c>
      <c r="F227" s="96" t="n">
        <v>2942.18</v>
      </c>
      <c r="G227" s="89"/>
      <c r="H227" s="90" t="n">
        <f aca="false">+IF(AND(F227="",G227=""),"",ROUND(F227*G227,2))</f>
        <v>0</v>
      </c>
      <c r="I227" s="91" t="str">
        <f aca="false">IF(E227&lt;&gt;"","M","")</f>
        <v>M</v>
      </c>
      <c r="J227" s="92" t="s">
        <v>136</v>
      </c>
    </row>
    <row r="228" customFormat="false" ht="12.75" hidden="false" customHeight="false" outlineLevel="0" collapsed="false">
      <c r="A228" s="83" t="n">
        <f aca="true">+IF(NOT(ISBLANK(INDIRECT("e"&amp;ROW()))),MAX(INDIRECT("a$16:A"&amp;ROW()-1))+1,"")</f>
        <v>213</v>
      </c>
      <c r="B228" s="104" t="s">
        <v>474</v>
      </c>
      <c r="C228" s="99"/>
      <c r="D228" s="86" t="s">
        <v>475</v>
      </c>
      <c r="E228" s="105" t="s">
        <v>75</v>
      </c>
      <c r="F228" s="96" t="n">
        <v>153.09</v>
      </c>
      <c r="G228" s="89"/>
      <c r="H228" s="90" t="n">
        <f aca="false">+IF(AND(F228="",G228=""),"",ROUND(F228*G228,2))</f>
        <v>0</v>
      </c>
      <c r="I228" s="91" t="str">
        <f aca="false">IF(E228&lt;&gt;"","M","")</f>
        <v>M</v>
      </c>
      <c r="J228" s="92" t="s">
        <v>136</v>
      </c>
    </row>
    <row r="229" customFormat="false" ht="12.75" hidden="false" customHeight="false" outlineLevel="0" collapsed="false">
      <c r="A229" s="83" t="n">
        <f aca="true">+IF(NOT(ISBLANK(INDIRECT("e"&amp;ROW()))),MAX(INDIRECT("a$16:A"&amp;ROW()-1))+1,"")</f>
        <v>214</v>
      </c>
      <c r="B229" s="104" t="s">
        <v>476</v>
      </c>
      <c r="C229" s="99" t="s">
        <v>56</v>
      </c>
      <c r="D229" s="86" t="s">
        <v>477</v>
      </c>
      <c r="E229" s="105" t="s">
        <v>75</v>
      </c>
      <c r="F229" s="96" t="n">
        <v>2269.96</v>
      </c>
      <c r="G229" s="89"/>
      <c r="H229" s="90" t="n">
        <f aca="false">+IF(AND(F229="",G229=""),"",ROUND(F229*G229,2))</f>
        <v>0</v>
      </c>
      <c r="I229" s="91" t="str">
        <f aca="false">IF(E229&lt;&gt;"","M","")</f>
        <v>M</v>
      </c>
      <c r="J229" s="92" t="s">
        <v>136</v>
      </c>
    </row>
    <row r="230" customFormat="false" ht="12.75" hidden="false" customHeight="false" outlineLevel="0" collapsed="false">
      <c r="A230" s="83" t="n">
        <f aca="true">+IF(NOT(ISBLANK(INDIRECT("e"&amp;ROW()))),MAX(INDIRECT("a$16:A"&amp;ROW()-1))+1,"")</f>
        <v>215</v>
      </c>
      <c r="B230" s="104" t="s">
        <v>478</v>
      </c>
      <c r="C230" s="99" t="s">
        <v>56</v>
      </c>
      <c r="D230" s="86" t="s">
        <v>479</v>
      </c>
      <c r="E230" s="105" t="s">
        <v>75</v>
      </c>
      <c r="F230" s="96" t="n">
        <v>2347.3</v>
      </c>
      <c r="G230" s="89"/>
      <c r="H230" s="90" t="n">
        <f aca="false">+IF(AND(F230="",G230=""),"",ROUND(F230*G230,2))</f>
        <v>0</v>
      </c>
      <c r="I230" s="91" t="str">
        <f aca="false">IF(E230&lt;&gt;"","M","")</f>
        <v>M</v>
      </c>
      <c r="J230" s="92" t="s">
        <v>136</v>
      </c>
    </row>
    <row r="231" customFormat="false" ht="12.75" hidden="false" customHeight="false" outlineLevel="0" collapsed="false">
      <c r="A231" s="83" t="n">
        <f aca="true">+IF(NOT(ISBLANK(INDIRECT("e"&amp;ROW()))),MAX(INDIRECT("a$16:A"&amp;ROW()-1))+1,"")</f>
        <v>216</v>
      </c>
      <c r="B231" s="104" t="s">
        <v>480</v>
      </c>
      <c r="C231" s="99" t="s">
        <v>56</v>
      </c>
      <c r="D231" s="86" t="s">
        <v>481</v>
      </c>
      <c r="E231" s="105" t="s">
        <v>75</v>
      </c>
      <c r="F231" s="96" t="n">
        <v>1166.64</v>
      </c>
      <c r="G231" s="89"/>
      <c r="H231" s="90" t="n">
        <f aca="false">+IF(AND(F231="",G231=""),"",ROUND(F231*G231,2))</f>
        <v>0</v>
      </c>
      <c r="I231" s="91" t="str">
        <f aca="false">IF(E231&lt;&gt;"","M","")</f>
        <v>M</v>
      </c>
      <c r="J231" s="92" t="s">
        <v>136</v>
      </c>
    </row>
    <row r="232" customFormat="false" ht="12.75" hidden="false" customHeight="false" outlineLevel="0" collapsed="false">
      <c r="A232" s="83" t="n">
        <f aca="true">+IF(NOT(ISBLANK(INDIRECT("e"&amp;ROW()))),MAX(INDIRECT("a$16:A"&amp;ROW()-1))+1,"")</f>
        <v>217</v>
      </c>
      <c r="B232" s="104" t="s">
        <v>482</v>
      </c>
      <c r="C232" s="99"/>
      <c r="D232" s="86" t="s">
        <v>483</v>
      </c>
      <c r="E232" s="105" t="s">
        <v>75</v>
      </c>
      <c r="F232" s="96" t="n">
        <v>191.45</v>
      </c>
      <c r="G232" s="89"/>
      <c r="H232" s="90" t="n">
        <f aca="false">+IF(AND(F232="",G232=""),"",ROUND(F232*G232,2))</f>
        <v>0</v>
      </c>
      <c r="I232" s="91" t="str">
        <f aca="false">IF(E232&lt;&gt;"","M","")</f>
        <v>M</v>
      </c>
      <c r="J232" s="92" t="s">
        <v>136</v>
      </c>
    </row>
    <row r="233" customFormat="false" ht="12.75" hidden="false" customHeight="false" outlineLevel="0" collapsed="false">
      <c r="A233" s="83" t="n">
        <f aca="true">+IF(NOT(ISBLANK(INDIRECT("e"&amp;ROW()))),MAX(INDIRECT("a$16:A"&amp;ROW()-1))+1,"")</f>
        <v>218</v>
      </c>
      <c r="B233" s="104" t="s">
        <v>484</v>
      </c>
      <c r="C233" s="99" t="s">
        <v>56</v>
      </c>
      <c r="D233" s="86" t="s">
        <v>485</v>
      </c>
      <c r="E233" s="105" t="s">
        <v>75</v>
      </c>
      <c r="F233" s="96" t="n">
        <v>788.67</v>
      </c>
      <c r="G233" s="89"/>
      <c r="H233" s="90" t="n">
        <f aca="false">+IF(AND(F233="",G233=""),"",ROUND(F233*G233,2))</f>
        <v>0</v>
      </c>
      <c r="I233" s="91" t="str">
        <f aca="false">IF(E233&lt;&gt;"","M","")</f>
        <v>M</v>
      </c>
      <c r="J233" s="92" t="s">
        <v>136</v>
      </c>
    </row>
    <row r="234" customFormat="false" ht="12.75" hidden="false" customHeight="false" outlineLevel="0" collapsed="false">
      <c r="A234" s="83" t="n">
        <f aca="true">+IF(NOT(ISBLANK(INDIRECT("e"&amp;ROW()))),MAX(INDIRECT("a$16:A"&amp;ROW()-1))+1,"")</f>
        <v>219</v>
      </c>
      <c r="B234" s="104" t="s">
        <v>486</v>
      </c>
      <c r="C234" s="99" t="s">
        <v>56</v>
      </c>
      <c r="D234" s="86" t="s">
        <v>487</v>
      </c>
      <c r="E234" s="105" t="s">
        <v>75</v>
      </c>
      <c r="F234" s="96" t="n">
        <v>697.55</v>
      </c>
      <c r="G234" s="89"/>
      <c r="H234" s="90" t="n">
        <f aca="false">+IF(AND(F234="",G234=""),"",ROUND(F234*G234,2))</f>
        <v>0</v>
      </c>
      <c r="I234" s="91" t="str">
        <f aca="false">IF(E234&lt;&gt;"","M","")</f>
        <v>M</v>
      </c>
      <c r="J234" s="92" t="s">
        <v>136</v>
      </c>
    </row>
    <row r="235" customFormat="false" ht="12.75" hidden="false" customHeight="false" outlineLevel="0" collapsed="false">
      <c r="A235" s="83" t="n">
        <f aca="true">+IF(NOT(ISBLANK(INDIRECT("e"&amp;ROW()))),MAX(INDIRECT("a$16:A"&amp;ROW()-1))+1,"")</f>
        <v>220</v>
      </c>
      <c r="B235" s="104" t="s">
        <v>488</v>
      </c>
      <c r="C235" s="99" t="s">
        <v>56</v>
      </c>
      <c r="D235" s="86" t="s">
        <v>489</v>
      </c>
      <c r="E235" s="105" t="s">
        <v>75</v>
      </c>
      <c r="F235" s="96" t="n">
        <v>1090.58</v>
      </c>
      <c r="G235" s="89"/>
      <c r="H235" s="90" t="n">
        <f aca="false">+IF(AND(F235="",G235=""),"",ROUND(F235*G235,2))</f>
        <v>0</v>
      </c>
      <c r="I235" s="91" t="str">
        <f aca="false">IF(E235&lt;&gt;"","M","")</f>
        <v>M</v>
      </c>
      <c r="J235" s="92" t="s">
        <v>136</v>
      </c>
    </row>
    <row r="236" customFormat="false" ht="12.75" hidden="false" customHeight="false" outlineLevel="0" collapsed="false">
      <c r="A236" s="83" t="n">
        <f aca="true">+IF(NOT(ISBLANK(INDIRECT("e"&amp;ROW()))),MAX(INDIRECT("a$16:A"&amp;ROW()-1))+1,"")</f>
        <v>221</v>
      </c>
      <c r="B236" s="104" t="s">
        <v>490</v>
      </c>
      <c r="C236" s="99" t="s">
        <v>56</v>
      </c>
      <c r="D236" s="86" t="s">
        <v>491</v>
      </c>
      <c r="E236" s="105" t="s">
        <v>75</v>
      </c>
      <c r="F236" s="96" t="n">
        <v>8996.11</v>
      </c>
      <c r="G236" s="89"/>
      <c r="H236" s="90" t="n">
        <f aca="false">+IF(AND(F236="",G236=""),"",ROUND(F236*G236,2))</f>
        <v>0</v>
      </c>
      <c r="I236" s="91" t="str">
        <f aca="false">IF(E236&lt;&gt;"","M","")</f>
        <v>M</v>
      </c>
      <c r="J236" s="92" t="s">
        <v>136</v>
      </c>
    </row>
    <row r="237" customFormat="false" ht="12.75" hidden="false" customHeight="false" outlineLevel="0" collapsed="false">
      <c r="A237" s="83" t="n">
        <f aca="true">+IF(NOT(ISBLANK(INDIRECT("e"&amp;ROW()))),MAX(INDIRECT("a$16:A"&amp;ROW()-1))+1,"")</f>
        <v>222</v>
      </c>
      <c r="B237" s="104" t="s">
        <v>492</v>
      </c>
      <c r="C237" s="101" t="s">
        <v>56</v>
      </c>
      <c r="D237" s="86" t="s">
        <v>493</v>
      </c>
      <c r="E237" s="105" t="s">
        <v>75</v>
      </c>
      <c r="F237" s="96" t="n">
        <v>70.86</v>
      </c>
      <c r="G237" s="89"/>
      <c r="H237" s="90" t="n">
        <f aca="false">+IF(AND(F237="",G237=""),"",ROUND(F237*G237,2))</f>
        <v>0</v>
      </c>
      <c r="I237" s="91" t="str">
        <f aca="false">IF(E237&lt;&gt;"","M","")</f>
        <v>M</v>
      </c>
      <c r="J237" s="92" t="s">
        <v>136</v>
      </c>
    </row>
    <row r="238" customFormat="false" ht="12.75" hidden="false" customHeight="false" outlineLevel="0" collapsed="false">
      <c r="A238" s="83" t="n">
        <f aca="true">+IF(NOT(ISBLANK(INDIRECT("e"&amp;ROW()))),MAX(INDIRECT("a$16:A"&amp;ROW()-1))+1,"")</f>
        <v>223</v>
      </c>
      <c r="B238" s="104" t="s">
        <v>494</v>
      </c>
      <c r="C238" s="101" t="s">
        <v>56</v>
      </c>
      <c r="D238" s="86" t="s">
        <v>495</v>
      </c>
      <c r="E238" s="105" t="s">
        <v>75</v>
      </c>
      <c r="F238" s="96" t="n">
        <v>248.24</v>
      </c>
      <c r="G238" s="89"/>
      <c r="H238" s="90" t="n">
        <f aca="false">+IF(AND(F238="",G238=""),"",ROUND(F238*G238,2))</f>
        <v>0</v>
      </c>
      <c r="I238" s="91" t="str">
        <f aca="false">IF(E238&lt;&gt;"","M","")</f>
        <v>M</v>
      </c>
      <c r="J238" s="92" t="s">
        <v>136</v>
      </c>
    </row>
    <row r="239" customFormat="false" ht="12.75" hidden="false" customHeight="false" outlineLevel="0" collapsed="false">
      <c r="A239" s="83" t="n">
        <f aca="true">+IF(NOT(ISBLANK(INDIRECT("e"&amp;ROW()))),MAX(INDIRECT("a$16:A"&amp;ROW()-1))+1,"")</f>
        <v>224</v>
      </c>
      <c r="B239" s="104" t="s">
        <v>496</v>
      </c>
      <c r="C239" s="101" t="s">
        <v>56</v>
      </c>
      <c r="D239" s="86" t="s">
        <v>497</v>
      </c>
      <c r="E239" s="105" t="s">
        <v>75</v>
      </c>
      <c r="F239" s="96" t="n">
        <v>1280.85</v>
      </c>
      <c r="G239" s="89"/>
      <c r="H239" s="90" t="n">
        <f aca="false">+IF(AND(F239="",G239=""),"",ROUND(F239*G239,2))</f>
        <v>0</v>
      </c>
      <c r="I239" s="91" t="str">
        <f aca="false">IF(E239&lt;&gt;"","M","")</f>
        <v>M</v>
      </c>
      <c r="J239" s="92" t="s">
        <v>136</v>
      </c>
    </row>
    <row r="240" customFormat="false" ht="12.75" hidden="false" customHeight="false" outlineLevel="0" collapsed="false">
      <c r="A240" s="83" t="n">
        <f aca="true">+IF(NOT(ISBLANK(INDIRECT("e"&amp;ROW()))),MAX(INDIRECT("a$16:A"&amp;ROW()-1))+1,"")</f>
        <v>225</v>
      </c>
      <c r="B240" s="104" t="s">
        <v>498</v>
      </c>
      <c r="C240" s="101" t="s">
        <v>56</v>
      </c>
      <c r="D240" s="86" t="s">
        <v>499</v>
      </c>
      <c r="E240" s="105" t="s">
        <v>75</v>
      </c>
      <c r="F240" s="96" t="n">
        <v>2077.32</v>
      </c>
      <c r="G240" s="89"/>
      <c r="H240" s="90" t="n">
        <f aca="false">+IF(AND(F240="",G240=""),"",ROUND(F240*G240,2))</f>
        <v>0</v>
      </c>
      <c r="I240" s="91" t="str">
        <f aca="false">IF(E240&lt;&gt;"","M","")</f>
        <v>M</v>
      </c>
      <c r="J240" s="92" t="s">
        <v>136</v>
      </c>
    </row>
    <row r="241" customFormat="false" ht="12.75" hidden="false" customHeight="false" outlineLevel="0" collapsed="false">
      <c r="A241" s="83" t="n">
        <f aca="true">+IF(NOT(ISBLANK(INDIRECT("e"&amp;ROW()))),MAX(INDIRECT("a$16:A"&amp;ROW()-1))+1,"")</f>
        <v>226</v>
      </c>
      <c r="B241" s="104" t="s">
        <v>500</v>
      </c>
      <c r="C241" s="101" t="s">
        <v>56</v>
      </c>
      <c r="D241" s="86" t="s">
        <v>501</v>
      </c>
      <c r="E241" s="105" t="s">
        <v>75</v>
      </c>
      <c r="F241" s="96" t="n">
        <v>1419.62</v>
      </c>
      <c r="G241" s="89"/>
      <c r="H241" s="90" t="n">
        <f aca="false">+IF(AND(F241="",G241=""),"",ROUND(F241*G241,2))</f>
        <v>0</v>
      </c>
      <c r="I241" s="91" t="str">
        <f aca="false">IF(E241&lt;&gt;"","M","")</f>
        <v>M</v>
      </c>
      <c r="J241" s="92" t="s">
        <v>136</v>
      </c>
    </row>
    <row r="242" customFormat="false" ht="12.75" hidden="false" customHeight="false" outlineLevel="0" collapsed="false">
      <c r="A242" s="83" t="n">
        <f aca="true">+IF(NOT(ISBLANK(INDIRECT("e"&amp;ROW()))),MAX(INDIRECT("a$16:A"&amp;ROW()-1))+1,"")</f>
        <v>227</v>
      </c>
      <c r="B242" s="104" t="s">
        <v>502</v>
      </c>
      <c r="C242" s="101"/>
      <c r="D242" s="86" t="s">
        <v>503</v>
      </c>
      <c r="E242" s="105" t="s">
        <v>75</v>
      </c>
      <c r="F242" s="96" t="n">
        <v>133.56</v>
      </c>
      <c r="G242" s="89"/>
      <c r="H242" s="90" t="n">
        <f aca="false">+IF(AND(F242="",G242=""),"",ROUND(F242*G242,2))</f>
        <v>0</v>
      </c>
      <c r="I242" s="91" t="str">
        <f aca="false">IF(E242&lt;&gt;"","M","")</f>
        <v>M</v>
      </c>
      <c r="J242" s="92" t="s">
        <v>136</v>
      </c>
    </row>
    <row r="243" customFormat="false" ht="12.75" hidden="false" customHeight="false" outlineLevel="0" collapsed="false">
      <c r="A243" s="83" t="n">
        <f aca="true">+IF(NOT(ISBLANK(INDIRECT("e"&amp;ROW()))),MAX(INDIRECT("a$16:A"&amp;ROW()-1))+1,"")</f>
        <v>228</v>
      </c>
      <c r="B243" s="104" t="s">
        <v>504</v>
      </c>
      <c r="C243" s="101" t="s">
        <v>56</v>
      </c>
      <c r="D243" s="86" t="s">
        <v>505</v>
      </c>
      <c r="E243" s="105" t="s">
        <v>75</v>
      </c>
      <c r="F243" s="96" t="n">
        <v>618.34</v>
      </c>
      <c r="G243" s="89"/>
      <c r="H243" s="90" t="n">
        <f aca="false">+IF(AND(F243="",G243=""),"",ROUND(F243*G243,2))</f>
        <v>0</v>
      </c>
      <c r="I243" s="91" t="str">
        <f aca="false">IF(E243&lt;&gt;"","M","")</f>
        <v>M</v>
      </c>
      <c r="J243" s="92" t="s">
        <v>136</v>
      </c>
    </row>
    <row r="244" customFormat="false" ht="12.75" hidden="false" customHeight="false" outlineLevel="0" collapsed="false">
      <c r="A244" s="83" t="n">
        <f aca="true">+IF(NOT(ISBLANK(INDIRECT("e"&amp;ROW()))),MAX(INDIRECT("a$16:A"&amp;ROW()-1))+1,"")</f>
        <v>229</v>
      </c>
      <c r="B244" s="104" t="s">
        <v>506</v>
      </c>
      <c r="C244" s="101" t="s">
        <v>56</v>
      </c>
      <c r="D244" s="86" t="s">
        <v>507</v>
      </c>
      <c r="E244" s="105" t="s">
        <v>75</v>
      </c>
      <c r="F244" s="96" t="n">
        <v>4522.81</v>
      </c>
      <c r="G244" s="89"/>
      <c r="H244" s="90" t="n">
        <f aca="false">+IF(AND(F244="",G244=""),"",ROUND(F244*G244,2))</f>
        <v>0</v>
      </c>
      <c r="I244" s="91" t="str">
        <f aca="false">IF(E244&lt;&gt;"","M","")</f>
        <v>M</v>
      </c>
      <c r="J244" s="92" t="s">
        <v>136</v>
      </c>
    </row>
    <row r="245" customFormat="false" ht="24" hidden="false" customHeight="false" outlineLevel="0" collapsed="false">
      <c r="A245" s="83" t="n">
        <f aca="true">+IF(NOT(ISBLANK(INDIRECT("e"&amp;ROW()))),MAX(INDIRECT("a$16:A"&amp;ROW()-1))+1,"")</f>
        <v>230</v>
      </c>
      <c r="B245" s="104" t="s">
        <v>508</v>
      </c>
      <c r="C245" s="101" t="s">
        <v>56</v>
      </c>
      <c r="D245" s="86" t="s">
        <v>509</v>
      </c>
      <c r="E245" s="105" t="s">
        <v>75</v>
      </c>
      <c r="F245" s="96" t="n">
        <v>201.31</v>
      </c>
      <c r="G245" s="89"/>
      <c r="H245" s="90" t="n">
        <f aca="false">+IF(AND(F245="",G245=""),"",ROUND(F245*G245,2))</f>
        <v>0</v>
      </c>
      <c r="I245" s="91" t="str">
        <f aca="false">IF(E245&lt;&gt;"","M","")</f>
        <v>M</v>
      </c>
      <c r="J245" s="92" t="s">
        <v>136</v>
      </c>
    </row>
    <row r="246" customFormat="false" ht="12.75" hidden="false" customHeight="false" outlineLevel="0" collapsed="false">
      <c r="A246" s="83" t="n">
        <f aca="true">+IF(NOT(ISBLANK(INDIRECT("e"&amp;ROW()))),MAX(INDIRECT("a$16:A"&amp;ROW()-1))+1,"")</f>
        <v>231</v>
      </c>
      <c r="B246" s="104" t="s">
        <v>510</v>
      </c>
      <c r="C246" s="101" t="s">
        <v>56</v>
      </c>
      <c r="D246" s="86" t="s">
        <v>511</v>
      </c>
      <c r="E246" s="105" t="s">
        <v>75</v>
      </c>
      <c r="F246" s="96" t="n">
        <v>223.61</v>
      </c>
      <c r="G246" s="89"/>
      <c r="H246" s="90" t="n">
        <f aca="false">+IF(AND(F246="",G246=""),"",ROUND(F246*G246,2))</f>
        <v>0</v>
      </c>
      <c r="I246" s="91" t="str">
        <f aca="false">IF(E246&lt;&gt;"","M","")</f>
        <v>M</v>
      </c>
      <c r="J246" s="92" t="s">
        <v>136</v>
      </c>
    </row>
    <row r="247" customFormat="false" ht="12.75" hidden="false" customHeight="false" outlineLevel="0" collapsed="false">
      <c r="A247" s="83" t="n">
        <f aca="true">+IF(NOT(ISBLANK(INDIRECT("e"&amp;ROW()))),MAX(INDIRECT("a$16:A"&amp;ROW()-1))+1,"")</f>
        <v>232</v>
      </c>
      <c r="B247" s="104" t="s">
        <v>512</v>
      </c>
      <c r="C247" s="101" t="s">
        <v>56</v>
      </c>
      <c r="D247" s="86" t="s">
        <v>513</v>
      </c>
      <c r="E247" s="105" t="s">
        <v>75</v>
      </c>
      <c r="F247" s="96" t="n">
        <v>21.66</v>
      </c>
      <c r="G247" s="89"/>
      <c r="H247" s="90" t="n">
        <f aca="false">+IF(AND(F247="",G247=""),"",ROUND(F247*G247,2))</f>
        <v>0</v>
      </c>
      <c r="I247" s="91" t="str">
        <f aca="false">IF(E247&lt;&gt;"","M","")</f>
        <v>M</v>
      </c>
      <c r="J247" s="92" t="s">
        <v>136</v>
      </c>
    </row>
    <row r="248" customFormat="false" ht="12.75" hidden="false" customHeight="false" outlineLevel="0" collapsed="false">
      <c r="A248" s="83" t="n">
        <f aca="true">+IF(NOT(ISBLANK(INDIRECT("e"&amp;ROW()))),MAX(INDIRECT("a$16:A"&amp;ROW()-1))+1,"")</f>
        <v>233</v>
      </c>
      <c r="B248" s="104" t="s">
        <v>514</v>
      </c>
      <c r="C248" s="101" t="s">
        <v>56</v>
      </c>
      <c r="D248" s="86" t="s">
        <v>515</v>
      </c>
      <c r="E248" s="105" t="s">
        <v>75</v>
      </c>
      <c r="F248" s="96" t="n">
        <v>610.56</v>
      </c>
      <c r="G248" s="89"/>
      <c r="H248" s="90" t="n">
        <f aca="false">+IF(AND(F248="",G248=""),"",ROUND(F248*G248,2))</f>
        <v>0</v>
      </c>
      <c r="I248" s="91" t="str">
        <f aca="false">IF(E248&lt;&gt;"","M","")</f>
        <v>M</v>
      </c>
      <c r="J248" s="92" t="s">
        <v>136</v>
      </c>
    </row>
    <row r="249" customFormat="false" ht="12.75" hidden="false" customHeight="false" outlineLevel="0" collapsed="false">
      <c r="A249" s="83" t="n">
        <f aca="true">+IF(NOT(ISBLANK(INDIRECT("e"&amp;ROW()))),MAX(INDIRECT("a$16:A"&amp;ROW()-1))+1,"")</f>
        <v>234</v>
      </c>
      <c r="B249" s="104" t="s">
        <v>516</v>
      </c>
      <c r="C249" s="101" t="s">
        <v>56</v>
      </c>
      <c r="D249" s="86" t="s">
        <v>517</v>
      </c>
      <c r="E249" s="105" t="s">
        <v>75</v>
      </c>
      <c r="F249" s="96" t="n">
        <v>802.77</v>
      </c>
      <c r="G249" s="89"/>
      <c r="H249" s="90" t="n">
        <f aca="false">+IF(AND(F249="",G249=""),"",ROUND(F249*G249,2))</f>
        <v>0</v>
      </c>
      <c r="I249" s="91" t="str">
        <f aca="false">IF(E249&lt;&gt;"","M","")</f>
        <v>M</v>
      </c>
      <c r="J249" s="92" t="s">
        <v>136</v>
      </c>
    </row>
    <row r="250" customFormat="false" ht="12.75" hidden="false" customHeight="false" outlineLevel="0" collapsed="false">
      <c r="A250" s="83" t="n">
        <f aca="true">+IF(NOT(ISBLANK(INDIRECT("e"&amp;ROW()))),MAX(INDIRECT("a$16:A"&amp;ROW()-1))+1,"")</f>
        <v>235</v>
      </c>
      <c r="B250" s="104" t="s">
        <v>518</v>
      </c>
      <c r="C250" s="101" t="s">
        <v>56</v>
      </c>
      <c r="D250" s="86" t="s">
        <v>519</v>
      </c>
      <c r="E250" s="105" t="s">
        <v>75</v>
      </c>
      <c r="F250" s="96" t="n">
        <v>200.74</v>
      </c>
      <c r="G250" s="89"/>
      <c r="H250" s="90" t="n">
        <f aca="false">+IF(AND(F250="",G250=""),"",ROUND(F250*G250,2))</f>
        <v>0</v>
      </c>
      <c r="I250" s="91" t="str">
        <f aca="false">IF(E250&lt;&gt;"","M","")</f>
        <v>M</v>
      </c>
      <c r="J250" s="92" t="s">
        <v>136</v>
      </c>
    </row>
    <row r="251" customFormat="false" ht="24" hidden="false" customHeight="false" outlineLevel="0" collapsed="false">
      <c r="A251" s="83" t="n">
        <f aca="true">+IF(NOT(ISBLANK(INDIRECT("e"&amp;ROW()))),MAX(INDIRECT("a$16:A"&amp;ROW()-1))+1,"")</f>
        <v>236</v>
      </c>
      <c r="B251" s="104" t="s">
        <v>520</v>
      </c>
      <c r="C251" s="101" t="s">
        <v>56</v>
      </c>
      <c r="D251" s="86" t="s">
        <v>521</v>
      </c>
      <c r="E251" s="105" t="s">
        <v>44</v>
      </c>
      <c r="F251" s="96" t="n">
        <v>54</v>
      </c>
      <c r="G251" s="89"/>
      <c r="H251" s="90" t="n">
        <f aca="false">+IF(AND(F251="",G251=""),"",ROUND(F251*G251,2))</f>
        <v>0</v>
      </c>
      <c r="I251" s="91" t="str">
        <f aca="false">IF(E251&lt;&gt;"","M","")</f>
        <v>M</v>
      </c>
      <c r="J251" s="92" t="s">
        <v>136</v>
      </c>
    </row>
    <row r="252" customFormat="false" ht="12.75" hidden="false" customHeight="false" outlineLevel="0" collapsed="false">
      <c r="A252" s="83" t="n">
        <f aca="true">+IF(NOT(ISBLANK(INDIRECT("e"&amp;ROW()))),MAX(INDIRECT("a$16:A"&amp;ROW()-1))+1,"")</f>
        <v>237</v>
      </c>
      <c r="B252" s="104" t="s">
        <v>522</v>
      </c>
      <c r="C252" s="101" t="s">
        <v>56</v>
      </c>
      <c r="D252" s="86" t="s">
        <v>523</v>
      </c>
      <c r="E252" s="105" t="s">
        <v>44</v>
      </c>
      <c r="F252" s="96" t="n">
        <v>29</v>
      </c>
      <c r="G252" s="89"/>
      <c r="H252" s="90" t="n">
        <f aca="false">+IF(AND(F252="",G252=""),"",ROUND(F252*G252,2))</f>
        <v>0</v>
      </c>
      <c r="I252" s="91" t="str">
        <f aca="false">IF(E252&lt;&gt;"","M","")</f>
        <v>M</v>
      </c>
      <c r="J252" s="92" t="s">
        <v>136</v>
      </c>
    </row>
    <row r="253" customFormat="false" ht="12.75" hidden="false" customHeight="false" outlineLevel="0" collapsed="false">
      <c r="A253" s="83" t="n">
        <f aca="true">+IF(NOT(ISBLANK(INDIRECT("e"&amp;ROW()))),MAX(INDIRECT("a$16:A"&amp;ROW()-1))+1,"")</f>
        <v>238</v>
      </c>
      <c r="B253" s="104" t="s">
        <v>524</v>
      </c>
      <c r="C253" s="101" t="s">
        <v>56</v>
      </c>
      <c r="D253" s="86" t="s">
        <v>525</v>
      </c>
      <c r="E253" s="105" t="s">
        <v>44</v>
      </c>
      <c r="F253" s="96" t="n">
        <v>135</v>
      </c>
      <c r="G253" s="89"/>
      <c r="H253" s="90" t="n">
        <f aca="false">+IF(AND(F253="",G253=""),"",ROUND(F253*G253,2))</f>
        <v>0</v>
      </c>
      <c r="I253" s="91" t="str">
        <f aca="false">IF(E253&lt;&gt;"","M","")</f>
        <v>M</v>
      </c>
      <c r="J253" s="92" t="s">
        <v>136</v>
      </c>
    </row>
    <row r="254" customFormat="false" ht="12.75" hidden="false" customHeight="false" outlineLevel="0" collapsed="false">
      <c r="A254" s="83" t="n">
        <f aca="true">+IF(NOT(ISBLANK(INDIRECT("e"&amp;ROW()))),MAX(INDIRECT("a$16:A"&amp;ROW()-1))+1,"")</f>
        <v>239</v>
      </c>
      <c r="B254" s="104" t="s">
        <v>526</v>
      </c>
      <c r="C254" s="101" t="s">
        <v>56</v>
      </c>
      <c r="D254" s="86" t="s">
        <v>527</v>
      </c>
      <c r="E254" s="105" t="s">
        <v>75</v>
      </c>
      <c r="F254" s="96" t="n">
        <v>26.41</v>
      </c>
      <c r="G254" s="89"/>
      <c r="H254" s="90" t="n">
        <f aca="false">+IF(AND(F254="",G254=""),"",ROUND(F254*G254,2))</f>
        <v>0</v>
      </c>
      <c r="I254" s="91" t="str">
        <f aca="false">IF(E254&lt;&gt;"","M","")</f>
        <v>M</v>
      </c>
      <c r="J254" s="92" t="s">
        <v>374</v>
      </c>
    </row>
    <row r="255" customFormat="false" ht="12.75" hidden="false" customHeight="false" outlineLevel="0" collapsed="false">
      <c r="A255" s="83" t="n">
        <f aca="true">+IF(NOT(ISBLANK(INDIRECT("e"&amp;ROW()))),MAX(INDIRECT("a$16:A"&amp;ROW()-1))+1,"")</f>
        <v>240</v>
      </c>
      <c r="B255" s="104" t="s">
        <v>528</v>
      </c>
      <c r="C255" s="101" t="s">
        <v>56</v>
      </c>
      <c r="D255" s="86" t="s">
        <v>527</v>
      </c>
      <c r="E255" s="105" t="s">
        <v>75</v>
      </c>
      <c r="F255" s="96" t="n">
        <v>455.09</v>
      </c>
      <c r="G255" s="89"/>
      <c r="H255" s="90" t="n">
        <f aca="false">+IF(AND(F255="",G255=""),"",ROUND(F255*G255,2))</f>
        <v>0</v>
      </c>
      <c r="I255" s="91" t="str">
        <f aca="false">IF(E255&lt;&gt;"","M","")</f>
        <v>M</v>
      </c>
      <c r="J255" s="92" t="s">
        <v>374</v>
      </c>
    </row>
    <row r="256" customFormat="false" ht="12.75" hidden="false" customHeight="false" outlineLevel="0" collapsed="false">
      <c r="A256" s="83" t="n">
        <f aca="true">+IF(NOT(ISBLANK(INDIRECT("e"&amp;ROW()))),MAX(INDIRECT("a$16:A"&amp;ROW()-1))+1,"")</f>
        <v>241</v>
      </c>
      <c r="B256" s="104" t="s">
        <v>529</v>
      </c>
      <c r="C256" s="101" t="s">
        <v>56</v>
      </c>
      <c r="D256" s="86" t="s">
        <v>530</v>
      </c>
      <c r="E256" s="105" t="s">
        <v>75</v>
      </c>
      <c r="F256" s="96" t="n">
        <v>665.75</v>
      </c>
      <c r="G256" s="89"/>
      <c r="H256" s="90" t="n">
        <f aca="false">+IF(AND(F256="",G256=""),"",ROUND(F256*G256,2))</f>
        <v>0</v>
      </c>
      <c r="I256" s="91" t="str">
        <f aca="false">IF(E256&lt;&gt;"","M","")</f>
        <v>M</v>
      </c>
      <c r="J256" s="92" t="s">
        <v>374</v>
      </c>
    </row>
    <row r="257" customFormat="false" ht="12.75" hidden="false" customHeight="false" outlineLevel="0" collapsed="false">
      <c r="A257" s="83" t="n">
        <f aca="true">+IF(NOT(ISBLANK(INDIRECT("e"&amp;ROW()))),MAX(INDIRECT("a$16:A"&amp;ROW()-1))+1,"")</f>
        <v>242</v>
      </c>
      <c r="B257" s="104" t="s">
        <v>531</v>
      </c>
      <c r="C257" s="101" t="s">
        <v>56</v>
      </c>
      <c r="D257" s="86" t="s">
        <v>532</v>
      </c>
      <c r="E257" s="105" t="s">
        <v>44</v>
      </c>
      <c r="F257" s="96" t="n">
        <v>4</v>
      </c>
      <c r="G257" s="89"/>
      <c r="H257" s="90" t="n">
        <f aca="false">+IF(AND(F257="",G257=""),"",ROUND(F257*G257,2))</f>
        <v>0</v>
      </c>
      <c r="I257" s="91" t="str">
        <f aca="false">IF(E257&lt;&gt;"","M","")</f>
        <v>M</v>
      </c>
      <c r="J257" s="92" t="s">
        <v>374</v>
      </c>
    </row>
    <row r="258" customFormat="false" ht="12.75" hidden="false" customHeight="false" outlineLevel="0" collapsed="false">
      <c r="A258" s="83" t="n">
        <f aca="true">+IF(NOT(ISBLANK(INDIRECT("e"&amp;ROW()))),MAX(INDIRECT("a$16:A"&amp;ROW()-1))+1,"")</f>
        <v>243</v>
      </c>
      <c r="B258" s="104" t="s">
        <v>533</v>
      </c>
      <c r="C258" s="101" t="s">
        <v>56</v>
      </c>
      <c r="D258" s="86" t="s">
        <v>534</v>
      </c>
      <c r="E258" s="105" t="s">
        <v>75</v>
      </c>
      <c r="F258" s="96" t="n">
        <v>398.4</v>
      </c>
      <c r="G258" s="89"/>
      <c r="H258" s="90" t="n">
        <f aca="false">+IF(AND(F258="",G258=""),"",ROUND(F258*G258,2))</f>
        <v>0</v>
      </c>
      <c r="I258" s="91" t="str">
        <f aca="false">IF(E258&lt;&gt;"","M","")</f>
        <v>M</v>
      </c>
      <c r="J258" s="92" t="s">
        <v>374</v>
      </c>
    </row>
    <row r="259" customFormat="false" ht="12.75" hidden="false" customHeight="false" outlineLevel="0" collapsed="false">
      <c r="A259" s="83" t="n">
        <f aca="true">+IF(NOT(ISBLANK(INDIRECT("e"&amp;ROW()))),MAX(INDIRECT("a$16:A"&amp;ROW()-1))+1,"")</f>
        <v>244</v>
      </c>
      <c r="B259" s="104" t="s">
        <v>535</v>
      </c>
      <c r="C259" s="101" t="s">
        <v>56</v>
      </c>
      <c r="D259" s="86" t="s">
        <v>536</v>
      </c>
      <c r="E259" s="105" t="s">
        <v>75</v>
      </c>
      <c r="F259" s="96" t="n">
        <v>171.95</v>
      </c>
      <c r="G259" s="89"/>
      <c r="H259" s="90" t="n">
        <f aca="false">+IF(AND(F259="",G259=""),"",ROUND(F259*G259,2))</f>
        <v>0</v>
      </c>
      <c r="I259" s="91" t="str">
        <f aca="false">IF(E259&lt;&gt;"","M","")</f>
        <v>M</v>
      </c>
      <c r="J259" s="92" t="s">
        <v>374</v>
      </c>
    </row>
    <row r="260" customFormat="false" ht="12.75" hidden="false" customHeight="false" outlineLevel="0" collapsed="false">
      <c r="A260" s="83" t="n">
        <f aca="true">+IF(NOT(ISBLANK(INDIRECT("e"&amp;ROW()))),MAX(INDIRECT("a$16:A"&amp;ROW()-1))+1,"")</f>
        <v>245</v>
      </c>
      <c r="B260" s="104" t="s">
        <v>537</v>
      </c>
      <c r="C260" s="101" t="s">
        <v>56</v>
      </c>
      <c r="D260" s="86" t="s">
        <v>538</v>
      </c>
      <c r="E260" s="105" t="s">
        <v>75</v>
      </c>
      <c r="F260" s="96" t="n">
        <v>1438.58</v>
      </c>
      <c r="G260" s="89"/>
      <c r="H260" s="90" t="n">
        <f aca="false">+IF(AND(F260="",G260=""),"",ROUND(F260*G260,2))</f>
        <v>0</v>
      </c>
      <c r="I260" s="91" t="str">
        <f aca="false">IF(E260&lt;&gt;"","M","")</f>
        <v>M</v>
      </c>
      <c r="J260" s="92" t="s">
        <v>374</v>
      </c>
    </row>
    <row r="261" customFormat="false" ht="12.75" hidden="false" customHeight="false" outlineLevel="0" collapsed="false">
      <c r="A261" s="83" t="n">
        <f aca="true">+IF(NOT(ISBLANK(INDIRECT("e"&amp;ROW()))),MAX(INDIRECT("a$16:A"&amp;ROW()-1))+1,"")</f>
        <v>246</v>
      </c>
      <c r="B261" s="104" t="s">
        <v>539</v>
      </c>
      <c r="C261" s="101" t="s">
        <v>56</v>
      </c>
      <c r="D261" s="86" t="s">
        <v>540</v>
      </c>
      <c r="E261" s="105" t="s">
        <v>127</v>
      </c>
      <c r="F261" s="96" t="n">
        <v>726.44</v>
      </c>
      <c r="G261" s="89"/>
      <c r="H261" s="90" t="n">
        <f aca="false">+IF(AND(F261="",G261=""),"",ROUND(F261*G261,2))</f>
        <v>0</v>
      </c>
      <c r="I261" s="91" t="str">
        <f aca="false">IF(E261&lt;&gt;"","M","")</f>
        <v>M</v>
      </c>
      <c r="J261" s="92" t="s">
        <v>374</v>
      </c>
    </row>
    <row r="262" customFormat="false" ht="12.75" hidden="false" customHeight="false" outlineLevel="0" collapsed="false">
      <c r="A262" s="83" t="n">
        <f aca="true">+IF(NOT(ISBLANK(INDIRECT("e"&amp;ROW()))),MAX(INDIRECT("a$16:A"&amp;ROW()-1))+1,"")</f>
        <v>247</v>
      </c>
      <c r="B262" s="104" t="s">
        <v>541</v>
      </c>
      <c r="C262" s="101"/>
      <c r="D262" s="86" t="s">
        <v>542</v>
      </c>
      <c r="E262" s="105" t="s">
        <v>75</v>
      </c>
      <c r="F262" s="96" t="n">
        <v>246.55</v>
      </c>
      <c r="G262" s="89"/>
      <c r="H262" s="90" t="n">
        <f aca="false">+IF(AND(F262="",G262=""),"",ROUND(F262*G262,2))</f>
        <v>0</v>
      </c>
      <c r="I262" s="91" t="str">
        <f aca="false">IF(E262&lt;&gt;"","M","")</f>
        <v>M</v>
      </c>
      <c r="J262" s="92" t="s">
        <v>374</v>
      </c>
    </row>
    <row r="263" customFormat="false" ht="12.75" hidden="false" customHeight="false" outlineLevel="0" collapsed="false">
      <c r="A263" s="83" t="n">
        <f aca="true">+IF(NOT(ISBLANK(INDIRECT("e"&amp;ROW()))),MAX(INDIRECT("a$16:A"&amp;ROW()-1))+1,"")</f>
        <v>248</v>
      </c>
      <c r="B263" s="104" t="s">
        <v>543</v>
      </c>
      <c r="C263" s="101"/>
      <c r="D263" s="86" t="s">
        <v>544</v>
      </c>
      <c r="E263" s="105" t="s">
        <v>75</v>
      </c>
      <c r="F263" s="96" t="n">
        <v>5376.63</v>
      </c>
      <c r="G263" s="89"/>
      <c r="H263" s="90" t="n">
        <f aca="false">+IF(AND(F263="",G263=""),"",ROUND(F263*G263,2))</f>
        <v>0</v>
      </c>
      <c r="I263" s="91" t="str">
        <f aca="false">IF(E263&lt;&gt;"","M","")</f>
        <v>M</v>
      </c>
      <c r="J263" s="92" t="s">
        <v>52</v>
      </c>
    </row>
    <row r="264" customFormat="false" ht="12.75" hidden="false" customHeight="false" outlineLevel="0" collapsed="false">
      <c r="A264" s="83" t="n">
        <f aca="true">+IF(NOT(ISBLANK(INDIRECT("e"&amp;ROW()))),MAX(INDIRECT("a$16:A"&amp;ROW()-1))+1,"")</f>
        <v>249</v>
      </c>
      <c r="B264" s="104" t="s">
        <v>545</v>
      </c>
      <c r="C264" s="101"/>
      <c r="D264" s="86" t="s">
        <v>544</v>
      </c>
      <c r="E264" s="105" t="s">
        <v>75</v>
      </c>
      <c r="F264" s="96" t="n">
        <v>246.55</v>
      </c>
      <c r="G264" s="89"/>
      <c r="H264" s="90" t="n">
        <f aca="false">+IF(AND(F264="",G264=""),"",ROUND(F264*G264,2))</f>
        <v>0</v>
      </c>
      <c r="I264" s="91" t="str">
        <f aca="false">IF(E264&lt;&gt;"","M","")</f>
        <v>M</v>
      </c>
      <c r="J264" s="92" t="s">
        <v>52</v>
      </c>
    </row>
    <row r="265" customFormat="false" ht="12.75" hidden="false" customHeight="false" outlineLevel="0" collapsed="false">
      <c r="A265" s="83" t="n">
        <f aca="true">+IF(NOT(ISBLANK(INDIRECT("e"&amp;ROW()))),MAX(INDIRECT("a$16:A"&amp;ROW()-1))+1,"")</f>
        <v>250</v>
      </c>
      <c r="B265" s="104" t="s">
        <v>546</v>
      </c>
      <c r="C265" s="101"/>
      <c r="D265" s="86" t="s">
        <v>547</v>
      </c>
      <c r="E265" s="105" t="s">
        <v>75</v>
      </c>
      <c r="F265" s="96" t="n">
        <v>5376.63</v>
      </c>
      <c r="G265" s="89"/>
      <c r="H265" s="90" t="n">
        <f aca="false">+IF(AND(F265="",G265=""),"",ROUND(F265*G265,2))</f>
        <v>0</v>
      </c>
      <c r="I265" s="91" t="str">
        <f aca="false">IF(E265&lt;&gt;"","M","")</f>
        <v>M</v>
      </c>
      <c r="J265" s="92" t="s">
        <v>52</v>
      </c>
    </row>
    <row r="266" customFormat="false" ht="12.75" hidden="false" customHeight="false" outlineLevel="0" collapsed="false">
      <c r="A266" s="83" t="n">
        <f aca="true">+IF(NOT(ISBLANK(INDIRECT("e"&amp;ROW()))),MAX(INDIRECT("a$16:A"&amp;ROW()-1))+1,"")</f>
        <v>251</v>
      </c>
      <c r="B266" s="104" t="s">
        <v>548</v>
      </c>
      <c r="C266" s="101" t="s">
        <v>56</v>
      </c>
      <c r="D266" s="86" t="s">
        <v>549</v>
      </c>
      <c r="E266" s="105" t="s">
        <v>75</v>
      </c>
      <c r="F266" s="96" t="n">
        <v>397.63</v>
      </c>
      <c r="G266" s="89"/>
      <c r="H266" s="90" t="n">
        <f aca="false">+IF(AND(F266="",G266=""),"",ROUND(F266*G266,2))</f>
        <v>0</v>
      </c>
      <c r="I266" s="91" t="str">
        <f aca="false">IF(E266&lt;&gt;"","M","")</f>
        <v>M</v>
      </c>
      <c r="J266" s="92" t="s">
        <v>374</v>
      </c>
    </row>
    <row r="267" customFormat="false" ht="12.75" hidden="false" customHeight="false" outlineLevel="0" collapsed="false">
      <c r="A267" s="83" t="n">
        <f aca="true">+IF(NOT(ISBLANK(INDIRECT("e"&amp;ROW()))),MAX(INDIRECT("a$16:A"&amp;ROW()-1))+1,"")</f>
        <v>252</v>
      </c>
      <c r="B267" s="104" t="s">
        <v>550</v>
      </c>
      <c r="C267" s="101" t="s">
        <v>56</v>
      </c>
      <c r="D267" s="86" t="s">
        <v>551</v>
      </c>
      <c r="E267" s="105" t="s">
        <v>75</v>
      </c>
      <c r="F267" s="96" t="n">
        <v>609.71</v>
      </c>
      <c r="G267" s="89"/>
      <c r="H267" s="90" t="n">
        <f aca="false">+IF(AND(F267="",G267=""),"",ROUND(F267*G267,2))</f>
        <v>0</v>
      </c>
      <c r="I267" s="91" t="str">
        <f aca="false">IF(E267&lt;&gt;"","M","")</f>
        <v>M</v>
      </c>
      <c r="J267" s="92" t="s">
        <v>374</v>
      </c>
    </row>
    <row r="268" customFormat="false" ht="12.75" hidden="false" customHeight="false" outlineLevel="0" collapsed="false">
      <c r="A268" s="83" t="n">
        <f aca="true">+IF(NOT(ISBLANK(INDIRECT("e"&amp;ROW()))),MAX(INDIRECT("a$16:A"&amp;ROW()-1))+1,"")</f>
        <v>253</v>
      </c>
      <c r="B268" s="104" t="s">
        <v>552</v>
      </c>
      <c r="C268" s="101" t="s">
        <v>56</v>
      </c>
      <c r="D268" s="86" t="s">
        <v>553</v>
      </c>
      <c r="E268" s="105" t="s">
        <v>75</v>
      </c>
      <c r="F268" s="96" t="n">
        <v>592.17</v>
      </c>
      <c r="G268" s="89"/>
      <c r="H268" s="90" t="n">
        <f aca="false">+IF(AND(F268="",G268=""),"",ROUND(F268*G268,2))</f>
        <v>0</v>
      </c>
      <c r="I268" s="91" t="str">
        <f aca="false">IF(E268&lt;&gt;"","M","")</f>
        <v>M</v>
      </c>
      <c r="J268" s="92" t="s">
        <v>374</v>
      </c>
    </row>
    <row r="269" customFormat="false" ht="12.75" hidden="false" customHeight="false" outlineLevel="0" collapsed="false">
      <c r="A269" s="83" t="n">
        <f aca="true">+IF(NOT(ISBLANK(INDIRECT("e"&amp;ROW()))),MAX(INDIRECT("a$16:A"&amp;ROW()-1))+1,"")</f>
        <v>254</v>
      </c>
      <c r="B269" s="104" t="s">
        <v>554</v>
      </c>
      <c r="C269" s="101" t="s">
        <v>56</v>
      </c>
      <c r="D269" s="86" t="s">
        <v>555</v>
      </c>
      <c r="E269" s="105" t="s">
        <v>75</v>
      </c>
      <c r="F269" s="96" t="n">
        <v>172.28</v>
      </c>
      <c r="G269" s="89"/>
      <c r="H269" s="90" t="n">
        <f aca="false">+IF(AND(F269="",G269=""),"",ROUND(F269*G269,2))</f>
        <v>0</v>
      </c>
      <c r="I269" s="91" t="str">
        <f aca="false">IF(E269&lt;&gt;"","M","")</f>
        <v>M</v>
      </c>
      <c r="J269" s="92" t="s">
        <v>374</v>
      </c>
    </row>
    <row r="270" customFormat="false" ht="12.75" hidden="false" customHeight="false" outlineLevel="0" collapsed="false">
      <c r="A270" s="83" t="n">
        <f aca="true">+IF(NOT(ISBLANK(INDIRECT("e"&amp;ROW()))),MAX(INDIRECT("a$16:A"&amp;ROW()-1))+1,"")</f>
        <v>255</v>
      </c>
      <c r="B270" s="104" t="s">
        <v>556</v>
      </c>
      <c r="C270" s="101" t="s">
        <v>56</v>
      </c>
      <c r="D270" s="86" t="s">
        <v>557</v>
      </c>
      <c r="E270" s="105" t="s">
        <v>127</v>
      </c>
      <c r="F270" s="96" t="n">
        <v>82.95</v>
      </c>
      <c r="G270" s="89"/>
      <c r="H270" s="90" t="n">
        <f aca="false">+IF(AND(F270="",G270=""),"",ROUND(F270*G270,2))</f>
        <v>0</v>
      </c>
      <c r="I270" s="91" t="str">
        <f aca="false">IF(E270&lt;&gt;"","M","")</f>
        <v>M</v>
      </c>
      <c r="J270" s="92" t="s">
        <v>374</v>
      </c>
    </row>
    <row r="271" customFormat="false" ht="12.75" hidden="false" customHeight="false" outlineLevel="0" collapsed="false">
      <c r="A271" s="83" t="n">
        <f aca="true">+IF(NOT(ISBLANK(INDIRECT("e"&amp;ROW()))),MAX(INDIRECT("a$16:A"&amp;ROW()-1))+1,"")</f>
        <v>256</v>
      </c>
      <c r="B271" s="104" t="s">
        <v>558</v>
      </c>
      <c r="C271" s="101" t="s">
        <v>56</v>
      </c>
      <c r="D271" s="86" t="s">
        <v>559</v>
      </c>
      <c r="E271" s="105" t="s">
        <v>127</v>
      </c>
      <c r="F271" s="96" t="n">
        <v>360.84</v>
      </c>
      <c r="G271" s="89"/>
      <c r="H271" s="90" t="n">
        <f aca="false">+IF(AND(F271="",G271=""),"",ROUND(F271*G271,2))</f>
        <v>0</v>
      </c>
      <c r="I271" s="91" t="str">
        <f aca="false">IF(E271&lt;&gt;"","M","")</f>
        <v>M</v>
      </c>
      <c r="J271" s="92" t="s">
        <v>374</v>
      </c>
    </row>
    <row r="272" customFormat="false" ht="12.75" hidden="false" customHeight="false" outlineLevel="0" collapsed="false">
      <c r="A272" s="83" t="n">
        <f aca="true">+IF(NOT(ISBLANK(INDIRECT("e"&amp;ROW()))),MAX(INDIRECT("a$16:A"&amp;ROW()-1))+1,"")</f>
        <v>257</v>
      </c>
      <c r="B272" s="104" t="s">
        <v>560</v>
      </c>
      <c r="C272" s="101"/>
      <c r="D272" s="86" t="s">
        <v>561</v>
      </c>
      <c r="E272" s="105" t="s">
        <v>127</v>
      </c>
      <c r="F272" s="96" t="n">
        <v>249.64</v>
      </c>
      <c r="G272" s="89"/>
      <c r="H272" s="90" t="n">
        <f aca="false">+IF(AND(F272="",G272=""),"",ROUND(F272*G272,2))</f>
        <v>0</v>
      </c>
      <c r="I272" s="91" t="str">
        <f aca="false">IF(E272&lt;&gt;"","M","")</f>
        <v>M</v>
      </c>
      <c r="J272" s="92" t="s">
        <v>374</v>
      </c>
    </row>
    <row r="273" customFormat="false" ht="12.75" hidden="false" customHeight="false" outlineLevel="0" collapsed="false">
      <c r="A273" s="83" t="n">
        <f aca="true">+IF(NOT(ISBLANK(INDIRECT("e"&amp;ROW()))),MAX(INDIRECT("a$16:A"&amp;ROW()-1))+1,"")</f>
        <v>258</v>
      </c>
      <c r="B273" s="104" t="s">
        <v>562</v>
      </c>
      <c r="C273" s="101"/>
      <c r="D273" s="86" t="s">
        <v>563</v>
      </c>
      <c r="E273" s="105" t="s">
        <v>127</v>
      </c>
      <c r="F273" s="96" t="n">
        <v>135.9</v>
      </c>
      <c r="G273" s="89"/>
      <c r="H273" s="90" t="n">
        <f aca="false">+IF(AND(F273="",G273=""),"",ROUND(F273*G273,2))</f>
        <v>0</v>
      </c>
      <c r="I273" s="91" t="str">
        <f aca="false">IF(E273&lt;&gt;"","M","")</f>
        <v>M</v>
      </c>
      <c r="J273" s="92" t="s">
        <v>374</v>
      </c>
    </row>
    <row r="274" customFormat="false" ht="12.75" hidden="false" customHeight="false" outlineLevel="0" collapsed="false">
      <c r="A274" s="83" t="n">
        <f aca="true">+IF(NOT(ISBLANK(INDIRECT("e"&amp;ROW()))),MAX(INDIRECT("a$16:A"&amp;ROW()-1))+1,"")</f>
        <v>259</v>
      </c>
      <c r="B274" s="104" t="s">
        <v>564</v>
      </c>
      <c r="C274" s="101" t="s">
        <v>56</v>
      </c>
      <c r="D274" s="86" t="s">
        <v>565</v>
      </c>
      <c r="E274" s="105" t="s">
        <v>127</v>
      </c>
      <c r="F274" s="96" t="n">
        <v>9.4</v>
      </c>
      <c r="G274" s="89"/>
      <c r="H274" s="90" t="n">
        <f aca="false">+IF(AND(F274="",G274=""),"",ROUND(F274*G274,2))</f>
        <v>0</v>
      </c>
      <c r="I274" s="91" t="str">
        <f aca="false">IF(E274&lt;&gt;"","M","")</f>
        <v>M</v>
      </c>
      <c r="J274" s="92" t="s">
        <v>374</v>
      </c>
    </row>
    <row r="275" customFormat="false" ht="12.75" hidden="false" customHeight="false" outlineLevel="0" collapsed="false">
      <c r="A275" s="83" t="n">
        <f aca="true">+IF(NOT(ISBLANK(INDIRECT("e"&amp;ROW()))),MAX(INDIRECT("a$16:A"&amp;ROW()-1))+1,"")</f>
        <v>260</v>
      </c>
      <c r="B275" s="104" t="s">
        <v>566</v>
      </c>
      <c r="C275" s="101" t="s">
        <v>56</v>
      </c>
      <c r="D275" s="86" t="s">
        <v>567</v>
      </c>
      <c r="E275" s="105" t="s">
        <v>127</v>
      </c>
      <c r="F275" s="96" t="n">
        <v>31.9</v>
      </c>
      <c r="G275" s="89"/>
      <c r="H275" s="90" t="n">
        <f aca="false">+IF(AND(F275="",G275=""),"",ROUND(F275*G275,2))</f>
        <v>0</v>
      </c>
      <c r="I275" s="91" t="str">
        <f aca="false">IF(E275&lt;&gt;"","M","")</f>
        <v>M</v>
      </c>
      <c r="J275" s="92" t="s">
        <v>374</v>
      </c>
    </row>
    <row r="276" customFormat="false" ht="12.75" hidden="false" customHeight="false" outlineLevel="0" collapsed="false">
      <c r="A276" s="83" t="n">
        <f aca="true">+IF(NOT(ISBLANK(INDIRECT("e"&amp;ROW()))),MAX(INDIRECT("a$16:A"&amp;ROW()-1))+1,"")</f>
        <v>261</v>
      </c>
      <c r="B276" s="104" t="s">
        <v>568</v>
      </c>
      <c r="C276" s="101" t="s">
        <v>56</v>
      </c>
      <c r="D276" s="86" t="s">
        <v>569</v>
      </c>
      <c r="E276" s="105" t="s">
        <v>127</v>
      </c>
      <c r="F276" s="96" t="n">
        <v>5.29</v>
      </c>
      <c r="G276" s="89"/>
      <c r="H276" s="90" t="n">
        <f aca="false">+IF(AND(F276="",G276=""),"",ROUND(F276*G276,2))</f>
        <v>0</v>
      </c>
      <c r="I276" s="91" t="str">
        <f aca="false">IF(E276&lt;&gt;"","M","")</f>
        <v>M</v>
      </c>
      <c r="J276" s="92" t="s">
        <v>374</v>
      </c>
    </row>
    <row r="277" customFormat="false" ht="12.75" hidden="false" customHeight="false" outlineLevel="0" collapsed="false">
      <c r="A277" s="83" t="n">
        <f aca="true">+IF(NOT(ISBLANK(INDIRECT("e"&amp;ROW()))),MAX(INDIRECT("a$16:A"&amp;ROW()-1))+1,"")</f>
        <v>262</v>
      </c>
      <c r="B277" s="104" t="s">
        <v>570</v>
      </c>
      <c r="C277" s="101"/>
      <c r="D277" s="86" t="s">
        <v>571</v>
      </c>
      <c r="E277" s="105" t="s">
        <v>62</v>
      </c>
      <c r="F277" s="96" t="n">
        <v>12.94</v>
      </c>
      <c r="G277" s="89"/>
      <c r="H277" s="90" t="n">
        <f aca="false">+IF(AND(F277="",G277=""),"",ROUND(F277*G277,2))</f>
        <v>0</v>
      </c>
      <c r="I277" s="91" t="str">
        <f aca="false">IF(E277&lt;&gt;"","M","")</f>
        <v>M</v>
      </c>
      <c r="J277" s="92" t="s">
        <v>52</v>
      </c>
    </row>
    <row r="278" customFormat="false" ht="12.75" hidden="false" customHeight="false" outlineLevel="0" collapsed="false">
      <c r="A278" s="83" t="n">
        <f aca="true">+IF(NOT(ISBLANK(INDIRECT("e"&amp;ROW()))),MAX(INDIRECT("a$16:A"&amp;ROW()-1))+1,"")</f>
        <v>263</v>
      </c>
      <c r="B278" s="104" t="s">
        <v>572</v>
      </c>
      <c r="C278" s="101"/>
      <c r="D278" s="86" t="s">
        <v>573</v>
      </c>
      <c r="E278" s="105" t="s">
        <v>75</v>
      </c>
      <c r="F278" s="96" t="n">
        <v>195.07</v>
      </c>
      <c r="G278" s="89"/>
      <c r="H278" s="90" t="n">
        <f aca="false">+IF(AND(F278="",G278=""),"",ROUND(F278*G278,2))</f>
        <v>0</v>
      </c>
      <c r="I278" s="91" t="str">
        <f aca="false">IF(E278&lt;&gt;"","M","")</f>
        <v>M</v>
      </c>
      <c r="J278" s="92" t="s">
        <v>52</v>
      </c>
    </row>
    <row r="279" customFormat="false" ht="12.75" hidden="false" customHeight="false" outlineLevel="0" collapsed="false">
      <c r="A279" s="83" t="n">
        <f aca="true">+IF(NOT(ISBLANK(INDIRECT("e"&amp;ROW()))),MAX(INDIRECT("a$16:A"&amp;ROW()-1))+1,"")</f>
        <v>264</v>
      </c>
      <c r="B279" s="104" t="s">
        <v>574</v>
      </c>
      <c r="C279" s="101" t="s">
        <v>56</v>
      </c>
      <c r="D279" s="86" t="s">
        <v>575</v>
      </c>
      <c r="E279" s="105" t="s">
        <v>44</v>
      </c>
      <c r="F279" s="96" t="n">
        <v>1</v>
      </c>
      <c r="G279" s="89"/>
      <c r="H279" s="90" t="n">
        <f aca="false">+IF(AND(F279="",G279=""),"",ROUND(F279*G279,2))</f>
        <v>0</v>
      </c>
      <c r="I279" s="91" t="str">
        <f aca="false">IF(E279&lt;&gt;"","M","")</f>
        <v>M</v>
      </c>
      <c r="J279" s="92" t="s">
        <v>52</v>
      </c>
    </row>
    <row r="280" customFormat="false" ht="12.75" hidden="false" customHeight="false" outlineLevel="0" collapsed="false">
      <c r="A280" s="83" t="n">
        <f aca="true">+IF(NOT(ISBLANK(INDIRECT("e"&amp;ROW()))),MAX(INDIRECT("a$16:A"&amp;ROW()-1))+1,"")</f>
        <v>265</v>
      </c>
      <c r="B280" s="104" t="s">
        <v>576</v>
      </c>
      <c r="C280" s="101" t="s">
        <v>56</v>
      </c>
      <c r="D280" s="86" t="s">
        <v>577</v>
      </c>
      <c r="E280" s="105" t="s">
        <v>44</v>
      </c>
      <c r="F280" s="96" t="n">
        <v>1</v>
      </c>
      <c r="G280" s="89"/>
      <c r="H280" s="90" t="n">
        <f aca="false">+IF(AND(F280="",G280=""),"",ROUND(F280*G280,2))</f>
        <v>0</v>
      </c>
      <c r="I280" s="91" t="str">
        <f aca="false">IF(E280&lt;&gt;"","M","")</f>
        <v>M</v>
      </c>
      <c r="J280" s="92" t="s">
        <v>52</v>
      </c>
    </row>
    <row r="281" customFormat="false" ht="12.75" hidden="false" customHeight="false" outlineLevel="0" collapsed="false">
      <c r="A281" s="83" t="n">
        <f aca="true">+IF(NOT(ISBLANK(INDIRECT("e"&amp;ROW()))),MAX(INDIRECT("a$16:A"&amp;ROW()-1))+1,"")</f>
        <v>266</v>
      </c>
      <c r="B281" s="104" t="s">
        <v>578</v>
      </c>
      <c r="C281" s="101" t="s">
        <v>56</v>
      </c>
      <c r="D281" s="86" t="s">
        <v>579</v>
      </c>
      <c r="E281" s="105" t="s">
        <v>44</v>
      </c>
      <c r="F281" s="96" t="n">
        <v>1</v>
      </c>
      <c r="G281" s="89"/>
      <c r="H281" s="90" t="n">
        <f aca="false">+IF(AND(F281="",G281=""),"",ROUND(F281*G281,2))</f>
        <v>0</v>
      </c>
      <c r="I281" s="91" t="str">
        <f aca="false">IF(E281&lt;&gt;"","M","")</f>
        <v>M</v>
      </c>
      <c r="J281" s="92" t="s">
        <v>52</v>
      </c>
    </row>
    <row r="282" customFormat="false" ht="12.75" hidden="false" customHeight="false" outlineLevel="0" collapsed="false">
      <c r="A282" s="83" t="n">
        <f aca="true">+IF(NOT(ISBLANK(INDIRECT("e"&amp;ROW()))),MAX(INDIRECT("a$16:A"&amp;ROW()-1))+1,"")</f>
        <v>267</v>
      </c>
      <c r="B282" s="104" t="s">
        <v>580</v>
      </c>
      <c r="C282" s="101" t="s">
        <v>56</v>
      </c>
      <c r="D282" s="86" t="s">
        <v>581</v>
      </c>
      <c r="E282" s="105" t="s">
        <v>44</v>
      </c>
      <c r="F282" s="96" t="n">
        <v>1</v>
      </c>
      <c r="G282" s="89"/>
      <c r="H282" s="90" t="n">
        <f aca="false">+IF(AND(F282="",G282=""),"",ROUND(F282*G282,2))</f>
        <v>0</v>
      </c>
      <c r="I282" s="91" t="str">
        <f aca="false">IF(E282&lt;&gt;"","M","")</f>
        <v>M</v>
      </c>
      <c r="J282" s="92" t="s">
        <v>52</v>
      </c>
    </row>
    <row r="283" customFormat="false" ht="12.75" hidden="false" customHeight="false" outlineLevel="0" collapsed="false">
      <c r="A283" s="83" t="n">
        <f aca="true">+IF(NOT(ISBLANK(INDIRECT("e"&amp;ROW()))),MAX(INDIRECT("a$16:A"&amp;ROW()-1))+1,"")</f>
        <v>268</v>
      </c>
      <c r="B283" s="104" t="s">
        <v>582</v>
      </c>
      <c r="C283" s="101" t="s">
        <v>56</v>
      </c>
      <c r="D283" s="86" t="s">
        <v>583</v>
      </c>
      <c r="E283" s="105" t="s">
        <v>44</v>
      </c>
      <c r="F283" s="96" t="n">
        <v>1</v>
      </c>
      <c r="G283" s="89"/>
      <c r="H283" s="90" t="n">
        <f aca="false">+IF(AND(F283="",G283=""),"",ROUND(F283*G283,2))</f>
        <v>0</v>
      </c>
      <c r="I283" s="91" t="str">
        <f aca="false">IF(E283&lt;&gt;"","M","")</f>
        <v>M</v>
      </c>
      <c r="J283" s="92" t="s">
        <v>52</v>
      </c>
    </row>
    <row r="284" customFormat="false" ht="12.75" hidden="false" customHeight="false" outlineLevel="0" collapsed="false">
      <c r="A284" s="83" t="n">
        <f aca="true">+IF(NOT(ISBLANK(INDIRECT("e"&amp;ROW()))),MAX(INDIRECT("a$16:A"&amp;ROW()-1))+1,"")</f>
        <v>269</v>
      </c>
      <c r="B284" s="104" t="s">
        <v>584</v>
      </c>
      <c r="C284" s="101" t="s">
        <v>56</v>
      </c>
      <c r="D284" s="86" t="s">
        <v>585</v>
      </c>
      <c r="E284" s="105" t="s">
        <v>44</v>
      </c>
      <c r="F284" s="96" t="n">
        <v>2</v>
      </c>
      <c r="G284" s="89"/>
      <c r="H284" s="90" t="n">
        <f aca="false">+IF(AND(F284="",G284=""),"",ROUND(F284*G284,2))</f>
        <v>0</v>
      </c>
      <c r="I284" s="91" t="str">
        <f aca="false">IF(E284&lt;&gt;"","M","")</f>
        <v>M</v>
      </c>
      <c r="J284" s="92" t="s">
        <v>52</v>
      </c>
    </row>
    <row r="285" customFormat="false" ht="12.75" hidden="false" customHeight="false" outlineLevel="0" collapsed="false">
      <c r="A285" s="83" t="n">
        <f aca="true">+IF(NOT(ISBLANK(INDIRECT("e"&amp;ROW()))),MAX(INDIRECT("a$16:A"&amp;ROW()-1))+1,"")</f>
        <v>270</v>
      </c>
      <c r="B285" s="104" t="s">
        <v>586</v>
      </c>
      <c r="C285" s="101" t="s">
        <v>56</v>
      </c>
      <c r="D285" s="86" t="s">
        <v>587</v>
      </c>
      <c r="E285" s="105" t="s">
        <v>127</v>
      </c>
      <c r="F285" s="96" t="n">
        <v>30</v>
      </c>
      <c r="G285" s="89"/>
      <c r="H285" s="90" t="n">
        <f aca="false">+IF(AND(F285="",G285=""),"",ROUND(F285*G285,2))</f>
        <v>0</v>
      </c>
      <c r="I285" s="91" t="str">
        <f aca="false">IF(E285&lt;&gt;"","M","")</f>
        <v>M</v>
      </c>
      <c r="J285" s="92" t="s">
        <v>374</v>
      </c>
    </row>
    <row r="286" customFormat="false" ht="12.75" hidden="false" customHeight="false" outlineLevel="0" collapsed="false">
      <c r="A286" s="83" t="n">
        <f aca="true">+IF(NOT(ISBLANK(INDIRECT("e"&amp;ROW()))),MAX(INDIRECT("a$16:A"&amp;ROW()-1))+1,"")</f>
        <v>271</v>
      </c>
      <c r="B286" s="104" t="s">
        <v>588</v>
      </c>
      <c r="C286" s="101" t="s">
        <v>56</v>
      </c>
      <c r="D286" s="86" t="s">
        <v>589</v>
      </c>
      <c r="E286" s="105" t="s">
        <v>44</v>
      </c>
      <c r="F286" s="96" t="n">
        <v>11</v>
      </c>
      <c r="G286" s="89"/>
      <c r="H286" s="90" t="n">
        <f aca="false">+IF(AND(F286="",G286=""),"",ROUND(F286*G286,2))</f>
        <v>0</v>
      </c>
      <c r="I286" s="91" t="str">
        <f aca="false">IF(E286&lt;&gt;"","M","")</f>
        <v>M</v>
      </c>
      <c r="J286" s="92" t="s">
        <v>374</v>
      </c>
    </row>
    <row r="287" customFormat="false" ht="12.75" hidden="false" customHeight="false" outlineLevel="0" collapsed="false">
      <c r="A287" s="83" t="n">
        <f aca="true">+IF(NOT(ISBLANK(INDIRECT("e"&amp;ROW()))),MAX(INDIRECT("a$16:A"&amp;ROW()-1))+1,"")</f>
        <v>272</v>
      </c>
      <c r="B287" s="104" t="s">
        <v>590</v>
      </c>
      <c r="C287" s="101" t="s">
        <v>56</v>
      </c>
      <c r="D287" s="86" t="s">
        <v>591</v>
      </c>
      <c r="E287" s="105" t="s">
        <v>44</v>
      </c>
      <c r="F287" s="96" t="n">
        <v>26</v>
      </c>
      <c r="G287" s="89"/>
      <c r="H287" s="90" t="n">
        <f aca="false">+IF(AND(F287="",G287=""),"",ROUND(F287*G287,2))</f>
        <v>0</v>
      </c>
      <c r="I287" s="91" t="str">
        <f aca="false">IF(E287&lt;&gt;"","M","")</f>
        <v>M</v>
      </c>
      <c r="J287" s="92" t="s">
        <v>374</v>
      </c>
    </row>
    <row r="288" customFormat="false" ht="12.75" hidden="false" customHeight="false" outlineLevel="0" collapsed="false">
      <c r="A288" s="83" t="n">
        <f aca="true">+IF(NOT(ISBLANK(INDIRECT("e"&amp;ROW()))),MAX(INDIRECT("a$16:A"&amp;ROW()-1))+1,"")</f>
        <v>273</v>
      </c>
      <c r="B288" s="104" t="s">
        <v>592</v>
      </c>
      <c r="C288" s="101" t="s">
        <v>56</v>
      </c>
      <c r="D288" s="86" t="s">
        <v>593</v>
      </c>
      <c r="E288" s="105" t="s">
        <v>44</v>
      </c>
      <c r="F288" s="96" t="n">
        <v>5</v>
      </c>
      <c r="G288" s="89"/>
      <c r="H288" s="90" t="n">
        <f aca="false">+IF(AND(F288="",G288=""),"",ROUND(F288*G288,2))</f>
        <v>0</v>
      </c>
      <c r="I288" s="91" t="str">
        <f aca="false">IF(E288&lt;&gt;"","M","")</f>
        <v>M</v>
      </c>
      <c r="J288" s="92" t="s">
        <v>374</v>
      </c>
    </row>
    <row r="289" customFormat="false" ht="12.75" hidden="false" customHeight="false" outlineLevel="0" collapsed="false">
      <c r="A289" s="83" t="n">
        <f aca="true">+IF(NOT(ISBLANK(INDIRECT("e"&amp;ROW()))),MAX(INDIRECT("a$16:A"&amp;ROW()-1))+1,"")</f>
        <v>274</v>
      </c>
      <c r="B289" s="104" t="s">
        <v>594</v>
      </c>
      <c r="C289" s="101" t="s">
        <v>56</v>
      </c>
      <c r="D289" s="86" t="s">
        <v>595</v>
      </c>
      <c r="E289" s="105" t="s">
        <v>44</v>
      </c>
      <c r="F289" s="96" t="n">
        <v>1</v>
      </c>
      <c r="G289" s="89"/>
      <c r="H289" s="90" t="n">
        <f aca="false">+IF(AND(F289="",G289=""),"",ROUND(F289*G289,2))</f>
        <v>0</v>
      </c>
      <c r="I289" s="91" t="str">
        <f aca="false">IF(E289&lt;&gt;"","M","")</f>
        <v>M</v>
      </c>
      <c r="J289" s="92" t="s">
        <v>374</v>
      </c>
    </row>
    <row r="290" customFormat="false" ht="12.75" hidden="false" customHeight="false" outlineLevel="0" collapsed="false">
      <c r="A290" s="83" t="n">
        <f aca="true">+IF(NOT(ISBLANK(INDIRECT("e"&amp;ROW()))),MAX(INDIRECT("a$16:A"&amp;ROW()-1))+1,"")</f>
        <v>275</v>
      </c>
      <c r="B290" s="104" t="s">
        <v>596</v>
      </c>
      <c r="C290" s="101" t="s">
        <v>56</v>
      </c>
      <c r="D290" s="86" t="s">
        <v>597</v>
      </c>
      <c r="E290" s="105" t="s">
        <v>44</v>
      </c>
      <c r="F290" s="96" t="n">
        <v>75</v>
      </c>
      <c r="G290" s="89"/>
      <c r="H290" s="90" t="n">
        <f aca="false">+IF(AND(F290="",G290=""),"",ROUND(F290*G290,2))</f>
        <v>0</v>
      </c>
      <c r="I290" s="91" t="str">
        <f aca="false">IF(E290&lt;&gt;"","M","")</f>
        <v>M</v>
      </c>
      <c r="J290" s="92" t="s">
        <v>374</v>
      </c>
    </row>
    <row r="291" customFormat="false" ht="12.75" hidden="false" customHeight="false" outlineLevel="0" collapsed="false">
      <c r="A291" s="83" t="n">
        <f aca="true">+IF(NOT(ISBLANK(INDIRECT("e"&amp;ROW()))),MAX(INDIRECT("a$16:A"&amp;ROW()-1))+1,"")</f>
        <v>276</v>
      </c>
      <c r="B291" s="104" t="s">
        <v>598</v>
      </c>
      <c r="C291" s="101" t="s">
        <v>56</v>
      </c>
      <c r="D291" s="86" t="s">
        <v>599</v>
      </c>
      <c r="E291" s="105" t="s">
        <v>44</v>
      </c>
      <c r="F291" s="96" t="n">
        <v>16</v>
      </c>
      <c r="G291" s="89"/>
      <c r="H291" s="90" t="n">
        <f aca="false">+IF(AND(F291="",G291=""),"",ROUND(F291*G291,2))</f>
        <v>0</v>
      </c>
      <c r="I291" s="91" t="str">
        <f aca="false">IF(E291&lt;&gt;"","M","")</f>
        <v>M</v>
      </c>
      <c r="J291" s="92" t="s">
        <v>374</v>
      </c>
    </row>
    <row r="292" customFormat="false" ht="12.75" hidden="false" customHeight="false" outlineLevel="0" collapsed="false">
      <c r="A292" s="83" t="n">
        <f aca="true">+IF(NOT(ISBLANK(INDIRECT("e"&amp;ROW()))),MAX(INDIRECT("a$16:A"&amp;ROW()-1))+1,"")</f>
        <v>277</v>
      </c>
      <c r="B292" s="104" t="s">
        <v>600</v>
      </c>
      <c r="C292" s="101" t="s">
        <v>56</v>
      </c>
      <c r="D292" s="86" t="s">
        <v>601</v>
      </c>
      <c r="E292" s="105" t="s">
        <v>44</v>
      </c>
      <c r="F292" s="96" t="n">
        <v>120</v>
      </c>
      <c r="G292" s="89"/>
      <c r="H292" s="90" t="n">
        <f aca="false">+IF(AND(F292="",G292=""),"",ROUND(F292*G292,2))</f>
        <v>0</v>
      </c>
      <c r="I292" s="91" t="str">
        <f aca="false">IF(E292&lt;&gt;"","M","")</f>
        <v>M</v>
      </c>
      <c r="J292" s="92" t="s">
        <v>374</v>
      </c>
    </row>
    <row r="293" customFormat="false" ht="12.75" hidden="false" customHeight="false" outlineLevel="0" collapsed="false">
      <c r="A293" s="83" t="n">
        <f aca="true">+IF(NOT(ISBLANK(INDIRECT("e"&amp;ROW()))),MAX(INDIRECT("a$16:A"&amp;ROW()-1))+1,"")</f>
        <v>278</v>
      </c>
      <c r="B293" s="104" t="s">
        <v>602</v>
      </c>
      <c r="C293" s="101" t="s">
        <v>56</v>
      </c>
      <c r="D293" s="86" t="s">
        <v>603</v>
      </c>
      <c r="E293" s="105" t="s">
        <v>44</v>
      </c>
      <c r="F293" s="96" t="n">
        <v>10</v>
      </c>
      <c r="G293" s="89"/>
      <c r="H293" s="90" t="n">
        <f aca="false">+IF(AND(F293="",G293=""),"",ROUND(F293*G293,2))</f>
        <v>0</v>
      </c>
      <c r="I293" s="91" t="str">
        <f aca="false">IF(E293&lt;&gt;"","M","")</f>
        <v>M</v>
      </c>
      <c r="J293" s="92" t="s">
        <v>374</v>
      </c>
    </row>
    <row r="294" customFormat="false" ht="12.75" hidden="false" customHeight="false" outlineLevel="0" collapsed="false">
      <c r="A294" s="83" t="n">
        <f aca="true">+IF(NOT(ISBLANK(INDIRECT("e"&amp;ROW()))),MAX(INDIRECT("a$16:A"&amp;ROW()-1))+1,"")</f>
        <v>279</v>
      </c>
      <c r="B294" s="104" t="s">
        <v>604</v>
      </c>
      <c r="C294" s="101" t="s">
        <v>56</v>
      </c>
      <c r="D294" s="86" t="s">
        <v>605</v>
      </c>
      <c r="E294" s="105" t="s">
        <v>44</v>
      </c>
      <c r="F294" s="96" t="n">
        <v>5</v>
      </c>
      <c r="G294" s="89"/>
      <c r="H294" s="90" t="n">
        <f aca="false">+IF(AND(F294="",G294=""),"",ROUND(F294*G294,2))</f>
        <v>0</v>
      </c>
      <c r="I294" s="91" t="str">
        <f aca="false">IF(E294&lt;&gt;"","M","")</f>
        <v>M</v>
      </c>
      <c r="J294" s="92" t="s">
        <v>374</v>
      </c>
    </row>
    <row r="295" customFormat="false" ht="12.75" hidden="false" customHeight="false" outlineLevel="0" collapsed="false">
      <c r="A295" s="83" t="n">
        <f aca="true">+IF(NOT(ISBLANK(INDIRECT("e"&amp;ROW()))),MAX(INDIRECT("a$16:A"&amp;ROW()-1))+1,"")</f>
        <v>280</v>
      </c>
      <c r="B295" s="104" t="s">
        <v>606</v>
      </c>
      <c r="C295" s="101" t="s">
        <v>56</v>
      </c>
      <c r="D295" s="86" t="s">
        <v>607</v>
      </c>
      <c r="E295" s="105" t="s">
        <v>44</v>
      </c>
      <c r="F295" s="96" t="n">
        <v>39</v>
      </c>
      <c r="G295" s="89"/>
      <c r="H295" s="90" t="n">
        <f aca="false">+IF(AND(F295="",G295=""),"",ROUND(F295*G295,2))</f>
        <v>0</v>
      </c>
      <c r="I295" s="91" t="str">
        <f aca="false">IF(E295&lt;&gt;"","M","")</f>
        <v>M</v>
      </c>
      <c r="J295" s="92" t="s">
        <v>374</v>
      </c>
    </row>
    <row r="296" customFormat="false" ht="12.75" hidden="false" customHeight="false" outlineLevel="0" collapsed="false">
      <c r="A296" s="83" t="n">
        <f aca="true">+IF(NOT(ISBLANK(INDIRECT("e"&amp;ROW()))),MAX(INDIRECT("a$16:A"&amp;ROW()-1))+1,"")</f>
        <v>281</v>
      </c>
      <c r="B296" s="104" t="s">
        <v>608</v>
      </c>
      <c r="C296" s="101" t="s">
        <v>56</v>
      </c>
      <c r="D296" s="86" t="s">
        <v>609</v>
      </c>
      <c r="E296" s="105" t="s">
        <v>44</v>
      </c>
      <c r="F296" s="96" t="n">
        <v>4</v>
      </c>
      <c r="G296" s="89"/>
      <c r="H296" s="90" t="n">
        <f aca="false">+IF(AND(F296="",G296=""),"",ROUND(F296*G296,2))</f>
        <v>0</v>
      </c>
      <c r="I296" s="91" t="str">
        <f aca="false">IF(E296&lt;&gt;"","M","")</f>
        <v>M</v>
      </c>
      <c r="J296" s="92" t="s">
        <v>374</v>
      </c>
    </row>
    <row r="297" customFormat="false" ht="12.75" hidden="false" customHeight="false" outlineLevel="0" collapsed="false">
      <c r="A297" s="83" t="n">
        <f aca="true">+IF(NOT(ISBLANK(INDIRECT("e"&amp;ROW()))),MAX(INDIRECT("a$16:A"&amp;ROW()-1))+1,"")</f>
        <v>282</v>
      </c>
      <c r="B297" s="104" t="s">
        <v>610</v>
      </c>
      <c r="C297" s="101" t="s">
        <v>56</v>
      </c>
      <c r="D297" s="86" t="s">
        <v>611</v>
      </c>
      <c r="E297" s="105" t="s">
        <v>44</v>
      </c>
      <c r="F297" s="96" t="n">
        <v>2</v>
      </c>
      <c r="G297" s="89"/>
      <c r="H297" s="90" t="n">
        <f aca="false">+IF(AND(F297="",G297=""),"",ROUND(F297*G297,2))</f>
        <v>0</v>
      </c>
      <c r="I297" s="91" t="str">
        <f aca="false">IF(E297&lt;&gt;"","M","")</f>
        <v>M</v>
      </c>
      <c r="J297" s="92" t="s">
        <v>374</v>
      </c>
    </row>
    <row r="298" customFormat="false" ht="12.75" hidden="false" customHeight="false" outlineLevel="0" collapsed="false">
      <c r="A298" s="83" t="n">
        <f aca="true">+IF(NOT(ISBLANK(INDIRECT("e"&amp;ROW()))),MAX(INDIRECT("a$16:A"&amp;ROW()-1))+1,"")</f>
        <v>283</v>
      </c>
      <c r="B298" s="104" t="s">
        <v>612</v>
      </c>
      <c r="C298" s="101" t="s">
        <v>56</v>
      </c>
      <c r="D298" s="86" t="s">
        <v>613</v>
      </c>
      <c r="E298" s="105" t="s">
        <v>44</v>
      </c>
      <c r="F298" s="96" t="n">
        <v>2</v>
      </c>
      <c r="G298" s="89"/>
      <c r="H298" s="90" t="n">
        <f aca="false">+IF(AND(F298="",G298=""),"",ROUND(F298*G298,2))</f>
        <v>0</v>
      </c>
      <c r="I298" s="91" t="str">
        <f aca="false">IF(E298&lt;&gt;"","M","")</f>
        <v>M</v>
      </c>
      <c r="J298" s="92" t="s">
        <v>374</v>
      </c>
    </row>
    <row r="299" customFormat="false" ht="12.75" hidden="false" customHeight="false" outlineLevel="0" collapsed="false">
      <c r="A299" s="83" t="n">
        <f aca="true">+IF(NOT(ISBLANK(INDIRECT("e"&amp;ROW()))),MAX(INDIRECT("a$16:A"&amp;ROW()-1))+1,"")</f>
        <v>284</v>
      </c>
      <c r="B299" s="104" t="s">
        <v>614</v>
      </c>
      <c r="C299" s="101" t="s">
        <v>56</v>
      </c>
      <c r="D299" s="86" t="s">
        <v>615</v>
      </c>
      <c r="E299" s="105" t="s">
        <v>44</v>
      </c>
      <c r="F299" s="96" t="n">
        <v>18</v>
      </c>
      <c r="G299" s="89"/>
      <c r="H299" s="90" t="n">
        <f aca="false">+IF(AND(F299="",G299=""),"",ROUND(F299*G299,2))</f>
        <v>0</v>
      </c>
      <c r="I299" s="91" t="str">
        <f aca="false">IF(E299&lt;&gt;"","M","")</f>
        <v>M</v>
      </c>
      <c r="J299" s="92" t="s">
        <v>374</v>
      </c>
    </row>
    <row r="300" customFormat="false" ht="12.75" hidden="false" customHeight="false" outlineLevel="0" collapsed="false">
      <c r="A300" s="83" t="n">
        <f aca="true">+IF(NOT(ISBLANK(INDIRECT("e"&amp;ROW()))),MAX(INDIRECT("a$16:A"&amp;ROW()-1))+1,"")</f>
        <v>285</v>
      </c>
      <c r="B300" s="104" t="s">
        <v>616</v>
      </c>
      <c r="C300" s="101" t="s">
        <v>56</v>
      </c>
      <c r="D300" s="86" t="s">
        <v>617</v>
      </c>
      <c r="E300" s="105" t="s">
        <v>44</v>
      </c>
      <c r="F300" s="96" t="n">
        <v>6</v>
      </c>
      <c r="G300" s="89"/>
      <c r="H300" s="90" t="n">
        <f aca="false">+IF(AND(F300="",G300=""),"",ROUND(F300*G300,2))</f>
        <v>0</v>
      </c>
      <c r="I300" s="91" t="str">
        <f aca="false">IF(E300&lt;&gt;"","M","")</f>
        <v>M</v>
      </c>
      <c r="J300" s="92" t="s">
        <v>374</v>
      </c>
    </row>
    <row r="301" customFormat="false" ht="12.75" hidden="false" customHeight="false" outlineLevel="0" collapsed="false">
      <c r="A301" s="83" t="n">
        <f aca="true">+IF(NOT(ISBLANK(INDIRECT("e"&amp;ROW()))),MAX(INDIRECT("a$16:A"&amp;ROW()-1))+1,"")</f>
        <v>286</v>
      </c>
      <c r="B301" s="104" t="s">
        <v>618</v>
      </c>
      <c r="C301" s="101" t="s">
        <v>56</v>
      </c>
      <c r="D301" s="86" t="s">
        <v>619</v>
      </c>
      <c r="E301" s="105" t="s">
        <v>44</v>
      </c>
      <c r="F301" s="96" t="n">
        <v>12</v>
      </c>
      <c r="G301" s="89"/>
      <c r="H301" s="90" t="n">
        <f aca="false">+IF(AND(F301="",G301=""),"",ROUND(F301*G301,2))</f>
        <v>0</v>
      </c>
      <c r="I301" s="91" t="str">
        <f aca="false">IF(E301&lt;&gt;"","M","")</f>
        <v>M</v>
      </c>
      <c r="J301" s="92" t="s">
        <v>374</v>
      </c>
    </row>
    <row r="302" customFormat="false" ht="12.75" hidden="false" customHeight="false" outlineLevel="0" collapsed="false">
      <c r="A302" s="83" t="n">
        <f aca="true">+IF(NOT(ISBLANK(INDIRECT("e"&amp;ROW()))),MAX(INDIRECT("a$16:A"&amp;ROW()-1))+1,"")</f>
        <v>287</v>
      </c>
      <c r="B302" s="104" t="s">
        <v>620</v>
      </c>
      <c r="C302" s="101" t="s">
        <v>56</v>
      </c>
      <c r="D302" s="86" t="s">
        <v>621</v>
      </c>
      <c r="E302" s="105" t="s">
        <v>44</v>
      </c>
      <c r="F302" s="96" t="n">
        <v>1</v>
      </c>
      <c r="G302" s="89"/>
      <c r="H302" s="90" t="n">
        <f aca="false">+IF(AND(F302="",G302=""),"",ROUND(F302*G302,2))</f>
        <v>0</v>
      </c>
      <c r="I302" s="91" t="str">
        <f aca="false">IF(E302&lt;&gt;"","M","")</f>
        <v>M</v>
      </c>
      <c r="J302" s="92" t="s">
        <v>374</v>
      </c>
    </row>
    <row r="303" customFormat="false" ht="12.75" hidden="false" customHeight="false" outlineLevel="0" collapsed="false">
      <c r="A303" s="83" t="n">
        <f aca="true">+IF(NOT(ISBLANK(INDIRECT("e"&amp;ROW()))),MAX(INDIRECT("a$16:A"&amp;ROW()-1))+1,"")</f>
        <v>288</v>
      </c>
      <c r="B303" s="104" t="s">
        <v>622</v>
      </c>
      <c r="C303" s="101" t="s">
        <v>56</v>
      </c>
      <c r="D303" s="86" t="s">
        <v>623</v>
      </c>
      <c r="E303" s="105" t="s">
        <v>44</v>
      </c>
      <c r="F303" s="96" t="n">
        <v>4</v>
      </c>
      <c r="G303" s="89"/>
      <c r="H303" s="90" t="n">
        <f aca="false">+IF(AND(F303="",G303=""),"",ROUND(F303*G303,2))</f>
        <v>0</v>
      </c>
      <c r="I303" s="91" t="str">
        <f aca="false">IF(E303&lt;&gt;"","M","")</f>
        <v>M</v>
      </c>
      <c r="J303" s="92" t="s">
        <v>374</v>
      </c>
    </row>
    <row r="304" customFormat="false" ht="12.75" hidden="false" customHeight="false" outlineLevel="0" collapsed="false">
      <c r="A304" s="83" t="n">
        <f aca="true">+IF(NOT(ISBLANK(INDIRECT("e"&amp;ROW()))),MAX(INDIRECT("a$16:A"&amp;ROW()-1))+1,"")</f>
        <v>289</v>
      </c>
      <c r="B304" s="104" t="s">
        <v>624</v>
      </c>
      <c r="C304" s="101" t="s">
        <v>56</v>
      </c>
      <c r="D304" s="86" t="s">
        <v>625</v>
      </c>
      <c r="E304" s="105" t="s">
        <v>44</v>
      </c>
      <c r="F304" s="96" t="n">
        <v>1</v>
      </c>
      <c r="G304" s="89"/>
      <c r="H304" s="90" t="n">
        <f aca="false">+IF(AND(F304="",G304=""),"",ROUND(F304*G304,2))</f>
        <v>0</v>
      </c>
      <c r="I304" s="91" t="str">
        <f aca="false">IF(E304&lt;&gt;"","M","")</f>
        <v>M</v>
      </c>
      <c r="J304" s="92" t="s">
        <v>374</v>
      </c>
    </row>
    <row r="305" customFormat="false" ht="12.75" hidden="false" customHeight="false" outlineLevel="0" collapsed="false">
      <c r="A305" s="83" t="n">
        <f aca="true">+IF(NOT(ISBLANK(INDIRECT("e"&amp;ROW()))),MAX(INDIRECT("a$16:A"&amp;ROW()-1))+1,"")</f>
        <v>290</v>
      </c>
      <c r="B305" s="104" t="s">
        <v>626</v>
      </c>
      <c r="C305" s="101"/>
      <c r="D305" s="86" t="s">
        <v>627</v>
      </c>
      <c r="E305" s="105" t="s">
        <v>44</v>
      </c>
      <c r="F305" s="96" t="n">
        <v>1</v>
      </c>
      <c r="G305" s="89"/>
      <c r="H305" s="90" t="n">
        <f aca="false">+IF(AND(F305="",G305=""),"",ROUND(F305*G305,2))</f>
        <v>0</v>
      </c>
      <c r="I305" s="91" t="s">
        <v>51</v>
      </c>
      <c r="J305" s="92" t="s">
        <v>374</v>
      </c>
    </row>
    <row r="306" customFormat="false" ht="12.75" hidden="false" customHeight="false" outlineLevel="0" collapsed="false">
      <c r="A306" s="83" t="n">
        <f aca="true">+IF(NOT(ISBLANK(INDIRECT("e"&amp;ROW()))),MAX(INDIRECT("a$16:A"&amp;ROW()-1))+1,"")</f>
        <v>291</v>
      </c>
      <c r="B306" s="104" t="s">
        <v>628</v>
      </c>
      <c r="C306" s="101" t="s">
        <v>56</v>
      </c>
      <c r="D306" s="86" t="s">
        <v>629</v>
      </c>
      <c r="E306" s="105" t="s">
        <v>75</v>
      </c>
      <c r="F306" s="96" t="n">
        <v>279</v>
      </c>
      <c r="G306" s="89"/>
      <c r="H306" s="90" t="n">
        <f aca="false">+IF(AND(F306="",G306=""),"",ROUND(F306*G306,2))</f>
        <v>0</v>
      </c>
      <c r="I306" s="91" t="str">
        <f aca="false">IF(E306&lt;&gt;"","M","")</f>
        <v>M</v>
      </c>
      <c r="J306" s="92" t="s">
        <v>374</v>
      </c>
    </row>
    <row r="307" customFormat="false" ht="12.75" hidden="false" customHeight="false" outlineLevel="0" collapsed="false">
      <c r="A307" s="83" t="n">
        <f aca="true">+IF(NOT(ISBLANK(INDIRECT("e"&amp;ROW()))),MAX(INDIRECT("a$16:A"&amp;ROW()-1))+1,"")</f>
        <v>292</v>
      </c>
      <c r="B307" s="104" t="s">
        <v>630</v>
      </c>
      <c r="C307" s="101" t="s">
        <v>56</v>
      </c>
      <c r="D307" s="86" t="s">
        <v>631</v>
      </c>
      <c r="E307" s="105" t="s">
        <v>75</v>
      </c>
      <c r="F307" s="96" t="n">
        <v>1373.99</v>
      </c>
      <c r="G307" s="89"/>
      <c r="H307" s="90" t="n">
        <f aca="false">+IF(AND(F307="",G307=""),"",ROUND(F307*G307,2))</f>
        <v>0</v>
      </c>
      <c r="I307" s="91" t="str">
        <f aca="false">IF(E307&lt;&gt;"","M","")</f>
        <v>M</v>
      </c>
      <c r="J307" s="92" t="s">
        <v>374</v>
      </c>
    </row>
    <row r="308" customFormat="false" ht="24" hidden="false" customHeight="false" outlineLevel="0" collapsed="false">
      <c r="A308" s="83" t="n">
        <f aca="true">+IF(NOT(ISBLANK(INDIRECT("e"&amp;ROW()))),MAX(INDIRECT("a$16:A"&amp;ROW()-1))+1,"")</f>
        <v>293</v>
      </c>
      <c r="B308" s="104" t="s">
        <v>632</v>
      </c>
      <c r="C308" s="101" t="s">
        <v>56</v>
      </c>
      <c r="D308" s="86" t="s">
        <v>633</v>
      </c>
      <c r="E308" s="105" t="s">
        <v>75</v>
      </c>
      <c r="F308" s="96" t="n">
        <v>6080.87</v>
      </c>
      <c r="G308" s="89"/>
      <c r="H308" s="90" t="n">
        <f aca="false">+IF(AND(F308="",G308=""),"",ROUND(F308*G308,2))</f>
        <v>0</v>
      </c>
      <c r="I308" s="91" t="str">
        <f aca="false">IF(E308&lt;&gt;"","M","")</f>
        <v>M</v>
      </c>
      <c r="J308" s="92" t="s">
        <v>136</v>
      </c>
    </row>
    <row r="309" customFormat="false" ht="12.75" hidden="false" customHeight="false" outlineLevel="0" collapsed="false">
      <c r="A309" s="83" t="n">
        <f aca="true">+IF(NOT(ISBLANK(INDIRECT("e"&amp;ROW()))),MAX(INDIRECT("a$16:A"&amp;ROW()-1))+1,"")</f>
        <v>294</v>
      </c>
      <c r="B309" s="104" t="s">
        <v>634</v>
      </c>
      <c r="C309" s="101" t="s">
        <v>56</v>
      </c>
      <c r="D309" s="86" t="s">
        <v>635</v>
      </c>
      <c r="E309" s="105" t="s">
        <v>127</v>
      </c>
      <c r="F309" s="96" t="n">
        <v>699.96</v>
      </c>
      <c r="G309" s="89"/>
      <c r="H309" s="90" t="n">
        <f aca="false">+IF(AND(F309="",G309=""),"",ROUND(F309*G309,2))</f>
        <v>0</v>
      </c>
      <c r="I309" s="91" t="str">
        <f aca="false">IF(E309&lt;&gt;"","M","")</f>
        <v>M</v>
      </c>
      <c r="J309" s="92" t="s">
        <v>136</v>
      </c>
    </row>
    <row r="310" customFormat="false" ht="12.75" hidden="false" customHeight="false" outlineLevel="0" collapsed="false">
      <c r="A310" s="83" t="n">
        <f aca="true">+IF(NOT(ISBLANK(INDIRECT("e"&amp;ROW()))),MAX(INDIRECT("a$16:A"&amp;ROW()-1))+1,"")</f>
        <v>295</v>
      </c>
      <c r="B310" s="104" t="s">
        <v>636</v>
      </c>
      <c r="C310" s="101" t="s">
        <v>56</v>
      </c>
      <c r="D310" s="86" t="s">
        <v>637</v>
      </c>
      <c r="E310" s="105" t="s">
        <v>75</v>
      </c>
      <c r="F310" s="96" t="n">
        <v>188.6</v>
      </c>
      <c r="G310" s="89"/>
      <c r="H310" s="90" t="n">
        <f aca="false">+IF(AND(F310="",G310=""),"",ROUND(F310*G310,2))</f>
        <v>0</v>
      </c>
      <c r="I310" s="91" t="str">
        <f aca="false">IF(E310&lt;&gt;"","M","")</f>
        <v>M</v>
      </c>
      <c r="J310" s="92" t="s">
        <v>136</v>
      </c>
    </row>
    <row r="311" customFormat="false" ht="12.75" hidden="false" customHeight="false" outlineLevel="0" collapsed="false">
      <c r="A311" s="83" t="n">
        <f aca="true">+IF(NOT(ISBLANK(INDIRECT("e"&amp;ROW()))),MAX(INDIRECT("a$16:A"&amp;ROW()-1))+1,"")</f>
        <v>296</v>
      </c>
      <c r="B311" s="104" t="s">
        <v>638</v>
      </c>
      <c r="C311" s="101" t="s">
        <v>56</v>
      </c>
      <c r="D311" s="86" t="s">
        <v>639</v>
      </c>
      <c r="E311" s="105" t="s">
        <v>44</v>
      </c>
      <c r="F311" s="96" t="n">
        <v>513</v>
      </c>
      <c r="G311" s="89"/>
      <c r="H311" s="90" t="n">
        <f aca="false">+IF(AND(F311="",G311=""),"",ROUND(F311*G311,2))</f>
        <v>0</v>
      </c>
      <c r="I311" s="91" t="str">
        <f aca="false">IF(E311&lt;&gt;"","M","")</f>
        <v>M</v>
      </c>
      <c r="J311" s="92" t="s">
        <v>136</v>
      </c>
    </row>
    <row r="312" customFormat="false" ht="12.75" hidden="false" customHeight="false" outlineLevel="0" collapsed="false">
      <c r="A312" s="83" t="n">
        <f aca="true">+IF(NOT(ISBLANK(INDIRECT("e"&amp;ROW()))),MAX(INDIRECT("a$16:A"&amp;ROW()-1))+1,"")</f>
        <v>297</v>
      </c>
      <c r="B312" s="104" t="s">
        <v>640</v>
      </c>
      <c r="C312" s="101" t="s">
        <v>56</v>
      </c>
      <c r="D312" s="86" t="s">
        <v>641</v>
      </c>
      <c r="E312" s="105" t="s">
        <v>75</v>
      </c>
      <c r="F312" s="96" t="n">
        <v>124</v>
      </c>
      <c r="G312" s="89"/>
      <c r="H312" s="90" t="n">
        <f aca="false">+IF(AND(F312="",G312=""),"",ROUND(F312*G312,2))</f>
        <v>0</v>
      </c>
      <c r="I312" s="91" t="str">
        <f aca="false">IF(E312&lt;&gt;"","M","")</f>
        <v>M</v>
      </c>
      <c r="J312" s="92" t="s">
        <v>374</v>
      </c>
    </row>
    <row r="313" customFormat="false" ht="12.75" hidden="false" customHeight="false" outlineLevel="0" collapsed="false">
      <c r="A313" s="83" t="n">
        <f aca="true">+IF(NOT(ISBLANK(INDIRECT("e"&amp;ROW()))),MAX(INDIRECT("a$16:A"&amp;ROW()-1))+1,"")</f>
        <v>298</v>
      </c>
      <c r="B313" s="104" t="s">
        <v>642</v>
      </c>
      <c r="C313" s="101" t="s">
        <v>56</v>
      </c>
      <c r="D313" s="86" t="s">
        <v>643</v>
      </c>
      <c r="E313" s="105" t="s">
        <v>44</v>
      </c>
      <c r="F313" s="96" t="n">
        <v>39</v>
      </c>
      <c r="G313" s="89"/>
      <c r="H313" s="90" t="n">
        <f aca="false">+IF(AND(F313="",G313=""),"",ROUND(F313*G313,2))</f>
        <v>0</v>
      </c>
      <c r="I313" s="91" t="str">
        <f aca="false">IF(E313&lt;&gt;"","M","")</f>
        <v>M</v>
      </c>
      <c r="J313" s="92" t="s">
        <v>374</v>
      </c>
    </row>
    <row r="314" customFormat="false" ht="12.75" hidden="false" customHeight="false" outlineLevel="0" collapsed="false">
      <c r="A314" s="83" t="n">
        <f aca="true">+IF(NOT(ISBLANK(INDIRECT("e"&amp;ROW()))),MAX(INDIRECT("a$16:A"&amp;ROW()-1))+1,"")</f>
        <v>299</v>
      </c>
      <c r="B314" s="104" t="s">
        <v>644</v>
      </c>
      <c r="C314" s="101" t="s">
        <v>56</v>
      </c>
      <c r="D314" s="86" t="s">
        <v>645</v>
      </c>
      <c r="E314" s="105" t="s">
        <v>44</v>
      </c>
      <c r="F314" s="96" t="n">
        <v>260</v>
      </c>
      <c r="G314" s="89"/>
      <c r="H314" s="90" t="n">
        <f aca="false">+IF(AND(F314="",G314=""),"",ROUND(F314*G314,2))</f>
        <v>0</v>
      </c>
      <c r="I314" s="91" t="str">
        <f aca="false">IF(E314&lt;&gt;"","M","")</f>
        <v>M</v>
      </c>
      <c r="J314" s="92" t="s">
        <v>374</v>
      </c>
    </row>
    <row r="315" customFormat="false" ht="12.75" hidden="false" customHeight="false" outlineLevel="0" collapsed="false">
      <c r="A315" s="83" t="n">
        <f aca="true">+IF(NOT(ISBLANK(INDIRECT("e"&amp;ROW()))),MAX(INDIRECT("a$16:A"&amp;ROW()-1))+1,"")</f>
        <v>300</v>
      </c>
      <c r="B315" s="104" t="s">
        <v>646</v>
      </c>
      <c r="C315" s="101" t="s">
        <v>56</v>
      </c>
      <c r="D315" s="86" t="s">
        <v>647</v>
      </c>
      <c r="E315" s="105" t="s">
        <v>44</v>
      </c>
      <c r="F315" s="96" t="n">
        <v>3</v>
      </c>
      <c r="G315" s="89"/>
      <c r="H315" s="90" t="n">
        <f aca="false">+IF(AND(F315="",G315=""),"",ROUND(F315*G315,2))</f>
        <v>0</v>
      </c>
      <c r="I315" s="91" t="str">
        <f aca="false">IF(E315&lt;&gt;"","M","")</f>
        <v>M</v>
      </c>
      <c r="J315" s="92" t="s">
        <v>374</v>
      </c>
    </row>
    <row r="316" customFormat="false" ht="12.75" hidden="false" customHeight="false" outlineLevel="0" collapsed="false">
      <c r="A316" s="83" t="n">
        <f aca="true">+IF(NOT(ISBLANK(INDIRECT("e"&amp;ROW()))),MAX(INDIRECT("a$16:A"&amp;ROW()-1))+1,"")</f>
        <v>301</v>
      </c>
      <c r="B316" s="104" t="s">
        <v>648</v>
      </c>
      <c r="C316" s="101" t="s">
        <v>56</v>
      </c>
      <c r="D316" s="86" t="s">
        <v>649</v>
      </c>
      <c r="E316" s="105" t="s">
        <v>75</v>
      </c>
      <c r="F316" s="96" t="n">
        <v>13043.27</v>
      </c>
      <c r="G316" s="89"/>
      <c r="H316" s="90" t="n">
        <f aca="false">+IF(AND(F316="",G316=""),"",ROUND(F316*G316,2))</f>
        <v>0</v>
      </c>
      <c r="I316" s="91" t="str">
        <f aca="false">IF(E316&lt;&gt;"","M","")</f>
        <v>M</v>
      </c>
      <c r="J316" s="92" t="s">
        <v>374</v>
      </c>
    </row>
    <row r="317" customFormat="false" ht="12.75" hidden="false" customHeight="false" outlineLevel="0" collapsed="false">
      <c r="A317" s="83" t="n">
        <f aca="true">+IF(NOT(ISBLANK(INDIRECT("e"&amp;ROW()))),MAX(INDIRECT("a$16:A"&amp;ROW()-1))+1,"")</f>
        <v>302</v>
      </c>
      <c r="B317" s="104" t="s">
        <v>650</v>
      </c>
      <c r="C317" s="101" t="s">
        <v>56</v>
      </c>
      <c r="D317" s="86" t="s">
        <v>651</v>
      </c>
      <c r="E317" s="105" t="s">
        <v>75</v>
      </c>
      <c r="F317" s="96" t="n">
        <v>549.4</v>
      </c>
      <c r="G317" s="89"/>
      <c r="H317" s="90" t="n">
        <f aca="false">+IF(AND(F317="",G317=""),"",ROUND(F317*G317,2))</f>
        <v>0</v>
      </c>
      <c r="I317" s="91" t="str">
        <f aca="false">IF(E317&lt;&gt;"","M","")</f>
        <v>M</v>
      </c>
      <c r="J317" s="92" t="s">
        <v>374</v>
      </c>
    </row>
    <row r="318" customFormat="false" ht="24" hidden="false" customHeight="false" outlineLevel="0" collapsed="false">
      <c r="A318" s="83" t="n">
        <f aca="true">+IF(NOT(ISBLANK(INDIRECT("e"&amp;ROW()))),MAX(INDIRECT("a$16:A"&amp;ROW()-1))+1,"")</f>
        <v>303</v>
      </c>
      <c r="B318" s="104" t="s">
        <v>652</v>
      </c>
      <c r="C318" s="101" t="s">
        <v>56</v>
      </c>
      <c r="D318" s="86" t="s">
        <v>653</v>
      </c>
      <c r="E318" s="105" t="s">
        <v>75</v>
      </c>
      <c r="F318" s="96" t="n">
        <v>420.34</v>
      </c>
      <c r="G318" s="89"/>
      <c r="H318" s="90" t="n">
        <f aca="false">+IF(AND(F318="",G318=""),"",ROUND(F318*G318,2))</f>
        <v>0</v>
      </c>
      <c r="I318" s="91" t="str">
        <f aca="false">IF(E318&lt;&gt;"","M","")</f>
        <v>M</v>
      </c>
      <c r="J318" s="92" t="s">
        <v>374</v>
      </c>
    </row>
    <row r="319" customFormat="false" ht="24" hidden="false" customHeight="false" outlineLevel="0" collapsed="false">
      <c r="A319" s="83" t="n">
        <f aca="true">+IF(NOT(ISBLANK(INDIRECT("e"&amp;ROW()))),MAX(INDIRECT("a$16:A"&amp;ROW()-1))+1,"")</f>
        <v>304</v>
      </c>
      <c r="B319" s="104" t="s">
        <v>654</v>
      </c>
      <c r="C319" s="101" t="s">
        <v>56</v>
      </c>
      <c r="D319" s="86" t="s">
        <v>655</v>
      </c>
      <c r="E319" s="105" t="s">
        <v>75</v>
      </c>
      <c r="F319" s="96" t="n">
        <v>166.21</v>
      </c>
      <c r="G319" s="89"/>
      <c r="H319" s="90" t="n">
        <f aca="false">+IF(AND(F319="",G319=""),"",ROUND(F319*G319,2))</f>
        <v>0</v>
      </c>
      <c r="I319" s="91" t="str">
        <f aca="false">IF(E319&lt;&gt;"","M","")</f>
        <v>M</v>
      </c>
      <c r="J319" s="92" t="s">
        <v>374</v>
      </c>
    </row>
    <row r="320" customFormat="false" ht="12.75" hidden="false" customHeight="false" outlineLevel="0" collapsed="false">
      <c r="A320" s="83" t="n">
        <f aca="true">+IF(NOT(ISBLANK(INDIRECT("e"&amp;ROW()))),MAX(INDIRECT("a$16:A"&amp;ROW()-1))+1,"")</f>
        <v>305</v>
      </c>
      <c r="B320" s="104" t="s">
        <v>656</v>
      </c>
      <c r="C320" s="101" t="s">
        <v>56</v>
      </c>
      <c r="D320" s="86" t="s">
        <v>657</v>
      </c>
      <c r="E320" s="105" t="s">
        <v>75</v>
      </c>
      <c r="F320" s="96" t="n">
        <v>29</v>
      </c>
      <c r="G320" s="89"/>
      <c r="H320" s="90" t="n">
        <f aca="false">+IF(AND(F320="",G320=""),"",ROUND(F320*G320,2))</f>
        <v>0</v>
      </c>
      <c r="I320" s="91" t="str">
        <f aca="false">IF(E320&lt;&gt;"","M","")</f>
        <v>M</v>
      </c>
      <c r="J320" s="92" t="s">
        <v>374</v>
      </c>
    </row>
    <row r="321" customFormat="false" ht="12.75" hidden="false" customHeight="false" outlineLevel="0" collapsed="false">
      <c r="A321" s="83" t="n">
        <f aca="true">+IF(NOT(ISBLANK(INDIRECT("e"&amp;ROW()))),MAX(INDIRECT("a$16:A"&amp;ROW()-1))+1,"")</f>
        <v>306</v>
      </c>
      <c r="B321" s="104" t="s">
        <v>658</v>
      </c>
      <c r="C321" s="101" t="s">
        <v>56</v>
      </c>
      <c r="D321" s="86" t="s">
        <v>659</v>
      </c>
      <c r="E321" s="105" t="s">
        <v>75</v>
      </c>
      <c r="F321" s="96" t="n">
        <v>7.7</v>
      </c>
      <c r="G321" s="89"/>
      <c r="H321" s="90" t="n">
        <f aca="false">+IF(AND(F321="",G321=""),"",ROUND(F321*G321,2))</f>
        <v>0</v>
      </c>
      <c r="I321" s="91" t="str">
        <f aca="false">IF(E321&lt;&gt;"","M","")</f>
        <v>M</v>
      </c>
      <c r="J321" s="92" t="s">
        <v>45</v>
      </c>
    </row>
    <row r="322" customFormat="false" ht="12.75" hidden="false" customHeight="false" outlineLevel="0" collapsed="false">
      <c r="A322" s="83" t="n">
        <f aca="true">+IF(NOT(ISBLANK(INDIRECT("e"&amp;ROW()))),MAX(INDIRECT("a$16:A"&amp;ROW()-1))+1,"")</f>
        <v>307</v>
      </c>
      <c r="B322" s="104" t="s">
        <v>660</v>
      </c>
      <c r="C322" s="101" t="s">
        <v>56</v>
      </c>
      <c r="D322" s="86" t="s">
        <v>661</v>
      </c>
      <c r="E322" s="105" t="s">
        <v>75</v>
      </c>
      <c r="F322" s="96" t="n">
        <v>64.34</v>
      </c>
      <c r="G322" s="89"/>
      <c r="H322" s="90" t="n">
        <f aca="false">+IF(AND(F322="",G322=""),"",ROUND(F322*G322,2))</f>
        <v>0</v>
      </c>
      <c r="I322" s="91" t="str">
        <f aca="false">IF(E322&lt;&gt;"","M","")</f>
        <v>M</v>
      </c>
      <c r="J322" s="92" t="s">
        <v>374</v>
      </c>
    </row>
    <row r="323" customFormat="false" ht="12.75" hidden="false" customHeight="false" outlineLevel="0" collapsed="false">
      <c r="A323" s="83" t="n">
        <f aca="true">+IF(NOT(ISBLANK(INDIRECT("e"&amp;ROW()))),MAX(INDIRECT("a$16:A"&amp;ROW()-1))+1,"")</f>
        <v>308</v>
      </c>
      <c r="B323" s="104" t="s">
        <v>662</v>
      </c>
      <c r="C323" s="101" t="s">
        <v>56</v>
      </c>
      <c r="D323" s="86" t="s">
        <v>663</v>
      </c>
      <c r="E323" s="105" t="s">
        <v>127</v>
      </c>
      <c r="F323" s="96" t="n">
        <v>2251.8</v>
      </c>
      <c r="G323" s="89"/>
      <c r="H323" s="90" t="n">
        <f aca="false">+IF(AND(F323="",G323=""),"",ROUND(F323*G323,2))</f>
        <v>0</v>
      </c>
      <c r="I323" s="91" t="str">
        <f aca="false">IF(E323&lt;&gt;"","M","")</f>
        <v>M</v>
      </c>
      <c r="J323" s="92" t="s">
        <v>374</v>
      </c>
    </row>
    <row r="324" customFormat="false" ht="12.75" hidden="false" customHeight="false" outlineLevel="0" collapsed="false">
      <c r="A324" s="83" t="n">
        <f aca="true">+IF(NOT(ISBLANK(INDIRECT("e"&amp;ROW()))),MAX(INDIRECT("a$16:A"&amp;ROW()-1))+1,"")</f>
        <v>309</v>
      </c>
      <c r="B324" s="104" t="s">
        <v>664</v>
      </c>
      <c r="C324" s="101" t="s">
        <v>56</v>
      </c>
      <c r="D324" s="86" t="s">
        <v>665</v>
      </c>
      <c r="E324" s="105" t="s">
        <v>127</v>
      </c>
      <c r="F324" s="96" t="n">
        <v>1901.92</v>
      </c>
      <c r="G324" s="89"/>
      <c r="H324" s="90" t="n">
        <f aca="false">+IF(AND(F324="",G324=""),"",ROUND(F324*G324,2))</f>
        <v>0</v>
      </c>
      <c r="I324" s="91" t="str">
        <f aca="false">IF(E324&lt;&gt;"","M","")</f>
        <v>M</v>
      </c>
      <c r="J324" s="92" t="s">
        <v>374</v>
      </c>
    </row>
    <row r="325" customFormat="false" ht="12.75" hidden="false" customHeight="false" outlineLevel="0" collapsed="false">
      <c r="A325" s="83" t="n">
        <f aca="true">+IF(NOT(ISBLANK(INDIRECT("e"&amp;ROW()))),MAX(INDIRECT("a$16:A"&amp;ROW()-1))+1,"")</f>
        <v>310</v>
      </c>
      <c r="B325" s="104" t="s">
        <v>666</v>
      </c>
      <c r="C325" s="101" t="s">
        <v>56</v>
      </c>
      <c r="D325" s="86" t="s">
        <v>667</v>
      </c>
      <c r="E325" s="105" t="s">
        <v>127</v>
      </c>
      <c r="F325" s="96" t="n">
        <v>20.51</v>
      </c>
      <c r="G325" s="89"/>
      <c r="H325" s="90" t="n">
        <f aca="false">+IF(AND(F325="",G325=""),"",ROUND(F325*G325,2))</f>
        <v>0</v>
      </c>
      <c r="I325" s="91" t="str">
        <f aca="false">IF(E325&lt;&gt;"","M","")</f>
        <v>M</v>
      </c>
      <c r="J325" s="92" t="s">
        <v>374</v>
      </c>
    </row>
    <row r="326" customFormat="false" ht="12.75" hidden="false" customHeight="false" outlineLevel="0" collapsed="false">
      <c r="A326" s="83" t="n">
        <f aca="true">+IF(NOT(ISBLANK(INDIRECT("e"&amp;ROW()))),MAX(INDIRECT("a$16:A"&amp;ROW()-1))+1,"")</f>
        <v>311</v>
      </c>
      <c r="B326" s="104" t="s">
        <v>668</v>
      </c>
      <c r="C326" s="101" t="s">
        <v>56</v>
      </c>
      <c r="D326" s="86" t="s">
        <v>669</v>
      </c>
      <c r="E326" s="105" t="s">
        <v>44</v>
      </c>
      <c r="F326" s="96" t="n">
        <v>1</v>
      </c>
      <c r="G326" s="89"/>
      <c r="H326" s="90" t="n">
        <f aca="false">+IF(AND(F326="",G326=""),"",ROUND(F326*G326,2))</f>
        <v>0</v>
      </c>
      <c r="I326" s="91" t="str">
        <f aca="false">IF(E326&lt;&gt;"","M","")</f>
        <v>M</v>
      </c>
      <c r="J326" s="92" t="s">
        <v>374</v>
      </c>
    </row>
    <row r="327" customFormat="false" ht="12.75" hidden="false" customHeight="false" outlineLevel="0" collapsed="false">
      <c r="A327" s="83" t="n">
        <f aca="true">+IF(NOT(ISBLANK(INDIRECT("e"&amp;ROW()))),MAX(INDIRECT("a$16:A"&amp;ROW()-1))+1,"")</f>
        <v>312</v>
      </c>
      <c r="B327" s="104" t="s">
        <v>670</v>
      </c>
      <c r="C327" s="101" t="s">
        <v>56</v>
      </c>
      <c r="D327" s="86" t="s">
        <v>671</v>
      </c>
      <c r="E327" s="105" t="s">
        <v>44</v>
      </c>
      <c r="F327" s="96" t="n">
        <v>1</v>
      </c>
      <c r="G327" s="89"/>
      <c r="H327" s="90" t="n">
        <f aca="false">+IF(AND(F327="",G327=""),"",ROUND(F327*G327,2))</f>
        <v>0</v>
      </c>
      <c r="I327" s="91" t="str">
        <f aca="false">IF(E327&lt;&gt;"","M","")</f>
        <v>M</v>
      </c>
      <c r="J327" s="92" t="s">
        <v>374</v>
      </c>
    </row>
    <row r="328" customFormat="false" ht="12.75" hidden="false" customHeight="false" outlineLevel="0" collapsed="false">
      <c r="A328" s="83" t="n">
        <f aca="true">+IF(NOT(ISBLANK(INDIRECT("e"&amp;ROW()))),MAX(INDIRECT("a$16:A"&amp;ROW()-1))+1,"")</f>
        <v>313</v>
      </c>
      <c r="B328" s="104" t="s">
        <v>672</v>
      </c>
      <c r="C328" s="101" t="s">
        <v>56</v>
      </c>
      <c r="D328" s="86" t="s">
        <v>673</v>
      </c>
      <c r="E328" s="105" t="s">
        <v>44</v>
      </c>
      <c r="F328" s="96" t="n">
        <v>3</v>
      </c>
      <c r="G328" s="89"/>
      <c r="H328" s="90" t="n">
        <f aca="false">+IF(AND(F328="",G328=""),"",ROUND(F328*G328,2))</f>
        <v>0</v>
      </c>
      <c r="I328" s="91" t="str">
        <f aca="false">IF(E328&lt;&gt;"","M","")</f>
        <v>M</v>
      </c>
      <c r="J328" s="92" t="s">
        <v>374</v>
      </c>
    </row>
    <row r="329" customFormat="false" ht="12.75" hidden="false" customHeight="false" outlineLevel="0" collapsed="false">
      <c r="A329" s="83" t="n">
        <f aca="true">+IF(NOT(ISBLANK(INDIRECT("e"&amp;ROW()))),MAX(INDIRECT("a$16:A"&amp;ROW()-1))+1,"")</f>
        <v>314</v>
      </c>
      <c r="B329" s="104" t="s">
        <v>674</v>
      </c>
      <c r="C329" s="101" t="s">
        <v>56</v>
      </c>
      <c r="D329" s="86" t="s">
        <v>675</v>
      </c>
      <c r="E329" s="105" t="s">
        <v>44</v>
      </c>
      <c r="F329" s="96" t="n">
        <v>1</v>
      </c>
      <c r="G329" s="89"/>
      <c r="H329" s="90" t="n">
        <f aca="false">+IF(AND(F329="",G329=""),"",ROUND(F329*G329,2))</f>
        <v>0</v>
      </c>
      <c r="I329" s="91" t="str">
        <f aca="false">IF(E329&lt;&gt;"","M","")</f>
        <v>M</v>
      </c>
      <c r="J329" s="92" t="s">
        <v>374</v>
      </c>
    </row>
    <row r="330" customFormat="false" ht="12.75" hidden="false" customHeight="false" outlineLevel="0" collapsed="false">
      <c r="A330" s="83" t="n">
        <f aca="true">+IF(NOT(ISBLANK(INDIRECT("e"&amp;ROW()))),MAX(INDIRECT("a$16:A"&amp;ROW()-1))+1,"")</f>
        <v>315</v>
      </c>
      <c r="B330" s="104" t="s">
        <v>676</v>
      </c>
      <c r="C330" s="101" t="s">
        <v>56</v>
      </c>
      <c r="D330" s="86" t="s">
        <v>677</v>
      </c>
      <c r="E330" s="105" t="s">
        <v>44</v>
      </c>
      <c r="F330" s="96" t="n">
        <v>1</v>
      </c>
      <c r="G330" s="89"/>
      <c r="H330" s="90" t="n">
        <f aca="false">+IF(AND(F330="",G330=""),"",ROUND(F330*G330,2))</f>
        <v>0</v>
      </c>
      <c r="I330" s="91" t="str">
        <f aca="false">IF(E330&lt;&gt;"","M","")</f>
        <v>M</v>
      </c>
      <c r="J330" s="92" t="s">
        <v>374</v>
      </c>
    </row>
    <row r="331" customFormat="false" ht="12.75" hidden="false" customHeight="false" outlineLevel="0" collapsed="false">
      <c r="A331" s="83" t="n">
        <f aca="true">+IF(NOT(ISBLANK(INDIRECT("e"&amp;ROW()))),MAX(INDIRECT("a$16:A"&amp;ROW()-1))+1,"")</f>
        <v>316</v>
      </c>
      <c r="B331" s="104" t="s">
        <v>678</v>
      </c>
      <c r="C331" s="101" t="s">
        <v>56</v>
      </c>
      <c r="D331" s="86" t="s">
        <v>679</v>
      </c>
      <c r="E331" s="105" t="s">
        <v>44</v>
      </c>
      <c r="F331" s="96" t="n">
        <v>1</v>
      </c>
      <c r="G331" s="89"/>
      <c r="H331" s="90" t="n">
        <f aca="false">+IF(AND(F331="",G331=""),"",ROUND(F331*G331,2))</f>
        <v>0</v>
      </c>
      <c r="I331" s="91" t="str">
        <f aca="false">IF(E331&lt;&gt;"","M","")</f>
        <v>M</v>
      </c>
      <c r="J331" s="92" t="s">
        <v>374</v>
      </c>
    </row>
    <row r="332" customFormat="false" ht="12.75" hidden="false" customHeight="false" outlineLevel="0" collapsed="false">
      <c r="A332" s="83" t="n">
        <f aca="true">+IF(NOT(ISBLANK(INDIRECT("e"&amp;ROW()))),MAX(INDIRECT("a$16:A"&amp;ROW()-1))+1,"")</f>
        <v>317</v>
      </c>
      <c r="B332" s="104" t="s">
        <v>680</v>
      </c>
      <c r="C332" s="101" t="s">
        <v>56</v>
      </c>
      <c r="D332" s="86" t="s">
        <v>681</v>
      </c>
      <c r="E332" s="105" t="s">
        <v>44</v>
      </c>
      <c r="F332" s="96" t="n">
        <v>1</v>
      </c>
      <c r="G332" s="89"/>
      <c r="H332" s="90" t="n">
        <f aca="false">+IF(AND(F332="",G332=""),"",ROUND(F332*G332,2))</f>
        <v>0</v>
      </c>
      <c r="I332" s="91" t="str">
        <f aca="false">IF(E332&lt;&gt;"","M","")</f>
        <v>M</v>
      </c>
      <c r="J332" s="92" t="s">
        <v>374</v>
      </c>
    </row>
    <row r="333" customFormat="false" ht="12.75" hidden="false" customHeight="false" outlineLevel="0" collapsed="false">
      <c r="A333" s="83" t="n">
        <f aca="true">+IF(NOT(ISBLANK(INDIRECT("e"&amp;ROW()))),MAX(INDIRECT("a$16:A"&amp;ROW()-1))+1,"")</f>
        <v>318</v>
      </c>
      <c r="B333" s="104" t="s">
        <v>682</v>
      </c>
      <c r="C333" s="101" t="s">
        <v>56</v>
      </c>
      <c r="D333" s="86" t="s">
        <v>683</v>
      </c>
      <c r="E333" s="105" t="s">
        <v>44</v>
      </c>
      <c r="F333" s="96" t="n">
        <v>2</v>
      </c>
      <c r="G333" s="89"/>
      <c r="H333" s="90" t="n">
        <f aca="false">+IF(AND(F333="",G333=""),"",ROUND(F333*G333,2))</f>
        <v>0</v>
      </c>
      <c r="I333" s="91" t="str">
        <f aca="false">IF(E333&lt;&gt;"","M","")</f>
        <v>M</v>
      </c>
      <c r="J333" s="92" t="s">
        <v>374</v>
      </c>
    </row>
    <row r="334" customFormat="false" ht="12.75" hidden="false" customHeight="false" outlineLevel="0" collapsed="false">
      <c r="A334" s="83" t="n">
        <f aca="true">+IF(NOT(ISBLANK(INDIRECT("e"&amp;ROW()))),MAX(INDIRECT("a$16:A"&amp;ROW()-1))+1,"")</f>
        <v>319</v>
      </c>
      <c r="B334" s="104" t="s">
        <v>684</v>
      </c>
      <c r="C334" s="101" t="s">
        <v>56</v>
      </c>
      <c r="D334" s="86" t="s">
        <v>685</v>
      </c>
      <c r="E334" s="105" t="s">
        <v>44</v>
      </c>
      <c r="F334" s="96" t="n">
        <v>1</v>
      </c>
      <c r="G334" s="89"/>
      <c r="H334" s="90" t="n">
        <f aca="false">+IF(AND(F334="",G334=""),"",ROUND(F334*G334,2))</f>
        <v>0</v>
      </c>
      <c r="I334" s="91" t="str">
        <f aca="false">IF(E334&lt;&gt;"","M","")</f>
        <v>M</v>
      </c>
      <c r="J334" s="92" t="s">
        <v>374</v>
      </c>
    </row>
    <row r="335" customFormat="false" ht="12.75" hidden="false" customHeight="false" outlineLevel="0" collapsed="false">
      <c r="A335" s="83" t="n">
        <f aca="true">+IF(NOT(ISBLANK(INDIRECT("e"&amp;ROW()))),MAX(INDIRECT("a$16:A"&amp;ROW()-1))+1,"")</f>
        <v>320</v>
      </c>
      <c r="B335" s="104" t="s">
        <v>686</v>
      </c>
      <c r="C335" s="101" t="s">
        <v>56</v>
      </c>
      <c r="D335" s="86" t="s">
        <v>687</v>
      </c>
      <c r="E335" s="105" t="s">
        <v>44</v>
      </c>
      <c r="F335" s="96" t="n">
        <v>6</v>
      </c>
      <c r="G335" s="89"/>
      <c r="H335" s="90" t="n">
        <f aca="false">+IF(AND(F335="",G335=""),"",ROUND(F335*G335,2))</f>
        <v>0</v>
      </c>
      <c r="I335" s="91" t="str">
        <f aca="false">IF(E335&lt;&gt;"","M","")</f>
        <v>M</v>
      </c>
      <c r="J335" s="92" t="s">
        <v>374</v>
      </c>
    </row>
    <row r="336" customFormat="false" ht="12.75" hidden="false" customHeight="false" outlineLevel="0" collapsed="false">
      <c r="A336" s="83" t="n">
        <f aca="true">+IF(NOT(ISBLANK(INDIRECT("e"&amp;ROW()))),MAX(INDIRECT("a$16:A"&amp;ROW()-1))+1,"")</f>
        <v>321</v>
      </c>
      <c r="B336" s="104" t="s">
        <v>688</v>
      </c>
      <c r="C336" s="101"/>
      <c r="D336" s="86" t="s">
        <v>689</v>
      </c>
      <c r="E336" s="105" t="s">
        <v>44</v>
      </c>
      <c r="F336" s="96" t="n">
        <v>1</v>
      </c>
      <c r="G336" s="89"/>
      <c r="H336" s="90" t="n">
        <f aca="false">+IF(AND(F336="",G336=""),"",ROUND(F336*G336,2))</f>
        <v>0</v>
      </c>
      <c r="I336" s="91" t="str">
        <f aca="false">IF(E336&lt;&gt;"","M","")</f>
        <v>M</v>
      </c>
      <c r="J336" s="92" t="s">
        <v>374</v>
      </c>
    </row>
    <row r="337" customFormat="false" ht="12.75" hidden="false" customHeight="false" outlineLevel="0" collapsed="false">
      <c r="A337" s="83" t="n">
        <f aca="true">+IF(NOT(ISBLANK(INDIRECT("e"&amp;ROW()))),MAX(INDIRECT("a$16:A"&amp;ROW()-1))+1,"")</f>
        <v>322</v>
      </c>
      <c r="B337" s="104" t="s">
        <v>690</v>
      </c>
      <c r="C337" s="101" t="s">
        <v>56</v>
      </c>
      <c r="D337" s="86" t="s">
        <v>691</v>
      </c>
      <c r="E337" s="105" t="s">
        <v>44</v>
      </c>
      <c r="F337" s="96" t="n">
        <v>20</v>
      </c>
      <c r="G337" s="89"/>
      <c r="H337" s="90" t="n">
        <f aca="false">+IF(AND(F337="",G337=""),"",ROUND(F337*G337,2))</f>
        <v>0</v>
      </c>
      <c r="I337" s="91" t="str">
        <f aca="false">IF(E337&lt;&gt;"","M","")</f>
        <v>M</v>
      </c>
      <c r="J337" s="92" t="s">
        <v>374</v>
      </c>
    </row>
    <row r="338" customFormat="false" ht="12.75" hidden="false" customHeight="false" outlineLevel="0" collapsed="false">
      <c r="A338" s="83" t="n">
        <f aca="true">+IF(NOT(ISBLANK(INDIRECT("e"&amp;ROW()))),MAX(INDIRECT("a$16:A"&amp;ROW()-1))+1,"")</f>
        <v>323</v>
      </c>
      <c r="B338" s="104" t="s">
        <v>692</v>
      </c>
      <c r="C338" s="101" t="s">
        <v>56</v>
      </c>
      <c r="D338" s="86" t="s">
        <v>693</v>
      </c>
      <c r="E338" s="105" t="s">
        <v>44</v>
      </c>
      <c r="F338" s="96" t="n">
        <v>1</v>
      </c>
      <c r="G338" s="89"/>
      <c r="H338" s="90" t="n">
        <f aca="false">+IF(AND(F338="",G338=""),"",ROUND(F338*G338,2))</f>
        <v>0</v>
      </c>
      <c r="I338" s="91" t="str">
        <f aca="false">IF(E338&lt;&gt;"","M","")</f>
        <v>M</v>
      </c>
      <c r="J338" s="92" t="s">
        <v>374</v>
      </c>
    </row>
    <row r="339" customFormat="false" ht="12.75" hidden="false" customHeight="false" outlineLevel="0" collapsed="false">
      <c r="A339" s="83" t="n">
        <f aca="true">+IF(NOT(ISBLANK(INDIRECT("e"&amp;ROW()))),MAX(INDIRECT("a$16:A"&amp;ROW()-1))+1,"")</f>
        <v>324</v>
      </c>
      <c r="B339" s="104" t="s">
        <v>694</v>
      </c>
      <c r="C339" s="101" t="s">
        <v>56</v>
      </c>
      <c r="D339" s="86" t="s">
        <v>695</v>
      </c>
      <c r="E339" s="105" t="s">
        <v>44</v>
      </c>
      <c r="F339" s="96" t="n">
        <v>2</v>
      </c>
      <c r="G339" s="89"/>
      <c r="H339" s="90" t="n">
        <f aca="false">+IF(AND(F339="",G339=""),"",ROUND(F339*G339,2))</f>
        <v>0</v>
      </c>
      <c r="I339" s="91" t="str">
        <f aca="false">IF(E339&lt;&gt;"","M","")</f>
        <v>M</v>
      </c>
      <c r="J339" s="92" t="s">
        <v>374</v>
      </c>
    </row>
    <row r="340" customFormat="false" ht="12.75" hidden="false" customHeight="false" outlineLevel="0" collapsed="false">
      <c r="A340" s="83" t="n">
        <f aca="true">+IF(NOT(ISBLANK(INDIRECT("e"&amp;ROW()))),MAX(INDIRECT("a$16:A"&amp;ROW()-1))+1,"")</f>
        <v>325</v>
      </c>
      <c r="B340" s="104" t="s">
        <v>696</v>
      </c>
      <c r="C340" s="101" t="s">
        <v>56</v>
      </c>
      <c r="D340" s="86" t="s">
        <v>697</v>
      </c>
      <c r="E340" s="105" t="s">
        <v>44</v>
      </c>
      <c r="F340" s="96" t="n">
        <v>1</v>
      </c>
      <c r="G340" s="89"/>
      <c r="H340" s="90" t="n">
        <f aca="false">+IF(AND(F340="",G340=""),"",ROUND(F340*G340,2))</f>
        <v>0</v>
      </c>
      <c r="I340" s="91" t="str">
        <f aca="false">IF(E340&lt;&gt;"","M","")</f>
        <v>M</v>
      </c>
      <c r="J340" s="92" t="s">
        <v>374</v>
      </c>
    </row>
    <row r="341" customFormat="false" ht="12.75" hidden="false" customHeight="false" outlineLevel="0" collapsed="false">
      <c r="A341" s="83" t="n">
        <f aca="true">+IF(NOT(ISBLANK(INDIRECT("e"&amp;ROW()))),MAX(INDIRECT("a$16:A"&amp;ROW()-1))+1,"")</f>
        <v>326</v>
      </c>
      <c r="B341" s="104" t="s">
        <v>698</v>
      </c>
      <c r="C341" s="101" t="s">
        <v>56</v>
      </c>
      <c r="D341" s="86" t="s">
        <v>699</v>
      </c>
      <c r="E341" s="105" t="s">
        <v>44</v>
      </c>
      <c r="F341" s="96" t="n">
        <v>1</v>
      </c>
      <c r="G341" s="89"/>
      <c r="H341" s="90" t="n">
        <f aca="false">+IF(AND(F341="",G341=""),"",ROUND(F341*G341,2))</f>
        <v>0</v>
      </c>
      <c r="I341" s="91" t="str">
        <f aca="false">IF(E341&lt;&gt;"","M","")</f>
        <v>M</v>
      </c>
      <c r="J341" s="92" t="s">
        <v>374</v>
      </c>
    </row>
    <row r="342" customFormat="false" ht="12.75" hidden="false" customHeight="false" outlineLevel="0" collapsed="false">
      <c r="A342" s="83" t="n">
        <f aca="true">+IF(NOT(ISBLANK(INDIRECT("e"&amp;ROW()))),MAX(INDIRECT("a$16:A"&amp;ROW()-1))+1,"")</f>
        <v>327</v>
      </c>
      <c r="B342" s="104" t="s">
        <v>700</v>
      </c>
      <c r="C342" s="101" t="s">
        <v>56</v>
      </c>
      <c r="D342" s="86" t="s">
        <v>701</v>
      </c>
      <c r="E342" s="105" t="s">
        <v>44</v>
      </c>
      <c r="F342" s="96" t="n">
        <v>2</v>
      </c>
      <c r="G342" s="89"/>
      <c r="H342" s="90" t="n">
        <f aca="false">+IF(AND(F342="",G342=""),"",ROUND(F342*G342,2))</f>
        <v>0</v>
      </c>
      <c r="I342" s="91" t="str">
        <f aca="false">IF(E342&lt;&gt;"","M","")</f>
        <v>M</v>
      </c>
      <c r="J342" s="92" t="s">
        <v>374</v>
      </c>
    </row>
    <row r="343" customFormat="false" ht="12.75" hidden="false" customHeight="false" outlineLevel="0" collapsed="false">
      <c r="A343" s="83" t="n">
        <f aca="true">+IF(NOT(ISBLANK(INDIRECT("e"&amp;ROW()))),MAX(INDIRECT("a$16:A"&amp;ROW()-1))+1,"")</f>
        <v>328</v>
      </c>
      <c r="B343" s="104" t="s">
        <v>702</v>
      </c>
      <c r="C343" s="101" t="s">
        <v>56</v>
      </c>
      <c r="D343" s="86" t="s">
        <v>703</v>
      </c>
      <c r="E343" s="105" t="s">
        <v>44</v>
      </c>
      <c r="F343" s="96" t="n">
        <v>1</v>
      </c>
      <c r="G343" s="89"/>
      <c r="H343" s="90" t="n">
        <f aca="false">+IF(AND(F343="",G343=""),"",ROUND(F343*G343,2))</f>
        <v>0</v>
      </c>
      <c r="I343" s="91" t="str">
        <f aca="false">IF(E343&lt;&gt;"","M","")</f>
        <v>M</v>
      </c>
      <c r="J343" s="92" t="s">
        <v>374</v>
      </c>
    </row>
    <row r="344" customFormat="false" ht="12.75" hidden="false" customHeight="false" outlineLevel="0" collapsed="false">
      <c r="A344" s="83" t="n">
        <f aca="true">+IF(NOT(ISBLANK(INDIRECT("e"&amp;ROW()))),MAX(INDIRECT("a$16:A"&amp;ROW()-1))+1,"")</f>
        <v>329</v>
      </c>
      <c r="B344" s="104" t="s">
        <v>704</v>
      </c>
      <c r="C344" s="101" t="s">
        <v>56</v>
      </c>
      <c r="D344" s="86" t="s">
        <v>705</v>
      </c>
      <c r="E344" s="105" t="s">
        <v>44</v>
      </c>
      <c r="F344" s="96" t="n">
        <v>1</v>
      </c>
      <c r="G344" s="89"/>
      <c r="H344" s="90" t="n">
        <f aca="false">+IF(AND(F344="",G344=""),"",ROUND(F344*G344,2))</f>
        <v>0</v>
      </c>
      <c r="I344" s="91" t="str">
        <f aca="false">IF(E344&lt;&gt;"","M","")</f>
        <v>M</v>
      </c>
      <c r="J344" s="92" t="s">
        <v>374</v>
      </c>
    </row>
    <row r="345" customFormat="false" ht="12.75" hidden="false" customHeight="false" outlineLevel="0" collapsed="false">
      <c r="A345" s="83" t="n">
        <f aca="true">+IF(NOT(ISBLANK(INDIRECT("e"&amp;ROW()))),MAX(INDIRECT("a$16:A"&amp;ROW()-1))+1,"")</f>
        <v>330</v>
      </c>
      <c r="B345" s="104" t="s">
        <v>706</v>
      </c>
      <c r="C345" s="101" t="s">
        <v>56</v>
      </c>
      <c r="D345" s="86" t="s">
        <v>707</v>
      </c>
      <c r="E345" s="105" t="s">
        <v>44</v>
      </c>
      <c r="F345" s="96" t="n">
        <v>1</v>
      </c>
      <c r="G345" s="89"/>
      <c r="H345" s="90" t="n">
        <f aca="false">+IF(AND(F345="",G345=""),"",ROUND(F345*G345,2))</f>
        <v>0</v>
      </c>
      <c r="I345" s="91" t="str">
        <f aca="false">IF(E345&lt;&gt;"","M","")</f>
        <v>M</v>
      </c>
      <c r="J345" s="92" t="s">
        <v>374</v>
      </c>
    </row>
    <row r="346" customFormat="false" ht="12.75" hidden="false" customHeight="false" outlineLevel="0" collapsed="false">
      <c r="A346" s="83" t="n">
        <f aca="true">+IF(NOT(ISBLANK(INDIRECT("e"&amp;ROW()))),MAX(INDIRECT("a$16:A"&amp;ROW()-1))+1,"")</f>
        <v>331</v>
      </c>
      <c r="B346" s="104" t="s">
        <v>708</v>
      </c>
      <c r="C346" s="101" t="s">
        <v>56</v>
      </c>
      <c r="D346" s="86" t="s">
        <v>709</v>
      </c>
      <c r="E346" s="105" t="s">
        <v>44</v>
      </c>
      <c r="F346" s="96" t="n">
        <v>1</v>
      </c>
      <c r="G346" s="89"/>
      <c r="H346" s="90" t="n">
        <f aca="false">+IF(AND(F346="",G346=""),"",ROUND(F346*G346,2))</f>
        <v>0</v>
      </c>
      <c r="I346" s="91" t="str">
        <f aca="false">IF(E346&lt;&gt;"","M","")</f>
        <v>M</v>
      </c>
      <c r="J346" s="92" t="s">
        <v>374</v>
      </c>
    </row>
    <row r="347" customFormat="false" ht="12.75" hidden="false" customHeight="false" outlineLevel="0" collapsed="false">
      <c r="A347" s="83" t="n">
        <f aca="true">+IF(NOT(ISBLANK(INDIRECT("e"&amp;ROW()))),MAX(INDIRECT("a$16:A"&amp;ROW()-1))+1,"")</f>
        <v>332</v>
      </c>
      <c r="B347" s="104" t="s">
        <v>710</v>
      </c>
      <c r="C347" s="101" t="s">
        <v>56</v>
      </c>
      <c r="D347" s="86" t="s">
        <v>711</v>
      </c>
      <c r="E347" s="105" t="s">
        <v>44</v>
      </c>
      <c r="F347" s="96" t="n">
        <v>1</v>
      </c>
      <c r="G347" s="89"/>
      <c r="H347" s="90" t="n">
        <f aca="false">+IF(AND(F347="",G347=""),"",ROUND(F347*G347,2))</f>
        <v>0</v>
      </c>
      <c r="I347" s="91" t="str">
        <f aca="false">IF(E347&lt;&gt;"","M","")</f>
        <v>M</v>
      </c>
      <c r="J347" s="92" t="s">
        <v>374</v>
      </c>
    </row>
    <row r="348" customFormat="false" ht="12.75" hidden="false" customHeight="false" outlineLevel="0" collapsed="false">
      <c r="A348" s="83" t="n">
        <f aca="true">+IF(NOT(ISBLANK(INDIRECT("e"&amp;ROW()))),MAX(INDIRECT("a$16:A"&amp;ROW()-1))+1,"")</f>
        <v>333</v>
      </c>
      <c r="B348" s="104" t="s">
        <v>712</v>
      </c>
      <c r="C348" s="101" t="s">
        <v>56</v>
      </c>
      <c r="D348" s="86" t="s">
        <v>713</v>
      </c>
      <c r="E348" s="105" t="s">
        <v>127</v>
      </c>
      <c r="F348" s="96" t="n">
        <v>120.34</v>
      </c>
      <c r="G348" s="89"/>
      <c r="H348" s="90" t="n">
        <f aca="false">+IF(AND(F348="",G348=""),"",ROUND(F348*G348,2))</f>
        <v>0</v>
      </c>
      <c r="I348" s="91" t="str">
        <f aca="false">IF(E348&lt;&gt;"","M","")</f>
        <v>M</v>
      </c>
      <c r="J348" s="92" t="s">
        <v>374</v>
      </c>
    </row>
    <row r="349" customFormat="false" ht="12.75" hidden="false" customHeight="false" outlineLevel="0" collapsed="false">
      <c r="A349" s="83" t="n">
        <f aca="true">+IF(NOT(ISBLANK(INDIRECT("e"&amp;ROW()))),MAX(INDIRECT("a$16:A"&amp;ROW()-1))+1,"")</f>
        <v>334</v>
      </c>
      <c r="B349" s="104" t="s">
        <v>714</v>
      </c>
      <c r="C349" s="101" t="s">
        <v>56</v>
      </c>
      <c r="D349" s="86" t="s">
        <v>715</v>
      </c>
      <c r="E349" s="105" t="s">
        <v>44</v>
      </c>
      <c r="F349" s="96" t="n">
        <v>26</v>
      </c>
      <c r="G349" s="89"/>
      <c r="H349" s="90" t="n">
        <f aca="false">+IF(AND(F349="",G349=""),"",ROUND(F349*G349,2))</f>
        <v>0</v>
      </c>
      <c r="I349" s="91" t="str">
        <f aca="false">IF(E349&lt;&gt;"","M","")</f>
        <v>M</v>
      </c>
      <c r="J349" s="92" t="s">
        <v>374</v>
      </c>
    </row>
    <row r="350" customFormat="false" ht="12.75" hidden="false" customHeight="false" outlineLevel="0" collapsed="false">
      <c r="A350" s="83" t="n">
        <f aca="true">+IF(NOT(ISBLANK(INDIRECT("e"&amp;ROW()))),MAX(INDIRECT("a$16:A"&amp;ROW()-1))+1,"")</f>
        <v>335</v>
      </c>
      <c r="B350" s="104" t="s">
        <v>716</v>
      </c>
      <c r="C350" s="101" t="s">
        <v>56</v>
      </c>
      <c r="D350" s="86" t="s">
        <v>717</v>
      </c>
      <c r="E350" s="105" t="s">
        <v>127</v>
      </c>
      <c r="F350" s="96" t="n">
        <v>127.77</v>
      </c>
      <c r="G350" s="89"/>
      <c r="H350" s="90" t="n">
        <f aca="false">+IF(AND(F350="",G350=""),"",ROUND(F350*G350,2))</f>
        <v>0</v>
      </c>
      <c r="I350" s="91" t="str">
        <f aca="false">IF(E350&lt;&gt;"","M","")</f>
        <v>M</v>
      </c>
      <c r="J350" s="92" t="s">
        <v>374</v>
      </c>
    </row>
    <row r="351" customFormat="false" ht="12.75" hidden="false" customHeight="false" outlineLevel="0" collapsed="false">
      <c r="A351" s="83" t="n">
        <f aca="true">+IF(NOT(ISBLANK(INDIRECT("e"&amp;ROW()))),MAX(INDIRECT("a$16:A"&amp;ROW()-1))+1,"")</f>
        <v>336</v>
      </c>
      <c r="B351" s="104" t="s">
        <v>718</v>
      </c>
      <c r="C351" s="101" t="s">
        <v>56</v>
      </c>
      <c r="D351" s="86" t="s">
        <v>719</v>
      </c>
      <c r="E351" s="105" t="s">
        <v>127</v>
      </c>
      <c r="F351" s="96" t="n">
        <v>31</v>
      </c>
      <c r="G351" s="89"/>
      <c r="H351" s="90" t="n">
        <f aca="false">+IF(AND(F351="",G351=""),"",ROUND(F351*G351,2))</f>
        <v>0</v>
      </c>
      <c r="I351" s="91" t="str">
        <f aca="false">IF(E351&lt;&gt;"","M","")</f>
        <v>M</v>
      </c>
      <c r="J351" s="92" t="s">
        <v>374</v>
      </c>
    </row>
    <row r="352" customFormat="false" ht="12.75" hidden="false" customHeight="false" outlineLevel="0" collapsed="false">
      <c r="A352" s="83" t="n">
        <f aca="true">+IF(NOT(ISBLANK(INDIRECT("e"&amp;ROW()))),MAX(INDIRECT("a$16:A"&amp;ROW()-1))+1,"")</f>
        <v>337</v>
      </c>
      <c r="B352" s="104" t="s">
        <v>720</v>
      </c>
      <c r="C352" s="101"/>
      <c r="D352" s="86" t="s">
        <v>721</v>
      </c>
      <c r="E352" s="105" t="s">
        <v>127</v>
      </c>
      <c r="F352" s="96" t="n">
        <v>126.96</v>
      </c>
      <c r="G352" s="89"/>
      <c r="H352" s="90" t="n">
        <f aca="false">+IF(AND(F352="",G352=""),"",ROUND(F352*G352,2))</f>
        <v>0</v>
      </c>
      <c r="I352" s="91" t="str">
        <f aca="false">IF(E352&lt;&gt;"","M","")</f>
        <v>M</v>
      </c>
      <c r="J352" s="92" t="s">
        <v>136</v>
      </c>
    </row>
    <row r="353" customFormat="false" ht="12.75" hidden="false" customHeight="false" outlineLevel="0" collapsed="false">
      <c r="A353" s="83" t="n">
        <f aca="true">+IF(NOT(ISBLANK(INDIRECT("e"&amp;ROW()))),MAX(INDIRECT("a$16:A"&amp;ROW()-1))+1,"")</f>
        <v>338</v>
      </c>
      <c r="B353" s="100" t="s">
        <v>722</v>
      </c>
      <c r="C353" s="85"/>
      <c r="D353" s="100" t="s">
        <v>723</v>
      </c>
      <c r="E353" s="101" t="s">
        <v>127</v>
      </c>
      <c r="F353" s="102" t="n">
        <v>1310.4</v>
      </c>
      <c r="G353" s="89"/>
      <c r="H353" s="90" t="n">
        <f aca="false">+IF(AND(F353="",G353=""),"",ROUND(F353*G353,2))</f>
        <v>0</v>
      </c>
      <c r="I353" s="103" t="str">
        <f aca="false">IF(E353&lt;&gt;"","M","")</f>
        <v>M</v>
      </c>
      <c r="J353" s="92" t="s">
        <v>76</v>
      </c>
    </row>
    <row r="354" customFormat="false" ht="12.75" hidden="false" customHeight="false" outlineLevel="0" collapsed="false">
      <c r="A354" s="83" t="n">
        <f aca="true">+IF(NOT(ISBLANK(INDIRECT("e"&amp;ROW()))),MAX(INDIRECT("a$16:A"&amp;ROW()-1))+1,"")</f>
        <v>339</v>
      </c>
      <c r="B354" s="100" t="s">
        <v>724</v>
      </c>
      <c r="C354" s="85"/>
      <c r="D354" s="100" t="s">
        <v>725</v>
      </c>
      <c r="E354" s="101" t="s">
        <v>127</v>
      </c>
      <c r="F354" s="102" t="n">
        <v>727.1</v>
      </c>
      <c r="G354" s="89"/>
      <c r="H354" s="90" t="n">
        <f aca="false">+IF(AND(F354="",G354=""),"",ROUND(F354*G354,2))</f>
        <v>0</v>
      </c>
      <c r="I354" s="103" t="str">
        <f aca="false">IF(E354&lt;&gt;"","M","")</f>
        <v>M</v>
      </c>
      <c r="J354" s="92" t="s">
        <v>76</v>
      </c>
    </row>
    <row r="355" customFormat="false" ht="12.75" hidden="false" customHeight="false" outlineLevel="0" collapsed="false">
      <c r="A355" s="83" t="n">
        <f aca="true">+IF(NOT(ISBLANK(INDIRECT("e"&amp;ROW()))),MAX(INDIRECT("a$16:A"&amp;ROW()-1))+1,"")</f>
        <v>340</v>
      </c>
      <c r="B355" s="100" t="s">
        <v>726</v>
      </c>
      <c r="C355" s="85"/>
      <c r="D355" s="100" t="s">
        <v>727</v>
      </c>
      <c r="E355" s="101" t="s">
        <v>130</v>
      </c>
      <c r="F355" s="102" t="n">
        <v>219</v>
      </c>
      <c r="G355" s="89"/>
      <c r="H355" s="90" t="n">
        <f aca="false">+IF(AND(F355="",G355=""),"",ROUND(F355*G355,2))</f>
        <v>0</v>
      </c>
      <c r="I355" s="103" t="str">
        <f aca="false">IF(E355&lt;&gt;"","M","")</f>
        <v>M</v>
      </c>
      <c r="J355" s="92" t="s">
        <v>76</v>
      </c>
    </row>
    <row r="356" customFormat="false" ht="12.75" hidden="false" customHeight="false" outlineLevel="0" collapsed="false">
      <c r="A356" s="83" t="n">
        <f aca="true">+IF(NOT(ISBLANK(INDIRECT("e"&amp;ROW()))),MAX(INDIRECT("a$16:A"&amp;ROW()-1))+1,"")</f>
        <v>341</v>
      </c>
      <c r="B356" s="100" t="s">
        <v>728</v>
      </c>
      <c r="C356" s="85"/>
      <c r="D356" s="100" t="s">
        <v>729</v>
      </c>
      <c r="E356" s="101" t="s">
        <v>130</v>
      </c>
      <c r="F356" s="102" t="n">
        <v>237</v>
      </c>
      <c r="G356" s="89"/>
      <c r="H356" s="90" t="n">
        <f aca="false">+IF(AND(F356="",G356=""),"",ROUND(F356*G356,2))</f>
        <v>0</v>
      </c>
      <c r="I356" s="103" t="str">
        <f aca="false">IF(E356&lt;&gt;"","M","")</f>
        <v>M</v>
      </c>
      <c r="J356" s="92" t="s">
        <v>76</v>
      </c>
    </row>
    <row r="357" customFormat="false" ht="12.75" hidden="false" customHeight="false" outlineLevel="0" collapsed="false">
      <c r="A357" s="83" t="n">
        <f aca="true">+IF(NOT(ISBLANK(INDIRECT("e"&amp;ROW()))),MAX(INDIRECT("a$16:A"&amp;ROW()-1))+1,"")</f>
        <v>342</v>
      </c>
      <c r="B357" s="104" t="s">
        <v>730</v>
      </c>
      <c r="C357" s="101" t="s">
        <v>56</v>
      </c>
      <c r="D357" s="86" t="s">
        <v>731</v>
      </c>
      <c r="E357" s="105" t="s">
        <v>44</v>
      </c>
      <c r="F357" s="96" t="n">
        <v>1</v>
      </c>
      <c r="G357" s="89"/>
      <c r="H357" s="90" t="n">
        <f aca="false">+IF(AND(F357="",G357=""),"",ROUND(F357*G357,2))</f>
        <v>0</v>
      </c>
      <c r="I357" s="91" t="str">
        <f aca="false">IF(E357&lt;&gt;"","M","")</f>
        <v>M</v>
      </c>
      <c r="J357" s="92" t="s">
        <v>52</v>
      </c>
    </row>
    <row r="358" customFormat="false" ht="12.75" hidden="false" customHeight="false" outlineLevel="0" collapsed="false">
      <c r="A358" s="83" t="n">
        <f aca="true">+IF(NOT(ISBLANK(INDIRECT("e"&amp;ROW()))),MAX(INDIRECT("a$16:A"&amp;ROW()-1))+1,"")</f>
        <v>343</v>
      </c>
      <c r="B358" s="104" t="s">
        <v>732</v>
      </c>
      <c r="C358" s="101"/>
      <c r="D358" s="86" t="s">
        <v>733</v>
      </c>
      <c r="E358" s="105" t="s">
        <v>75</v>
      </c>
      <c r="F358" s="96" t="n">
        <v>96.53</v>
      </c>
      <c r="G358" s="89"/>
      <c r="H358" s="90" t="n">
        <f aca="false">+IF(AND(F358="",G358=""),"",ROUND(F358*G358,2))</f>
        <v>0</v>
      </c>
      <c r="I358" s="91" t="str">
        <f aca="false">IF(E358&lt;&gt;"","M","")</f>
        <v>M</v>
      </c>
      <c r="J358" s="92" t="s">
        <v>52</v>
      </c>
    </row>
    <row r="359" customFormat="false" ht="12.75" hidden="false" customHeight="false" outlineLevel="0" collapsed="false">
      <c r="A359" s="83" t="n">
        <f aca="true">+IF(NOT(ISBLANK(INDIRECT("e"&amp;ROW()))),MAX(INDIRECT("a$16:A"&amp;ROW()-1))+1,"")</f>
        <v>344</v>
      </c>
      <c r="B359" s="104" t="s">
        <v>734</v>
      </c>
      <c r="C359" s="101"/>
      <c r="D359" s="86" t="s">
        <v>735</v>
      </c>
      <c r="E359" s="105" t="s">
        <v>75</v>
      </c>
      <c r="F359" s="96" t="n">
        <v>96.53</v>
      </c>
      <c r="G359" s="89"/>
      <c r="H359" s="90" t="n">
        <f aca="false">+IF(AND(F359="",G359=""),"",ROUND(F359*G359,2))</f>
        <v>0</v>
      </c>
      <c r="I359" s="91" t="str">
        <f aca="false">IF(E359&lt;&gt;"","M","")</f>
        <v>M</v>
      </c>
      <c r="J359" s="92" t="s">
        <v>52</v>
      </c>
    </row>
    <row r="360" customFormat="false" ht="12.75" hidden="false" customHeight="false" outlineLevel="0" collapsed="false">
      <c r="A360" s="83" t="n">
        <f aca="true">+IF(NOT(ISBLANK(INDIRECT("e"&amp;ROW()))),MAX(INDIRECT("a$16:A"&amp;ROW()-1))+1,"")</f>
        <v>345</v>
      </c>
      <c r="B360" s="104" t="s">
        <v>736</v>
      </c>
      <c r="C360" s="101"/>
      <c r="D360" s="86" t="s">
        <v>737</v>
      </c>
      <c r="E360" s="105" t="s">
        <v>75</v>
      </c>
      <c r="F360" s="96" t="n">
        <v>30.67</v>
      </c>
      <c r="G360" s="89"/>
      <c r="H360" s="90" t="n">
        <f aca="false">+IF(AND(F360="",G360=""),"",ROUND(F360*G360,2))</f>
        <v>0</v>
      </c>
      <c r="I360" s="91" t="str">
        <f aca="false">IF(E360&lt;&gt;"","M","")</f>
        <v>M</v>
      </c>
      <c r="J360" s="92" t="s">
        <v>52</v>
      </c>
    </row>
    <row r="361" customFormat="false" ht="12.75" hidden="false" customHeight="false" outlineLevel="0" collapsed="false">
      <c r="A361" s="83" t="n">
        <f aca="true">+IF(NOT(ISBLANK(INDIRECT("e"&amp;ROW()))),MAX(INDIRECT("a$16:A"&amp;ROW()-1))+1,"")</f>
        <v>346</v>
      </c>
      <c r="B361" s="104" t="s">
        <v>738</v>
      </c>
      <c r="C361" s="101" t="s">
        <v>56</v>
      </c>
      <c r="D361" s="86" t="s">
        <v>739</v>
      </c>
      <c r="E361" s="105" t="s">
        <v>44</v>
      </c>
      <c r="F361" s="96" t="n">
        <v>1</v>
      </c>
      <c r="G361" s="89"/>
      <c r="H361" s="90" t="n">
        <f aca="false">+IF(AND(F361="",G361=""),"",ROUND(F361*G361,2))</f>
        <v>0</v>
      </c>
      <c r="I361" s="91" t="str">
        <f aca="false">IF(E361&lt;&gt;"","M","")</f>
        <v>M</v>
      </c>
      <c r="J361" s="92" t="s">
        <v>52</v>
      </c>
    </row>
    <row r="362" customFormat="false" ht="12.75" hidden="false" customHeight="false" outlineLevel="0" collapsed="false">
      <c r="A362" s="83" t="n">
        <f aca="true">+IF(NOT(ISBLANK(INDIRECT("e"&amp;ROW()))),MAX(INDIRECT("a$16:A"&amp;ROW()-1))+1,"")</f>
        <v>347</v>
      </c>
      <c r="B362" s="104" t="s">
        <v>740</v>
      </c>
      <c r="C362" s="101" t="s">
        <v>56</v>
      </c>
      <c r="D362" s="86" t="s">
        <v>741</v>
      </c>
      <c r="E362" s="105" t="s">
        <v>44</v>
      </c>
      <c r="F362" s="96" t="n">
        <v>1</v>
      </c>
      <c r="G362" s="89"/>
      <c r="H362" s="90" t="n">
        <f aca="false">+IF(AND(F362="",G362=""),"",ROUND(F362*G362,2))</f>
        <v>0</v>
      </c>
      <c r="I362" s="91" t="str">
        <f aca="false">IF(E362&lt;&gt;"","M","")</f>
        <v>M</v>
      </c>
      <c r="J362" s="92" t="s">
        <v>374</v>
      </c>
    </row>
    <row r="363" customFormat="false" ht="12.75" hidden="false" customHeight="false" outlineLevel="0" collapsed="false">
      <c r="A363" s="83" t="n">
        <f aca="true">+IF(NOT(ISBLANK(INDIRECT("e"&amp;ROW()))),MAX(INDIRECT("a$16:A"&amp;ROW()-1))+1,"")</f>
        <v>348</v>
      </c>
      <c r="B363" s="104" t="s">
        <v>742</v>
      </c>
      <c r="C363" s="101"/>
      <c r="D363" s="86" t="s">
        <v>743</v>
      </c>
      <c r="E363" s="105" t="s">
        <v>322</v>
      </c>
      <c r="F363" s="96" t="n">
        <v>10</v>
      </c>
      <c r="G363" s="89"/>
      <c r="H363" s="90" t="n">
        <f aca="false">+IF(AND(F363="",G363=""),"",ROUND(F363*G363,2))</f>
        <v>0</v>
      </c>
      <c r="I363" s="91" t="str">
        <f aca="false">IF(E363&lt;&gt;"","M","")</f>
        <v>M</v>
      </c>
      <c r="J363" s="92" t="s">
        <v>52</v>
      </c>
    </row>
    <row r="364" customFormat="false" ht="12.75" hidden="false" customHeight="false" outlineLevel="0" collapsed="false">
      <c r="A364" s="83" t="n">
        <f aca="true">+IF(NOT(ISBLANK(INDIRECT("e"&amp;ROW()))),MAX(INDIRECT("a$16:A"&amp;ROW()-1))+1,"")</f>
        <v>349</v>
      </c>
      <c r="B364" s="104" t="s">
        <v>744</v>
      </c>
      <c r="C364" s="101"/>
      <c r="D364" s="86" t="s">
        <v>745</v>
      </c>
      <c r="E364" s="105" t="s">
        <v>75</v>
      </c>
      <c r="F364" s="96" t="n">
        <v>97.55</v>
      </c>
      <c r="G364" s="89"/>
      <c r="H364" s="90" t="n">
        <f aca="false">+IF(AND(F364="",G364=""),"",ROUND(F364*G364,2))</f>
        <v>0</v>
      </c>
      <c r="I364" s="91" t="str">
        <f aca="false">IF(E364&lt;&gt;"","M","")</f>
        <v>M</v>
      </c>
      <c r="J364" s="92" t="s">
        <v>52</v>
      </c>
    </row>
    <row r="365" customFormat="false" ht="12.75" hidden="false" customHeight="false" outlineLevel="0" collapsed="false">
      <c r="A365" s="83" t="n">
        <f aca="true">+IF(NOT(ISBLANK(INDIRECT("e"&amp;ROW()))),MAX(INDIRECT("a$16:A"&amp;ROW()-1))+1,"")</f>
        <v>350</v>
      </c>
      <c r="B365" s="104" t="s">
        <v>746</v>
      </c>
      <c r="C365" s="101"/>
      <c r="D365" s="86" t="s">
        <v>747</v>
      </c>
      <c r="E365" s="105" t="s">
        <v>127</v>
      </c>
      <c r="F365" s="96" t="n">
        <v>176.84</v>
      </c>
      <c r="G365" s="89"/>
      <c r="H365" s="90" t="n">
        <f aca="false">+IF(AND(F365="",G365=""),"",ROUND(F365*G365,2))</f>
        <v>0</v>
      </c>
      <c r="I365" s="91" t="str">
        <f aca="false">IF(E365&lt;&gt;"","M","")</f>
        <v>M</v>
      </c>
      <c r="J365" s="92" t="s">
        <v>52</v>
      </c>
    </row>
    <row r="366" customFormat="false" ht="12.75" hidden="false" customHeight="false" outlineLevel="0" collapsed="false">
      <c r="A366" s="83" t="n">
        <f aca="true">+IF(NOT(ISBLANK(INDIRECT("e"&amp;ROW()))),MAX(INDIRECT("a$16:A"&amp;ROW()-1))+1,"")</f>
        <v>351</v>
      </c>
      <c r="B366" s="104" t="s">
        <v>748</v>
      </c>
      <c r="C366" s="101"/>
      <c r="D366" s="86" t="s">
        <v>749</v>
      </c>
      <c r="E366" s="105" t="s">
        <v>322</v>
      </c>
      <c r="F366" s="96" t="n">
        <v>10</v>
      </c>
      <c r="G366" s="89"/>
      <c r="H366" s="90" t="n">
        <f aca="false">+IF(AND(F366="",G366=""),"",ROUND(F366*G366,2))</f>
        <v>0</v>
      </c>
      <c r="I366" s="91" t="str">
        <f aca="false">IF(E366&lt;&gt;"","M","")</f>
        <v>M</v>
      </c>
      <c r="J366" s="92" t="s">
        <v>52</v>
      </c>
    </row>
    <row r="367" customFormat="false" ht="12.75" hidden="false" customHeight="false" outlineLevel="0" collapsed="false">
      <c r="A367" s="83" t="n">
        <f aca="true">+IF(NOT(ISBLANK(INDIRECT("e"&amp;ROW()))),MAX(INDIRECT("a$16:A"&amp;ROW()-1))+1,"")</f>
        <v>352</v>
      </c>
      <c r="B367" s="104" t="s">
        <v>750</v>
      </c>
      <c r="C367" s="101"/>
      <c r="D367" s="86" t="s">
        <v>751</v>
      </c>
      <c r="E367" s="105" t="s">
        <v>127</v>
      </c>
      <c r="F367" s="96" t="n">
        <v>176.84</v>
      </c>
      <c r="G367" s="89"/>
      <c r="H367" s="90" t="n">
        <f aca="false">+IF(AND(F367="",G367=""),"",ROUND(F367*G367,2))</f>
        <v>0</v>
      </c>
      <c r="I367" s="91" t="str">
        <f aca="false">IF(E367&lt;&gt;"","M","")</f>
        <v>M</v>
      </c>
      <c r="J367" s="92" t="s">
        <v>45</v>
      </c>
    </row>
    <row r="368" customFormat="false" ht="12.75" hidden="false" customHeight="false" outlineLevel="0" collapsed="false">
      <c r="A368" s="83" t="n">
        <f aca="true">+IF(NOT(ISBLANK(INDIRECT("e"&amp;ROW()))),MAX(INDIRECT("a$16:A"&amp;ROW()-1))+1,"")</f>
        <v>353</v>
      </c>
      <c r="B368" s="104" t="s">
        <v>752</v>
      </c>
      <c r="C368" s="101"/>
      <c r="D368" s="86" t="s">
        <v>753</v>
      </c>
      <c r="E368" s="105" t="s">
        <v>62</v>
      </c>
      <c r="F368" s="96" t="n">
        <v>182.4</v>
      </c>
      <c r="G368" s="89"/>
      <c r="H368" s="90" t="n">
        <f aca="false">+IF(AND(F368="",G368=""),"",ROUND(F368*G368,2))</f>
        <v>0</v>
      </c>
      <c r="I368" s="91" t="str">
        <f aca="false">IF(E368&lt;&gt;"","M","")</f>
        <v>M</v>
      </c>
      <c r="J368" s="92" t="s">
        <v>52</v>
      </c>
    </row>
    <row r="369" customFormat="false" ht="12.75" hidden="false" customHeight="false" outlineLevel="0" collapsed="false">
      <c r="A369" s="83" t="n">
        <f aca="true">+IF(NOT(ISBLANK(INDIRECT("e"&amp;ROW()))),MAX(INDIRECT("a$16:A"&amp;ROW()-1))+1,"")</f>
        <v>354</v>
      </c>
      <c r="B369" s="104" t="s">
        <v>754</v>
      </c>
      <c r="C369" s="101"/>
      <c r="D369" s="86" t="s">
        <v>755</v>
      </c>
      <c r="E369" s="105" t="s">
        <v>75</v>
      </c>
      <c r="F369" s="96" t="n">
        <v>1025.95</v>
      </c>
      <c r="G369" s="89"/>
      <c r="H369" s="90" t="n">
        <f aca="false">+IF(AND(F369="",G369=""),"",ROUND(F369*G369,2))</f>
        <v>0</v>
      </c>
      <c r="I369" s="91" t="str">
        <f aca="false">IF(E369&lt;&gt;"","M","")</f>
        <v>M</v>
      </c>
      <c r="J369" s="92" t="s">
        <v>52</v>
      </c>
    </row>
    <row r="370" customFormat="false" ht="12.75" hidden="false" customHeight="false" outlineLevel="0" collapsed="false">
      <c r="A370" s="83" t="n">
        <f aca="true">+IF(NOT(ISBLANK(INDIRECT("e"&amp;ROW()))),MAX(INDIRECT("a$16:A"&amp;ROW()-1))+1,"")</f>
        <v>355</v>
      </c>
      <c r="B370" s="104" t="s">
        <v>756</v>
      </c>
      <c r="C370" s="101"/>
      <c r="D370" s="86" t="s">
        <v>757</v>
      </c>
      <c r="E370" s="105" t="s">
        <v>758</v>
      </c>
      <c r="F370" s="96" t="n">
        <v>1949.31</v>
      </c>
      <c r="G370" s="89"/>
      <c r="H370" s="90" t="n">
        <f aca="false">+IF(AND(F370="",G370=""),"",ROUND(F370*G370,2))</f>
        <v>0</v>
      </c>
      <c r="I370" s="91" t="str">
        <f aca="false">IF(E370&lt;&gt;"","M","")</f>
        <v>M</v>
      </c>
      <c r="J370" s="92" t="s">
        <v>52</v>
      </c>
    </row>
    <row r="371" customFormat="false" ht="12.75" hidden="false" customHeight="false" outlineLevel="0" collapsed="false">
      <c r="A371" s="83" t="n">
        <f aca="true">+IF(NOT(ISBLANK(INDIRECT("e"&amp;ROW()))),MAX(INDIRECT("a$16:A"&amp;ROW()-1))+1,"")</f>
        <v>356</v>
      </c>
      <c r="B371" s="104" t="s">
        <v>759</v>
      </c>
      <c r="C371" s="101"/>
      <c r="D371" s="86" t="s">
        <v>760</v>
      </c>
      <c r="E371" s="105" t="s">
        <v>758</v>
      </c>
      <c r="F371" s="96" t="n">
        <v>401.28</v>
      </c>
      <c r="G371" s="89"/>
      <c r="H371" s="90" t="n">
        <f aca="false">+IF(AND(F371="",G371=""),"",ROUND(F371*G371,2))</f>
        <v>0</v>
      </c>
      <c r="I371" s="91" t="str">
        <f aca="false">IF(E371&lt;&gt;"","M","")</f>
        <v>M</v>
      </c>
      <c r="J371" s="92" t="s">
        <v>52</v>
      </c>
    </row>
    <row r="372" customFormat="false" ht="12.75" hidden="false" customHeight="false" outlineLevel="0" collapsed="false">
      <c r="A372" s="83" t="n">
        <f aca="true">+IF(NOT(ISBLANK(INDIRECT("e"&amp;ROW()))),MAX(INDIRECT("a$16:A"&amp;ROW()-1))+1,"")</f>
        <v>357</v>
      </c>
      <c r="B372" s="100" t="s">
        <v>761</v>
      </c>
      <c r="C372" s="85"/>
      <c r="D372" s="100" t="s">
        <v>762</v>
      </c>
      <c r="E372" s="101" t="s">
        <v>763</v>
      </c>
      <c r="F372" s="102" t="n">
        <v>1</v>
      </c>
      <c r="G372" s="89"/>
      <c r="H372" s="90" t="n">
        <f aca="false">+IF(AND(F372="",G372=""),"",ROUND(F372*G372,2))</f>
        <v>0</v>
      </c>
      <c r="I372" s="103" t="str">
        <f aca="false">IF(E372&lt;&gt;"","M","")</f>
        <v>M</v>
      </c>
      <c r="J372" s="92" t="s">
        <v>79</v>
      </c>
    </row>
    <row r="373" customFormat="false" ht="12.75" hidden="false" customHeight="false" outlineLevel="0" collapsed="false">
      <c r="A373" s="83" t="n">
        <f aca="true">+IF(NOT(ISBLANK(INDIRECT("e"&amp;ROW()))),MAX(INDIRECT("a$16:A"&amp;ROW()-1))+1,"")</f>
        <v>358</v>
      </c>
      <c r="B373" s="100" t="s">
        <v>764</v>
      </c>
      <c r="C373" s="85"/>
      <c r="D373" s="100" t="s">
        <v>765</v>
      </c>
      <c r="E373" s="101" t="s">
        <v>127</v>
      </c>
      <c r="F373" s="102" t="n">
        <v>570</v>
      </c>
      <c r="G373" s="89"/>
      <c r="H373" s="90" t="n">
        <f aca="false">+IF(AND(F373="",G373=""),"",ROUND(F373*G373,2))</f>
        <v>0</v>
      </c>
      <c r="I373" s="103" t="str">
        <f aca="false">IF(E373&lt;&gt;"","M","")</f>
        <v>M</v>
      </c>
      <c r="J373" s="92" t="s">
        <v>79</v>
      </c>
    </row>
    <row r="374" customFormat="false" ht="12.75" hidden="false" customHeight="false" outlineLevel="0" collapsed="false">
      <c r="A374" s="83" t="n">
        <f aca="true">+IF(NOT(ISBLANK(INDIRECT("e"&amp;ROW()))),MAX(INDIRECT("a$16:A"&amp;ROW()-1))+1,"")</f>
        <v>359</v>
      </c>
      <c r="B374" s="100" t="s">
        <v>766</v>
      </c>
      <c r="C374" s="85"/>
      <c r="D374" s="100" t="s">
        <v>767</v>
      </c>
      <c r="E374" s="101" t="s">
        <v>133</v>
      </c>
      <c r="F374" s="102" t="n">
        <v>18720</v>
      </c>
      <c r="G374" s="89"/>
      <c r="H374" s="90" t="n">
        <f aca="false">+IF(AND(F374="",G374=""),"",ROUND(F374*G374,2))</f>
        <v>0</v>
      </c>
      <c r="I374" s="103" t="str">
        <f aca="false">IF(E374&lt;&gt;"","M","")</f>
        <v>M</v>
      </c>
      <c r="J374" s="92" t="s">
        <v>79</v>
      </c>
    </row>
    <row r="375" customFormat="false" ht="12.75" hidden="false" customHeight="false" outlineLevel="0" collapsed="false">
      <c r="A375" s="83" t="n">
        <f aca="true">+IF(NOT(ISBLANK(INDIRECT("e"&amp;ROW()))),MAX(INDIRECT("a$16:A"&amp;ROW()-1))+1,"")</f>
        <v>360</v>
      </c>
      <c r="B375" s="100" t="s">
        <v>768</v>
      </c>
      <c r="C375" s="85"/>
      <c r="D375" s="100" t="s">
        <v>769</v>
      </c>
      <c r="E375" s="101" t="s">
        <v>133</v>
      </c>
      <c r="F375" s="102" t="n">
        <v>3510</v>
      </c>
      <c r="G375" s="89"/>
      <c r="H375" s="90" t="n">
        <f aca="false">+IF(AND(F375="",G375=""),"",ROUND(F375*G375,2))</f>
        <v>0</v>
      </c>
      <c r="I375" s="103" t="str">
        <f aca="false">IF(E375&lt;&gt;"","M","")</f>
        <v>M</v>
      </c>
      <c r="J375" s="92" t="s">
        <v>79</v>
      </c>
    </row>
    <row r="376" customFormat="false" ht="12.75" hidden="false" customHeight="false" outlineLevel="0" collapsed="false">
      <c r="A376" s="83" t="n">
        <f aca="true">+IF(NOT(ISBLANK(INDIRECT("e"&amp;ROW()))),MAX(INDIRECT("a$16:A"&amp;ROW()-1))+1,"")</f>
        <v>361</v>
      </c>
      <c r="B376" s="104" t="s">
        <v>770</v>
      </c>
      <c r="C376" s="101"/>
      <c r="D376" s="86" t="s">
        <v>771</v>
      </c>
      <c r="E376" s="105" t="s">
        <v>127</v>
      </c>
      <c r="F376" s="96" t="n">
        <v>69.57</v>
      </c>
      <c r="G376" s="89"/>
      <c r="H376" s="90" t="n">
        <f aca="false">+IF(AND(F376="",G376=""),"",ROUND(F376*G376,2))</f>
        <v>0</v>
      </c>
      <c r="I376" s="91" t="str">
        <f aca="false">IF(E376&lt;&gt;"","M","")</f>
        <v>M</v>
      </c>
      <c r="J376" s="92" t="s">
        <v>52</v>
      </c>
    </row>
    <row r="377" customFormat="false" ht="12.75" hidden="false" customHeight="false" outlineLevel="0" collapsed="false">
      <c r="A377" s="83" t="n">
        <f aca="true">+IF(NOT(ISBLANK(INDIRECT("e"&amp;ROW()))),MAX(INDIRECT("a$16:A"&amp;ROW()-1))+1,"")</f>
        <v>362</v>
      </c>
      <c r="B377" s="104" t="s">
        <v>772</v>
      </c>
      <c r="C377" s="101"/>
      <c r="D377" s="86" t="s">
        <v>773</v>
      </c>
      <c r="E377" s="105" t="s">
        <v>127</v>
      </c>
      <c r="F377" s="96" t="n">
        <v>180.2</v>
      </c>
      <c r="G377" s="89"/>
      <c r="H377" s="90" t="n">
        <f aca="false">+IF(AND(F377="",G377=""),"",ROUND(F377*G377,2))</f>
        <v>0</v>
      </c>
      <c r="I377" s="91" t="str">
        <f aca="false">IF(E377&lt;&gt;"","M","")</f>
        <v>M</v>
      </c>
      <c r="J377" s="92" t="s">
        <v>52</v>
      </c>
    </row>
    <row r="378" customFormat="false" ht="12.75" hidden="false" customHeight="false" outlineLevel="0" collapsed="false">
      <c r="A378" s="83" t="n">
        <f aca="true">+IF(NOT(ISBLANK(INDIRECT("e"&amp;ROW()))),MAX(INDIRECT("a$16:A"&amp;ROW()-1))+1,"")</f>
        <v>363</v>
      </c>
      <c r="B378" s="104" t="s">
        <v>774</v>
      </c>
      <c r="C378" s="101"/>
      <c r="D378" s="86" t="s">
        <v>775</v>
      </c>
      <c r="E378" s="105" t="s">
        <v>127</v>
      </c>
      <c r="F378" s="96" t="n">
        <v>94.08</v>
      </c>
      <c r="G378" s="89"/>
      <c r="H378" s="90" t="n">
        <f aca="false">+IF(AND(F378="",G378=""),"",ROUND(F378*G378,2))</f>
        <v>0</v>
      </c>
      <c r="I378" s="91" t="str">
        <f aca="false">IF(E378&lt;&gt;"","M","")</f>
        <v>M</v>
      </c>
      <c r="J378" s="92" t="s">
        <v>52</v>
      </c>
    </row>
    <row r="379" customFormat="false" ht="12.75" hidden="false" customHeight="false" outlineLevel="0" collapsed="false">
      <c r="A379" s="83" t="n">
        <f aca="true">+IF(NOT(ISBLANK(INDIRECT("e"&amp;ROW()))),MAX(INDIRECT("a$16:A"&amp;ROW()-1))+1,"")</f>
        <v>364</v>
      </c>
      <c r="B379" s="104" t="s">
        <v>776</v>
      </c>
      <c r="C379" s="101"/>
      <c r="D379" s="86" t="s">
        <v>777</v>
      </c>
      <c r="E379" s="105" t="s">
        <v>127</v>
      </c>
      <c r="F379" s="96" t="n">
        <v>66.65</v>
      </c>
      <c r="G379" s="89"/>
      <c r="H379" s="90" t="n">
        <f aca="false">+IF(AND(F379="",G379=""),"",ROUND(F379*G379,2))</f>
        <v>0</v>
      </c>
      <c r="I379" s="91" t="str">
        <f aca="false">IF(E379&lt;&gt;"","M","")</f>
        <v>M</v>
      </c>
      <c r="J379" s="92" t="s">
        <v>52</v>
      </c>
    </row>
    <row r="380" customFormat="false" ht="12.75" hidden="false" customHeight="false" outlineLevel="0" collapsed="false">
      <c r="A380" s="83" t="n">
        <f aca="true">+IF(NOT(ISBLANK(INDIRECT("e"&amp;ROW()))),MAX(INDIRECT("a$16:A"&amp;ROW()-1))+1,"")</f>
        <v>365</v>
      </c>
      <c r="B380" s="104" t="s">
        <v>778</v>
      </c>
      <c r="C380" s="101"/>
      <c r="D380" s="86" t="s">
        <v>779</v>
      </c>
      <c r="E380" s="105" t="s">
        <v>50</v>
      </c>
      <c r="F380" s="96" t="n">
        <v>3290</v>
      </c>
      <c r="G380" s="89"/>
      <c r="H380" s="90" t="n">
        <f aca="false">+IF(AND(F380="",G380=""),"",ROUND(F380*G380,2))</f>
        <v>0</v>
      </c>
      <c r="I380" s="91" t="str">
        <f aca="false">IF(E380&lt;&gt;"","M","")</f>
        <v>M</v>
      </c>
      <c r="J380" s="92" t="s">
        <v>52</v>
      </c>
    </row>
    <row r="381" customFormat="false" ht="12.75" hidden="false" customHeight="false" outlineLevel="0" collapsed="false">
      <c r="A381" s="83" t="n">
        <f aca="true">+IF(NOT(ISBLANK(INDIRECT("e"&amp;ROW()))),MAX(INDIRECT("a$16:A"&amp;ROW()-1))+1,"")</f>
        <v>366</v>
      </c>
      <c r="B381" s="104" t="s">
        <v>780</v>
      </c>
      <c r="C381" s="101"/>
      <c r="D381" s="86" t="s">
        <v>781</v>
      </c>
      <c r="E381" s="105" t="s">
        <v>50</v>
      </c>
      <c r="F381" s="96" t="n">
        <v>850</v>
      </c>
      <c r="G381" s="89"/>
      <c r="H381" s="90" t="n">
        <f aca="false">+IF(AND(F381="",G381=""),"",ROUND(F381*G381,2))</f>
        <v>0</v>
      </c>
      <c r="I381" s="91" t="str">
        <f aca="false">IF(E381&lt;&gt;"","M","")</f>
        <v>M</v>
      </c>
      <c r="J381" s="92" t="s">
        <v>52</v>
      </c>
    </row>
    <row r="382" customFormat="false" ht="12.75" hidden="false" customHeight="false" outlineLevel="0" collapsed="false">
      <c r="A382" s="83" t="n">
        <f aca="true">+IF(NOT(ISBLANK(INDIRECT("e"&amp;ROW()))),MAX(INDIRECT("a$16:A"&amp;ROW()-1))+1,"")</f>
        <v>367</v>
      </c>
      <c r="B382" s="104" t="s">
        <v>782</v>
      </c>
      <c r="C382" s="101" t="s">
        <v>56</v>
      </c>
      <c r="D382" s="86" t="s">
        <v>783</v>
      </c>
      <c r="E382" s="105" t="s">
        <v>50</v>
      </c>
      <c r="F382" s="96" t="n">
        <v>300</v>
      </c>
      <c r="G382" s="89"/>
      <c r="H382" s="90" t="n">
        <f aca="false">+IF(AND(F382="",G382=""),"",ROUND(F382*G382,2))</f>
        <v>0</v>
      </c>
      <c r="I382" s="91" t="str">
        <f aca="false">IF(E382&lt;&gt;"","M","")</f>
        <v>M</v>
      </c>
      <c r="J382" s="92" t="s">
        <v>52</v>
      </c>
    </row>
    <row r="383" customFormat="false" ht="12.75" hidden="false" customHeight="false" outlineLevel="0" collapsed="false">
      <c r="A383" s="83" t="n">
        <f aca="true">+IF(NOT(ISBLANK(INDIRECT("e"&amp;ROW()))),MAX(INDIRECT("a$16:A"&amp;ROW()-1))+1,"")</f>
        <v>368</v>
      </c>
      <c r="B383" s="104" t="s">
        <v>784</v>
      </c>
      <c r="C383" s="101"/>
      <c r="D383" s="86" t="s">
        <v>785</v>
      </c>
      <c r="E383" s="105" t="s">
        <v>127</v>
      </c>
      <c r="F383" s="96" t="n">
        <v>71.84</v>
      </c>
      <c r="G383" s="89"/>
      <c r="H383" s="90" t="n">
        <f aca="false">+IF(AND(F383="",G383=""),"",ROUND(F383*G383,2))</f>
        <v>0</v>
      </c>
      <c r="I383" s="91" t="str">
        <f aca="false">IF(E383&lt;&gt;"","M","")</f>
        <v>M</v>
      </c>
      <c r="J383" s="92" t="s">
        <v>52</v>
      </c>
    </row>
    <row r="384" customFormat="false" ht="12.75" hidden="false" customHeight="false" outlineLevel="0" collapsed="false">
      <c r="A384" s="83" t="n">
        <f aca="true">+IF(NOT(ISBLANK(INDIRECT("e"&amp;ROW()))),MAX(INDIRECT("a$16:A"&amp;ROW()-1))+1,"")</f>
        <v>369</v>
      </c>
      <c r="B384" s="104" t="s">
        <v>786</v>
      </c>
      <c r="C384" s="101"/>
      <c r="D384" s="86" t="s">
        <v>787</v>
      </c>
      <c r="E384" s="105" t="s">
        <v>75</v>
      </c>
      <c r="F384" s="96" t="n">
        <v>654.72</v>
      </c>
      <c r="G384" s="89"/>
      <c r="H384" s="90" t="n">
        <f aca="false">+IF(AND(F384="",G384=""),"",ROUND(F384*G384,2))</f>
        <v>0</v>
      </c>
      <c r="I384" s="91" t="str">
        <f aca="false">IF(E384&lt;&gt;"","M","")</f>
        <v>M</v>
      </c>
      <c r="J384" s="92" t="s">
        <v>45</v>
      </c>
    </row>
    <row r="385" customFormat="false" ht="12.75" hidden="false" customHeight="false" outlineLevel="0" collapsed="false">
      <c r="A385" s="83" t="n">
        <f aca="true">+IF(NOT(ISBLANK(INDIRECT("e"&amp;ROW()))),MAX(INDIRECT("a$16:A"&amp;ROW()-1))+1,"")</f>
        <v>370</v>
      </c>
      <c r="B385" s="104" t="s">
        <v>788</v>
      </c>
      <c r="C385" s="101"/>
      <c r="D385" s="86" t="s">
        <v>789</v>
      </c>
      <c r="E385" s="105" t="s">
        <v>75</v>
      </c>
      <c r="F385" s="96" t="n">
        <v>6547.2</v>
      </c>
      <c r="G385" s="89"/>
      <c r="H385" s="90" t="n">
        <f aca="false">+IF(AND(F385="",G385=""),"",ROUND(F385*G385,2))</f>
        <v>0</v>
      </c>
      <c r="I385" s="91" t="str">
        <f aca="false">IF(E385&lt;&gt;"","M","")</f>
        <v>M</v>
      </c>
      <c r="J385" s="92" t="s">
        <v>45</v>
      </c>
    </row>
    <row r="386" customFormat="false" ht="12.75" hidden="false" customHeight="false" outlineLevel="0" collapsed="false">
      <c r="A386" s="83" t="n">
        <f aca="true">+IF(NOT(ISBLANK(INDIRECT("e"&amp;ROW()))),MAX(INDIRECT("a$16:A"&amp;ROW()-1))+1,"")</f>
        <v>371</v>
      </c>
      <c r="B386" s="104" t="s">
        <v>790</v>
      </c>
      <c r="C386" s="101"/>
      <c r="D386" s="86" t="s">
        <v>791</v>
      </c>
      <c r="E386" s="105" t="s">
        <v>75</v>
      </c>
      <c r="F386" s="96" t="n">
        <v>5111.35</v>
      </c>
      <c r="G386" s="89"/>
      <c r="H386" s="90" t="n">
        <f aca="false">+IF(AND(F386="",G386=""),"",ROUND(F386*G386,2))</f>
        <v>0</v>
      </c>
      <c r="I386" s="91" t="str">
        <f aca="false">IF(E386&lt;&gt;"","M","")</f>
        <v>M</v>
      </c>
      <c r="J386" s="92" t="s">
        <v>45</v>
      </c>
    </row>
    <row r="387" customFormat="false" ht="12.75" hidden="false" customHeight="false" outlineLevel="0" collapsed="false">
      <c r="A387" s="83" t="n">
        <f aca="true">+IF(NOT(ISBLANK(INDIRECT("e"&amp;ROW()))),MAX(INDIRECT("a$16:A"&amp;ROW()-1))+1,"")</f>
        <v>372</v>
      </c>
      <c r="B387" s="104" t="s">
        <v>792</v>
      </c>
      <c r="C387" s="101"/>
      <c r="D387" s="86" t="s">
        <v>793</v>
      </c>
      <c r="E387" s="105" t="s">
        <v>75</v>
      </c>
      <c r="F387" s="96" t="n">
        <v>367.55</v>
      </c>
      <c r="G387" s="89"/>
      <c r="H387" s="90" t="n">
        <f aca="false">+IF(AND(F387="",G387=""),"",ROUND(F387*G387,2))</f>
        <v>0</v>
      </c>
      <c r="I387" s="91" t="str">
        <f aca="false">IF(E387&lt;&gt;"","M","")</f>
        <v>M</v>
      </c>
      <c r="J387" s="92" t="s">
        <v>45</v>
      </c>
    </row>
    <row r="388" customFormat="false" ht="12.75" hidden="false" customHeight="false" outlineLevel="0" collapsed="false">
      <c r="A388" s="83" t="n">
        <f aca="true">+IF(NOT(ISBLANK(INDIRECT("e"&amp;ROW()))),MAX(INDIRECT("a$16:A"&amp;ROW()-1))+1,"")</f>
        <v>373</v>
      </c>
      <c r="B388" s="104" t="s">
        <v>794</v>
      </c>
      <c r="C388" s="101"/>
      <c r="D388" s="86" t="s">
        <v>795</v>
      </c>
      <c r="E388" s="105" t="s">
        <v>75</v>
      </c>
      <c r="F388" s="96" t="n">
        <v>654.72</v>
      </c>
      <c r="G388" s="89"/>
      <c r="H388" s="90" t="n">
        <f aca="false">+IF(AND(F388="",G388=""),"",ROUND(F388*G388,2))</f>
        <v>0</v>
      </c>
      <c r="I388" s="91" t="str">
        <f aca="false">IF(E388&lt;&gt;"","M","")</f>
        <v>M</v>
      </c>
      <c r="J388" s="92" t="s">
        <v>45</v>
      </c>
    </row>
    <row r="389" customFormat="false" ht="12.75" hidden="false" customHeight="false" outlineLevel="0" collapsed="false">
      <c r="A389" s="83" t="n">
        <f aca="true">+IF(NOT(ISBLANK(INDIRECT("e"&amp;ROW()))),MAX(INDIRECT("a$16:A"&amp;ROW()-1))+1,"")</f>
        <v>374</v>
      </c>
      <c r="B389" s="104" t="s">
        <v>796</v>
      </c>
      <c r="C389" s="101"/>
      <c r="D389" s="86" t="s">
        <v>797</v>
      </c>
      <c r="E389" s="105" t="s">
        <v>75</v>
      </c>
      <c r="F389" s="96" t="n">
        <v>2298.8</v>
      </c>
      <c r="G389" s="89"/>
      <c r="H389" s="90" t="n">
        <f aca="false">+IF(AND(F389="",G389=""),"",ROUND(F389*G389,2))</f>
        <v>0</v>
      </c>
      <c r="I389" s="91" t="str">
        <f aca="false">IF(E389&lt;&gt;"","M","")</f>
        <v>M</v>
      </c>
      <c r="J389" s="92" t="s">
        <v>45</v>
      </c>
    </row>
    <row r="390" customFormat="false" ht="12.75" hidden="false" customHeight="false" outlineLevel="0" collapsed="false">
      <c r="A390" s="83" t="n">
        <f aca="true">+IF(NOT(ISBLANK(INDIRECT("e"&amp;ROW()))),MAX(INDIRECT("a$16:A"&amp;ROW()-1))+1,"")</f>
        <v>375</v>
      </c>
      <c r="B390" s="104" t="s">
        <v>798</v>
      </c>
      <c r="C390" s="101"/>
      <c r="D390" s="86" t="s">
        <v>799</v>
      </c>
      <c r="E390" s="105" t="s">
        <v>75</v>
      </c>
      <c r="F390" s="96" t="n">
        <v>1.54</v>
      </c>
      <c r="G390" s="89"/>
      <c r="H390" s="90" t="n">
        <f aca="false">+IF(AND(F390="",G390=""),"",ROUND(F390*G390,2))</f>
        <v>0</v>
      </c>
      <c r="I390" s="91" t="str">
        <f aca="false">IF(E390&lt;&gt;"","M","")</f>
        <v>M</v>
      </c>
      <c r="J390" s="92" t="s">
        <v>45</v>
      </c>
    </row>
    <row r="391" customFormat="false" ht="12.75" hidden="false" customHeight="false" outlineLevel="0" collapsed="false">
      <c r="A391" s="83" t="n">
        <f aca="true">+IF(NOT(ISBLANK(INDIRECT("e"&amp;ROW()))),MAX(INDIRECT("a$16:A"&amp;ROW()-1))+1,"")</f>
        <v>376</v>
      </c>
      <c r="B391" s="104" t="s">
        <v>800</v>
      </c>
      <c r="C391" s="101"/>
      <c r="D391" s="86" t="s">
        <v>801</v>
      </c>
      <c r="E391" s="105" t="s">
        <v>75</v>
      </c>
      <c r="F391" s="96" t="n">
        <v>6.12</v>
      </c>
      <c r="G391" s="89"/>
      <c r="H391" s="90" t="n">
        <f aca="false">+IF(AND(F391="",G391=""),"",ROUND(F391*G391,2))</f>
        <v>0</v>
      </c>
      <c r="I391" s="91" t="str">
        <f aca="false">IF(E391&lt;&gt;"","M","")</f>
        <v>M</v>
      </c>
      <c r="J391" s="92" t="s">
        <v>45</v>
      </c>
    </row>
    <row r="392" customFormat="false" ht="12.75" hidden="false" customHeight="false" outlineLevel="0" collapsed="false">
      <c r="A392" s="83" t="n">
        <f aca="true">+IF(NOT(ISBLANK(INDIRECT("e"&amp;ROW()))),MAX(INDIRECT("a$16:A"&amp;ROW()-1))+1,"")</f>
        <v>377</v>
      </c>
      <c r="B392" s="104" t="s">
        <v>802</v>
      </c>
      <c r="C392" s="101"/>
      <c r="D392" s="86" t="s">
        <v>803</v>
      </c>
      <c r="E392" s="105" t="s">
        <v>127</v>
      </c>
      <c r="F392" s="96" t="n">
        <v>290.75</v>
      </c>
      <c r="G392" s="89"/>
      <c r="H392" s="90" t="n">
        <f aca="false">+IF(AND(F392="",G392=""),"",ROUND(F392*G392,2))</f>
        <v>0</v>
      </c>
      <c r="I392" s="91" t="str">
        <f aca="false">IF(E392&lt;&gt;"","M","")</f>
        <v>M</v>
      </c>
      <c r="J392" s="92" t="s">
        <v>45</v>
      </c>
    </row>
    <row r="393" customFormat="false" ht="12.75" hidden="false" customHeight="false" outlineLevel="0" collapsed="false">
      <c r="A393" s="83" t="n">
        <f aca="true">+IF(NOT(ISBLANK(INDIRECT("e"&amp;ROW()))),MAX(INDIRECT("a$16:A"&amp;ROW()-1))+1,"")</f>
        <v>378</v>
      </c>
      <c r="B393" s="104" t="s">
        <v>804</v>
      </c>
      <c r="C393" s="101"/>
      <c r="D393" s="86" t="s">
        <v>805</v>
      </c>
      <c r="E393" s="105" t="s">
        <v>127</v>
      </c>
      <c r="F393" s="96" t="n">
        <v>166.16</v>
      </c>
      <c r="G393" s="89"/>
      <c r="H393" s="90" t="n">
        <f aca="false">+IF(AND(F393="",G393=""),"",ROUND(F393*G393,2))</f>
        <v>0</v>
      </c>
      <c r="I393" s="91" t="str">
        <f aca="false">IF(E393&lt;&gt;"","M","")</f>
        <v>M</v>
      </c>
      <c r="J393" s="92" t="s">
        <v>45</v>
      </c>
    </row>
    <row r="394" customFormat="false" ht="12.75" hidden="false" customHeight="false" outlineLevel="0" collapsed="false">
      <c r="A394" s="83" t="n">
        <f aca="true">+IF(NOT(ISBLANK(INDIRECT("e"&amp;ROW()))),MAX(INDIRECT("a$16:A"&amp;ROW()-1))+1,"")</f>
        <v>379</v>
      </c>
      <c r="B394" s="104" t="s">
        <v>806</v>
      </c>
      <c r="C394" s="101"/>
      <c r="D394" s="86" t="s">
        <v>807</v>
      </c>
      <c r="E394" s="105" t="s">
        <v>322</v>
      </c>
      <c r="F394" s="96" t="n">
        <v>2</v>
      </c>
      <c r="G394" s="89"/>
      <c r="H394" s="90" t="n">
        <f aca="false">+IF(AND(F394="",G394=""),"",ROUND(F394*G394,2))</f>
        <v>0</v>
      </c>
      <c r="I394" s="91" t="str">
        <f aca="false">IF(E394&lt;&gt;"","M","")</f>
        <v>M</v>
      </c>
      <c r="J394" s="92" t="s">
        <v>52</v>
      </c>
    </row>
    <row r="395" customFormat="false" ht="12.75" hidden="false" customHeight="false" outlineLevel="0" collapsed="false">
      <c r="A395" s="83" t="n">
        <f aca="true">+IF(NOT(ISBLANK(INDIRECT("e"&amp;ROW()))),MAX(INDIRECT("a$16:A"&amp;ROW()-1))+1,"")</f>
        <v>380</v>
      </c>
      <c r="B395" s="104" t="s">
        <v>808</v>
      </c>
      <c r="C395" s="101"/>
      <c r="D395" s="86" t="s">
        <v>809</v>
      </c>
      <c r="E395" s="105" t="s">
        <v>322</v>
      </c>
      <c r="F395" s="96" t="n">
        <v>2</v>
      </c>
      <c r="G395" s="89"/>
      <c r="H395" s="90" t="n">
        <f aca="false">+IF(AND(F395="",G395=""),"",ROUND(F395*G395,2))</f>
        <v>0</v>
      </c>
      <c r="I395" s="91" t="str">
        <f aca="false">IF(E395&lt;&gt;"","M","")</f>
        <v>M</v>
      </c>
      <c r="J395" s="92" t="s">
        <v>52</v>
      </c>
    </row>
    <row r="396" customFormat="false" ht="12.75" hidden="false" customHeight="false" outlineLevel="0" collapsed="false">
      <c r="A396" s="83" t="n">
        <f aca="true">+IF(NOT(ISBLANK(INDIRECT("e"&amp;ROW()))),MAX(INDIRECT("a$16:A"&amp;ROW()-1))+1,"")</f>
        <v>381</v>
      </c>
      <c r="B396" s="104" t="s">
        <v>810</v>
      </c>
      <c r="C396" s="101"/>
      <c r="D396" s="86" t="s">
        <v>811</v>
      </c>
      <c r="E396" s="105" t="s">
        <v>322</v>
      </c>
      <c r="F396" s="96" t="n">
        <v>2</v>
      </c>
      <c r="G396" s="89"/>
      <c r="H396" s="90" t="n">
        <f aca="false">+IF(AND(F396="",G396=""),"",ROUND(F396*G396,2))</f>
        <v>0</v>
      </c>
      <c r="I396" s="91" t="str">
        <f aca="false">IF(E396&lt;&gt;"","M","")</f>
        <v>M</v>
      </c>
      <c r="J396" s="92" t="s">
        <v>52</v>
      </c>
    </row>
    <row r="397" customFormat="false" ht="12.75" hidden="false" customHeight="false" outlineLevel="0" collapsed="false">
      <c r="A397" s="83" t="n">
        <f aca="true">+IF(NOT(ISBLANK(INDIRECT("e"&amp;ROW()))),MAX(INDIRECT("a$16:A"&amp;ROW()-1))+1,"")</f>
        <v>382</v>
      </c>
      <c r="B397" s="104" t="s">
        <v>812</v>
      </c>
      <c r="C397" s="106"/>
      <c r="D397" s="86" t="s">
        <v>813</v>
      </c>
      <c r="E397" s="105" t="s">
        <v>127</v>
      </c>
      <c r="F397" s="96" t="n">
        <v>6</v>
      </c>
      <c r="G397" s="89"/>
      <c r="H397" s="90" t="n">
        <f aca="false">+IF(AND(F397="",G397=""),"",ROUND(F397*G397,2))</f>
        <v>0</v>
      </c>
      <c r="I397" s="91" t="str">
        <f aca="false">IF(E397&lt;&gt;"","M","")</f>
        <v>M</v>
      </c>
      <c r="J397" s="92" t="s">
        <v>52</v>
      </c>
    </row>
    <row r="398" customFormat="false" ht="12.75" hidden="false" customHeight="false" outlineLevel="0" collapsed="false">
      <c r="A398" s="83" t="n">
        <f aca="true">+IF(NOT(ISBLANK(INDIRECT("e"&amp;ROW()))),MAX(INDIRECT("a$16:A"&amp;ROW()-1))+1,"")</f>
        <v>383</v>
      </c>
      <c r="B398" s="104" t="s">
        <v>814</v>
      </c>
      <c r="C398" s="106"/>
      <c r="D398" s="86" t="s">
        <v>815</v>
      </c>
      <c r="E398" s="105" t="s">
        <v>816</v>
      </c>
      <c r="F398" s="96" t="n">
        <v>397.5</v>
      </c>
      <c r="G398" s="89"/>
      <c r="H398" s="90" t="n">
        <f aca="false">+IF(AND(F398="",G398=""),"",ROUND(F398*G398,2))</f>
        <v>0</v>
      </c>
      <c r="I398" s="91" t="str">
        <f aca="false">IF(E398&lt;&gt;"","M","")</f>
        <v>M</v>
      </c>
      <c r="J398" s="92" t="s">
        <v>52</v>
      </c>
    </row>
    <row r="399" customFormat="false" ht="24" hidden="false" customHeight="false" outlineLevel="0" collapsed="false">
      <c r="A399" s="83" t="n">
        <f aca="true">+IF(NOT(ISBLANK(INDIRECT("e"&amp;ROW()))),MAX(INDIRECT("a$16:A"&amp;ROW()-1))+1,"")</f>
        <v>384</v>
      </c>
      <c r="B399" s="104" t="s">
        <v>817</v>
      </c>
      <c r="C399" s="106"/>
      <c r="D399" s="86" t="s">
        <v>818</v>
      </c>
      <c r="E399" s="105" t="s">
        <v>127</v>
      </c>
      <c r="F399" s="96" t="n">
        <v>1642</v>
      </c>
      <c r="G399" s="89"/>
      <c r="H399" s="90" t="n">
        <f aca="false">+IF(AND(F399="",G399=""),"",ROUND(F399*G399,2))</f>
        <v>0</v>
      </c>
      <c r="I399" s="91" t="str">
        <f aca="false">IF(E399&lt;&gt;"","M","")</f>
        <v>M</v>
      </c>
      <c r="J399" s="92" t="s">
        <v>136</v>
      </c>
    </row>
    <row r="400" customFormat="false" ht="12.75" hidden="false" customHeight="false" outlineLevel="0" collapsed="false">
      <c r="A400" s="83" t="n">
        <f aca="true">+IF(NOT(ISBLANK(INDIRECT("e"&amp;ROW()))),MAX(INDIRECT("a$16:A"&amp;ROW()-1))+1,"")</f>
        <v>385</v>
      </c>
      <c r="B400" s="104" t="s">
        <v>819</v>
      </c>
      <c r="C400" s="106"/>
      <c r="D400" s="86" t="s">
        <v>820</v>
      </c>
      <c r="E400" s="105" t="s">
        <v>75</v>
      </c>
      <c r="F400" s="96" t="n">
        <v>105</v>
      </c>
      <c r="G400" s="89"/>
      <c r="H400" s="90" t="n">
        <f aca="false">+IF(AND(F400="",G400=""),"",ROUND(F400*G400,2))</f>
        <v>0</v>
      </c>
      <c r="I400" s="91" t="str">
        <f aca="false">IF(E400&lt;&gt;"","M","")</f>
        <v>M</v>
      </c>
      <c r="J400" s="92" t="s">
        <v>136</v>
      </c>
    </row>
    <row r="401" customFormat="false" ht="12.75" hidden="false" customHeight="false" outlineLevel="0" collapsed="false">
      <c r="A401" s="83" t="n">
        <f aca="true">+IF(NOT(ISBLANK(INDIRECT("e"&amp;ROW()))),MAX(INDIRECT("a$16:A"&amp;ROW()-1))+1,"")</f>
        <v>386</v>
      </c>
      <c r="B401" s="104" t="s">
        <v>821</v>
      </c>
      <c r="C401" s="106"/>
      <c r="D401" s="86" t="s">
        <v>822</v>
      </c>
      <c r="E401" s="105" t="s">
        <v>75</v>
      </c>
      <c r="F401" s="96" t="n">
        <v>61</v>
      </c>
      <c r="G401" s="89"/>
      <c r="H401" s="90" t="n">
        <f aca="false">+IF(AND(F401="",G401=""),"",ROUND(F401*G401,2))</f>
        <v>0</v>
      </c>
      <c r="I401" s="91" t="str">
        <f aca="false">IF(E401&lt;&gt;"","M","")</f>
        <v>M</v>
      </c>
      <c r="J401" s="92" t="s">
        <v>52</v>
      </c>
    </row>
    <row r="402" customFormat="false" ht="24" hidden="false" customHeight="false" outlineLevel="0" collapsed="false">
      <c r="A402" s="83" t="n">
        <f aca="true">+IF(NOT(ISBLANK(INDIRECT("e"&amp;ROW()))),MAX(INDIRECT("a$16:A"&amp;ROW()-1))+1,"")</f>
        <v>387</v>
      </c>
      <c r="B402" s="104" t="s">
        <v>823</v>
      </c>
      <c r="C402" s="106"/>
      <c r="D402" s="86" t="s">
        <v>824</v>
      </c>
      <c r="E402" s="105" t="s">
        <v>322</v>
      </c>
      <c r="F402" s="96" t="n">
        <v>1</v>
      </c>
      <c r="G402" s="89"/>
      <c r="H402" s="90" t="n">
        <f aca="false">+IF(AND(F402="",G402=""),"",ROUND(F402*G402,2))</f>
        <v>0</v>
      </c>
      <c r="I402" s="91" t="str">
        <f aca="false">IF(E402&lt;&gt;"","M","")</f>
        <v>M</v>
      </c>
      <c r="J402" s="92" t="s">
        <v>52</v>
      </c>
    </row>
    <row r="403" customFormat="false" ht="24" hidden="false" customHeight="false" outlineLevel="0" collapsed="false">
      <c r="A403" s="83" t="n">
        <f aca="true">+IF(NOT(ISBLANK(INDIRECT("e"&amp;ROW()))),MAX(INDIRECT("a$16:A"&amp;ROW()-1))+1,"")</f>
        <v>388</v>
      </c>
      <c r="B403" s="104" t="s">
        <v>825</v>
      </c>
      <c r="C403" s="101"/>
      <c r="D403" s="86" t="s">
        <v>826</v>
      </c>
      <c r="E403" s="105" t="s">
        <v>44</v>
      </c>
      <c r="F403" s="96" t="n">
        <v>1</v>
      </c>
      <c r="G403" s="89"/>
      <c r="H403" s="90" t="n">
        <f aca="false">+IF(AND(F403="",G403=""),"",ROUND(F403*G403,2))</f>
        <v>0</v>
      </c>
      <c r="I403" s="91" t="str">
        <f aca="false">IF(E403&lt;&gt;"","M","")</f>
        <v>M</v>
      </c>
      <c r="J403" s="92" t="s">
        <v>52</v>
      </c>
    </row>
    <row r="404" customFormat="false" ht="12.75" hidden="false" customHeight="false" outlineLevel="0" collapsed="false">
      <c r="A404" s="83" t="n">
        <f aca="true">+IF(NOT(ISBLANK(INDIRECT("e"&amp;ROW()))),MAX(INDIRECT("a$16:A"&amp;ROW()-1))+1,"")</f>
        <v>389</v>
      </c>
      <c r="B404" s="107" t="s">
        <v>827</v>
      </c>
      <c r="C404" s="99"/>
      <c r="D404" s="100" t="s">
        <v>828</v>
      </c>
      <c r="E404" s="106" t="s">
        <v>130</v>
      </c>
      <c r="F404" s="102" t="n">
        <v>12</v>
      </c>
      <c r="G404" s="89"/>
      <c r="H404" s="90" t="n">
        <f aca="false">+IF(AND(F404="",G404=""),"",ROUND(F404*G404,2))</f>
        <v>0</v>
      </c>
      <c r="I404" s="103" t="str">
        <f aca="false">IF(E404&lt;&gt;"","M","")</f>
        <v>M</v>
      </c>
      <c r="J404" s="92" t="s">
        <v>76</v>
      </c>
    </row>
    <row r="405" customFormat="false" ht="12.75" hidden="false" customHeight="false" outlineLevel="0" collapsed="false">
      <c r="A405" s="83" t="n">
        <f aca="true">+IF(NOT(ISBLANK(INDIRECT("e"&amp;ROW()))),MAX(INDIRECT("a$16:A"&amp;ROW()-1))+1,"")</f>
        <v>390</v>
      </c>
      <c r="B405" s="107" t="s">
        <v>829</v>
      </c>
      <c r="C405" s="99"/>
      <c r="D405" s="100" t="s">
        <v>830</v>
      </c>
      <c r="E405" s="106" t="s">
        <v>75</v>
      </c>
      <c r="F405" s="102" t="n">
        <v>3452.84</v>
      </c>
      <c r="G405" s="89"/>
      <c r="H405" s="90" t="n">
        <f aca="false">+IF(AND(F405="",G405=""),"",ROUND(F405*G405,2))</f>
        <v>0</v>
      </c>
      <c r="I405" s="103" t="str">
        <f aca="false">IF(E405&lt;&gt;"","M","")</f>
        <v>M</v>
      </c>
      <c r="J405" s="92" t="s">
        <v>76</v>
      </c>
    </row>
    <row r="406" customFormat="false" ht="12.75" hidden="false" customHeight="false" outlineLevel="0" collapsed="false">
      <c r="A406" s="83" t="n">
        <f aca="true">+IF(NOT(ISBLANK(INDIRECT("e"&amp;ROW()))),MAX(INDIRECT("a$16:A"&amp;ROW()-1))+1,"")</f>
        <v>391</v>
      </c>
      <c r="B406" s="107" t="s">
        <v>831</v>
      </c>
      <c r="C406" s="99"/>
      <c r="D406" s="100" t="s">
        <v>832</v>
      </c>
      <c r="E406" s="106" t="s">
        <v>75</v>
      </c>
      <c r="F406" s="102" t="n">
        <v>2694.38</v>
      </c>
      <c r="G406" s="89"/>
      <c r="H406" s="90" t="n">
        <f aca="false">+IF(AND(F406="",G406=""),"",ROUND(F406*G406,2))</f>
        <v>0</v>
      </c>
      <c r="I406" s="103" t="s">
        <v>51</v>
      </c>
      <c r="J406" s="92" t="s">
        <v>76</v>
      </c>
    </row>
    <row r="407" customFormat="false" ht="12.75" hidden="false" customHeight="false" outlineLevel="0" collapsed="false">
      <c r="A407" s="83" t="n">
        <f aca="true">+IF(NOT(ISBLANK(INDIRECT("e"&amp;ROW()))),MAX(INDIRECT("a$16:A"&amp;ROW()-1))+1,"")</f>
        <v>392</v>
      </c>
      <c r="B407" s="107" t="s">
        <v>833</v>
      </c>
      <c r="C407" s="99"/>
      <c r="D407" s="100" t="s">
        <v>834</v>
      </c>
      <c r="E407" s="106" t="s">
        <v>75</v>
      </c>
      <c r="F407" s="102" t="n">
        <v>2670.84</v>
      </c>
      <c r="G407" s="89"/>
      <c r="H407" s="90" t="n">
        <f aca="false">+IF(AND(F407="",G407=""),"",ROUND(F407*G407,2))</f>
        <v>0</v>
      </c>
      <c r="I407" s="103" t="str">
        <f aca="false">IF(E407&lt;&gt;"","M","")</f>
        <v>M</v>
      </c>
      <c r="J407" s="92" t="s">
        <v>76</v>
      </c>
    </row>
    <row r="408" customFormat="false" ht="12.75" hidden="false" customHeight="false" outlineLevel="0" collapsed="false">
      <c r="A408" s="83" t="n">
        <f aca="true">+IF(NOT(ISBLANK(INDIRECT("e"&amp;ROW()))),MAX(INDIRECT("a$16:A"&amp;ROW()-1))+1,"")</f>
        <v>393</v>
      </c>
      <c r="B408" s="107" t="s">
        <v>835</v>
      </c>
      <c r="C408" s="99"/>
      <c r="D408" s="100" t="s">
        <v>836</v>
      </c>
      <c r="E408" s="106" t="s">
        <v>75</v>
      </c>
      <c r="F408" s="102" t="n">
        <v>2490.83</v>
      </c>
      <c r="G408" s="89"/>
      <c r="H408" s="90" t="n">
        <f aca="false">+IF(AND(F408="",G408=""),"",ROUND(F408*G408,2))</f>
        <v>0</v>
      </c>
      <c r="I408" s="103" t="str">
        <f aca="false">IF(E408&lt;&gt;"","M","")</f>
        <v>M</v>
      </c>
      <c r="J408" s="92" t="s">
        <v>76</v>
      </c>
    </row>
    <row r="409" customFormat="false" ht="12.75" hidden="false" customHeight="false" outlineLevel="0" collapsed="false">
      <c r="A409" s="83" t="n">
        <f aca="true">+IF(NOT(ISBLANK(INDIRECT("e"&amp;ROW()))),MAX(INDIRECT("a$16:A"&amp;ROW()-1))+1,"")</f>
        <v>394</v>
      </c>
      <c r="B409" s="107" t="s">
        <v>837</v>
      </c>
      <c r="C409" s="99"/>
      <c r="D409" s="100" t="s">
        <v>838</v>
      </c>
      <c r="E409" s="106" t="s">
        <v>75</v>
      </c>
      <c r="F409" s="102" t="n">
        <v>2759.58</v>
      </c>
      <c r="G409" s="89"/>
      <c r="H409" s="90" t="n">
        <f aca="false">+IF(AND(F409="",G409=""),"",ROUND(F409*G409,2))</f>
        <v>0</v>
      </c>
      <c r="I409" s="103" t="str">
        <f aca="false">IF(E409&lt;&gt;"","M","")</f>
        <v>M</v>
      </c>
      <c r="J409" s="92" t="s">
        <v>76</v>
      </c>
    </row>
    <row r="410" customFormat="false" ht="12.75" hidden="false" customHeight="false" outlineLevel="0" collapsed="false">
      <c r="A410" s="83" t="n">
        <f aca="true">+IF(NOT(ISBLANK(INDIRECT("e"&amp;ROW()))),MAX(INDIRECT("a$16:A"&amp;ROW()-1))+1,"")</f>
        <v>395</v>
      </c>
      <c r="B410" s="107" t="s">
        <v>839</v>
      </c>
      <c r="C410" s="99"/>
      <c r="D410" s="100" t="s">
        <v>840</v>
      </c>
      <c r="E410" s="106" t="s">
        <v>75</v>
      </c>
      <c r="F410" s="102" t="n">
        <v>2250.67</v>
      </c>
      <c r="G410" s="89"/>
      <c r="H410" s="90" t="n">
        <f aca="false">+IF(AND(F410="",G410=""),"",ROUND(F410*G410,2))</f>
        <v>0</v>
      </c>
      <c r="I410" s="103" t="str">
        <f aca="false">IF(E410&lt;&gt;"","M","")</f>
        <v>M</v>
      </c>
      <c r="J410" s="92" t="s">
        <v>76</v>
      </c>
    </row>
    <row r="411" customFormat="false" ht="12.75" hidden="false" customHeight="false" outlineLevel="0" collapsed="false">
      <c r="A411" s="83" t="n">
        <f aca="true">+IF(NOT(ISBLANK(INDIRECT("e"&amp;ROW()))),MAX(INDIRECT("a$16:A"&amp;ROW()-1))+1,"")</f>
        <v>396</v>
      </c>
      <c r="B411" s="107" t="s">
        <v>841</v>
      </c>
      <c r="C411" s="99"/>
      <c r="D411" s="100" t="s">
        <v>842</v>
      </c>
      <c r="E411" s="106" t="s">
        <v>75</v>
      </c>
      <c r="F411" s="102" t="n">
        <v>2376.88</v>
      </c>
      <c r="G411" s="89"/>
      <c r="H411" s="90" t="n">
        <f aca="false">+IF(AND(F411="",G411=""),"",ROUND(F411*G411,2))</f>
        <v>0</v>
      </c>
      <c r="I411" s="103" t="str">
        <f aca="false">IF(E411&lt;&gt;"","M","")</f>
        <v>M</v>
      </c>
      <c r="J411" s="92" t="s">
        <v>76</v>
      </c>
    </row>
    <row r="412" customFormat="false" ht="12.75" hidden="false" customHeight="false" outlineLevel="0" collapsed="false">
      <c r="A412" s="83" t="n">
        <f aca="true">+IF(NOT(ISBLANK(INDIRECT("e"&amp;ROW()))),MAX(INDIRECT("a$16:A"&amp;ROW()-1))+1,"")</f>
        <v>397</v>
      </c>
      <c r="B412" s="107" t="s">
        <v>843</v>
      </c>
      <c r="C412" s="99"/>
      <c r="D412" s="100" t="s">
        <v>844</v>
      </c>
      <c r="E412" s="106" t="s">
        <v>75</v>
      </c>
      <c r="F412" s="102" t="n">
        <v>1625.4</v>
      </c>
      <c r="G412" s="89"/>
      <c r="H412" s="90" t="n">
        <f aca="false">+IF(AND(F412="",G412=""),"",ROUND(F412*G412,2))</f>
        <v>0</v>
      </c>
      <c r="I412" s="103" t="str">
        <f aca="false">IF(E412&lt;&gt;"","M","")</f>
        <v>M</v>
      </c>
      <c r="J412" s="92" t="s">
        <v>76</v>
      </c>
    </row>
    <row r="413" customFormat="false" ht="12.75" hidden="false" customHeight="false" outlineLevel="0" collapsed="false">
      <c r="A413" s="83" t="n">
        <f aca="true">+IF(NOT(ISBLANK(INDIRECT("e"&amp;ROW()))),MAX(INDIRECT("a$16:A"&amp;ROW()-1))+1,"")</f>
        <v>398</v>
      </c>
      <c r="B413" s="107" t="s">
        <v>845</v>
      </c>
      <c r="C413" s="99"/>
      <c r="D413" s="100" t="s">
        <v>846</v>
      </c>
      <c r="E413" s="106" t="s">
        <v>62</v>
      </c>
      <c r="F413" s="102" t="n">
        <v>6004.28</v>
      </c>
      <c r="G413" s="89"/>
      <c r="H413" s="90" t="n">
        <f aca="false">+IF(AND(F413="",G413=""),"",ROUND(F413*G413,2))</f>
        <v>0</v>
      </c>
      <c r="I413" s="103" t="str">
        <f aca="false">IF(E413&lt;&gt;"","M","")</f>
        <v>M</v>
      </c>
      <c r="J413" s="92" t="s">
        <v>76</v>
      </c>
    </row>
    <row r="414" customFormat="false" ht="12.75" hidden="false" customHeight="false" outlineLevel="0" collapsed="false">
      <c r="A414" s="83" t="n">
        <f aca="true">+IF(NOT(ISBLANK(INDIRECT("e"&amp;ROW()))),MAX(INDIRECT("a$16:A"&amp;ROW()-1))+1,"")</f>
        <v>399</v>
      </c>
      <c r="B414" s="107" t="s">
        <v>847</v>
      </c>
      <c r="C414" s="99"/>
      <c r="D414" s="100" t="s">
        <v>848</v>
      </c>
      <c r="E414" s="106" t="s">
        <v>62</v>
      </c>
      <c r="F414" s="102" t="n">
        <v>943.46</v>
      </c>
      <c r="G414" s="89"/>
      <c r="H414" s="90" t="n">
        <f aca="false">+IF(AND(F414="",G414=""),"",ROUND(F414*G414,2))</f>
        <v>0</v>
      </c>
      <c r="I414" s="103" t="str">
        <f aca="false">IF(E414&lt;&gt;"","M","")</f>
        <v>M</v>
      </c>
      <c r="J414" s="92" t="s">
        <v>76</v>
      </c>
    </row>
    <row r="415" customFormat="false" ht="12.75" hidden="false" customHeight="false" outlineLevel="0" collapsed="false">
      <c r="A415" s="83" t="n">
        <f aca="true">+IF(NOT(ISBLANK(INDIRECT("e"&amp;ROW()))),MAX(INDIRECT("a$16:A"&amp;ROW()-1))+1,"")</f>
        <v>400</v>
      </c>
      <c r="B415" s="107" t="s">
        <v>849</v>
      </c>
      <c r="C415" s="99"/>
      <c r="D415" s="100" t="s">
        <v>850</v>
      </c>
      <c r="E415" s="106" t="s">
        <v>62</v>
      </c>
      <c r="F415" s="102" t="n">
        <v>8199.81</v>
      </c>
      <c r="G415" s="89"/>
      <c r="H415" s="90" t="n">
        <f aca="false">+IF(AND(F415="",G415=""),"",ROUND(F415*G415,2))</f>
        <v>0</v>
      </c>
      <c r="I415" s="103" t="str">
        <f aca="false">IF(E415&lt;&gt;"","M","")</f>
        <v>M</v>
      </c>
      <c r="J415" s="92" t="s">
        <v>76</v>
      </c>
    </row>
    <row r="416" customFormat="false" ht="12.75" hidden="false" customHeight="false" outlineLevel="0" collapsed="false">
      <c r="A416" s="83" t="n">
        <f aca="true">+IF(NOT(ISBLANK(INDIRECT("e"&amp;ROW()))),MAX(INDIRECT("a$16:A"&amp;ROW()-1))+1,"")</f>
        <v>401</v>
      </c>
      <c r="B416" s="107" t="s">
        <v>851</v>
      </c>
      <c r="C416" s="99"/>
      <c r="D416" s="100" t="s">
        <v>852</v>
      </c>
      <c r="E416" s="106" t="s">
        <v>133</v>
      </c>
      <c r="F416" s="102" t="n">
        <v>1905635.38</v>
      </c>
      <c r="G416" s="89"/>
      <c r="H416" s="90" t="n">
        <f aca="false">+IF(AND(F416="",G416=""),"",ROUND(F416*G416,2))</f>
        <v>0</v>
      </c>
      <c r="I416" s="103" t="str">
        <f aca="false">IF(E416&lt;&gt;"","M","")</f>
        <v>M</v>
      </c>
      <c r="J416" s="92" t="s">
        <v>76</v>
      </c>
    </row>
    <row r="417" customFormat="false" ht="12.75" hidden="false" customHeight="false" outlineLevel="0" collapsed="false">
      <c r="A417" s="83" t="n">
        <v>402</v>
      </c>
      <c r="B417" s="107" t="s">
        <v>853</v>
      </c>
      <c r="C417" s="99"/>
      <c r="D417" s="100" t="s">
        <v>852</v>
      </c>
      <c r="E417" s="106" t="s">
        <v>133</v>
      </c>
      <c r="F417" s="102" t="n">
        <v>1163.71</v>
      </c>
      <c r="G417" s="89"/>
      <c r="H417" s="90" t="n">
        <f aca="false">+IF(AND(F417="",G417=""),"",ROUND(F417*G417,2))</f>
        <v>0</v>
      </c>
      <c r="I417" s="103"/>
      <c r="J417" s="92"/>
    </row>
    <row r="418" customFormat="false" ht="12.75" hidden="false" customHeight="false" outlineLevel="0" collapsed="false">
      <c r="A418" s="83" t="n">
        <f aca="true">+IF(NOT(ISBLANK(INDIRECT("e"&amp;ROW()))),MAX(INDIRECT("a$16:A"&amp;ROW()-1))+1,"")</f>
        <v>403</v>
      </c>
      <c r="B418" s="107" t="s">
        <v>854</v>
      </c>
      <c r="C418" s="99"/>
      <c r="D418" s="100" t="s">
        <v>855</v>
      </c>
      <c r="E418" s="106" t="s">
        <v>130</v>
      </c>
      <c r="F418" s="102" t="n">
        <v>500</v>
      </c>
      <c r="G418" s="89"/>
      <c r="H418" s="90" t="n">
        <f aca="false">+IF(AND(F418="",G418=""),"",ROUND(F418*G418,2))</f>
        <v>0</v>
      </c>
      <c r="I418" s="103" t="str">
        <f aca="false">IF(E418&lt;&gt;"","M","")</f>
        <v>M</v>
      </c>
      <c r="J418" s="92" t="s">
        <v>76</v>
      </c>
    </row>
    <row r="419" customFormat="false" ht="12.75" hidden="false" customHeight="false" outlineLevel="0" collapsed="false">
      <c r="A419" s="83" t="n">
        <f aca="true">+IF(NOT(ISBLANK(INDIRECT("e"&amp;ROW()))),MAX(INDIRECT("a$16:A"&amp;ROW()-1))+1,"")</f>
        <v>404</v>
      </c>
      <c r="B419" s="107" t="s">
        <v>856</v>
      </c>
      <c r="C419" s="99"/>
      <c r="D419" s="100" t="s">
        <v>857</v>
      </c>
      <c r="E419" s="106" t="s">
        <v>133</v>
      </c>
      <c r="F419" s="102" t="n">
        <v>18715.62</v>
      </c>
      <c r="G419" s="89"/>
      <c r="H419" s="90" t="n">
        <f aca="false">+IF(AND(F419="",G419=""),"",ROUND(F419*G419,2))</f>
        <v>0</v>
      </c>
      <c r="I419" s="103" t="str">
        <f aca="false">IF(E419&lt;&gt;"","M","")</f>
        <v>M</v>
      </c>
      <c r="J419" s="92" t="s">
        <v>76</v>
      </c>
    </row>
    <row r="420" customFormat="false" ht="12.75" hidden="false" customHeight="false" outlineLevel="0" collapsed="false">
      <c r="A420" s="83" t="n">
        <f aca="true">+IF(NOT(ISBLANK(INDIRECT("e"&amp;ROW()))),MAX(INDIRECT("a$16:A"&amp;ROW()-1))+1,"")</f>
        <v>405</v>
      </c>
      <c r="B420" s="107" t="s">
        <v>858</v>
      </c>
      <c r="C420" s="99"/>
      <c r="D420" s="100" t="s">
        <v>859</v>
      </c>
      <c r="E420" s="106" t="s">
        <v>133</v>
      </c>
      <c r="F420" s="102" t="n">
        <v>59916.42</v>
      </c>
      <c r="G420" s="89"/>
      <c r="H420" s="90" t="n">
        <f aca="false">+IF(AND(F420="",G420=""),"",ROUND(F420*G420,2))</f>
        <v>0</v>
      </c>
      <c r="I420" s="103" t="str">
        <f aca="false">IF(E420&lt;&gt;"","M","")</f>
        <v>M</v>
      </c>
      <c r="J420" s="92" t="s">
        <v>76</v>
      </c>
    </row>
    <row r="421" customFormat="false" ht="12.75" hidden="false" customHeight="false" outlineLevel="0" collapsed="false">
      <c r="A421" s="83" t="n">
        <f aca="true">+IF(NOT(ISBLANK(INDIRECT("e"&amp;ROW()))),MAX(INDIRECT("a$16:A"&amp;ROW()-1))+1,"")</f>
        <v>406</v>
      </c>
      <c r="B421" s="107" t="s">
        <v>860</v>
      </c>
      <c r="C421" s="99"/>
      <c r="D421" s="100" t="s">
        <v>861</v>
      </c>
      <c r="E421" s="106" t="s">
        <v>133</v>
      </c>
      <c r="F421" s="102" t="n">
        <v>25565.12</v>
      </c>
      <c r="G421" s="89"/>
      <c r="H421" s="90" t="n">
        <f aca="false">+IF(AND(F421="",G421=""),"",ROUND(F421*G421,2))</f>
        <v>0</v>
      </c>
      <c r="I421" s="103" t="str">
        <f aca="false">IF(E421&lt;&gt;"","M","")</f>
        <v>M</v>
      </c>
      <c r="J421" s="92" t="s">
        <v>76</v>
      </c>
    </row>
    <row r="422" customFormat="false" ht="12.75" hidden="false" customHeight="false" outlineLevel="0" collapsed="false">
      <c r="A422" s="83" t="n">
        <f aca="true">+IF(NOT(ISBLANK(INDIRECT("e"&amp;ROW()))),MAX(INDIRECT("a$16:A"&amp;ROW()-1))+1,"")</f>
        <v>407</v>
      </c>
      <c r="B422" s="107" t="s">
        <v>862</v>
      </c>
      <c r="C422" s="99"/>
      <c r="D422" s="100" t="s">
        <v>863</v>
      </c>
      <c r="E422" s="106" t="s">
        <v>75</v>
      </c>
      <c r="F422" s="102" t="n">
        <v>210</v>
      </c>
      <c r="G422" s="89"/>
      <c r="H422" s="90" t="n">
        <f aca="false">+IF(AND(F422="",G422=""),"",ROUND(F422*G422,2))</f>
        <v>0</v>
      </c>
      <c r="I422" s="103" t="str">
        <f aca="false">IF(E422&lt;&gt;"","M","")</f>
        <v>M</v>
      </c>
      <c r="J422" s="92" t="s">
        <v>76</v>
      </c>
    </row>
    <row r="423" customFormat="false" ht="12.75" hidden="false" customHeight="false" outlineLevel="0" collapsed="false">
      <c r="A423" s="83"/>
      <c r="B423" s="107"/>
      <c r="C423" s="99"/>
      <c r="D423" s="100" t="s">
        <v>864</v>
      </c>
      <c r="E423" s="106"/>
      <c r="F423" s="102"/>
      <c r="G423" s="102"/>
      <c r="H423" s="90"/>
      <c r="I423" s="103" t="str">
        <f aca="false">IF(E423&lt;&gt;"","M","")</f>
        <v/>
      </c>
      <c r="J423" s="92"/>
    </row>
    <row r="425" customFormat="false" ht="12.75" hidden="false" customHeight="false" outlineLevel="0" collapsed="false">
      <c r="G425" s="108"/>
      <c r="H425" s="109"/>
    </row>
    <row r="426" customFormat="false" ht="12.75" hidden="false" customHeight="false" outlineLevel="0" collapsed="false">
      <c r="H426" s="109"/>
    </row>
    <row r="429" customFormat="false" ht="12.75" hidden="false" customHeight="false" outlineLevel="0" collapsed="false">
      <c r="H429" s="110"/>
    </row>
    <row r="430" customFormat="false" ht="12.75" hidden="false" customHeight="false" outlineLevel="0" collapsed="false">
      <c r="H430" s="108"/>
    </row>
  </sheetData>
  <sheetProtection sheet="true" password="cc3d"/>
  <mergeCells count="3">
    <mergeCell ref="A1:J1"/>
    <mergeCell ref="D7:G7"/>
    <mergeCell ref="D8:G8"/>
  </mergeCells>
  <dataValidations count="1">
    <dataValidation allowBlank="true" error="Importo con solo 2 (due) posizioni decimali!!!" errorStyle="stop" errorTitle="Attenzione!" operator="between" showDropDown="false" showErrorMessage="true" showInputMessage="false" sqref="F16:G1423 H430" type="custom">
      <formula1>H430=ROUND(H43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0" width="14.99"/>
    <col collapsed="false" customWidth="true" hidden="false" outlineLevel="0" max="7" min="7" style="11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112" t="s">
        <v>865</v>
      </c>
      <c r="B1" s="112"/>
      <c r="C1" s="112"/>
      <c r="D1" s="112"/>
      <c r="E1" s="112"/>
      <c r="F1" s="112"/>
      <c r="G1" s="112"/>
      <c r="H1" s="112"/>
      <c r="I1" s="112"/>
      <c r="J1" s="112"/>
      <c r="K1" s="3"/>
    </row>
    <row r="2" customFormat="false" ht="12.75" hidden="false" customHeight="false" outlineLevel="0" collapsed="false">
      <c r="A2" s="113"/>
      <c r="B2" s="113"/>
      <c r="C2" s="113"/>
      <c r="D2" s="114"/>
      <c r="E2" s="115"/>
      <c r="F2" s="115"/>
      <c r="G2" s="115"/>
      <c r="H2" s="115"/>
      <c r="I2" s="116"/>
      <c r="J2" s="62"/>
    </row>
    <row r="3" customFormat="false" ht="12.75" hidden="false" customHeight="false" outlineLevel="0" collapsed="false">
      <c r="A3" s="113"/>
      <c r="B3" s="113"/>
      <c r="C3" s="113"/>
      <c r="D3" s="114"/>
      <c r="E3" s="115"/>
      <c r="F3" s="115"/>
      <c r="G3" s="115"/>
      <c r="H3" s="115"/>
      <c r="I3" s="116"/>
      <c r="J3" s="62"/>
    </row>
    <row r="4" customFormat="false" ht="15" hidden="false" customHeight="false" outlineLevel="0" collapsed="false">
      <c r="A4" s="66"/>
      <c r="B4" s="66"/>
      <c r="C4" s="66"/>
      <c r="D4" s="68" t="s">
        <v>28</v>
      </c>
      <c r="E4" s="69"/>
      <c r="F4" s="69"/>
      <c r="G4" s="69"/>
      <c r="H4" s="70"/>
      <c r="I4" s="62"/>
      <c r="J4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2"/>
      <c r="J5" s="62"/>
    </row>
    <row r="6" customFormat="false" ht="12.75" hidden="false" customHeight="false" outlineLevel="0" collapsed="false">
      <c r="A6" s="66"/>
      <c r="B6" s="66"/>
      <c r="C6" s="66"/>
      <c r="D6" s="117" t="s">
        <v>866</v>
      </c>
      <c r="E6" s="118"/>
      <c r="F6" s="118"/>
      <c r="G6" s="118"/>
      <c r="H6" s="119" t="n">
        <f aca="false">SUM($H$16:$H$9968)</f>
        <v>0</v>
      </c>
      <c r="I6" s="62"/>
      <c r="J6" s="62"/>
    </row>
    <row r="7" customFormat="false" ht="12.75" hidden="false" customHeight="false" outlineLevel="0" collapsed="false">
      <c r="A7" s="66"/>
      <c r="B7" s="66"/>
      <c r="C7" s="66"/>
      <c r="D7" s="117" t="s">
        <v>867</v>
      </c>
      <c r="E7" s="118"/>
      <c r="F7" s="118"/>
      <c r="G7" s="118"/>
      <c r="H7" s="119" t="n">
        <f aca="false">SUM(H6:H6)</f>
        <v>0</v>
      </c>
      <c r="I7" s="62"/>
      <c r="J7" s="62"/>
    </row>
    <row r="8" customFormat="false" ht="12.75" hidden="false" customHeight="true" outlineLevel="0" collapsed="false">
      <c r="A8" s="66"/>
      <c r="B8" s="66"/>
      <c r="C8" s="66"/>
      <c r="D8" s="71" t="s">
        <v>30</v>
      </c>
      <c r="E8" s="71"/>
      <c r="F8" s="71"/>
      <c r="G8" s="71"/>
      <c r="H8" s="119" t="n">
        <f aca="false">SUM(OFFERTA!E11:E11)</f>
        <v>0</v>
      </c>
      <c r="I8" s="62"/>
      <c r="J8" s="62"/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2"/>
      <c r="I9" s="62"/>
      <c r="J9" s="62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2"/>
      <c r="I10" s="62"/>
      <c r="J10" s="62"/>
    </row>
    <row r="11" customFormat="false" ht="12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2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2"/>
      <c r="I13" s="62"/>
      <c r="J13" s="62"/>
    </row>
    <row r="14" customFormat="false" ht="15" hidden="false" customHeight="false" outlineLevel="0" collapsed="false">
      <c r="A14" s="75"/>
      <c r="B14" s="76" t="s">
        <v>868</v>
      </c>
      <c r="C14" s="76"/>
      <c r="D14" s="76"/>
      <c r="E14" s="76"/>
      <c r="F14" s="76"/>
      <c r="G14" s="76"/>
      <c r="H14" s="62"/>
      <c r="I14" s="62"/>
      <c r="J14" s="62"/>
    </row>
    <row r="15" customFormat="false" ht="45.75" hidden="false" customHeight="false" outlineLevel="0" collapsed="false">
      <c r="A15" s="78" t="s">
        <v>32</v>
      </c>
      <c r="B15" s="78" t="s">
        <v>33</v>
      </c>
      <c r="C15" s="78" t="s">
        <v>56</v>
      </c>
      <c r="D15" s="79" t="s">
        <v>35</v>
      </c>
      <c r="E15" s="78" t="s">
        <v>36</v>
      </c>
      <c r="F15" s="78" t="s">
        <v>37</v>
      </c>
      <c r="G15" s="78" t="s">
        <v>38</v>
      </c>
      <c r="H15" s="78" t="s">
        <v>39</v>
      </c>
      <c r="I15" s="80" t="s">
        <v>869</v>
      </c>
      <c r="J15" s="81" t="s">
        <v>41</v>
      </c>
    </row>
    <row r="16" customFormat="false" ht="12.75" hidden="false" customHeight="false" outlineLevel="0" collapsed="false">
      <c r="A16" s="120" t="str">
        <f aca="true">+IF(NOT(ISBLANK(INDIRECT("e"&amp;ROW()))),MAX(INDIRECT("a$16:A"&amp;ROW()-1))+1,"")</f>
        <v/>
      </c>
      <c r="B16" s="121"/>
      <c r="C16" s="121"/>
      <c r="D16" s="122"/>
      <c r="E16" s="24"/>
      <c r="F16" s="123"/>
      <c r="G16" s="123"/>
      <c r="H16" s="124" t="str">
        <f aca="false">+IF(AND(F16="",G16=""),"",ROUND(F16*G16,2))</f>
        <v/>
      </c>
      <c r="I16" s="91" t="str">
        <f aca="false">IF(E16&lt;&gt;"","C","")</f>
        <v/>
      </c>
      <c r="J16" s="125"/>
    </row>
    <row r="17" customFormat="false" ht="12.75" hidden="false" customHeight="false" outlineLevel="0" collapsed="false">
      <c r="A17" s="120" t="str">
        <f aca="true">+IF(NOT(ISBLANK(INDIRECT("e"&amp;ROW()))),MAX(INDIRECT("a$16:A"&amp;ROW()-1))+1,"")</f>
        <v/>
      </c>
      <c r="B17" s="121"/>
      <c r="C17" s="121"/>
      <c r="D17" s="122"/>
      <c r="E17" s="24"/>
      <c r="F17" s="123"/>
      <c r="G17" s="123"/>
      <c r="H17" s="124" t="str">
        <f aca="false">+IF(AND(F17="",G17=""),"",ROUND(F17*G17,2))</f>
        <v/>
      </c>
      <c r="I17" s="91" t="str">
        <f aca="false">IF(E17&lt;&gt;"","C","")</f>
        <v/>
      </c>
      <c r="J17" s="125"/>
    </row>
    <row r="18" customFormat="false" ht="12.75" hidden="false" customHeight="false" outlineLevel="0" collapsed="false">
      <c r="A18" s="120" t="str">
        <f aca="true">+IF(NOT(ISBLANK(INDIRECT("e"&amp;ROW()))),MAX(INDIRECT("a$16:A"&amp;ROW()-1))+1,"")</f>
        <v/>
      </c>
      <c r="B18" s="121"/>
      <c r="C18" s="121"/>
      <c r="D18" s="122"/>
      <c r="E18" s="24"/>
      <c r="F18" s="123"/>
      <c r="G18" s="123"/>
      <c r="H18" s="124" t="str">
        <f aca="false">+IF(AND(F18="",G18=""),"",ROUND(F18*G18,2))</f>
        <v/>
      </c>
      <c r="I18" s="91" t="str">
        <f aca="false">IF(E18&lt;&gt;"","C","")</f>
        <v/>
      </c>
      <c r="J18" s="125"/>
    </row>
    <row r="19" customFormat="false" ht="12.75" hidden="false" customHeight="false" outlineLevel="0" collapsed="false">
      <c r="A19" s="120" t="str">
        <f aca="true">+IF(NOT(ISBLANK(INDIRECT("e"&amp;ROW()))),MAX(INDIRECT("a$16:A"&amp;ROW()-1))+1,"")</f>
        <v/>
      </c>
      <c r="B19" s="121"/>
      <c r="C19" s="121"/>
      <c r="D19" s="122"/>
      <c r="E19" s="24"/>
      <c r="F19" s="123"/>
      <c r="G19" s="123"/>
      <c r="H19" s="124" t="str">
        <f aca="false">+IF(AND(F19="",G19=""),"",ROUND(F19*G19,2))</f>
        <v/>
      </c>
      <c r="I19" s="91" t="str">
        <f aca="false">IF(E19&lt;&gt;"","C","")</f>
        <v/>
      </c>
      <c r="J19" s="125"/>
    </row>
    <row r="20" customFormat="false" ht="12.75" hidden="false" customHeight="false" outlineLevel="0" collapsed="false">
      <c r="A20" s="120" t="str">
        <f aca="true">+IF(NOT(ISBLANK(INDIRECT("e"&amp;ROW()))),MAX(INDIRECT("a$16:A"&amp;ROW()-1))+1,"")</f>
        <v/>
      </c>
      <c r="B20" s="126"/>
      <c r="C20" s="121"/>
      <c r="D20" s="122"/>
      <c r="E20" s="24"/>
      <c r="F20" s="123"/>
      <c r="G20" s="123"/>
      <c r="H20" s="124" t="str">
        <f aca="false">+IF(AND(F20="",G20=""),"",ROUND(F20*G20,2))</f>
        <v/>
      </c>
      <c r="I20" s="91" t="str">
        <f aca="false">IF(E20&lt;&gt;"","C","")</f>
        <v/>
      </c>
      <c r="J20" s="125"/>
    </row>
    <row r="21" customFormat="false" ht="12.75" hidden="false" customHeight="false" outlineLevel="0" collapsed="false">
      <c r="A21" s="120" t="str">
        <f aca="true">+IF(NOT(ISBLANK(INDIRECT("e"&amp;ROW()))),MAX(INDIRECT("a$16:A"&amp;ROW()-1))+1,"")</f>
        <v/>
      </c>
      <c r="B21" s="121"/>
      <c r="C21" s="121"/>
      <c r="D21" s="122"/>
      <c r="E21" s="24"/>
      <c r="F21" s="123"/>
      <c r="G21" s="123"/>
      <c r="H21" s="124" t="str">
        <f aca="false">+IF(AND(F21="",G21=""),"",ROUND(F21*G21,2))</f>
        <v/>
      </c>
      <c r="I21" s="91" t="str">
        <f aca="false">IF(E21&lt;&gt;"","C","")</f>
        <v/>
      </c>
      <c r="J21" s="125"/>
    </row>
    <row r="22" customFormat="false" ht="12.75" hidden="false" customHeight="false" outlineLevel="0" collapsed="false">
      <c r="A22" s="120" t="str">
        <f aca="true">+IF(NOT(ISBLANK(INDIRECT("e"&amp;ROW()))),MAX(INDIRECT("a$16:A"&amp;ROW()-1))+1,"")</f>
        <v/>
      </c>
      <c r="B22" s="121"/>
      <c r="C22" s="121"/>
      <c r="D22" s="122"/>
      <c r="E22" s="24"/>
      <c r="F22" s="123"/>
      <c r="G22" s="123"/>
      <c r="H22" s="124" t="str">
        <f aca="false">+IF(AND(F22="",G22=""),"",ROUND(F22*G22,2))</f>
        <v/>
      </c>
      <c r="I22" s="91" t="str">
        <f aca="false">IF(E22&lt;&gt;"","C","")</f>
        <v/>
      </c>
      <c r="J22" s="125"/>
    </row>
    <row r="23" customFormat="false" ht="12.75" hidden="false" customHeight="false" outlineLevel="0" collapsed="false">
      <c r="A23" s="120" t="str">
        <f aca="true">+IF(NOT(ISBLANK(INDIRECT("e"&amp;ROW()))),MAX(INDIRECT("a$16:A"&amp;ROW()-1))+1,"")</f>
        <v/>
      </c>
      <c r="B23" s="121"/>
      <c r="C23" s="121"/>
      <c r="D23" s="122"/>
      <c r="E23" s="24"/>
      <c r="F23" s="123"/>
      <c r="G23" s="123"/>
      <c r="H23" s="124" t="str">
        <f aca="false">+IF(AND(F23="",G23=""),"",ROUND(F23*G23,2))</f>
        <v/>
      </c>
      <c r="I23" s="91" t="str">
        <f aca="false">IF(E23&lt;&gt;"","C","")</f>
        <v/>
      </c>
      <c r="J23" s="125"/>
    </row>
    <row r="24" customFormat="false" ht="12.75" hidden="false" customHeight="false" outlineLevel="0" collapsed="false">
      <c r="A24" s="120" t="str">
        <f aca="true">+IF(NOT(ISBLANK(INDIRECT("e"&amp;ROW()))),MAX(INDIRECT("a$16:A"&amp;ROW()-1))+1,"")</f>
        <v/>
      </c>
      <c r="B24" s="121"/>
      <c r="C24" s="121"/>
      <c r="D24" s="122"/>
      <c r="E24" s="24"/>
      <c r="F24" s="123"/>
      <c r="G24" s="123"/>
      <c r="H24" s="124" t="str">
        <f aca="false">+IF(AND(F24="",G24=""),"",ROUND(F24*G24,2))</f>
        <v/>
      </c>
      <c r="I24" s="91" t="str">
        <f aca="false">IF(E24&lt;&gt;"","C","")</f>
        <v/>
      </c>
      <c r="J24" s="125"/>
    </row>
    <row r="25" customFormat="false" ht="12.75" hidden="false" customHeight="false" outlineLevel="0" collapsed="false">
      <c r="A25" s="120" t="str">
        <f aca="true">+IF(NOT(ISBLANK(INDIRECT("e"&amp;ROW()))),MAX(INDIRECT("a$16:A"&amp;ROW()-1))+1,"")</f>
        <v/>
      </c>
      <c r="B25" s="121"/>
      <c r="C25" s="121"/>
      <c r="D25" s="122"/>
      <c r="E25" s="24"/>
      <c r="F25" s="123"/>
      <c r="G25" s="123"/>
      <c r="H25" s="124" t="str">
        <f aca="false">+IF(AND(F25="",G25=""),"",ROUND(F25*G25,2))</f>
        <v/>
      </c>
      <c r="I25" s="91" t="str">
        <f aca="false">IF(E25&lt;&gt;"","C","")</f>
        <v/>
      </c>
      <c r="J25" s="125"/>
    </row>
    <row r="26" customFormat="false" ht="12.75" hidden="false" customHeight="false" outlineLevel="0" collapsed="false">
      <c r="A26" s="120" t="str">
        <f aca="true">+IF(NOT(ISBLANK(INDIRECT("e"&amp;ROW()))),MAX(INDIRECT("a$16:A"&amp;ROW()-1))+1,"")</f>
        <v/>
      </c>
      <c r="B26" s="121"/>
      <c r="C26" s="121"/>
      <c r="D26" s="122"/>
      <c r="E26" s="24"/>
      <c r="F26" s="123"/>
      <c r="G26" s="123"/>
      <c r="H26" s="124" t="str">
        <f aca="false">+IF(AND(F26="",G26=""),"",ROUND(F26*G26,2))</f>
        <v/>
      </c>
      <c r="I26" s="91" t="str">
        <f aca="false">IF(E26&lt;&gt;"","C","")</f>
        <v/>
      </c>
      <c r="J26" s="125"/>
    </row>
    <row r="27" customFormat="false" ht="12.75" hidden="false" customHeight="false" outlineLevel="0" collapsed="false">
      <c r="A27" s="120" t="str">
        <f aca="true">+IF(NOT(ISBLANK(INDIRECT("e"&amp;ROW()))),MAX(INDIRECT("a$16:A"&amp;ROW()-1))+1,"")</f>
        <v/>
      </c>
      <c r="B27" s="121"/>
      <c r="C27" s="121"/>
      <c r="D27" s="122"/>
      <c r="E27" s="24"/>
      <c r="F27" s="123"/>
      <c r="G27" s="123"/>
      <c r="H27" s="124" t="str">
        <f aca="false">+IF(AND(F27="",G27=""),"",ROUND(F27*G27,2))</f>
        <v/>
      </c>
      <c r="I27" s="91" t="str">
        <f aca="false">IF(E27&lt;&gt;"","C","")</f>
        <v/>
      </c>
      <c r="J27" s="125"/>
    </row>
    <row r="28" customFormat="false" ht="12.75" hidden="false" customHeight="false" outlineLevel="0" collapsed="false">
      <c r="A28" s="120" t="str">
        <f aca="true">+IF(NOT(ISBLANK(INDIRECT("e"&amp;ROW()))),MAX(INDIRECT("a$16:A"&amp;ROW()-1))+1,"")</f>
        <v/>
      </c>
      <c r="B28" s="121"/>
      <c r="C28" s="121"/>
      <c r="D28" s="122"/>
      <c r="E28" s="24"/>
      <c r="F28" s="123"/>
      <c r="G28" s="123"/>
      <c r="H28" s="124" t="str">
        <f aca="false">+IF(AND(F28="",G28=""),"",ROUND(F28*G28,2))</f>
        <v/>
      </c>
      <c r="I28" s="91" t="str">
        <f aca="false">IF(E28&lt;&gt;"","C","")</f>
        <v/>
      </c>
      <c r="J28" s="125"/>
    </row>
    <row r="29" customFormat="false" ht="12.75" hidden="false" customHeight="false" outlineLevel="0" collapsed="false">
      <c r="A29" s="120" t="str">
        <f aca="true">+IF(NOT(ISBLANK(INDIRECT("e"&amp;ROW()))),MAX(INDIRECT("a$16:A"&amp;ROW()-1))+1,"")</f>
        <v/>
      </c>
      <c r="B29" s="121"/>
      <c r="C29" s="121"/>
      <c r="D29" s="122"/>
      <c r="E29" s="24"/>
      <c r="F29" s="123"/>
      <c r="G29" s="123"/>
      <c r="H29" s="124" t="str">
        <f aca="false">+IF(AND(F29="",G29=""),"",ROUND(F29*G29,2))</f>
        <v/>
      </c>
      <c r="I29" s="91" t="str">
        <f aca="false">IF(E29&lt;&gt;"","C","")</f>
        <v/>
      </c>
      <c r="J29" s="125"/>
    </row>
    <row r="30" customFormat="false" ht="12.75" hidden="false" customHeight="false" outlineLevel="0" collapsed="false">
      <c r="A30" s="120" t="str">
        <f aca="true">+IF(NOT(ISBLANK(INDIRECT("e"&amp;ROW()))),MAX(INDIRECT("a$16:A"&amp;ROW()-1))+1,"")</f>
        <v/>
      </c>
      <c r="B30" s="121"/>
      <c r="C30" s="121"/>
      <c r="D30" s="122"/>
      <c r="E30" s="24"/>
      <c r="F30" s="123"/>
      <c r="G30" s="123"/>
      <c r="H30" s="124" t="str">
        <f aca="false">+IF(AND(F30="",G30=""),"",ROUND(F30*G30,2))</f>
        <v/>
      </c>
      <c r="I30" s="91" t="str">
        <f aca="false">IF(E30&lt;&gt;"","C","")</f>
        <v/>
      </c>
      <c r="J30" s="125"/>
    </row>
    <row r="31" customFormat="false" ht="12.75" hidden="false" customHeight="false" outlineLevel="0" collapsed="false">
      <c r="A31" s="120" t="str">
        <f aca="true">+IF(NOT(ISBLANK(INDIRECT("e"&amp;ROW()))),MAX(INDIRECT("a$16:A"&amp;ROW()-1))+1,"")</f>
        <v/>
      </c>
      <c r="B31" s="121"/>
      <c r="C31" s="121"/>
      <c r="D31" s="122"/>
      <c r="E31" s="24"/>
      <c r="F31" s="123"/>
      <c r="G31" s="123"/>
      <c r="H31" s="124" t="str">
        <f aca="false">+IF(AND(F31="",G31=""),"",ROUND(F31*G31,2))</f>
        <v/>
      </c>
      <c r="I31" s="91" t="str">
        <f aca="false">IF(E31&lt;&gt;"","C","")</f>
        <v/>
      </c>
      <c r="J31" s="125"/>
    </row>
    <row r="32" customFormat="false" ht="12.75" hidden="false" customHeight="false" outlineLevel="0" collapsed="false">
      <c r="A32" s="120" t="str">
        <f aca="true">+IF(NOT(ISBLANK(INDIRECT("e"&amp;ROW()))),MAX(INDIRECT("a$16:A"&amp;ROW()-1))+1,"")</f>
        <v/>
      </c>
      <c r="B32" s="121"/>
      <c r="C32" s="121"/>
      <c r="D32" s="122"/>
      <c r="E32" s="24"/>
      <c r="F32" s="123"/>
      <c r="G32" s="123"/>
      <c r="H32" s="124" t="str">
        <f aca="false">+IF(AND(F32="",G32=""),"",ROUND(F32*G32,2))</f>
        <v/>
      </c>
      <c r="I32" s="91" t="str">
        <f aca="false">IF(E32&lt;&gt;"","C","")</f>
        <v/>
      </c>
      <c r="J32" s="125"/>
    </row>
    <row r="33" customFormat="false" ht="12.75" hidden="false" customHeight="false" outlineLevel="0" collapsed="false">
      <c r="A33" s="120" t="str">
        <f aca="true">+IF(NOT(ISBLANK(INDIRECT("e"&amp;ROW()))),MAX(INDIRECT("a$16:A"&amp;ROW()-1))+1,"")</f>
        <v/>
      </c>
      <c r="B33" s="121"/>
      <c r="C33" s="121"/>
      <c r="D33" s="122"/>
      <c r="E33" s="24"/>
      <c r="F33" s="123"/>
      <c r="G33" s="123"/>
      <c r="H33" s="124" t="str">
        <f aca="false">+IF(AND(F33="",G33=""),"",ROUND(F33*G33,2))</f>
        <v/>
      </c>
      <c r="I33" s="91" t="str">
        <f aca="false">IF(E33&lt;&gt;"","C","")</f>
        <v/>
      </c>
      <c r="J33" s="125"/>
    </row>
    <row r="34" customFormat="false" ht="12.75" hidden="false" customHeight="false" outlineLevel="0" collapsed="false">
      <c r="A34" s="120" t="str">
        <f aca="true">+IF(NOT(ISBLANK(INDIRECT("e"&amp;ROW()))),MAX(INDIRECT("a$16:A"&amp;ROW()-1))+1,"")</f>
        <v/>
      </c>
      <c r="B34" s="121"/>
      <c r="C34" s="121"/>
      <c r="D34" s="122"/>
      <c r="E34" s="24"/>
      <c r="F34" s="123"/>
      <c r="G34" s="123"/>
      <c r="H34" s="124" t="str">
        <f aca="false">+IF(AND(F34="",G34=""),"",ROUND(F34*G34,2))</f>
        <v/>
      </c>
      <c r="I34" s="91" t="str">
        <f aca="false">IF(E34&lt;&gt;"","C","")</f>
        <v/>
      </c>
      <c r="J34" s="125"/>
    </row>
    <row r="35" customFormat="false" ht="12.75" hidden="false" customHeight="false" outlineLevel="0" collapsed="false">
      <c r="A35" s="120" t="str">
        <f aca="true">+IF(NOT(ISBLANK(INDIRECT("e"&amp;ROW()))),MAX(INDIRECT("a$16:A"&amp;ROW()-1))+1,"")</f>
        <v/>
      </c>
      <c r="B35" s="121"/>
      <c r="C35" s="121"/>
      <c r="D35" s="122"/>
      <c r="E35" s="24"/>
      <c r="F35" s="123"/>
      <c r="G35" s="123"/>
      <c r="H35" s="124" t="str">
        <f aca="false">+IF(AND(F35="",G35=""),"",ROUND(F35*G35,2))</f>
        <v/>
      </c>
      <c r="I35" s="91" t="str">
        <f aca="false">IF(E35&lt;&gt;"","C","")</f>
        <v/>
      </c>
      <c r="J35" s="125"/>
    </row>
    <row r="36" customFormat="false" ht="12.75" hidden="false" customHeight="false" outlineLevel="0" collapsed="false">
      <c r="A36" s="120" t="str">
        <f aca="true">+IF(NOT(ISBLANK(INDIRECT("e"&amp;ROW()))),MAX(INDIRECT("a$16:A"&amp;ROW()-1))+1,"")</f>
        <v/>
      </c>
      <c r="B36" s="121"/>
      <c r="C36" s="121"/>
      <c r="D36" s="122"/>
      <c r="E36" s="24"/>
      <c r="F36" s="123"/>
      <c r="G36" s="123"/>
      <c r="H36" s="124" t="str">
        <f aca="false">+IF(AND(F36="",G36=""),"",ROUND(F36*G36,2))</f>
        <v/>
      </c>
      <c r="I36" s="91" t="str">
        <f aca="false">IF(E36&lt;&gt;"","C","")</f>
        <v/>
      </c>
      <c r="J36" s="125"/>
    </row>
    <row r="37" customFormat="false" ht="12.75" hidden="false" customHeight="false" outlineLevel="0" collapsed="false">
      <c r="A37" s="120" t="str">
        <f aca="true">+IF(NOT(ISBLANK(INDIRECT("e"&amp;ROW()))),MAX(INDIRECT("a$16:A"&amp;ROW()-1))+1,"")</f>
        <v/>
      </c>
      <c r="B37" s="121"/>
      <c r="C37" s="121"/>
      <c r="D37" s="122"/>
      <c r="E37" s="24"/>
      <c r="F37" s="123"/>
      <c r="G37" s="123"/>
      <c r="H37" s="124" t="str">
        <f aca="false">+IF(AND(F37="",G37=""),"",ROUND(F37*G37,2))</f>
        <v/>
      </c>
      <c r="I37" s="91" t="str">
        <f aca="false">IF(E37&lt;&gt;"","C","")</f>
        <v/>
      </c>
      <c r="J37" s="125"/>
    </row>
    <row r="38" customFormat="false" ht="12.75" hidden="false" customHeight="false" outlineLevel="0" collapsed="false">
      <c r="A38" s="120" t="str">
        <f aca="true">+IF(NOT(ISBLANK(INDIRECT("e"&amp;ROW()))),MAX(INDIRECT("a$16:A"&amp;ROW()-1))+1,"")</f>
        <v/>
      </c>
      <c r="B38" s="121"/>
      <c r="C38" s="121"/>
      <c r="D38" s="122"/>
      <c r="E38" s="24"/>
      <c r="F38" s="123"/>
      <c r="G38" s="123"/>
      <c r="H38" s="124" t="str">
        <f aca="false">+IF(AND(F38="",G38=""),"",ROUND(F38*G38,2))</f>
        <v/>
      </c>
      <c r="I38" s="91" t="str">
        <f aca="false">IF(E38&lt;&gt;"","C","")</f>
        <v/>
      </c>
      <c r="J38" s="125"/>
    </row>
    <row r="39" customFormat="false" ht="12.75" hidden="false" customHeight="false" outlineLevel="0" collapsed="false">
      <c r="A39" s="120" t="str">
        <f aca="true">+IF(NOT(ISBLANK(INDIRECT("e"&amp;ROW()))),MAX(INDIRECT("a$16:A"&amp;ROW()-1))+1,"")</f>
        <v/>
      </c>
      <c r="B39" s="121"/>
      <c r="C39" s="121"/>
      <c r="D39" s="122"/>
      <c r="E39" s="24"/>
      <c r="F39" s="123"/>
      <c r="G39" s="123"/>
      <c r="H39" s="124" t="str">
        <f aca="false">+IF(AND(F39="",G39=""),"",ROUND(F39*G39,2))</f>
        <v/>
      </c>
      <c r="I39" s="91" t="str">
        <f aca="false">IF(E39&lt;&gt;"","C","")</f>
        <v/>
      </c>
      <c r="J39" s="125"/>
    </row>
    <row r="40" customFormat="false" ht="12.75" hidden="false" customHeight="false" outlineLevel="0" collapsed="false">
      <c r="A40" s="120" t="str">
        <f aca="true">+IF(NOT(ISBLANK(INDIRECT("e"&amp;ROW()))),MAX(INDIRECT("a$16:A"&amp;ROW()-1))+1,"")</f>
        <v/>
      </c>
      <c r="B40" s="121"/>
      <c r="C40" s="121"/>
      <c r="D40" s="122"/>
      <c r="E40" s="24"/>
      <c r="F40" s="123"/>
      <c r="G40" s="123"/>
      <c r="H40" s="124" t="str">
        <f aca="false">+IF(AND(F40="",G40=""),"",ROUND(F40*G40,2))</f>
        <v/>
      </c>
      <c r="I40" s="91" t="str">
        <f aca="false">IF(E40&lt;&gt;"","C","")</f>
        <v/>
      </c>
      <c r="J40" s="125"/>
    </row>
    <row r="41" customFormat="false" ht="12.75" hidden="false" customHeight="false" outlineLevel="0" collapsed="false">
      <c r="A41" s="120" t="str">
        <f aca="true">+IF(NOT(ISBLANK(INDIRECT("e"&amp;ROW()))),MAX(INDIRECT("a$16:A"&amp;ROW()-1))+1,"")</f>
        <v/>
      </c>
      <c r="B41" s="121"/>
      <c r="C41" s="121"/>
      <c r="D41" s="122"/>
      <c r="E41" s="24"/>
      <c r="F41" s="123"/>
      <c r="G41" s="123"/>
      <c r="H41" s="124" t="str">
        <f aca="false">+IF(AND(F41="",G41=""),"",ROUND(F41*G41,2))</f>
        <v/>
      </c>
      <c r="I41" s="91" t="str">
        <f aca="false">IF(E41&lt;&gt;"","C","")</f>
        <v/>
      </c>
      <c r="J41" s="125"/>
    </row>
    <row r="42" customFormat="false" ht="12.75" hidden="false" customHeight="false" outlineLevel="0" collapsed="false">
      <c r="A42" s="120" t="str">
        <f aca="true">+IF(NOT(ISBLANK(INDIRECT("e"&amp;ROW()))),MAX(INDIRECT("a$16:A"&amp;ROW()-1))+1,"")</f>
        <v/>
      </c>
      <c r="B42" s="121"/>
      <c r="C42" s="121"/>
      <c r="D42" s="122"/>
      <c r="E42" s="24"/>
      <c r="F42" s="123"/>
      <c r="G42" s="123"/>
      <c r="H42" s="124" t="str">
        <f aca="false">+IF(AND(F42="",G42=""),"",ROUND(F42*G42,2))</f>
        <v/>
      </c>
      <c r="I42" s="91" t="str">
        <f aca="false">IF(E42&lt;&gt;"","C","")</f>
        <v/>
      </c>
      <c r="J42" s="125"/>
    </row>
    <row r="43" customFormat="false" ht="12.75" hidden="false" customHeight="false" outlineLevel="0" collapsed="false">
      <c r="A43" s="120" t="str">
        <f aca="true">+IF(NOT(ISBLANK(INDIRECT("e"&amp;ROW()))),MAX(INDIRECT("a$16:A"&amp;ROW()-1))+1,"")</f>
        <v/>
      </c>
      <c r="B43" s="121"/>
      <c r="C43" s="121"/>
      <c r="D43" s="122"/>
      <c r="E43" s="24"/>
      <c r="F43" s="123"/>
      <c r="G43" s="123"/>
      <c r="H43" s="124" t="str">
        <f aca="false">+IF(AND(F43="",G43=""),"",ROUND(F43*G43,2))</f>
        <v/>
      </c>
      <c r="I43" s="91" t="str">
        <f aca="false">IF(E43&lt;&gt;"","C","")</f>
        <v/>
      </c>
      <c r="J43" s="125"/>
    </row>
    <row r="44" customFormat="false" ht="12.75" hidden="false" customHeight="false" outlineLevel="0" collapsed="false">
      <c r="A44" s="120" t="str">
        <f aca="true">+IF(NOT(ISBLANK(INDIRECT("e"&amp;ROW()))),MAX(INDIRECT("a$16:A"&amp;ROW()-1))+1,"")</f>
        <v/>
      </c>
      <c r="B44" s="121"/>
      <c r="C44" s="121"/>
      <c r="D44" s="122"/>
      <c r="E44" s="24"/>
      <c r="F44" s="123"/>
      <c r="G44" s="123"/>
      <c r="H44" s="124" t="str">
        <f aca="false">+IF(AND(F44="",G44=""),"",ROUND(F44*G44,2))</f>
        <v/>
      </c>
      <c r="I44" s="91" t="str">
        <f aca="false">IF(E44&lt;&gt;"","C","")</f>
        <v/>
      </c>
      <c r="J44" s="125"/>
    </row>
    <row r="45" customFormat="false" ht="12.75" hidden="false" customHeight="false" outlineLevel="0" collapsed="false">
      <c r="A45" s="120" t="str">
        <f aca="true">+IF(NOT(ISBLANK(INDIRECT("e"&amp;ROW()))),MAX(INDIRECT("a$16:A"&amp;ROW()-1))+1,"")</f>
        <v/>
      </c>
      <c r="B45" s="121"/>
      <c r="C45" s="121"/>
      <c r="D45" s="122"/>
      <c r="E45" s="24"/>
      <c r="F45" s="123"/>
      <c r="G45" s="123"/>
      <c r="H45" s="124" t="str">
        <f aca="false">+IF(AND(F45="",G45=""),"",ROUND(F45*G45,2))</f>
        <v/>
      </c>
      <c r="I45" s="91" t="str">
        <f aca="false">IF(E45&lt;&gt;"","C","")</f>
        <v/>
      </c>
      <c r="J45" s="125"/>
    </row>
    <row r="46" customFormat="false" ht="12.75" hidden="false" customHeight="false" outlineLevel="0" collapsed="false">
      <c r="A46" s="120" t="str">
        <f aca="true">+IF(NOT(ISBLANK(INDIRECT("e"&amp;ROW()))),MAX(INDIRECT("a$16:A"&amp;ROW()-1))+1,"")</f>
        <v/>
      </c>
      <c r="B46" s="121"/>
      <c r="C46" s="121"/>
      <c r="D46" s="122"/>
      <c r="E46" s="24"/>
      <c r="F46" s="123"/>
      <c r="G46" s="123"/>
      <c r="H46" s="124" t="str">
        <f aca="false">+IF(AND(F46="",G46=""),"",ROUND(F46*G46,2))</f>
        <v/>
      </c>
      <c r="I46" s="91" t="str">
        <f aca="false">IF(E46&lt;&gt;"","C","")</f>
        <v/>
      </c>
      <c r="J46" s="125"/>
    </row>
    <row r="47" customFormat="false" ht="12.75" hidden="false" customHeight="false" outlineLevel="0" collapsed="false">
      <c r="A47" s="120" t="str">
        <f aca="true">+IF(NOT(ISBLANK(INDIRECT("e"&amp;ROW()))),MAX(INDIRECT("a$16:A"&amp;ROW()-1))+1,"")</f>
        <v/>
      </c>
      <c r="B47" s="121"/>
      <c r="C47" s="121"/>
      <c r="D47" s="122"/>
      <c r="E47" s="24"/>
      <c r="F47" s="123"/>
      <c r="G47" s="123"/>
      <c r="H47" s="124" t="str">
        <f aca="false">+IF(AND(F47="",G47=""),"",ROUND(F47*G47,2))</f>
        <v/>
      </c>
      <c r="I47" s="91" t="str">
        <f aca="false">IF(E47&lt;&gt;"","C","")</f>
        <v/>
      </c>
      <c r="J47" s="125"/>
    </row>
    <row r="48" customFormat="false" ht="12.75" hidden="false" customHeight="false" outlineLevel="0" collapsed="false">
      <c r="A48" s="120" t="str">
        <f aca="true">+IF(NOT(ISBLANK(INDIRECT("e"&amp;ROW()))),MAX(INDIRECT("a$16:A"&amp;ROW()-1))+1,"")</f>
        <v/>
      </c>
      <c r="B48" s="121"/>
      <c r="C48" s="121"/>
      <c r="D48" s="122"/>
      <c r="E48" s="24"/>
      <c r="F48" s="123"/>
      <c r="G48" s="123"/>
      <c r="H48" s="124" t="str">
        <f aca="false">+IF(AND(F48="",G48=""),"",ROUND(F48*G48,2))</f>
        <v/>
      </c>
      <c r="I48" s="91" t="str">
        <f aca="false">IF(E48&lt;&gt;"","C","")</f>
        <v/>
      </c>
      <c r="J48" s="125"/>
    </row>
    <row r="49" customFormat="false" ht="12.75" hidden="false" customHeight="false" outlineLevel="0" collapsed="false">
      <c r="A49" s="120" t="str">
        <f aca="true">+IF(NOT(ISBLANK(INDIRECT("e"&amp;ROW()))),MAX(INDIRECT("a$16:A"&amp;ROW()-1))+1,"")</f>
        <v/>
      </c>
      <c r="B49" s="121"/>
      <c r="C49" s="121"/>
      <c r="D49" s="122"/>
      <c r="E49" s="24"/>
      <c r="F49" s="123"/>
      <c r="G49" s="123"/>
      <c r="H49" s="124" t="str">
        <f aca="false">+IF(AND(F49="",G49=""),"",ROUND(F49*G49,2))</f>
        <v/>
      </c>
      <c r="I49" s="91" t="str">
        <f aca="false">IF(E49&lt;&gt;"","C","")</f>
        <v/>
      </c>
      <c r="J49" s="125"/>
    </row>
    <row r="50" customFormat="false" ht="12.75" hidden="false" customHeight="false" outlineLevel="0" collapsed="false">
      <c r="A50" s="120" t="str">
        <f aca="true">+IF(NOT(ISBLANK(INDIRECT("e"&amp;ROW()))),MAX(INDIRECT("a$16:A"&amp;ROW()-1))+1,"")</f>
        <v/>
      </c>
      <c r="B50" s="121"/>
      <c r="C50" s="121"/>
      <c r="D50" s="122"/>
      <c r="E50" s="24"/>
      <c r="F50" s="123"/>
      <c r="G50" s="123"/>
      <c r="H50" s="124" t="str">
        <f aca="false">+IF(AND(F50="",G50=""),"",ROUND(F50*G50,2))</f>
        <v/>
      </c>
      <c r="I50" s="91" t="str">
        <f aca="false">IF(E50&lt;&gt;"","C","")</f>
        <v/>
      </c>
      <c r="J50" s="125"/>
    </row>
    <row r="51" customFormat="false" ht="12.75" hidden="false" customHeight="false" outlineLevel="0" collapsed="false">
      <c r="A51" s="120" t="str">
        <f aca="true">+IF(NOT(ISBLANK(INDIRECT("e"&amp;ROW()))),MAX(INDIRECT("a$16:A"&amp;ROW()-1))+1,"")</f>
        <v/>
      </c>
      <c r="B51" s="121"/>
      <c r="C51" s="121"/>
      <c r="D51" s="122"/>
      <c r="E51" s="24"/>
      <c r="F51" s="123"/>
      <c r="G51" s="123"/>
      <c r="H51" s="124" t="str">
        <f aca="false">+IF(AND(F51="",G51=""),"",ROUND(F51*G51,2))</f>
        <v/>
      </c>
      <c r="I51" s="91" t="str">
        <f aca="false">IF(E51&lt;&gt;"","C","")</f>
        <v/>
      </c>
      <c r="J51" s="125"/>
    </row>
    <row r="52" customFormat="false" ht="12.75" hidden="false" customHeight="false" outlineLevel="0" collapsed="false">
      <c r="A52" s="120" t="str">
        <f aca="true">+IF(NOT(ISBLANK(INDIRECT("e"&amp;ROW()))),MAX(INDIRECT("a$16:A"&amp;ROW()-1))+1,"")</f>
        <v/>
      </c>
      <c r="B52" s="121"/>
      <c r="C52" s="121"/>
      <c r="D52" s="122"/>
      <c r="E52" s="24"/>
      <c r="F52" s="123"/>
      <c r="G52" s="123"/>
      <c r="H52" s="124" t="str">
        <f aca="false">+IF(AND(F52="",G52=""),"",ROUND(F52*G52,2))</f>
        <v/>
      </c>
      <c r="I52" s="91" t="str">
        <f aca="false">IF(E52&lt;&gt;"","C","")</f>
        <v/>
      </c>
      <c r="J52" s="125"/>
    </row>
    <row r="53" customFormat="false" ht="12.75" hidden="false" customHeight="false" outlineLevel="0" collapsed="false">
      <c r="A53" s="120" t="str">
        <f aca="true">+IF(NOT(ISBLANK(INDIRECT("e"&amp;ROW()))),MAX(INDIRECT("a$16:A"&amp;ROW()-1))+1,"")</f>
        <v/>
      </c>
      <c r="B53" s="121"/>
      <c r="C53" s="121"/>
      <c r="D53" s="122"/>
      <c r="E53" s="24"/>
      <c r="F53" s="123"/>
      <c r="G53" s="123"/>
      <c r="H53" s="124" t="str">
        <f aca="false">+IF(AND(F53="",G53=""),"",ROUND(F53*G53,2))</f>
        <v/>
      </c>
      <c r="I53" s="91" t="str">
        <f aca="false">IF(E53&lt;&gt;"","C","")</f>
        <v/>
      </c>
      <c r="J53" s="125"/>
    </row>
    <row r="54" customFormat="false" ht="12.75" hidden="false" customHeight="false" outlineLevel="0" collapsed="false">
      <c r="A54" s="120" t="str">
        <f aca="true">+IF(NOT(ISBLANK(INDIRECT("e"&amp;ROW()))),MAX(INDIRECT("a$16:A"&amp;ROW()-1))+1,"")</f>
        <v/>
      </c>
      <c r="B54" s="121"/>
      <c r="C54" s="121"/>
      <c r="D54" s="122"/>
      <c r="E54" s="24"/>
      <c r="F54" s="123"/>
      <c r="G54" s="123"/>
      <c r="H54" s="124" t="str">
        <f aca="false">+IF(AND(F54="",G54=""),"",ROUND(F54*G54,2))</f>
        <v/>
      </c>
      <c r="I54" s="91" t="str">
        <f aca="false">IF(E54&lt;&gt;"","C","")</f>
        <v/>
      </c>
      <c r="J54" s="125"/>
    </row>
    <row r="55" customFormat="false" ht="12.75" hidden="false" customHeight="false" outlineLevel="0" collapsed="false">
      <c r="A55" s="120" t="str">
        <f aca="true">+IF(NOT(ISBLANK(INDIRECT("e"&amp;ROW()))),MAX(INDIRECT("a$16:A"&amp;ROW()-1))+1,"")</f>
        <v/>
      </c>
      <c r="B55" s="121"/>
      <c r="C55" s="121"/>
      <c r="D55" s="122"/>
      <c r="E55" s="24"/>
      <c r="F55" s="123"/>
      <c r="G55" s="123"/>
      <c r="H55" s="124" t="str">
        <f aca="false">+IF(AND(F55="",G55=""),"",ROUND(F55*G55,2))</f>
        <v/>
      </c>
      <c r="I55" s="91" t="str">
        <f aca="false">IF(E55&lt;&gt;"","C","")</f>
        <v/>
      </c>
      <c r="J55" s="125"/>
    </row>
    <row r="56" customFormat="false" ht="12.75" hidden="false" customHeight="false" outlineLevel="0" collapsed="false">
      <c r="A56" s="120" t="str">
        <f aca="true">+IF(NOT(ISBLANK(INDIRECT("e"&amp;ROW()))),MAX(INDIRECT("a$16:A"&amp;ROW()-1))+1,"")</f>
        <v/>
      </c>
      <c r="B56" s="121"/>
      <c r="C56" s="121"/>
      <c r="D56" s="122"/>
      <c r="E56" s="24"/>
      <c r="F56" s="123"/>
      <c r="G56" s="123"/>
      <c r="H56" s="124" t="str">
        <f aca="false">+IF(AND(F56="",G56=""),"",ROUND(F56*G56,2))</f>
        <v/>
      </c>
      <c r="I56" s="91" t="str">
        <f aca="false">IF(E56&lt;&gt;"","C","")</f>
        <v/>
      </c>
      <c r="J56" s="125"/>
    </row>
    <row r="57" customFormat="false" ht="12.75" hidden="false" customHeight="false" outlineLevel="0" collapsed="false">
      <c r="A57" s="120" t="str">
        <f aca="true">+IF(NOT(ISBLANK(INDIRECT("e"&amp;ROW()))),MAX(INDIRECT("a$16:A"&amp;ROW()-1))+1,"")</f>
        <v/>
      </c>
      <c r="B57" s="121"/>
      <c r="C57" s="121"/>
      <c r="D57" s="122"/>
      <c r="E57" s="24"/>
      <c r="F57" s="123"/>
      <c r="G57" s="123"/>
      <c r="H57" s="124" t="str">
        <f aca="false">+IF(AND(F57="",G57=""),"",ROUND(F57*G57,2))</f>
        <v/>
      </c>
      <c r="I57" s="91" t="str">
        <f aca="false">IF(E57&lt;&gt;"","C","")</f>
        <v/>
      </c>
      <c r="J57" s="125"/>
    </row>
    <row r="58" customFormat="false" ht="12.75" hidden="false" customHeight="false" outlineLevel="0" collapsed="false">
      <c r="A58" s="120" t="str">
        <f aca="true">+IF(NOT(ISBLANK(INDIRECT("e"&amp;ROW()))),MAX(INDIRECT("a$16:A"&amp;ROW()-1))+1,"")</f>
        <v/>
      </c>
      <c r="B58" s="121"/>
      <c r="C58" s="121"/>
      <c r="D58" s="122"/>
      <c r="E58" s="24"/>
      <c r="F58" s="123"/>
      <c r="G58" s="123"/>
      <c r="H58" s="124" t="str">
        <f aca="false">+IF(AND(F58="",G58=""),"",ROUND(F58*G58,2))</f>
        <v/>
      </c>
      <c r="I58" s="91" t="str">
        <f aca="false">IF(E58&lt;&gt;"","C","")</f>
        <v/>
      </c>
      <c r="J58" s="125"/>
    </row>
    <row r="59" customFormat="false" ht="12.75" hidden="false" customHeight="false" outlineLevel="0" collapsed="false">
      <c r="A59" s="120" t="str">
        <f aca="true">+IF(NOT(ISBLANK(INDIRECT("e"&amp;ROW()))),MAX(INDIRECT("a$16:A"&amp;ROW()-1))+1,"")</f>
        <v/>
      </c>
      <c r="B59" s="121"/>
      <c r="C59" s="121"/>
      <c r="D59" s="122"/>
      <c r="E59" s="24"/>
      <c r="F59" s="123"/>
      <c r="G59" s="123"/>
      <c r="H59" s="124" t="str">
        <f aca="false">+IF(AND(F59="",G59=""),"",ROUND(F59*G59,2))</f>
        <v/>
      </c>
      <c r="I59" s="91" t="str">
        <f aca="false">IF(E59&lt;&gt;"","C","")</f>
        <v/>
      </c>
      <c r="J59" s="125"/>
    </row>
    <row r="60" customFormat="false" ht="12.75" hidden="false" customHeight="false" outlineLevel="0" collapsed="false">
      <c r="A60" s="120" t="str">
        <f aca="true">+IF(NOT(ISBLANK(INDIRECT("e"&amp;ROW()))),MAX(INDIRECT("a$16:A"&amp;ROW()-1))+1,"")</f>
        <v/>
      </c>
      <c r="B60" s="121"/>
      <c r="C60" s="121"/>
      <c r="D60" s="122"/>
      <c r="E60" s="24"/>
      <c r="F60" s="123"/>
      <c r="G60" s="123"/>
      <c r="H60" s="124" t="str">
        <f aca="false">+IF(AND(F60="",G60=""),"",ROUND(F60*G60,2))</f>
        <v/>
      </c>
      <c r="I60" s="91" t="str">
        <f aca="false">IF(E60&lt;&gt;"","C","")</f>
        <v/>
      </c>
      <c r="J60" s="125"/>
    </row>
    <row r="61" customFormat="false" ht="12.75" hidden="false" customHeight="false" outlineLevel="0" collapsed="false">
      <c r="A61" s="120" t="str">
        <f aca="true">+IF(NOT(ISBLANK(INDIRECT("e"&amp;ROW()))),MAX(INDIRECT("a$16:A"&amp;ROW()-1))+1,"")</f>
        <v/>
      </c>
      <c r="B61" s="121"/>
      <c r="C61" s="121"/>
      <c r="D61" s="122"/>
      <c r="E61" s="24"/>
      <c r="F61" s="123"/>
      <c r="G61" s="123"/>
      <c r="H61" s="124" t="str">
        <f aca="false">+IF(AND(F61="",G61=""),"",ROUND(F61*G61,2))</f>
        <v/>
      </c>
      <c r="I61" s="91" t="str">
        <f aca="false">IF(E61&lt;&gt;"","C","")</f>
        <v/>
      </c>
      <c r="J61" s="125"/>
    </row>
    <row r="62" customFormat="false" ht="12.75" hidden="false" customHeight="false" outlineLevel="0" collapsed="false">
      <c r="A62" s="120" t="str">
        <f aca="true">+IF(NOT(ISBLANK(INDIRECT("e"&amp;ROW()))),MAX(INDIRECT("a$16:A"&amp;ROW()-1))+1,"")</f>
        <v/>
      </c>
      <c r="B62" s="121"/>
      <c r="C62" s="121"/>
      <c r="D62" s="122"/>
      <c r="E62" s="24"/>
      <c r="F62" s="123"/>
      <c r="G62" s="123"/>
      <c r="H62" s="124" t="str">
        <f aca="false">+IF(AND(F62="",G62=""),"",ROUND(F62*G62,2))</f>
        <v/>
      </c>
      <c r="I62" s="91" t="str">
        <f aca="false">IF(E62&lt;&gt;"","C","")</f>
        <v/>
      </c>
      <c r="J62" s="125"/>
    </row>
    <row r="63" customFormat="false" ht="12.75" hidden="false" customHeight="false" outlineLevel="0" collapsed="false">
      <c r="A63" s="120" t="str">
        <f aca="true">+IF(NOT(ISBLANK(INDIRECT("e"&amp;ROW()))),MAX(INDIRECT("a$16:A"&amp;ROW()-1))+1,"")</f>
        <v/>
      </c>
      <c r="B63" s="121"/>
      <c r="C63" s="121"/>
      <c r="D63" s="122"/>
      <c r="E63" s="24"/>
      <c r="F63" s="123"/>
      <c r="G63" s="123"/>
      <c r="H63" s="124" t="str">
        <f aca="false">+IF(AND(F63="",G63=""),"",ROUND(F63*G63,2))</f>
        <v/>
      </c>
      <c r="I63" s="91" t="str">
        <f aca="false">IF(E63&lt;&gt;"","C","")</f>
        <v/>
      </c>
      <c r="J63" s="125"/>
    </row>
    <row r="64" customFormat="false" ht="12.75" hidden="false" customHeight="false" outlineLevel="0" collapsed="false">
      <c r="A64" s="120" t="str">
        <f aca="true">+IF(NOT(ISBLANK(INDIRECT("e"&amp;ROW()))),MAX(INDIRECT("a$16:A"&amp;ROW()-1))+1,"")</f>
        <v/>
      </c>
      <c r="B64" s="121"/>
      <c r="C64" s="121"/>
      <c r="D64" s="122"/>
      <c r="E64" s="24"/>
      <c r="F64" s="123"/>
      <c r="G64" s="123"/>
      <c r="H64" s="124" t="str">
        <f aca="false">+IF(AND(F64="",G64=""),"",ROUND(F64*G64,2))</f>
        <v/>
      </c>
      <c r="I64" s="91" t="str">
        <f aca="false">IF(E64&lt;&gt;"","C","")</f>
        <v/>
      </c>
      <c r="J64" s="125"/>
    </row>
    <row r="65" customFormat="false" ht="12.75" hidden="false" customHeight="false" outlineLevel="0" collapsed="false">
      <c r="A65" s="120" t="str">
        <f aca="true">+IF(NOT(ISBLANK(INDIRECT("e"&amp;ROW()))),MAX(INDIRECT("a$16:A"&amp;ROW()-1))+1,"")</f>
        <v/>
      </c>
      <c r="B65" s="121"/>
      <c r="C65" s="121"/>
      <c r="D65" s="122"/>
      <c r="E65" s="24"/>
      <c r="F65" s="123"/>
      <c r="G65" s="123"/>
      <c r="H65" s="124" t="str">
        <f aca="false">+IF(AND(F65="",G65=""),"",ROUND(F65*G65,2))</f>
        <v/>
      </c>
      <c r="I65" s="91" t="str">
        <f aca="false">IF(E65&lt;&gt;"","C","")</f>
        <v/>
      </c>
      <c r="J65" s="125"/>
    </row>
    <row r="66" customFormat="false" ht="12.75" hidden="false" customHeight="false" outlineLevel="0" collapsed="false">
      <c r="A66" s="120" t="str">
        <f aca="true">+IF(NOT(ISBLANK(INDIRECT("e"&amp;ROW()))),MAX(INDIRECT("a$16:A"&amp;ROW()-1))+1,"")</f>
        <v/>
      </c>
      <c r="B66" s="121"/>
      <c r="C66" s="121"/>
      <c r="D66" s="122"/>
      <c r="E66" s="24"/>
      <c r="F66" s="123"/>
      <c r="G66" s="123"/>
      <c r="H66" s="124" t="str">
        <f aca="false">+IF(AND(F66="",G66=""),"",ROUND(F66*G66,2))</f>
        <v/>
      </c>
      <c r="I66" s="91" t="str">
        <f aca="false">IF(E66&lt;&gt;"","C","")</f>
        <v/>
      </c>
      <c r="J66" s="125"/>
    </row>
    <row r="67" customFormat="false" ht="12.75" hidden="false" customHeight="false" outlineLevel="0" collapsed="false">
      <c r="A67" s="120" t="str">
        <f aca="true">+IF(NOT(ISBLANK(INDIRECT("e"&amp;ROW()))),MAX(INDIRECT("a$16:A"&amp;ROW()-1))+1,"")</f>
        <v/>
      </c>
      <c r="B67" s="121"/>
      <c r="C67" s="121"/>
      <c r="D67" s="122"/>
      <c r="E67" s="24"/>
      <c r="F67" s="123"/>
      <c r="G67" s="123"/>
      <c r="H67" s="124" t="str">
        <f aca="false">+IF(AND(F67="",G67=""),"",ROUND(F67*G67,2))</f>
        <v/>
      </c>
      <c r="I67" s="91" t="str">
        <f aca="false">IF(E67&lt;&gt;"","C","")</f>
        <v/>
      </c>
      <c r="J67" s="125"/>
    </row>
    <row r="68" customFormat="false" ht="12.75" hidden="false" customHeight="false" outlineLevel="0" collapsed="false">
      <c r="A68" s="120" t="str">
        <f aca="true">+IF(NOT(ISBLANK(INDIRECT("e"&amp;ROW()))),MAX(INDIRECT("a$16:A"&amp;ROW()-1))+1,"")</f>
        <v/>
      </c>
      <c r="B68" s="121"/>
      <c r="C68" s="121"/>
      <c r="D68" s="122"/>
      <c r="E68" s="24"/>
      <c r="F68" s="123"/>
      <c r="G68" s="123"/>
      <c r="H68" s="124" t="str">
        <f aca="false">+IF(AND(F68="",G68=""),"",ROUND(F68*G68,2))</f>
        <v/>
      </c>
      <c r="I68" s="91" t="str">
        <f aca="false">IF(E68&lt;&gt;"","C","")</f>
        <v/>
      </c>
      <c r="J68" s="125"/>
    </row>
    <row r="69" customFormat="false" ht="12.75" hidden="false" customHeight="false" outlineLevel="0" collapsed="false">
      <c r="A69" s="120" t="str">
        <f aca="true">+IF(NOT(ISBLANK(INDIRECT("e"&amp;ROW()))),MAX(INDIRECT("a$16:A"&amp;ROW()-1))+1,"")</f>
        <v/>
      </c>
      <c r="B69" s="121"/>
      <c r="C69" s="121"/>
      <c r="D69" s="122"/>
      <c r="E69" s="24"/>
      <c r="F69" s="123"/>
      <c r="G69" s="123"/>
      <c r="H69" s="124" t="str">
        <f aca="false">+IF(AND(F69="",G69=""),"",ROUND(F69*G69,2))</f>
        <v/>
      </c>
      <c r="I69" s="91" t="str">
        <f aca="false">IF(E69&lt;&gt;"","C","")</f>
        <v/>
      </c>
      <c r="J69" s="125"/>
    </row>
    <row r="70" customFormat="false" ht="12.75" hidden="false" customHeight="false" outlineLevel="0" collapsed="false">
      <c r="A70" s="120" t="str">
        <f aca="true">+IF(NOT(ISBLANK(INDIRECT("e"&amp;ROW()))),MAX(INDIRECT("a$16:A"&amp;ROW()-1))+1,"")</f>
        <v/>
      </c>
      <c r="B70" s="121"/>
      <c r="C70" s="121"/>
      <c r="D70" s="122"/>
      <c r="E70" s="24"/>
      <c r="F70" s="123"/>
      <c r="G70" s="123"/>
      <c r="H70" s="124" t="str">
        <f aca="false">+IF(AND(F70="",G70=""),"",ROUND(F70*G70,2))</f>
        <v/>
      </c>
      <c r="I70" s="91" t="str">
        <f aca="false">IF(E70&lt;&gt;"","C","")</f>
        <v/>
      </c>
      <c r="J70" s="125"/>
    </row>
    <row r="71" customFormat="false" ht="12.75" hidden="false" customHeight="false" outlineLevel="0" collapsed="false">
      <c r="A71" s="120" t="str">
        <f aca="true">+IF(NOT(ISBLANK(INDIRECT("e"&amp;ROW()))),MAX(INDIRECT("a$16:A"&amp;ROW()-1))+1,"")</f>
        <v/>
      </c>
      <c r="B71" s="121"/>
      <c r="C71" s="121"/>
      <c r="D71" s="122"/>
      <c r="E71" s="24"/>
      <c r="F71" s="123"/>
      <c r="G71" s="123"/>
      <c r="H71" s="124" t="str">
        <f aca="false">+IF(AND(F71="",G71=""),"",ROUND(F71*G71,2))</f>
        <v/>
      </c>
      <c r="I71" s="91" t="str">
        <f aca="false">IF(E71&lt;&gt;"","C","")</f>
        <v/>
      </c>
      <c r="J71" s="125"/>
    </row>
    <row r="72" customFormat="false" ht="12.75" hidden="false" customHeight="false" outlineLevel="0" collapsed="false">
      <c r="A72" s="120" t="str">
        <f aca="true">+IF(NOT(ISBLANK(INDIRECT("e"&amp;ROW()))),MAX(INDIRECT("a$16:A"&amp;ROW()-1))+1,"")</f>
        <v/>
      </c>
      <c r="B72" s="121"/>
      <c r="C72" s="121"/>
      <c r="D72" s="122"/>
      <c r="E72" s="24"/>
      <c r="F72" s="123"/>
      <c r="G72" s="123"/>
      <c r="H72" s="124" t="str">
        <f aca="false">+IF(AND(F72="",G72=""),"",ROUND(F72*G72,2))</f>
        <v/>
      </c>
      <c r="I72" s="91" t="str">
        <f aca="false">IF(E72&lt;&gt;"","C","")</f>
        <v/>
      </c>
      <c r="J72" s="125"/>
    </row>
    <row r="73" customFormat="false" ht="12.75" hidden="false" customHeight="false" outlineLevel="0" collapsed="false">
      <c r="A73" s="120" t="str">
        <f aca="true">+IF(NOT(ISBLANK(INDIRECT("e"&amp;ROW()))),MAX(INDIRECT("a$16:A"&amp;ROW()-1))+1,"")</f>
        <v/>
      </c>
      <c r="B73" s="121"/>
      <c r="C73" s="121"/>
      <c r="D73" s="122"/>
      <c r="E73" s="24"/>
      <c r="F73" s="123"/>
      <c r="G73" s="123"/>
      <c r="H73" s="124" t="str">
        <f aca="false">+IF(AND(F73="",G73=""),"",ROUND(F73*G73,2))</f>
        <v/>
      </c>
      <c r="I73" s="91" t="str">
        <f aca="false">IF(E73&lt;&gt;"","C","")</f>
        <v/>
      </c>
      <c r="J73" s="125"/>
    </row>
    <row r="74" customFormat="false" ht="12.75" hidden="false" customHeight="false" outlineLevel="0" collapsed="false">
      <c r="A74" s="120" t="str">
        <f aca="true">+IF(NOT(ISBLANK(INDIRECT("e"&amp;ROW()))),MAX(INDIRECT("a$16:A"&amp;ROW()-1))+1,"")</f>
        <v/>
      </c>
      <c r="B74" s="121"/>
      <c r="C74" s="121"/>
      <c r="D74" s="122"/>
      <c r="E74" s="24"/>
      <c r="F74" s="123"/>
      <c r="G74" s="123"/>
      <c r="H74" s="124" t="str">
        <f aca="false">+IF(AND(F74="",G74=""),"",ROUND(F74*G74,2))</f>
        <v/>
      </c>
      <c r="I74" s="91" t="str">
        <f aca="false">IF(E74&lt;&gt;"","C","")</f>
        <v/>
      </c>
      <c r="J74" s="125"/>
    </row>
    <row r="75" customFormat="false" ht="12.75" hidden="false" customHeight="false" outlineLevel="0" collapsed="false">
      <c r="A75" s="120" t="str">
        <f aca="true">+IF(NOT(ISBLANK(INDIRECT("e"&amp;ROW()))),MAX(INDIRECT("a$16:A"&amp;ROW()-1))+1,"")</f>
        <v/>
      </c>
      <c r="B75" s="121"/>
      <c r="C75" s="121"/>
      <c r="D75" s="122"/>
      <c r="E75" s="24"/>
      <c r="F75" s="123"/>
      <c r="G75" s="123"/>
      <c r="H75" s="124" t="str">
        <f aca="false">+IF(AND(F75="",G75=""),"",ROUND(F75*G75,2))</f>
        <v/>
      </c>
      <c r="I75" s="91" t="str">
        <f aca="false">IF(E75&lt;&gt;"","C","")</f>
        <v/>
      </c>
      <c r="J75" s="125"/>
    </row>
    <row r="76" customFormat="false" ht="12.75" hidden="false" customHeight="false" outlineLevel="0" collapsed="false">
      <c r="A76" s="120" t="str">
        <f aca="true">+IF(NOT(ISBLANK(INDIRECT("e"&amp;ROW()))),MAX(INDIRECT("a$16:A"&amp;ROW()-1))+1,"")</f>
        <v/>
      </c>
      <c r="B76" s="121"/>
      <c r="C76" s="121"/>
      <c r="D76" s="122"/>
      <c r="E76" s="24"/>
      <c r="F76" s="123"/>
      <c r="G76" s="123"/>
      <c r="H76" s="124" t="str">
        <f aca="false">+IF(AND(F76="",G76=""),"",ROUND(F76*G76,2))</f>
        <v/>
      </c>
      <c r="I76" s="91" t="str">
        <f aca="false">IF(E76&lt;&gt;"","C","")</f>
        <v/>
      </c>
      <c r="J76" s="125"/>
    </row>
    <row r="77" customFormat="false" ht="12.75" hidden="false" customHeight="false" outlineLevel="0" collapsed="false">
      <c r="A77" s="120" t="str">
        <f aca="true">+IF(NOT(ISBLANK(INDIRECT("e"&amp;ROW()))),MAX(INDIRECT("a$16:A"&amp;ROW()-1))+1,"")</f>
        <v/>
      </c>
      <c r="B77" s="121"/>
      <c r="C77" s="121"/>
      <c r="D77" s="122"/>
      <c r="E77" s="24"/>
      <c r="F77" s="123"/>
      <c r="G77" s="123"/>
      <c r="H77" s="124" t="str">
        <f aca="false">+IF(AND(F77="",G77=""),"",ROUND(F77*G77,2))</f>
        <v/>
      </c>
      <c r="I77" s="91" t="str">
        <f aca="false">IF(E77&lt;&gt;"","C","")</f>
        <v/>
      </c>
      <c r="J77" s="125"/>
    </row>
    <row r="78" customFormat="false" ht="12.75" hidden="false" customHeight="false" outlineLevel="0" collapsed="false">
      <c r="A78" s="120" t="str">
        <f aca="true">+IF(NOT(ISBLANK(INDIRECT("e"&amp;ROW()))),MAX(INDIRECT("a$16:A"&amp;ROW()-1))+1,"")</f>
        <v/>
      </c>
      <c r="B78" s="121"/>
      <c r="C78" s="121"/>
      <c r="D78" s="122"/>
      <c r="E78" s="24"/>
      <c r="F78" s="123"/>
      <c r="G78" s="123"/>
      <c r="H78" s="124" t="str">
        <f aca="false">+IF(AND(F78="",G78=""),"",ROUND(F78*G78,2))</f>
        <v/>
      </c>
      <c r="I78" s="91" t="str">
        <f aca="false">IF(E78&lt;&gt;"","C","")</f>
        <v/>
      </c>
      <c r="J78" s="125"/>
    </row>
    <row r="79" customFormat="false" ht="12.75" hidden="false" customHeight="false" outlineLevel="0" collapsed="false">
      <c r="A79" s="120" t="str">
        <f aca="true">+IF(NOT(ISBLANK(INDIRECT("e"&amp;ROW()))),MAX(INDIRECT("a$16:A"&amp;ROW()-1))+1,"")</f>
        <v/>
      </c>
      <c r="B79" s="121"/>
      <c r="C79" s="121"/>
      <c r="D79" s="122"/>
      <c r="E79" s="24"/>
      <c r="F79" s="123"/>
      <c r="G79" s="123"/>
      <c r="H79" s="124" t="str">
        <f aca="false">+IF(AND(F79="",G79=""),"",ROUND(F79*G79,2))</f>
        <v/>
      </c>
      <c r="I79" s="91" t="str">
        <f aca="false">IF(E79&lt;&gt;"","C","")</f>
        <v/>
      </c>
      <c r="J79" s="125"/>
    </row>
    <row r="80" customFormat="false" ht="12.75" hidden="false" customHeight="false" outlineLevel="0" collapsed="false">
      <c r="A80" s="120" t="str">
        <f aca="true">+IF(NOT(ISBLANK(INDIRECT("e"&amp;ROW()))),MAX(INDIRECT("a$16:A"&amp;ROW()-1))+1,"")</f>
        <v/>
      </c>
      <c r="B80" s="121"/>
      <c r="C80" s="121"/>
      <c r="D80" s="122"/>
      <c r="E80" s="24"/>
      <c r="F80" s="123"/>
      <c r="G80" s="123"/>
      <c r="H80" s="124" t="str">
        <f aca="false">+IF(AND(F80="",G80=""),"",ROUND(F80*G80,2))</f>
        <v/>
      </c>
      <c r="I80" s="91" t="str">
        <f aca="false">IF(E80&lt;&gt;"","C","")</f>
        <v/>
      </c>
      <c r="J80" s="125"/>
    </row>
    <row r="81" customFormat="false" ht="12.75" hidden="false" customHeight="false" outlineLevel="0" collapsed="false">
      <c r="A81" s="120" t="str">
        <f aca="true">+IF(NOT(ISBLANK(INDIRECT("e"&amp;ROW()))),MAX(INDIRECT("a$16:A"&amp;ROW()-1))+1,"")</f>
        <v/>
      </c>
      <c r="B81" s="121"/>
      <c r="C81" s="121"/>
      <c r="D81" s="122"/>
      <c r="E81" s="24"/>
      <c r="F81" s="123"/>
      <c r="G81" s="123"/>
      <c r="H81" s="124" t="str">
        <f aca="false">+IF(AND(F81="",G81=""),"",ROUND(F81*G81,2))</f>
        <v/>
      </c>
      <c r="I81" s="91" t="str">
        <f aca="false">IF(E81&lt;&gt;"","C","")</f>
        <v/>
      </c>
      <c r="J81" s="125"/>
    </row>
    <row r="82" customFormat="false" ht="12.75" hidden="false" customHeight="false" outlineLevel="0" collapsed="false">
      <c r="A82" s="120" t="str">
        <f aca="true">+IF(NOT(ISBLANK(INDIRECT("e"&amp;ROW()))),MAX(INDIRECT("a$16:A"&amp;ROW()-1))+1,"")</f>
        <v/>
      </c>
      <c r="B82" s="121"/>
      <c r="C82" s="121"/>
      <c r="D82" s="122"/>
      <c r="E82" s="24"/>
      <c r="F82" s="123"/>
      <c r="G82" s="123"/>
      <c r="H82" s="124" t="str">
        <f aca="false">+IF(AND(F82="",G82=""),"",ROUND(F82*G82,2))</f>
        <v/>
      </c>
      <c r="I82" s="91" t="str">
        <f aca="false">IF(E82&lt;&gt;"","C","")</f>
        <v/>
      </c>
      <c r="J82" s="125"/>
    </row>
    <row r="83" customFormat="false" ht="12.75" hidden="false" customHeight="false" outlineLevel="0" collapsed="false">
      <c r="A83" s="120" t="str">
        <f aca="true">+IF(NOT(ISBLANK(INDIRECT("e"&amp;ROW()))),MAX(INDIRECT("a$16:A"&amp;ROW()-1))+1,"")</f>
        <v/>
      </c>
      <c r="B83" s="121"/>
      <c r="C83" s="121"/>
      <c r="D83" s="122"/>
      <c r="E83" s="24"/>
      <c r="F83" s="123"/>
      <c r="G83" s="123"/>
      <c r="H83" s="124" t="str">
        <f aca="false">+IF(AND(F83="",G83=""),"",ROUND(F83*G83,2))</f>
        <v/>
      </c>
      <c r="I83" s="91" t="str">
        <f aca="false">IF(E83&lt;&gt;"","C","")</f>
        <v/>
      </c>
      <c r="J83" s="125"/>
    </row>
    <row r="84" customFormat="false" ht="12.75" hidden="false" customHeight="false" outlineLevel="0" collapsed="false">
      <c r="A84" s="120" t="str">
        <f aca="true">+IF(NOT(ISBLANK(INDIRECT("e"&amp;ROW()))),MAX(INDIRECT("a$16:A"&amp;ROW()-1))+1,"")</f>
        <v/>
      </c>
      <c r="B84" s="121"/>
      <c r="C84" s="121"/>
      <c r="D84" s="122"/>
      <c r="E84" s="24"/>
      <c r="F84" s="123"/>
      <c r="G84" s="123"/>
      <c r="H84" s="124" t="str">
        <f aca="false">+IF(AND(F84="",G84=""),"",ROUND(F84*G84,2))</f>
        <v/>
      </c>
      <c r="I84" s="91" t="str">
        <f aca="false">IF(E84&lt;&gt;"","C","")</f>
        <v/>
      </c>
      <c r="J84" s="125"/>
    </row>
    <row r="85" customFormat="false" ht="12.75" hidden="false" customHeight="false" outlineLevel="0" collapsed="false">
      <c r="A85" s="120" t="str">
        <f aca="true">+IF(NOT(ISBLANK(INDIRECT("e"&amp;ROW()))),MAX(INDIRECT("a$16:A"&amp;ROW()-1))+1,"")</f>
        <v/>
      </c>
      <c r="B85" s="121"/>
      <c r="C85" s="121"/>
      <c r="D85" s="122"/>
      <c r="E85" s="24"/>
      <c r="F85" s="123"/>
      <c r="G85" s="123"/>
      <c r="H85" s="124" t="str">
        <f aca="false">+IF(AND(F85="",G85=""),"",ROUND(F85*G85,2))</f>
        <v/>
      </c>
      <c r="I85" s="91" t="str">
        <f aca="false">IF(E85&lt;&gt;"","C","")</f>
        <v/>
      </c>
      <c r="J85" s="125"/>
    </row>
    <row r="86" customFormat="false" ht="12.75" hidden="false" customHeight="false" outlineLevel="0" collapsed="false">
      <c r="A86" s="120" t="str">
        <f aca="true">+IF(NOT(ISBLANK(INDIRECT("e"&amp;ROW()))),MAX(INDIRECT("a$16:A"&amp;ROW()-1))+1,"")</f>
        <v/>
      </c>
      <c r="B86" s="121"/>
      <c r="C86" s="121"/>
      <c r="D86" s="122"/>
      <c r="E86" s="24"/>
      <c r="F86" s="123"/>
      <c r="G86" s="123"/>
      <c r="H86" s="124" t="str">
        <f aca="false">+IF(AND(F86="",G86=""),"",ROUND(F86*G86,2))</f>
        <v/>
      </c>
      <c r="I86" s="91" t="str">
        <f aca="false">IF(E86&lt;&gt;"","C","")</f>
        <v/>
      </c>
      <c r="J86" s="125"/>
    </row>
    <row r="87" customFormat="false" ht="12.75" hidden="false" customHeight="false" outlineLevel="0" collapsed="false">
      <c r="A87" s="120" t="str">
        <f aca="true">+IF(NOT(ISBLANK(INDIRECT("e"&amp;ROW()))),MAX(INDIRECT("a$16:A"&amp;ROW()-1))+1,"")</f>
        <v/>
      </c>
      <c r="B87" s="121"/>
      <c r="C87" s="121"/>
      <c r="D87" s="122"/>
      <c r="E87" s="24"/>
      <c r="F87" s="123"/>
      <c r="G87" s="123"/>
      <c r="H87" s="124" t="str">
        <f aca="false">+IF(AND(F87="",G87=""),"",ROUND(F87*G87,2))</f>
        <v/>
      </c>
      <c r="I87" s="91" t="str">
        <f aca="false">IF(E87&lt;&gt;"","C","")</f>
        <v/>
      </c>
      <c r="J87" s="125"/>
    </row>
    <row r="88" customFormat="false" ht="12.75" hidden="false" customHeight="false" outlineLevel="0" collapsed="false">
      <c r="A88" s="120" t="str">
        <f aca="true">+IF(NOT(ISBLANK(INDIRECT("e"&amp;ROW()))),MAX(INDIRECT("a$16:A"&amp;ROW()-1))+1,"")</f>
        <v/>
      </c>
      <c r="B88" s="121"/>
      <c r="C88" s="121"/>
      <c r="D88" s="122"/>
      <c r="E88" s="24"/>
      <c r="F88" s="123"/>
      <c r="G88" s="123"/>
      <c r="H88" s="124" t="str">
        <f aca="false">+IF(AND(F88="",G88=""),"",ROUND(F88*G88,2))</f>
        <v/>
      </c>
      <c r="I88" s="91" t="str">
        <f aca="false">IF(E88&lt;&gt;"","C","")</f>
        <v/>
      </c>
      <c r="J88" s="125"/>
    </row>
    <row r="89" customFormat="false" ht="12.75" hidden="false" customHeight="false" outlineLevel="0" collapsed="false">
      <c r="A89" s="120" t="str">
        <f aca="true">+IF(NOT(ISBLANK(INDIRECT("e"&amp;ROW()))),MAX(INDIRECT("a$16:A"&amp;ROW()-1))+1,"")</f>
        <v/>
      </c>
      <c r="B89" s="121"/>
      <c r="C89" s="121"/>
      <c r="D89" s="122"/>
      <c r="E89" s="24"/>
      <c r="F89" s="123"/>
      <c r="G89" s="123"/>
      <c r="H89" s="124" t="str">
        <f aca="false">+IF(AND(F89="",G89=""),"",ROUND(F89*G89,2))</f>
        <v/>
      </c>
      <c r="I89" s="91" t="str">
        <f aca="false">IF(E89&lt;&gt;"","C","")</f>
        <v/>
      </c>
      <c r="J89" s="125"/>
    </row>
    <row r="90" customFormat="false" ht="12.75" hidden="false" customHeight="false" outlineLevel="0" collapsed="false">
      <c r="A90" s="120" t="str">
        <f aca="true">+IF(NOT(ISBLANK(INDIRECT("e"&amp;ROW()))),MAX(INDIRECT("a$16:A"&amp;ROW()-1))+1,"")</f>
        <v/>
      </c>
      <c r="B90" s="121"/>
      <c r="C90" s="121"/>
      <c r="D90" s="122"/>
      <c r="E90" s="24"/>
      <c r="F90" s="123"/>
      <c r="G90" s="123"/>
      <c r="H90" s="124" t="str">
        <f aca="false">+IF(AND(F90="",G90=""),"",ROUND(F90*G90,2))</f>
        <v/>
      </c>
      <c r="I90" s="91" t="str">
        <f aca="false">IF(E90&lt;&gt;"","C","")</f>
        <v/>
      </c>
      <c r="J90" s="125"/>
    </row>
    <row r="91" customFormat="false" ht="12.75" hidden="false" customHeight="false" outlineLevel="0" collapsed="false">
      <c r="A91" s="120" t="str">
        <f aca="true">+IF(NOT(ISBLANK(INDIRECT("e"&amp;ROW()))),MAX(INDIRECT("a$16:A"&amp;ROW()-1))+1,"")</f>
        <v/>
      </c>
      <c r="B91" s="121"/>
      <c r="C91" s="121"/>
      <c r="D91" s="122"/>
      <c r="E91" s="24"/>
      <c r="F91" s="123"/>
      <c r="G91" s="123"/>
      <c r="H91" s="124" t="str">
        <f aca="false">+IF(AND(F91="",G91=""),"",ROUND(F91*G91,2))</f>
        <v/>
      </c>
      <c r="I91" s="91" t="str">
        <f aca="false">IF(E91&lt;&gt;"","C","")</f>
        <v/>
      </c>
      <c r="J91" s="125"/>
    </row>
    <row r="92" customFormat="false" ht="12.75" hidden="false" customHeight="false" outlineLevel="0" collapsed="false">
      <c r="A92" s="120" t="str">
        <f aca="true">+IF(NOT(ISBLANK(INDIRECT("e"&amp;ROW()))),MAX(INDIRECT("a$16:A"&amp;ROW()-1))+1,"")</f>
        <v/>
      </c>
      <c r="B92" s="121"/>
      <c r="C92" s="121"/>
      <c r="D92" s="122"/>
      <c r="E92" s="24"/>
      <c r="F92" s="123"/>
      <c r="G92" s="123"/>
      <c r="H92" s="124" t="str">
        <f aca="false">+IF(AND(F92="",G92=""),"",ROUND(F92*G92,2))</f>
        <v/>
      </c>
      <c r="I92" s="91" t="str">
        <f aca="false">IF(E92&lt;&gt;"","C","")</f>
        <v/>
      </c>
      <c r="J92" s="125"/>
    </row>
    <row r="93" customFormat="false" ht="12.75" hidden="false" customHeight="false" outlineLevel="0" collapsed="false">
      <c r="A93" s="120" t="str">
        <f aca="true">+IF(NOT(ISBLANK(INDIRECT("e"&amp;ROW()))),MAX(INDIRECT("a$16:A"&amp;ROW()-1))+1,"")</f>
        <v/>
      </c>
      <c r="B93" s="121"/>
      <c r="C93" s="121"/>
      <c r="D93" s="122"/>
      <c r="E93" s="24"/>
      <c r="F93" s="123"/>
      <c r="G93" s="123"/>
      <c r="H93" s="124" t="str">
        <f aca="false">+IF(AND(F93="",G93=""),"",ROUND(F93*G93,2))</f>
        <v/>
      </c>
      <c r="I93" s="91" t="str">
        <f aca="false">IF(E93&lt;&gt;"","C","")</f>
        <v/>
      </c>
      <c r="J93" s="125"/>
    </row>
    <row r="94" customFormat="false" ht="12.75" hidden="false" customHeight="false" outlineLevel="0" collapsed="false">
      <c r="A94" s="120" t="str">
        <f aca="true">+IF(NOT(ISBLANK(INDIRECT("e"&amp;ROW()))),MAX(INDIRECT("a$16:A"&amp;ROW()-1))+1,"")</f>
        <v/>
      </c>
      <c r="B94" s="121"/>
      <c r="C94" s="121"/>
      <c r="D94" s="122"/>
      <c r="E94" s="24"/>
      <c r="F94" s="123"/>
      <c r="G94" s="123"/>
      <c r="H94" s="124" t="str">
        <f aca="false">+IF(AND(F94="",G94=""),"",ROUND(F94*G94,2))</f>
        <v/>
      </c>
      <c r="I94" s="91" t="str">
        <f aca="false">IF(E94&lt;&gt;"","C","")</f>
        <v/>
      </c>
      <c r="J94" s="125"/>
    </row>
    <row r="95" customFormat="false" ht="12.75" hidden="false" customHeight="false" outlineLevel="0" collapsed="false">
      <c r="A95" s="120" t="str">
        <f aca="true">+IF(NOT(ISBLANK(INDIRECT("e"&amp;ROW()))),MAX(INDIRECT("a$16:A"&amp;ROW()-1))+1,"")</f>
        <v/>
      </c>
      <c r="B95" s="121"/>
      <c r="C95" s="121"/>
      <c r="D95" s="122"/>
      <c r="E95" s="24"/>
      <c r="F95" s="123"/>
      <c r="G95" s="123"/>
      <c r="H95" s="124" t="str">
        <f aca="false">+IF(AND(F95="",G95=""),"",ROUND(F95*G95,2))</f>
        <v/>
      </c>
      <c r="I95" s="91" t="str">
        <f aca="false">IF(E95&lt;&gt;"","C","")</f>
        <v/>
      </c>
      <c r="J95" s="125"/>
    </row>
    <row r="96" customFormat="false" ht="12.75" hidden="false" customHeight="false" outlineLevel="0" collapsed="false">
      <c r="A96" s="120" t="str">
        <f aca="true">+IF(NOT(ISBLANK(INDIRECT("e"&amp;ROW()))),MAX(INDIRECT("a$16:A"&amp;ROW()-1))+1,"")</f>
        <v/>
      </c>
      <c r="B96" s="121"/>
      <c r="C96" s="121"/>
      <c r="D96" s="122"/>
      <c r="E96" s="24"/>
      <c r="F96" s="123"/>
      <c r="G96" s="123"/>
      <c r="H96" s="124" t="str">
        <f aca="false">+IF(AND(F96="",G96=""),"",ROUND(F96*G96,2))</f>
        <v/>
      </c>
      <c r="I96" s="91" t="str">
        <f aca="false">IF(E96&lt;&gt;"","C","")</f>
        <v/>
      </c>
      <c r="J96" s="125"/>
    </row>
    <row r="97" customFormat="false" ht="12.75" hidden="false" customHeight="false" outlineLevel="0" collapsed="false">
      <c r="A97" s="120" t="str">
        <f aca="true">+IF(NOT(ISBLANK(INDIRECT("e"&amp;ROW()))),MAX(INDIRECT("a$16:A"&amp;ROW()-1))+1,"")</f>
        <v/>
      </c>
      <c r="B97" s="121"/>
      <c r="C97" s="121"/>
      <c r="D97" s="122"/>
      <c r="E97" s="24"/>
      <c r="F97" s="123"/>
      <c r="G97" s="123"/>
      <c r="H97" s="124" t="str">
        <f aca="false">+IF(AND(F97="",G97=""),"",ROUND(F97*G97,2))</f>
        <v/>
      </c>
      <c r="I97" s="91" t="str">
        <f aca="false">IF(E97&lt;&gt;"","C","")</f>
        <v/>
      </c>
      <c r="J97" s="125"/>
    </row>
    <row r="98" customFormat="false" ht="12.75" hidden="false" customHeight="false" outlineLevel="0" collapsed="false">
      <c r="A98" s="120" t="str">
        <f aca="true">+IF(NOT(ISBLANK(INDIRECT("e"&amp;ROW()))),MAX(INDIRECT("a$16:A"&amp;ROW()-1))+1,"")</f>
        <v/>
      </c>
      <c r="B98" s="121"/>
      <c r="C98" s="121"/>
      <c r="D98" s="122"/>
      <c r="E98" s="24"/>
      <c r="F98" s="123"/>
      <c r="G98" s="123"/>
      <c r="H98" s="124" t="str">
        <f aca="false">+IF(AND(F98="",G98=""),"",ROUND(F98*G98,2))</f>
        <v/>
      </c>
      <c r="I98" s="91" t="str">
        <f aca="false">IF(E98&lt;&gt;"","C","")</f>
        <v/>
      </c>
      <c r="J98" s="125"/>
    </row>
    <row r="99" customFormat="false" ht="12.75" hidden="false" customHeight="false" outlineLevel="0" collapsed="false">
      <c r="A99" s="120" t="str">
        <f aca="true">+IF(NOT(ISBLANK(INDIRECT("e"&amp;ROW()))),MAX(INDIRECT("a$16:A"&amp;ROW()-1))+1,"")</f>
        <v/>
      </c>
      <c r="B99" s="121"/>
      <c r="C99" s="121"/>
      <c r="D99" s="122"/>
      <c r="E99" s="24"/>
      <c r="F99" s="123"/>
      <c r="G99" s="123"/>
      <c r="H99" s="124" t="str">
        <f aca="false">+IF(AND(F99="",G99=""),"",ROUND(F99*G99,2))</f>
        <v/>
      </c>
      <c r="I99" s="91" t="str">
        <f aca="false">IF(E99&lt;&gt;"","C","")</f>
        <v/>
      </c>
      <c r="J99" s="125"/>
    </row>
    <row r="100" customFormat="false" ht="12.75" hidden="false" customHeight="false" outlineLevel="0" collapsed="false">
      <c r="A100" s="120" t="str">
        <f aca="true">+IF(NOT(ISBLANK(INDIRECT("e"&amp;ROW()))),MAX(INDIRECT("a$16:A"&amp;ROW()-1))+1,"")</f>
        <v/>
      </c>
      <c r="B100" s="121"/>
      <c r="C100" s="121"/>
      <c r="D100" s="122"/>
      <c r="E100" s="24"/>
      <c r="F100" s="123"/>
      <c r="G100" s="123"/>
      <c r="H100" s="124" t="str">
        <f aca="false">+IF(AND(F100="",G100=""),"",ROUND(F100*G100,2))</f>
        <v/>
      </c>
      <c r="I100" s="91" t="str">
        <f aca="false">IF(E100&lt;&gt;"","C","")</f>
        <v/>
      </c>
      <c r="J100" s="125"/>
    </row>
    <row r="101" customFormat="false" ht="12.75" hidden="false" customHeight="false" outlineLevel="0" collapsed="false">
      <c r="A101" s="120" t="str">
        <f aca="true">+IF(NOT(ISBLANK(INDIRECT("e"&amp;ROW()))),MAX(INDIRECT("a$16:A"&amp;ROW()-1))+1,"")</f>
        <v/>
      </c>
      <c r="B101" s="121"/>
      <c r="C101" s="121"/>
      <c r="D101" s="122"/>
      <c r="E101" s="24"/>
      <c r="F101" s="123"/>
      <c r="G101" s="123"/>
      <c r="H101" s="124" t="str">
        <f aca="false">+IF(AND(F101="",G101=""),"",ROUND(F101*G101,2))</f>
        <v/>
      </c>
      <c r="I101" s="91" t="str">
        <f aca="false">IF(E101&lt;&gt;"","C","")</f>
        <v/>
      </c>
      <c r="J101" s="125"/>
    </row>
    <row r="102" customFormat="false" ht="12.75" hidden="false" customHeight="false" outlineLevel="0" collapsed="false">
      <c r="A102" s="120" t="str">
        <f aca="true">+IF(NOT(ISBLANK(INDIRECT("e"&amp;ROW()))),MAX(INDIRECT("a$16:A"&amp;ROW()-1))+1,"")</f>
        <v/>
      </c>
      <c r="B102" s="121"/>
      <c r="C102" s="121"/>
      <c r="D102" s="122"/>
      <c r="E102" s="24"/>
      <c r="F102" s="123"/>
      <c r="G102" s="123"/>
      <c r="H102" s="124" t="str">
        <f aca="false">+IF(AND(F102="",G102=""),"",ROUND(F102*G102,2))</f>
        <v/>
      </c>
      <c r="I102" s="91" t="str">
        <f aca="false">IF(E102&lt;&gt;"","C","")</f>
        <v/>
      </c>
      <c r="J102" s="125"/>
    </row>
    <row r="103" customFormat="false" ht="12.75" hidden="false" customHeight="false" outlineLevel="0" collapsed="false">
      <c r="A103" s="120" t="str">
        <f aca="true">+IF(NOT(ISBLANK(INDIRECT("e"&amp;ROW()))),MAX(INDIRECT("a$16:A"&amp;ROW()-1))+1,"")</f>
        <v/>
      </c>
      <c r="B103" s="121"/>
      <c r="C103" s="121"/>
      <c r="D103" s="122"/>
      <c r="E103" s="24"/>
      <c r="F103" s="123"/>
      <c r="G103" s="123"/>
      <c r="H103" s="124" t="str">
        <f aca="false">+IF(AND(F103="",G103=""),"",ROUND(F103*G103,2))</f>
        <v/>
      </c>
      <c r="I103" s="91" t="str">
        <f aca="false">IF(E103&lt;&gt;"","C","")</f>
        <v/>
      </c>
      <c r="J103" s="125"/>
    </row>
    <row r="104" customFormat="false" ht="12.75" hidden="false" customHeight="false" outlineLevel="0" collapsed="false">
      <c r="A104" s="120" t="str">
        <f aca="true">+IF(NOT(ISBLANK(INDIRECT("e"&amp;ROW()))),MAX(INDIRECT("a$16:A"&amp;ROW()-1))+1,"")</f>
        <v/>
      </c>
      <c r="B104" s="121"/>
      <c r="C104" s="121"/>
      <c r="D104" s="122"/>
      <c r="E104" s="24"/>
      <c r="F104" s="123"/>
      <c r="G104" s="123"/>
      <c r="H104" s="124" t="str">
        <f aca="false">+IF(AND(F104="",G104=""),"",ROUND(F104*G104,2))</f>
        <v/>
      </c>
      <c r="I104" s="91" t="str">
        <f aca="false">IF(E104&lt;&gt;"","C","")</f>
        <v/>
      </c>
      <c r="J104" s="125"/>
    </row>
    <row r="105" customFormat="false" ht="12.75" hidden="false" customHeight="false" outlineLevel="0" collapsed="false">
      <c r="A105" s="120" t="str">
        <f aca="true">+IF(NOT(ISBLANK(INDIRECT("e"&amp;ROW()))),MAX(INDIRECT("a$16:A"&amp;ROW()-1))+1,"")</f>
        <v/>
      </c>
      <c r="B105" s="121"/>
      <c r="C105" s="121"/>
      <c r="D105" s="122"/>
      <c r="E105" s="24"/>
      <c r="F105" s="123"/>
      <c r="G105" s="123"/>
      <c r="H105" s="124" t="str">
        <f aca="false">+IF(AND(F105="",G105=""),"",ROUND(F105*G105,2))</f>
        <v/>
      </c>
      <c r="I105" s="91" t="str">
        <f aca="false">IF(E105&lt;&gt;"","C","")</f>
        <v/>
      </c>
      <c r="J105" s="125"/>
    </row>
    <row r="106" customFormat="false" ht="12.75" hidden="false" customHeight="false" outlineLevel="0" collapsed="false">
      <c r="A106" s="120" t="str">
        <f aca="true">+IF(NOT(ISBLANK(INDIRECT("e"&amp;ROW()))),MAX(INDIRECT("a$16:A"&amp;ROW()-1))+1,"")</f>
        <v/>
      </c>
      <c r="B106" s="121"/>
      <c r="C106" s="121"/>
      <c r="D106" s="122"/>
      <c r="E106" s="24"/>
      <c r="F106" s="123"/>
      <c r="G106" s="123"/>
      <c r="H106" s="124" t="str">
        <f aca="false">+IF(AND(F106="",G106=""),"",ROUND(F106*G106,2))</f>
        <v/>
      </c>
      <c r="I106" s="91" t="str">
        <f aca="false">IF(E106&lt;&gt;"","C","")</f>
        <v/>
      </c>
      <c r="J106" s="125"/>
    </row>
    <row r="107" customFormat="false" ht="12.75" hidden="false" customHeight="false" outlineLevel="0" collapsed="false">
      <c r="A107" s="120" t="str">
        <f aca="true">+IF(NOT(ISBLANK(INDIRECT("e"&amp;ROW()))),MAX(INDIRECT("a$16:A"&amp;ROW()-1))+1,"")</f>
        <v/>
      </c>
      <c r="B107" s="121"/>
      <c r="C107" s="121"/>
      <c r="D107" s="122"/>
      <c r="E107" s="24"/>
      <c r="F107" s="123"/>
      <c r="G107" s="123"/>
      <c r="H107" s="124" t="str">
        <f aca="false">+IF(AND(F107="",G107=""),"",ROUND(F107*G107,2))</f>
        <v/>
      </c>
      <c r="I107" s="91" t="str">
        <f aca="false">IF(E107&lt;&gt;"","C","")</f>
        <v/>
      </c>
      <c r="J107" s="125"/>
    </row>
    <row r="108" customFormat="false" ht="12.75" hidden="false" customHeight="false" outlineLevel="0" collapsed="false">
      <c r="A108" s="120" t="str">
        <f aca="true">+IF(NOT(ISBLANK(INDIRECT("e"&amp;ROW()))),MAX(INDIRECT("a$16:A"&amp;ROW()-1))+1,"")</f>
        <v/>
      </c>
      <c r="B108" s="121"/>
      <c r="C108" s="121"/>
      <c r="D108" s="122"/>
      <c r="E108" s="24"/>
      <c r="F108" s="123"/>
      <c r="G108" s="123"/>
      <c r="H108" s="124" t="str">
        <f aca="false">+IF(AND(F108="",G108=""),"",ROUND(F108*G108,2))</f>
        <v/>
      </c>
      <c r="I108" s="91" t="str">
        <f aca="false">IF(E108&lt;&gt;"","C","")</f>
        <v/>
      </c>
      <c r="J108" s="125"/>
    </row>
    <row r="109" customFormat="false" ht="12.75" hidden="false" customHeight="false" outlineLevel="0" collapsed="false">
      <c r="A109" s="120" t="str">
        <f aca="true">+IF(NOT(ISBLANK(INDIRECT("e"&amp;ROW()))),MAX(INDIRECT("a$16:A"&amp;ROW()-1))+1,"")</f>
        <v/>
      </c>
      <c r="B109" s="121"/>
      <c r="C109" s="121"/>
      <c r="D109" s="122"/>
      <c r="E109" s="24"/>
      <c r="F109" s="123"/>
      <c r="G109" s="123"/>
      <c r="H109" s="124" t="str">
        <f aca="false">+IF(AND(F109="",G109=""),"",ROUND(F109*G109,2))</f>
        <v/>
      </c>
      <c r="I109" s="91" t="str">
        <f aca="false">IF(E109&lt;&gt;"","C","")</f>
        <v/>
      </c>
      <c r="J109" s="125"/>
    </row>
    <row r="110" customFormat="false" ht="12.75" hidden="false" customHeight="false" outlineLevel="0" collapsed="false">
      <c r="A110" s="120" t="str">
        <f aca="true">+IF(NOT(ISBLANK(INDIRECT("e"&amp;ROW()))),MAX(INDIRECT("a$16:A"&amp;ROW()-1))+1,"")</f>
        <v/>
      </c>
      <c r="B110" s="121"/>
      <c r="C110" s="121"/>
      <c r="D110" s="122"/>
      <c r="E110" s="24"/>
      <c r="F110" s="123"/>
      <c r="G110" s="123"/>
      <c r="H110" s="124" t="str">
        <f aca="false">+IF(AND(F110="",G110=""),"",ROUND(F110*G110,2))</f>
        <v/>
      </c>
      <c r="I110" s="91" t="str">
        <f aca="false">IF(E110&lt;&gt;"","C","")</f>
        <v/>
      </c>
      <c r="J110" s="125"/>
    </row>
    <row r="111" customFormat="false" ht="12.75" hidden="false" customHeight="false" outlineLevel="0" collapsed="false">
      <c r="A111" s="120" t="str">
        <f aca="true">+IF(NOT(ISBLANK(INDIRECT("e"&amp;ROW()))),MAX(INDIRECT("a$16:A"&amp;ROW()-1))+1,"")</f>
        <v/>
      </c>
      <c r="B111" s="121"/>
      <c r="C111" s="121"/>
      <c r="D111" s="122"/>
      <c r="E111" s="24"/>
      <c r="F111" s="123"/>
      <c r="G111" s="123"/>
      <c r="H111" s="124" t="str">
        <f aca="false">+IF(AND(F111="",G111=""),"",ROUND(F111*G111,2))</f>
        <v/>
      </c>
      <c r="I111" s="91" t="str">
        <f aca="false">IF(E111&lt;&gt;"","C","")</f>
        <v/>
      </c>
      <c r="J111" s="125"/>
    </row>
    <row r="112" customFormat="false" ht="12.75" hidden="false" customHeight="false" outlineLevel="0" collapsed="false">
      <c r="A112" s="120" t="str">
        <f aca="true">+IF(NOT(ISBLANK(INDIRECT("e"&amp;ROW()))),MAX(INDIRECT("a$16:A"&amp;ROW()-1))+1,"")</f>
        <v/>
      </c>
      <c r="B112" s="121"/>
      <c r="C112" s="121"/>
      <c r="D112" s="122"/>
      <c r="E112" s="24"/>
      <c r="F112" s="123"/>
      <c r="G112" s="123"/>
      <c r="H112" s="124" t="str">
        <f aca="false">+IF(AND(F112="",G112=""),"",ROUND(F112*G112,2))</f>
        <v/>
      </c>
      <c r="I112" s="91" t="str">
        <f aca="false">IF(E112&lt;&gt;"","C","")</f>
        <v/>
      </c>
      <c r="J112" s="125"/>
    </row>
    <row r="113" customFormat="false" ht="12.75" hidden="false" customHeight="false" outlineLevel="0" collapsed="false">
      <c r="A113" s="120" t="str">
        <f aca="true">+IF(NOT(ISBLANK(INDIRECT("e"&amp;ROW()))),MAX(INDIRECT("a$16:A"&amp;ROW()-1))+1,"")</f>
        <v/>
      </c>
      <c r="B113" s="121"/>
      <c r="C113" s="121"/>
      <c r="D113" s="122"/>
      <c r="E113" s="24"/>
      <c r="F113" s="123"/>
      <c r="G113" s="123"/>
      <c r="H113" s="124" t="str">
        <f aca="false">+IF(AND(F113="",G113=""),"",ROUND(F113*G113,2))</f>
        <v/>
      </c>
      <c r="I113" s="91" t="str">
        <f aca="false">IF(E113&lt;&gt;"","C","")</f>
        <v/>
      </c>
      <c r="J113" s="125"/>
    </row>
    <row r="114" customFormat="false" ht="12.75" hidden="false" customHeight="false" outlineLevel="0" collapsed="false">
      <c r="A114" s="120" t="str">
        <f aca="true">+IF(NOT(ISBLANK(INDIRECT("e"&amp;ROW()))),MAX(INDIRECT("a$16:A"&amp;ROW()-1))+1,"")</f>
        <v/>
      </c>
      <c r="B114" s="121"/>
      <c r="C114" s="121"/>
      <c r="D114" s="122"/>
      <c r="E114" s="24"/>
      <c r="F114" s="123"/>
      <c r="G114" s="123"/>
      <c r="H114" s="124" t="str">
        <f aca="false">+IF(AND(F114="",G114=""),"",ROUND(F114*G114,2))</f>
        <v/>
      </c>
      <c r="I114" s="91" t="str">
        <f aca="false">IF(E114&lt;&gt;"","C","")</f>
        <v/>
      </c>
      <c r="J114" s="125"/>
    </row>
    <row r="115" customFormat="false" ht="12.75" hidden="false" customHeight="false" outlineLevel="0" collapsed="false">
      <c r="A115" s="120" t="str">
        <f aca="true">+IF(NOT(ISBLANK(INDIRECT("e"&amp;ROW()))),MAX(INDIRECT("a$16:A"&amp;ROW()-1))+1,"")</f>
        <v/>
      </c>
      <c r="B115" s="121"/>
      <c r="C115" s="121"/>
      <c r="D115" s="122"/>
      <c r="E115" s="24"/>
      <c r="F115" s="123"/>
      <c r="G115" s="123"/>
      <c r="H115" s="124" t="str">
        <f aca="false">+IF(AND(F115="",G115=""),"",ROUND(F115*G115,2))</f>
        <v/>
      </c>
      <c r="I115" s="91" t="str">
        <f aca="false">IF(E115&lt;&gt;"","C","")</f>
        <v/>
      </c>
      <c r="J115" s="125"/>
    </row>
    <row r="116" customFormat="false" ht="12.75" hidden="false" customHeight="false" outlineLevel="0" collapsed="false">
      <c r="A116" s="120" t="str">
        <f aca="true">+IF(NOT(ISBLANK(INDIRECT("e"&amp;ROW()))),MAX(INDIRECT("a$16:A"&amp;ROW()-1))+1,"")</f>
        <v/>
      </c>
      <c r="B116" s="121"/>
      <c r="C116" s="121"/>
      <c r="D116" s="122"/>
      <c r="E116" s="24"/>
      <c r="F116" s="123"/>
      <c r="G116" s="123"/>
      <c r="H116" s="124" t="str">
        <f aca="false">+IF(AND(F116="",G116=""),"",ROUND(F116*G116,2))</f>
        <v/>
      </c>
      <c r="I116" s="91" t="str">
        <f aca="false">IF(E116&lt;&gt;"","C","")</f>
        <v/>
      </c>
      <c r="J116" s="125"/>
    </row>
    <row r="117" customFormat="false" ht="12.75" hidden="false" customHeight="false" outlineLevel="0" collapsed="false">
      <c r="A117" s="120" t="str">
        <f aca="true">+IF(NOT(ISBLANK(INDIRECT("e"&amp;ROW()))),MAX(INDIRECT("a$16:A"&amp;ROW()-1))+1,"")</f>
        <v/>
      </c>
      <c r="B117" s="121"/>
      <c r="C117" s="121"/>
      <c r="D117" s="122"/>
      <c r="E117" s="24"/>
      <c r="F117" s="123"/>
      <c r="G117" s="123"/>
      <c r="H117" s="124" t="str">
        <f aca="false">+IF(AND(F117="",G117=""),"",ROUND(F117*G117,2))</f>
        <v/>
      </c>
      <c r="I117" s="91" t="str">
        <f aca="false">IF(E117&lt;&gt;"","C","")</f>
        <v/>
      </c>
      <c r="J117" s="125"/>
    </row>
    <row r="118" customFormat="false" ht="12.75" hidden="false" customHeight="false" outlineLevel="0" collapsed="false">
      <c r="A118" s="120" t="str">
        <f aca="true">+IF(NOT(ISBLANK(INDIRECT("e"&amp;ROW()))),MAX(INDIRECT("a$16:A"&amp;ROW()-1))+1,"")</f>
        <v/>
      </c>
      <c r="B118" s="121"/>
      <c r="C118" s="121"/>
      <c r="D118" s="122"/>
      <c r="E118" s="24"/>
      <c r="F118" s="123"/>
      <c r="G118" s="123"/>
      <c r="H118" s="124" t="str">
        <f aca="false">+IF(AND(F118="",G118=""),"",ROUND(F118*G118,2))</f>
        <v/>
      </c>
      <c r="I118" s="91" t="str">
        <f aca="false">IF(E118&lt;&gt;"","C","")</f>
        <v/>
      </c>
      <c r="J118" s="125"/>
    </row>
    <row r="119" customFormat="false" ht="12.75" hidden="false" customHeight="false" outlineLevel="0" collapsed="false">
      <c r="A119" s="120" t="str">
        <f aca="true">+IF(NOT(ISBLANK(INDIRECT("e"&amp;ROW()))),MAX(INDIRECT("a$16:A"&amp;ROW()-1))+1,"")</f>
        <v/>
      </c>
      <c r="B119" s="121"/>
      <c r="C119" s="121"/>
      <c r="D119" s="122"/>
      <c r="E119" s="24"/>
      <c r="F119" s="123"/>
      <c r="G119" s="123"/>
      <c r="H119" s="124" t="str">
        <f aca="false">+IF(AND(F119="",G119=""),"",ROUND(F119*G119,2))</f>
        <v/>
      </c>
      <c r="I119" s="91" t="str">
        <f aca="false">IF(E119&lt;&gt;"","C","")</f>
        <v/>
      </c>
      <c r="J119" s="125"/>
    </row>
    <row r="120" customFormat="false" ht="12.75" hidden="false" customHeight="false" outlineLevel="0" collapsed="false">
      <c r="A120" s="120" t="str">
        <f aca="true">+IF(NOT(ISBLANK(INDIRECT("e"&amp;ROW()))),MAX(INDIRECT("a$16:A"&amp;ROW()-1))+1,"")</f>
        <v/>
      </c>
      <c r="B120" s="121"/>
      <c r="C120" s="121"/>
      <c r="D120" s="122"/>
      <c r="E120" s="24"/>
      <c r="F120" s="123"/>
      <c r="G120" s="123"/>
      <c r="H120" s="124" t="str">
        <f aca="false">+IF(AND(F120="",G120=""),"",ROUND(F120*G120,2))</f>
        <v/>
      </c>
      <c r="I120" s="91" t="str">
        <f aca="false">IF(E120&lt;&gt;"","C","")</f>
        <v/>
      </c>
      <c r="J120" s="125"/>
    </row>
    <row r="121" customFormat="false" ht="12.75" hidden="false" customHeight="false" outlineLevel="0" collapsed="false">
      <c r="A121" s="120" t="str">
        <f aca="true">+IF(NOT(ISBLANK(INDIRECT("e"&amp;ROW()))),MAX(INDIRECT("a$16:A"&amp;ROW()-1))+1,"")</f>
        <v/>
      </c>
      <c r="B121" s="121"/>
      <c r="C121" s="121"/>
      <c r="D121" s="122"/>
      <c r="E121" s="24"/>
      <c r="F121" s="123"/>
      <c r="G121" s="123"/>
      <c r="H121" s="124" t="str">
        <f aca="false">+IF(AND(F121="",G121=""),"",ROUND(F121*G121,2))</f>
        <v/>
      </c>
      <c r="I121" s="91" t="str">
        <f aca="false">IF(E121&lt;&gt;"","C","")</f>
        <v/>
      </c>
      <c r="J121" s="125"/>
    </row>
    <row r="122" customFormat="false" ht="12.75" hidden="false" customHeight="false" outlineLevel="0" collapsed="false">
      <c r="A122" s="120" t="str">
        <f aca="true">+IF(NOT(ISBLANK(INDIRECT("e"&amp;ROW()))),MAX(INDIRECT("a$16:A"&amp;ROW()-1))+1,"")</f>
        <v/>
      </c>
      <c r="B122" s="121"/>
      <c r="C122" s="121"/>
      <c r="D122" s="122"/>
      <c r="E122" s="24"/>
      <c r="F122" s="123"/>
      <c r="G122" s="123"/>
      <c r="H122" s="124" t="str">
        <f aca="false">+IF(AND(F122="",G122=""),"",ROUND(F122*G122,2))</f>
        <v/>
      </c>
      <c r="I122" s="91" t="str">
        <f aca="false">IF(E122&lt;&gt;"","C","")</f>
        <v/>
      </c>
      <c r="J122" s="125"/>
    </row>
    <row r="123" customFormat="false" ht="12.75" hidden="false" customHeight="false" outlineLevel="0" collapsed="false">
      <c r="A123" s="120" t="str">
        <f aca="true">+IF(NOT(ISBLANK(INDIRECT("e"&amp;ROW()))),MAX(INDIRECT("a$16:A"&amp;ROW()-1))+1,"")</f>
        <v/>
      </c>
      <c r="B123" s="121"/>
      <c r="C123" s="121"/>
      <c r="D123" s="122"/>
      <c r="E123" s="24"/>
      <c r="F123" s="123"/>
      <c r="G123" s="123"/>
      <c r="H123" s="124" t="str">
        <f aca="false">+IF(AND(F123="",G123=""),"",ROUND(F123*G123,2))</f>
        <v/>
      </c>
      <c r="I123" s="91" t="str">
        <f aca="false">IF(E123&lt;&gt;"","C","")</f>
        <v/>
      </c>
      <c r="J123" s="125"/>
    </row>
    <row r="124" customFormat="false" ht="12.75" hidden="false" customHeight="false" outlineLevel="0" collapsed="false">
      <c r="A124" s="120" t="str">
        <f aca="true">+IF(NOT(ISBLANK(INDIRECT("e"&amp;ROW()))),MAX(INDIRECT("a$16:A"&amp;ROW()-1))+1,"")</f>
        <v/>
      </c>
      <c r="B124" s="121"/>
      <c r="C124" s="121"/>
      <c r="D124" s="122"/>
      <c r="E124" s="24"/>
      <c r="F124" s="123"/>
      <c r="G124" s="123"/>
      <c r="H124" s="124" t="str">
        <f aca="false">+IF(AND(F124="",G124=""),"",ROUND(F124*G124,2))</f>
        <v/>
      </c>
      <c r="I124" s="91" t="str">
        <f aca="false">IF(E124&lt;&gt;"","C","")</f>
        <v/>
      </c>
      <c r="J124" s="125"/>
    </row>
    <row r="125" customFormat="false" ht="12.75" hidden="false" customHeight="false" outlineLevel="0" collapsed="false">
      <c r="A125" s="120" t="str">
        <f aca="true">+IF(NOT(ISBLANK(INDIRECT("e"&amp;ROW()))),MAX(INDIRECT("a$16:A"&amp;ROW()-1))+1,"")</f>
        <v/>
      </c>
      <c r="B125" s="121"/>
      <c r="C125" s="121"/>
      <c r="D125" s="122"/>
      <c r="E125" s="24"/>
      <c r="F125" s="123"/>
      <c r="G125" s="123"/>
      <c r="H125" s="124" t="str">
        <f aca="false">+IF(AND(F125="",G125=""),"",ROUND(F125*G125,2))</f>
        <v/>
      </c>
      <c r="I125" s="91" t="str">
        <f aca="false">IF(E125&lt;&gt;"","C","")</f>
        <v/>
      </c>
      <c r="J125" s="125"/>
    </row>
    <row r="126" customFormat="false" ht="12.75" hidden="false" customHeight="false" outlineLevel="0" collapsed="false">
      <c r="A126" s="120" t="str">
        <f aca="true">+IF(NOT(ISBLANK(INDIRECT("e"&amp;ROW()))),MAX(INDIRECT("a$16:A"&amp;ROW()-1))+1,"")</f>
        <v/>
      </c>
      <c r="B126" s="121"/>
      <c r="C126" s="121"/>
      <c r="D126" s="122"/>
      <c r="E126" s="24"/>
      <c r="F126" s="123"/>
      <c r="G126" s="123"/>
      <c r="H126" s="124" t="str">
        <f aca="false">+IF(AND(F126="",G126=""),"",ROUND(F126*G126,2))</f>
        <v/>
      </c>
      <c r="I126" s="91" t="str">
        <f aca="false">IF(E126&lt;&gt;"","C","")</f>
        <v/>
      </c>
      <c r="J126" s="125"/>
    </row>
    <row r="127" customFormat="false" ht="12.75" hidden="false" customHeight="false" outlineLevel="0" collapsed="false">
      <c r="A127" s="120" t="str">
        <f aca="true">+IF(NOT(ISBLANK(INDIRECT("e"&amp;ROW()))),MAX(INDIRECT("a$16:A"&amp;ROW()-1))+1,"")</f>
        <v/>
      </c>
      <c r="B127" s="121"/>
      <c r="C127" s="121"/>
      <c r="D127" s="122"/>
      <c r="E127" s="24"/>
      <c r="F127" s="123"/>
      <c r="G127" s="123"/>
      <c r="H127" s="124" t="str">
        <f aca="false">+IF(AND(F127="",G127=""),"",ROUND(F127*G127,2))</f>
        <v/>
      </c>
      <c r="I127" s="91" t="str">
        <f aca="false">IF(E127&lt;&gt;"","C","")</f>
        <v/>
      </c>
      <c r="J127" s="125"/>
    </row>
    <row r="128" customFormat="false" ht="12.75" hidden="false" customHeight="false" outlineLevel="0" collapsed="false">
      <c r="A128" s="120" t="str">
        <f aca="true">+IF(NOT(ISBLANK(INDIRECT("e"&amp;ROW()))),MAX(INDIRECT("a$16:A"&amp;ROW()-1))+1,"")</f>
        <v/>
      </c>
      <c r="B128" s="121"/>
      <c r="C128" s="121"/>
      <c r="D128" s="122"/>
      <c r="E128" s="24"/>
      <c r="F128" s="123"/>
      <c r="G128" s="123"/>
      <c r="H128" s="124" t="str">
        <f aca="false">+IF(AND(F128="",G128=""),"",ROUND(F128*G128,2))</f>
        <v/>
      </c>
      <c r="I128" s="91" t="str">
        <f aca="false">IF(E128&lt;&gt;"","C","")</f>
        <v/>
      </c>
      <c r="J128" s="125"/>
    </row>
    <row r="129" customFormat="false" ht="12.75" hidden="false" customHeight="false" outlineLevel="0" collapsed="false">
      <c r="A129" s="120" t="str">
        <f aca="true">+IF(NOT(ISBLANK(INDIRECT("e"&amp;ROW()))),MAX(INDIRECT("a$16:A"&amp;ROW()-1))+1,"")</f>
        <v/>
      </c>
      <c r="B129" s="121"/>
      <c r="C129" s="121"/>
      <c r="D129" s="122"/>
      <c r="E129" s="24"/>
      <c r="F129" s="123"/>
      <c r="G129" s="123"/>
      <c r="H129" s="124" t="str">
        <f aca="false">+IF(AND(F129="",G129=""),"",ROUND(F129*G129,2))</f>
        <v/>
      </c>
      <c r="I129" s="91" t="str">
        <f aca="false">IF(E129&lt;&gt;"","C","")</f>
        <v/>
      </c>
      <c r="J129" s="125"/>
    </row>
    <row r="130" customFormat="false" ht="12.75" hidden="false" customHeight="false" outlineLevel="0" collapsed="false">
      <c r="A130" s="120" t="str">
        <f aca="true">+IF(NOT(ISBLANK(INDIRECT("e"&amp;ROW()))),MAX(INDIRECT("a$16:A"&amp;ROW()-1))+1,"")</f>
        <v/>
      </c>
      <c r="B130" s="121"/>
      <c r="C130" s="121"/>
      <c r="D130" s="122"/>
      <c r="E130" s="24"/>
      <c r="F130" s="123"/>
      <c r="G130" s="123"/>
      <c r="H130" s="124" t="str">
        <f aca="false">+IF(AND(F130="",G130=""),"",ROUND(F130*G130,2))</f>
        <v/>
      </c>
      <c r="I130" s="91" t="str">
        <f aca="false">IF(E130&lt;&gt;"","C","")</f>
        <v/>
      </c>
      <c r="J130" s="125"/>
    </row>
    <row r="131" customFormat="false" ht="12.75" hidden="false" customHeight="false" outlineLevel="0" collapsed="false">
      <c r="A131" s="120" t="str">
        <f aca="true">+IF(NOT(ISBLANK(INDIRECT("e"&amp;ROW()))),MAX(INDIRECT("a$16:A"&amp;ROW()-1))+1,"")</f>
        <v/>
      </c>
      <c r="B131" s="121"/>
      <c r="C131" s="121"/>
      <c r="D131" s="122"/>
      <c r="E131" s="24"/>
      <c r="F131" s="123"/>
      <c r="G131" s="123"/>
      <c r="H131" s="124" t="str">
        <f aca="false">+IF(AND(F131="",G131=""),"",ROUND(F131*G131,2))</f>
        <v/>
      </c>
      <c r="I131" s="91" t="str">
        <f aca="false">IF(E131&lt;&gt;"","C","")</f>
        <v/>
      </c>
      <c r="J131" s="125"/>
    </row>
    <row r="132" customFormat="false" ht="12.75" hidden="false" customHeight="false" outlineLevel="0" collapsed="false">
      <c r="A132" s="120" t="str">
        <f aca="true">+IF(NOT(ISBLANK(INDIRECT("e"&amp;ROW()))),MAX(INDIRECT("a$16:A"&amp;ROW()-1))+1,"")</f>
        <v/>
      </c>
      <c r="B132" s="121"/>
      <c r="C132" s="121"/>
      <c r="D132" s="122"/>
      <c r="E132" s="24"/>
      <c r="F132" s="123"/>
      <c r="G132" s="123"/>
      <c r="H132" s="124" t="str">
        <f aca="false">+IF(AND(F132="",G132=""),"",ROUND(F132*G132,2))</f>
        <v/>
      </c>
      <c r="I132" s="91" t="str">
        <f aca="false">IF(E132&lt;&gt;"","C","")</f>
        <v/>
      </c>
      <c r="J132" s="125"/>
    </row>
    <row r="133" customFormat="false" ht="12.75" hidden="false" customHeight="false" outlineLevel="0" collapsed="false">
      <c r="A133" s="120" t="str">
        <f aca="true">+IF(NOT(ISBLANK(INDIRECT("e"&amp;ROW()))),MAX(INDIRECT("a$16:A"&amp;ROW()-1))+1,"")</f>
        <v/>
      </c>
      <c r="B133" s="121"/>
      <c r="C133" s="121"/>
      <c r="D133" s="122"/>
      <c r="E133" s="24"/>
      <c r="F133" s="123"/>
      <c r="G133" s="123"/>
      <c r="H133" s="124" t="str">
        <f aca="false">+IF(AND(F133="",G133=""),"",ROUND(F133*G133,2))</f>
        <v/>
      </c>
      <c r="I133" s="91" t="str">
        <f aca="false">IF(E133&lt;&gt;"","C","")</f>
        <v/>
      </c>
      <c r="J133" s="125"/>
    </row>
    <row r="134" customFormat="false" ht="12.75" hidden="false" customHeight="false" outlineLevel="0" collapsed="false">
      <c r="A134" s="120" t="str">
        <f aca="true">+IF(NOT(ISBLANK(INDIRECT("e"&amp;ROW()))),MAX(INDIRECT("a$16:A"&amp;ROW()-1))+1,"")</f>
        <v/>
      </c>
      <c r="B134" s="121"/>
      <c r="C134" s="121"/>
      <c r="D134" s="122"/>
      <c r="E134" s="24"/>
      <c r="F134" s="123"/>
      <c r="G134" s="123"/>
      <c r="H134" s="124" t="str">
        <f aca="false">+IF(AND(F134="",G134=""),"",ROUND(F134*G134,2))</f>
        <v/>
      </c>
      <c r="I134" s="91" t="str">
        <f aca="false">IF(E134&lt;&gt;"","C","")</f>
        <v/>
      </c>
      <c r="J134" s="125"/>
    </row>
    <row r="135" customFormat="false" ht="12.75" hidden="false" customHeight="false" outlineLevel="0" collapsed="false">
      <c r="A135" s="120" t="str">
        <f aca="true">+IF(NOT(ISBLANK(INDIRECT("e"&amp;ROW()))),MAX(INDIRECT("a$16:A"&amp;ROW()-1))+1,"")</f>
        <v/>
      </c>
      <c r="B135" s="121"/>
      <c r="C135" s="121"/>
      <c r="D135" s="122"/>
      <c r="E135" s="24"/>
      <c r="F135" s="123"/>
      <c r="G135" s="123"/>
      <c r="H135" s="124" t="str">
        <f aca="false">+IF(AND(F135="",G135=""),"",ROUND(F135*G135,2))</f>
        <v/>
      </c>
      <c r="I135" s="91" t="str">
        <f aca="false">IF(E135&lt;&gt;"","C","")</f>
        <v/>
      </c>
      <c r="J135" s="125"/>
    </row>
    <row r="136" customFormat="false" ht="12.75" hidden="false" customHeight="false" outlineLevel="0" collapsed="false">
      <c r="A136" s="120" t="str">
        <f aca="true">+IF(NOT(ISBLANK(INDIRECT("e"&amp;ROW()))),MAX(INDIRECT("a$16:A"&amp;ROW()-1))+1,"")</f>
        <v/>
      </c>
      <c r="B136" s="121"/>
      <c r="C136" s="121"/>
      <c r="D136" s="122"/>
      <c r="E136" s="24"/>
      <c r="F136" s="123"/>
      <c r="G136" s="123"/>
      <c r="H136" s="124" t="str">
        <f aca="false">+IF(AND(F136="",G136=""),"",ROUND(F136*G136,2))</f>
        <v/>
      </c>
      <c r="I136" s="91" t="str">
        <f aca="false">IF(E136&lt;&gt;"","C","")</f>
        <v/>
      </c>
      <c r="J136" s="125"/>
    </row>
    <row r="137" customFormat="false" ht="12.75" hidden="false" customHeight="false" outlineLevel="0" collapsed="false">
      <c r="A137" s="120" t="str">
        <f aca="true">+IF(NOT(ISBLANK(INDIRECT("e"&amp;ROW()))),MAX(INDIRECT("a$16:A"&amp;ROW()-1))+1,"")</f>
        <v/>
      </c>
      <c r="B137" s="121"/>
      <c r="C137" s="121"/>
      <c r="D137" s="122"/>
      <c r="E137" s="24"/>
      <c r="F137" s="123"/>
      <c r="G137" s="123"/>
      <c r="H137" s="124" t="str">
        <f aca="false">+IF(AND(F137="",G137=""),"",ROUND(F137*G137,2))</f>
        <v/>
      </c>
      <c r="I137" s="91" t="str">
        <f aca="false">IF(E137&lt;&gt;"","C","")</f>
        <v/>
      </c>
      <c r="J137" s="125"/>
    </row>
    <row r="138" customFormat="false" ht="12.75" hidden="false" customHeight="false" outlineLevel="0" collapsed="false">
      <c r="A138" s="120" t="str">
        <f aca="true">+IF(NOT(ISBLANK(INDIRECT("e"&amp;ROW()))),MAX(INDIRECT("a$16:A"&amp;ROW()-1))+1,"")</f>
        <v/>
      </c>
      <c r="B138" s="121"/>
      <c r="C138" s="121"/>
      <c r="D138" s="122"/>
      <c r="E138" s="24"/>
      <c r="F138" s="123"/>
      <c r="G138" s="123"/>
      <c r="H138" s="124" t="str">
        <f aca="false">+IF(AND(F138="",G138=""),"",ROUND(F138*G138,2))</f>
        <v/>
      </c>
      <c r="I138" s="91" t="str">
        <f aca="false">IF(E138&lt;&gt;"","C","")</f>
        <v/>
      </c>
      <c r="J138" s="125"/>
    </row>
    <row r="139" customFormat="false" ht="12.75" hidden="false" customHeight="false" outlineLevel="0" collapsed="false">
      <c r="A139" s="120" t="str">
        <f aca="true">+IF(NOT(ISBLANK(INDIRECT("e"&amp;ROW()))),MAX(INDIRECT("a$16:A"&amp;ROW()-1))+1,"")</f>
        <v/>
      </c>
      <c r="B139" s="121"/>
      <c r="C139" s="121"/>
      <c r="D139" s="122"/>
      <c r="E139" s="24"/>
      <c r="F139" s="123"/>
      <c r="G139" s="123"/>
      <c r="H139" s="124" t="str">
        <f aca="false">+IF(AND(F139="",G139=""),"",ROUND(F139*G139,2))</f>
        <v/>
      </c>
      <c r="I139" s="91" t="str">
        <f aca="false">IF(E139&lt;&gt;"","C","")</f>
        <v/>
      </c>
      <c r="J139" s="125"/>
    </row>
    <row r="140" customFormat="false" ht="12.75" hidden="false" customHeight="false" outlineLevel="0" collapsed="false">
      <c r="A140" s="120" t="str">
        <f aca="true">+IF(NOT(ISBLANK(INDIRECT("e"&amp;ROW()))),MAX(INDIRECT("a$16:A"&amp;ROW()-1))+1,"")</f>
        <v/>
      </c>
      <c r="B140" s="121"/>
      <c r="C140" s="121"/>
      <c r="D140" s="122"/>
      <c r="E140" s="24"/>
      <c r="F140" s="123"/>
      <c r="G140" s="123"/>
      <c r="H140" s="124" t="str">
        <f aca="false">+IF(AND(F140="",G140=""),"",ROUND(F140*G140,2))</f>
        <v/>
      </c>
      <c r="I140" s="91" t="str">
        <f aca="false">IF(E140&lt;&gt;"","C","")</f>
        <v/>
      </c>
      <c r="J140" s="125"/>
    </row>
    <row r="141" customFormat="false" ht="12.75" hidden="false" customHeight="false" outlineLevel="0" collapsed="false">
      <c r="A141" s="120" t="str">
        <f aca="true">+IF(NOT(ISBLANK(INDIRECT("e"&amp;ROW()))),MAX(INDIRECT("a$16:A"&amp;ROW()-1))+1,"")</f>
        <v/>
      </c>
      <c r="B141" s="121"/>
      <c r="C141" s="121"/>
      <c r="D141" s="122"/>
      <c r="E141" s="24"/>
      <c r="F141" s="123"/>
      <c r="G141" s="123"/>
      <c r="H141" s="124" t="str">
        <f aca="false">+IF(AND(F141="",G141=""),"",ROUND(F141*G141,2))</f>
        <v/>
      </c>
      <c r="I141" s="91" t="str">
        <f aca="false">IF(E141&lt;&gt;"","C","")</f>
        <v/>
      </c>
      <c r="J141" s="125"/>
    </row>
    <row r="142" customFormat="false" ht="12.75" hidden="false" customHeight="false" outlineLevel="0" collapsed="false">
      <c r="A142" s="120" t="str">
        <f aca="true">+IF(NOT(ISBLANK(INDIRECT("e"&amp;ROW()))),MAX(INDIRECT("a$16:A"&amp;ROW()-1))+1,"")</f>
        <v/>
      </c>
      <c r="B142" s="121"/>
      <c r="C142" s="121"/>
      <c r="D142" s="122"/>
      <c r="E142" s="24"/>
      <c r="F142" s="123"/>
      <c r="G142" s="123"/>
      <c r="H142" s="124" t="str">
        <f aca="false">+IF(AND(F142="",G142=""),"",ROUND(F142*G142,2))</f>
        <v/>
      </c>
      <c r="I142" s="91" t="str">
        <f aca="false">IF(E142&lt;&gt;"","C","")</f>
        <v/>
      </c>
      <c r="J142" s="125"/>
    </row>
    <row r="143" customFormat="false" ht="12.75" hidden="false" customHeight="false" outlineLevel="0" collapsed="false">
      <c r="A143" s="120" t="str">
        <f aca="true">+IF(NOT(ISBLANK(INDIRECT("e"&amp;ROW()))),MAX(INDIRECT("a$16:A"&amp;ROW()-1))+1,"")</f>
        <v/>
      </c>
      <c r="B143" s="121"/>
      <c r="C143" s="121"/>
      <c r="D143" s="122"/>
      <c r="E143" s="24"/>
      <c r="F143" s="123"/>
      <c r="G143" s="123"/>
      <c r="H143" s="124" t="str">
        <f aca="false">+IF(AND(F143="",G143=""),"",ROUND(F143*G143,2))</f>
        <v/>
      </c>
      <c r="I143" s="91" t="str">
        <f aca="false">IF(E143&lt;&gt;"","C","")</f>
        <v/>
      </c>
      <c r="J143" s="125"/>
    </row>
    <row r="144" customFormat="false" ht="12.75" hidden="false" customHeight="false" outlineLevel="0" collapsed="false">
      <c r="A144" s="120" t="str">
        <f aca="true">+IF(NOT(ISBLANK(INDIRECT("e"&amp;ROW()))),MAX(INDIRECT("a$16:A"&amp;ROW()-1))+1,"")</f>
        <v/>
      </c>
      <c r="B144" s="121"/>
      <c r="C144" s="121"/>
      <c r="D144" s="122"/>
      <c r="E144" s="24"/>
      <c r="F144" s="123"/>
      <c r="G144" s="123"/>
      <c r="H144" s="124" t="str">
        <f aca="false">+IF(AND(F144="",G144=""),"",ROUND(F144*G144,2))</f>
        <v/>
      </c>
      <c r="I144" s="91" t="str">
        <f aca="false">IF(E144&lt;&gt;"","C","")</f>
        <v/>
      </c>
      <c r="J144" s="125"/>
    </row>
    <row r="145" customFormat="false" ht="12.75" hidden="false" customHeight="false" outlineLevel="0" collapsed="false">
      <c r="A145" s="120" t="str">
        <f aca="true">+IF(NOT(ISBLANK(INDIRECT("e"&amp;ROW()))),MAX(INDIRECT("a$16:A"&amp;ROW()-1))+1,"")</f>
        <v/>
      </c>
      <c r="B145" s="121"/>
      <c r="C145" s="121"/>
      <c r="D145" s="122"/>
      <c r="E145" s="24"/>
      <c r="F145" s="123"/>
      <c r="G145" s="123"/>
      <c r="H145" s="124" t="str">
        <f aca="false">+IF(AND(F145="",G145=""),"",ROUND(F145*G145,2))</f>
        <v/>
      </c>
      <c r="I145" s="91" t="str">
        <f aca="false">IF(E145&lt;&gt;"","C","")</f>
        <v/>
      </c>
      <c r="J145" s="125"/>
    </row>
    <row r="146" customFormat="false" ht="12.75" hidden="false" customHeight="false" outlineLevel="0" collapsed="false">
      <c r="A146" s="120" t="str">
        <f aca="true">+IF(NOT(ISBLANK(INDIRECT("e"&amp;ROW()))),MAX(INDIRECT("a$16:A"&amp;ROW()-1))+1,"")</f>
        <v/>
      </c>
      <c r="B146" s="121"/>
      <c r="C146" s="121"/>
      <c r="D146" s="122"/>
      <c r="E146" s="24"/>
      <c r="F146" s="123"/>
      <c r="G146" s="123"/>
      <c r="H146" s="124" t="str">
        <f aca="false">+IF(AND(F146="",G146=""),"",ROUND(F146*G146,2))</f>
        <v/>
      </c>
      <c r="I146" s="91" t="str">
        <f aca="false">IF(E146&lt;&gt;"","C","")</f>
        <v/>
      </c>
      <c r="J146" s="125"/>
    </row>
    <row r="147" customFormat="false" ht="12.75" hidden="false" customHeight="false" outlineLevel="0" collapsed="false">
      <c r="A147" s="120" t="str">
        <f aca="true">+IF(NOT(ISBLANK(INDIRECT("e"&amp;ROW()))),MAX(INDIRECT("a$16:A"&amp;ROW()-1))+1,"")</f>
        <v/>
      </c>
      <c r="B147" s="121"/>
      <c r="C147" s="121"/>
      <c r="D147" s="122"/>
      <c r="E147" s="24"/>
      <c r="F147" s="123"/>
      <c r="G147" s="123"/>
      <c r="H147" s="124" t="str">
        <f aca="false">+IF(AND(F147="",G147=""),"",ROUND(F147*G147,2))</f>
        <v/>
      </c>
      <c r="I147" s="91" t="str">
        <f aca="false">IF(E147&lt;&gt;"","C","")</f>
        <v/>
      </c>
      <c r="J147" s="125"/>
    </row>
    <row r="148" customFormat="false" ht="12.75" hidden="false" customHeight="false" outlineLevel="0" collapsed="false">
      <c r="A148" s="120" t="str">
        <f aca="true">+IF(NOT(ISBLANK(INDIRECT("e"&amp;ROW()))),MAX(INDIRECT("a$16:A"&amp;ROW()-1))+1,"")</f>
        <v/>
      </c>
      <c r="B148" s="121"/>
      <c r="C148" s="121"/>
      <c r="D148" s="122"/>
      <c r="E148" s="24"/>
      <c r="F148" s="123"/>
      <c r="G148" s="123"/>
      <c r="H148" s="124" t="str">
        <f aca="false">+IF(AND(F148="",G148=""),"",ROUND(F148*G148,2))</f>
        <v/>
      </c>
      <c r="I148" s="91" t="str">
        <f aca="false">IF(E148&lt;&gt;"","C","")</f>
        <v/>
      </c>
      <c r="J148" s="125"/>
    </row>
    <row r="149" customFormat="false" ht="12.75" hidden="false" customHeight="false" outlineLevel="0" collapsed="false">
      <c r="A149" s="120" t="str">
        <f aca="true">+IF(NOT(ISBLANK(INDIRECT("e"&amp;ROW()))),MAX(INDIRECT("a$16:A"&amp;ROW()-1))+1,"")</f>
        <v/>
      </c>
      <c r="B149" s="121"/>
      <c r="C149" s="121"/>
      <c r="D149" s="122"/>
      <c r="E149" s="24"/>
      <c r="F149" s="123"/>
      <c r="G149" s="123"/>
      <c r="H149" s="124" t="str">
        <f aca="false">+IF(AND(F149="",G149=""),"",ROUND(F149*G149,2))</f>
        <v/>
      </c>
      <c r="I149" s="91" t="str">
        <f aca="false">IF(E149&lt;&gt;"","C","")</f>
        <v/>
      </c>
      <c r="J149" s="125"/>
    </row>
    <row r="150" customFormat="false" ht="12.75" hidden="false" customHeight="false" outlineLevel="0" collapsed="false">
      <c r="A150" s="120" t="str">
        <f aca="true">+IF(NOT(ISBLANK(INDIRECT("e"&amp;ROW()))),MAX(INDIRECT("a$16:A"&amp;ROW()-1))+1,"")</f>
        <v/>
      </c>
      <c r="B150" s="121"/>
      <c r="C150" s="121"/>
      <c r="D150" s="122"/>
      <c r="E150" s="24"/>
      <c r="F150" s="123"/>
      <c r="G150" s="123"/>
      <c r="H150" s="124" t="str">
        <f aca="false">+IF(AND(F150="",G150=""),"",ROUND(F150*G150,2))</f>
        <v/>
      </c>
      <c r="I150" s="91" t="str">
        <f aca="false">IF(E150&lt;&gt;"","C","")</f>
        <v/>
      </c>
      <c r="J150" s="125"/>
    </row>
    <row r="151" customFormat="false" ht="12.75" hidden="false" customHeight="false" outlineLevel="0" collapsed="false">
      <c r="A151" s="120" t="str">
        <f aca="true">+IF(NOT(ISBLANK(INDIRECT("e"&amp;ROW()))),MAX(INDIRECT("a$16:A"&amp;ROW()-1))+1,"")</f>
        <v/>
      </c>
      <c r="B151" s="121"/>
      <c r="C151" s="121"/>
      <c r="D151" s="122"/>
      <c r="E151" s="24"/>
      <c r="F151" s="123"/>
      <c r="G151" s="123"/>
      <c r="H151" s="124" t="str">
        <f aca="false">+IF(AND(F151="",G151=""),"",ROUND(F151*G151,2))</f>
        <v/>
      </c>
      <c r="I151" s="91" t="str">
        <f aca="false">IF(E151&lt;&gt;"","C","")</f>
        <v/>
      </c>
      <c r="J151" s="125"/>
    </row>
    <row r="152" customFormat="false" ht="12.75" hidden="false" customHeight="false" outlineLevel="0" collapsed="false">
      <c r="A152" s="120" t="str">
        <f aca="true">+IF(NOT(ISBLANK(INDIRECT("e"&amp;ROW()))),MAX(INDIRECT("a$16:A"&amp;ROW()-1))+1,"")</f>
        <v/>
      </c>
      <c r="B152" s="121"/>
      <c r="C152" s="121"/>
      <c r="D152" s="122"/>
      <c r="E152" s="24"/>
      <c r="F152" s="123"/>
      <c r="G152" s="123"/>
      <c r="H152" s="124" t="str">
        <f aca="false">+IF(AND(F152="",G152=""),"",ROUND(F152*G152,2))</f>
        <v/>
      </c>
      <c r="I152" s="91" t="str">
        <f aca="false">IF(E152&lt;&gt;"","C","")</f>
        <v/>
      </c>
      <c r="J152" s="125"/>
    </row>
    <row r="153" customFormat="false" ht="12.75" hidden="false" customHeight="false" outlineLevel="0" collapsed="false">
      <c r="A153" s="120" t="str">
        <f aca="true">+IF(NOT(ISBLANK(INDIRECT("e"&amp;ROW()))),MAX(INDIRECT("a$16:A"&amp;ROW()-1))+1,"")</f>
        <v/>
      </c>
      <c r="B153" s="121"/>
      <c r="C153" s="121"/>
      <c r="D153" s="122"/>
      <c r="E153" s="24"/>
      <c r="F153" s="123"/>
      <c r="G153" s="123"/>
      <c r="H153" s="124" t="str">
        <f aca="false">+IF(AND(F153="",G153=""),"",ROUND(F153*G153,2))</f>
        <v/>
      </c>
      <c r="I153" s="91" t="str">
        <f aca="false">IF(E153&lt;&gt;"","C","")</f>
        <v/>
      </c>
      <c r="J153" s="125"/>
    </row>
    <row r="154" customFormat="false" ht="12.75" hidden="false" customHeight="false" outlineLevel="0" collapsed="false">
      <c r="A154" s="120" t="str">
        <f aca="true">+IF(NOT(ISBLANK(INDIRECT("e"&amp;ROW()))),MAX(INDIRECT("a$16:A"&amp;ROW()-1))+1,"")</f>
        <v/>
      </c>
      <c r="B154" s="121"/>
      <c r="C154" s="121"/>
      <c r="D154" s="122"/>
      <c r="E154" s="24"/>
      <c r="F154" s="123"/>
      <c r="G154" s="123"/>
      <c r="H154" s="124" t="str">
        <f aca="false">+IF(AND(F154="",G154=""),"",ROUND(F154*G154,2))</f>
        <v/>
      </c>
      <c r="I154" s="91" t="str">
        <f aca="false">IF(E154&lt;&gt;"","C","")</f>
        <v/>
      </c>
      <c r="J154" s="125"/>
    </row>
    <row r="155" customFormat="false" ht="12.75" hidden="false" customHeight="false" outlineLevel="0" collapsed="false">
      <c r="A155" s="120" t="str">
        <f aca="true">+IF(NOT(ISBLANK(INDIRECT("e"&amp;ROW()))),MAX(INDIRECT("a$16:A"&amp;ROW()-1))+1,"")</f>
        <v/>
      </c>
      <c r="B155" s="121"/>
      <c r="C155" s="121"/>
      <c r="D155" s="122"/>
      <c r="E155" s="24"/>
      <c r="F155" s="123"/>
      <c r="G155" s="123"/>
      <c r="H155" s="124" t="str">
        <f aca="false">+IF(AND(F155="",G155=""),"",ROUND(F155*G155,2))</f>
        <v/>
      </c>
      <c r="I155" s="91" t="str">
        <f aca="false">IF(E155&lt;&gt;"","C","")</f>
        <v/>
      </c>
      <c r="J155" s="125"/>
    </row>
    <row r="156" customFormat="false" ht="12.75" hidden="false" customHeight="false" outlineLevel="0" collapsed="false">
      <c r="A156" s="120" t="str">
        <f aca="true">+IF(NOT(ISBLANK(INDIRECT("e"&amp;ROW()))),MAX(INDIRECT("a$16:A"&amp;ROW()-1))+1,"")</f>
        <v/>
      </c>
      <c r="B156" s="121"/>
      <c r="C156" s="121"/>
      <c r="D156" s="122"/>
      <c r="E156" s="24"/>
      <c r="F156" s="123"/>
      <c r="G156" s="123"/>
      <c r="H156" s="124" t="str">
        <f aca="false">+IF(AND(F156="",G156=""),"",ROUND(F156*G156,2))</f>
        <v/>
      </c>
      <c r="I156" s="91" t="str">
        <f aca="false">IF(E156&lt;&gt;"","C","")</f>
        <v/>
      </c>
      <c r="J156" s="125"/>
    </row>
    <row r="157" customFormat="false" ht="12.75" hidden="false" customHeight="false" outlineLevel="0" collapsed="false">
      <c r="A157" s="120" t="str">
        <f aca="true">+IF(NOT(ISBLANK(INDIRECT("e"&amp;ROW()))),MAX(INDIRECT("a$16:A"&amp;ROW()-1))+1,"")</f>
        <v/>
      </c>
      <c r="B157" s="121"/>
      <c r="C157" s="121"/>
      <c r="D157" s="122"/>
      <c r="E157" s="24"/>
      <c r="F157" s="123"/>
      <c r="G157" s="123"/>
      <c r="H157" s="124" t="str">
        <f aca="false">+IF(AND(F157="",G157=""),"",ROUND(F157*G157,2))</f>
        <v/>
      </c>
      <c r="I157" s="91" t="str">
        <f aca="false">IF(E157&lt;&gt;"","C","")</f>
        <v/>
      </c>
      <c r="J157" s="125"/>
    </row>
    <row r="158" customFormat="false" ht="12.75" hidden="false" customHeight="false" outlineLevel="0" collapsed="false">
      <c r="A158" s="120" t="str">
        <f aca="true">+IF(NOT(ISBLANK(INDIRECT("e"&amp;ROW()))),MAX(INDIRECT("a$16:A"&amp;ROW()-1))+1,"")</f>
        <v/>
      </c>
      <c r="B158" s="121"/>
      <c r="C158" s="121"/>
      <c r="D158" s="122"/>
      <c r="E158" s="24"/>
      <c r="F158" s="123"/>
      <c r="G158" s="123"/>
      <c r="H158" s="124" t="str">
        <f aca="false">+IF(AND(F158="",G158=""),"",ROUND(F158*G158,2))</f>
        <v/>
      </c>
      <c r="I158" s="91" t="str">
        <f aca="false">IF(E158&lt;&gt;"","C","")</f>
        <v/>
      </c>
      <c r="J158" s="125"/>
    </row>
    <row r="159" customFormat="false" ht="12.75" hidden="false" customHeight="false" outlineLevel="0" collapsed="false">
      <c r="A159" s="120" t="str">
        <f aca="true">+IF(NOT(ISBLANK(INDIRECT("e"&amp;ROW()))),MAX(INDIRECT("a$16:A"&amp;ROW()-1))+1,"")</f>
        <v/>
      </c>
      <c r="B159" s="121"/>
      <c r="C159" s="121"/>
      <c r="D159" s="122"/>
      <c r="E159" s="24"/>
      <c r="F159" s="123"/>
      <c r="G159" s="123"/>
      <c r="H159" s="124" t="str">
        <f aca="false">+IF(AND(F159="",G159=""),"",ROUND(F159*G159,2))</f>
        <v/>
      </c>
      <c r="I159" s="91" t="str">
        <f aca="false">IF(E159&lt;&gt;"","C","")</f>
        <v/>
      </c>
      <c r="J159" s="125"/>
    </row>
    <row r="160" customFormat="false" ht="12.75" hidden="false" customHeight="false" outlineLevel="0" collapsed="false">
      <c r="A160" s="120" t="str">
        <f aca="true">+IF(NOT(ISBLANK(INDIRECT("e"&amp;ROW()))),MAX(INDIRECT("a$16:A"&amp;ROW()-1))+1,"")</f>
        <v/>
      </c>
      <c r="B160" s="121"/>
      <c r="C160" s="121"/>
      <c r="D160" s="122"/>
      <c r="E160" s="24"/>
      <c r="F160" s="123"/>
      <c r="G160" s="123"/>
      <c r="H160" s="124" t="str">
        <f aca="false">+IF(AND(F160="",G160=""),"",ROUND(F160*G160,2))</f>
        <v/>
      </c>
      <c r="I160" s="91" t="str">
        <f aca="false">IF(E160&lt;&gt;"","C","")</f>
        <v/>
      </c>
      <c r="J160" s="125"/>
    </row>
    <row r="161" customFormat="false" ht="12.75" hidden="false" customHeight="false" outlineLevel="0" collapsed="false">
      <c r="A161" s="120" t="str">
        <f aca="true">+IF(NOT(ISBLANK(INDIRECT("e"&amp;ROW()))),MAX(INDIRECT("a$16:A"&amp;ROW()-1))+1,"")</f>
        <v/>
      </c>
      <c r="B161" s="121"/>
      <c r="C161" s="121"/>
      <c r="D161" s="122"/>
      <c r="E161" s="24"/>
      <c r="F161" s="123"/>
      <c r="G161" s="123"/>
      <c r="H161" s="124" t="str">
        <f aca="false">+IF(AND(F161="",G161=""),"",ROUND(F161*G161,2))</f>
        <v/>
      </c>
      <c r="I161" s="91" t="str">
        <f aca="false">IF(E161&lt;&gt;"","C","")</f>
        <v/>
      </c>
      <c r="J161" s="125"/>
    </row>
    <row r="162" customFormat="false" ht="12.75" hidden="false" customHeight="false" outlineLevel="0" collapsed="false">
      <c r="A162" s="120" t="str">
        <f aca="true">+IF(NOT(ISBLANK(INDIRECT("e"&amp;ROW()))),MAX(INDIRECT("a$16:A"&amp;ROW()-1))+1,"")</f>
        <v/>
      </c>
      <c r="B162" s="121"/>
      <c r="C162" s="121"/>
      <c r="D162" s="122"/>
      <c r="E162" s="24"/>
      <c r="F162" s="123"/>
      <c r="G162" s="123"/>
      <c r="H162" s="124" t="str">
        <f aca="false">+IF(AND(F162="",G162=""),"",ROUND(F162*G162,2))</f>
        <v/>
      </c>
      <c r="I162" s="91" t="str">
        <f aca="false">IF(E162&lt;&gt;"","C","")</f>
        <v/>
      </c>
      <c r="J162" s="125"/>
    </row>
    <row r="163" customFormat="false" ht="12.75" hidden="false" customHeight="false" outlineLevel="0" collapsed="false">
      <c r="A163" s="120" t="str">
        <f aca="true">+IF(NOT(ISBLANK(INDIRECT("e"&amp;ROW()))),MAX(INDIRECT("a$16:A"&amp;ROW()-1))+1,"")</f>
        <v/>
      </c>
      <c r="B163" s="121"/>
      <c r="C163" s="121"/>
      <c r="D163" s="122"/>
      <c r="E163" s="24"/>
      <c r="F163" s="123"/>
      <c r="G163" s="123"/>
      <c r="H163" s="124" t="str">
        <f aca="false">+IF(AND(F163="",G163=""),"",ROUND(F163*G163,2))</f>
        <v/>
      </c>
      <c r="I163" s="91" t="str">
        <f aca="false">IF(E163&lt;&gt;"","C","")</f>
        <v/>
      </c>
      <c r="J163" s="125"/>
    </row>
    <row r="164" customFormat="false" ht="12.75" hidden="false" customHeight="false" outlineLevel="0" collapsed="false">
      <c r="A164" s="120" t="str">
        <f aca="true">+IF(NOT(ISBLANK(INDIRECT("e"&amp;ROW()))),MAX(INDIRECT("a$16:A"&amp;ROW()-1))+1,"")</f>
        <v/>
      </c>
      <c r="B164" s="121"/>
      <c r="C164" s="121"/>
      <c r="D164" s="122"/>
      <c r="E164" s="24"/>
      <c r="F164" s="123"/>
      <c r="G164" s="123"/>
      <c r="H164" s="124" t="str">
        <f aca="false">+IF(AND(F164="",G164=""),"",ROUND(F164*G164,2))</f>
        <v/>
      </c>
      <c r="I164" s="91" t="str">
        <f aca="false">IF(E164&lt;&gt;"","C","")</f>
        <v/>
      </c>
      <c r="J164" s="125"/>
    </row>
    <row r="165" customFormat="false" ht="12.75" hidden="false" customHeight="false" outlineLevel="0" collapsed="false">
      <c r="A165" s="120" t="str">
        <f aca="true">+IF(NOT(ISBLANK(INDIRECT("e"&amp;ROW()))),MAX(INDIRECT("a$16:A"&amp;ROW()-1))+1,"")</f>
        <v/>
      </c>
      <c r="B165" s="121"/>
      <c r="C165" s="121"/>
      <c r="D165" s="122"/>
      <c r="E165" s="24"/>
      <c r="F165" s="123"/>
      <c r="G165" s="123"/>
      <c r="H165" s="124" t="str">
        <f aca="false">+IF(AND(F165="",G165=""),"",ROUND(F165*G165,2))</f>
        <v/>
      </c>
      <c r="I165" s="91" t="str">
        <f aca="false">IF(E165&lt;&gt;"","C","")</f>
        <v/>
      </c>
      <c r="J165" s="125"/>
    </row>
    <row r="166" customFormat="false" ht="12.75" hidden="false" customHeight="false" outlineLevel="0" collapsed="false">
      <c r="A166" s="120" t="str">
        <f aca="true">+IF(NOT(ISBLANK(INDIRECT("e"&amp;ROW()))),MAX(INDIRECT("a$16:A"&amp;ROW()-1))+1,"")</f>
        <v/>
      </c>
      <c r="B166" s="121"/>
      <c r="C166" s="121"/>
      <c r="D166" s="122"/>
      <c r="E166" s="24"/>
      <c r="F166" s="123"/>
      <c r="G166" s="123"/>
      <c r="H166" s="124" t="str">
        <f aca="false">+IF(AND(F166="",G166=""),"",ROUND(F166*G166,2))</f>
        <v/>
      </c>
      <c r="I166" s="91" t="str">
        <f aca="false">IF(E166&lt;&gt;"","C","")</f>
        <v/>
      </c>
      <c r="J166" s="125"/>
    </row>
    <row r="167" customFormat="false" ht="12.75" hidden="false" customHeight="false" outlineLevel="0" collapsed="false">
      <c r="A167" s="120" t="str">
        <f aca="true">+IF(NOT(ISBLANK(INDIRECT("e"&amp;ROW()))),MAX(INDIRECT("a$16:A"&amp;ROW()-1))+1,"")</f>
        <v/>
      </c>
      <c r="B167" s="121"/>
      <c r="C167" s="121"/>
      <c r="D167" s="122"/>
      <c r="E167" s="24"/>
      <c r="F167" s="123"/>
      <c r="G167" s="123"/>
      <c r="H167" s="124" t="str">
        <f aca="false">+IF(AND(F167="",G167=""),"",ROUND(F167*G167,2))</f>
        <v/>
      </c>
      <c r="I167" s="91" t="str">
        <f aca="false">IF(E167&lt;&gt;"","C","")</f>
        <v/>
      </c>
      <c r="J167" s="125"/>
    </row>
    <row r="168" customFormat="false" ht="12.75" hidden="false" customHeight="false" outlineLevel="0" collapsed="false">
      <c r="A168" s="120" t="str">
        <f aca="true">+IF(NOT(ISBLANK(INDIRECT("e"&amp;ROW()))),MAX(INDIRECT("a$16:A"&amp;ROW()-1))+1,"")</f>
        <v/>
      </c>
      <c r="B168" s="121"/>
      <c r="C168" s="121"/>
      <c r="D168" s="122"/>
      <c r="E168" s="24"/>
      <c r="F168" s="123"/>
      <c r="G168" s="123"/>
      <c r="H168" s="124" t="str">
        <f aca="false">+IF(AND(F168="",G168=""),"",ROUND(F168*G168,2))</f>
        <v/>
      </c>
      <c r="I168" s="91" t="str">
        <f aca="false">IF(E168&lt;&gt;"","C","")</f>
        <v/>
      </c>
      <c r="J168" s="125"/>
    </row>
    <row r="169" customFormat="false" ht="12.75" hidden="false" customHeight="false" outlineLevel="0" collapsed="false">
      <c r="A169" s="120" t="str">
        <f aca="true">+IF(NOT(ISBLANK(INDIRECT("e"&amp;ROW()))),MAX(INDIRECT("a$16:A"&amp;ROW()-1))+1,"")</f>
        <v/>
      </c>
      <c r="B169" s="121"/>
      <c r="C169" s="121"/>
      <c r="D169" s="122"/>
      <c r="E169" s="24"/>
      <c r="F169" s="123"/>
      <c r="G169" s="123"/>
      <c r="H169" s="124" t="str">
        <f aca="false">+IF(AND(F169="",G169=""),"",ROUND(F169*G169,2))</f>
        <v/>
      </c>
      <c r="I169" s="91" t="str">
        <f aca="false">IF(E169&lt;&gt;"","C","")</f>
        <v/>
      </c>
      <c r="J169" s="125"/>
    </row>
    <row r="170" customFormat="false" ht="12.75" hidden="false" customHeight="false" outlineLevel="0" collapsed="false">
      <c r="A170" s="120" t="str">
        <f aca="true">+IF(NOT(ISBLANK(INDIRECT("e"&amp;ROW()))),MAX(INDIRECT("a$16:A"&amp;ROW()-1))+1,"")</f>
        <v/>
      </c>
      <c r="B170" s="121"/>
      <c r="C170" s="121"/>
      <c r="D170" s="122"/>
      <c r="E170" s="24"/>
      <c r="F170" s="123"/>
      <c r="G170" s="123"/>
      <c r="H170" s="124" t="str">
        <f aca="false">+IF(AND(F170="",G170=""),"",ROUND(F170*G170,2))</f>
        <v/>
      </c>
      <c r="I170" s="91" t="str">
        <f aca="false">IF(E170&lt;&gt;"","C","")</f>
        <v/>
      </c>
      <c r="J170" s="125"/>
    </row>
    <row r="171" customFormat="false" ht="12.75" hidden="false" customHeight="false" outlineLevel="0" collapsed="false">
      <c r="A171" s="120" t="str">
        <f aca="true">+IF(NOT(ISBLANK(INDIRECT("e"&amp;ROW()))),MAX(INDIRECT("a$16:A"&amp;ROW()-1))+1,"")</f>
        <v/>
      </c>
      <c r="B171" s="121"/>
      <c r="C171" s="121"/>
      <c r="D171" s="122"/>
      <c r="E171" s="24"/>
      <c r="F171" s="123"/>
      <c r="G171" s="123"/>
      <c r="H171" s="124" t="str">
        <f aca="false">+IF(AND(F171="",G171=""),"",ROUND(F171*G171,2))</f>
        <v/>
      </c>
      <c r="I171" s="91" t="str">
        <f aca="false">IF(E171&lt;&gt;"","C","")</f>
        <v/>
      </c>
      <c r="J171" s="125"/>
    </row>
    <row r="172" customFormat="false" ht="12.75" hidden="false" customHeight="false" outlineLevel="0" collapsed="false">
      <c r="A172" s="120" t="str">
        <f aca="true">+IF(NOT(ISBLANK(INDIRECT("e"&amp;ROW()))),MAX(INDIRECT("a$16:A"&amp;ROW()-1))+1,"")</f>
        <v/>
      </c>
      <c r="B172" s="121"/>
      <c r="C172" s="121"/>
      <c r="D172" s="122"/>
      <c r="E172" s="24"/>
      <c r="F172" s="123"/>
      <c r="G172" s="123"/>
      <c r="H172" s="124" t="str">
        <f aca="false">+IF(AND(F172="",G172=""),"",ROUND(F172*G172,2))</f>
        <v/>
      </c>
      <c r="I172" s="91" t="str">
        <f aca="false">IF(E172&lt;&gt;"","C","")</f>
        <v/>
      </c>
      <c r="J172" s="125"/>
    </row>
    <row r="173" customFormat="false" ht="12.75" hidden="false" customHeight="false" outlineLevel="0" collapsed="false">
      <c r="A173" s="120" t="str">
        <f aca="true">+IF(NOT(ISBLANK(INDIRECT("e"&amp;ROW()))),MAX(INDIRECT("a$16:A"&amp;ROW()-1))+1,"")</f>
        <v/>
      </c>
      <c r="B173" s="121"/>
      <c r="C173" s="121"/>
      <c r="D173" s="122"/>
      <c r="E173" s="24"/>
      <c r="F173" s="123"/>
      <c r="G173" s="123"/>
      <c r="H173" s="124" t="str">
        <f aca="false">+IF(AND(F173="",G173=""),"",ROUND(F173*G173,2))</f>
        <v/>
      </c>
      <c r="I173" s="91" t="str">
        <f aca="false">IF(E173&lt;&gt;"","C","")</f>
        <v/>
      </c>
      <c r="J173" s="125"/>
    </row>
    <row r="174" customFormat="false" ht="12.75" hidden="false" customHeight="false" outlineLevel="0" collapsed="false">
      <c r="A174" s="120" t="str">
        <f aca="true">+IF(NOT(ISBLANK(INDIRECT("e"&amp;ROW()))),MAX(INDIRECT("a$16:A"&amp;ROW()-1))+1,"")</f>
        <v/>
      </c>
      <c r="B174" s="121"/>
      <c r="C174" s="121"/>
      <c r="D174" s="122"/>
      <c r="E174" s="24"/>
      <c r="F174" s="123"/>
      <c r="G174" s="123"/>
      <c r="H174" s="124" t="str">
        <f aca="false">+IF(AND(F174="",G174=""),"",ROUND(F174*G174,2))</f>
        <v/>
      </c>
      <c r="I174" s="91" t="str">
        <f aca="false">IF(E174&lt;&gt;"","C","")</f>
        <v/>
      </c>
      <c r="J174" s="125"/>
    </row>
    <row r="175" customFormat="false" ht="12.75" hidden="false" customHeight="false" outlineLevel="0" collapsed="false">
      <c r="A175" s="120" t="str">
        <f aca="true">+IF(NOT(ISBLANK(INDIRECT("e"&amp;ROW()))),MAX(INDIRECT("a$16:A"&amp;ROW()-1))+1,"")</f>
        <v/>
      </c>
      <c r="B175" s="121"/>
      <c r="C175" s="121"/>
      <c r="D175" s="122"/>
      <c r="E175" s="24"/>
      <c r="F175" s="123"/>
      <c r="G175" s="123"/>
      <c r="H175" s="124" t="str">
        <f aca="false">+IF(AND(F175="",G175=""),"",ROUND(F175*G175,2))</f>
        <v/>
      </c>
      <c r="I175" s="91" t="str">
        <f aca="false">IF(E175&lt;&gt;"","C","")</f>
        <v/>
      </c>
      <c r="J175" s="125"/>
    </row>
    <row r="176" customFormat="false" ht="12.75" hidden="false" customHeight="false" outlineLevel="0" collapsed="false">
      <c r="A176" s="120" t="str">
        <f aca="true">+IF(NOT(ISBLANK(INDIRECT("e"&amp;ROW()))),MAX(INDIRECT("a$16:A"&amp;ROW()-1))+1,"")</f>
        <v/>
      </c>
      <c r="B176" s="121"/>
      <c r="C176" s="121"/>
      <c r="D176" s="122"/>
      <c r="E176" s="24"/>
      <c r="F176" s="123"/>
      <c r="G176" s="123"/>
      <c r="H176" s="124" t="str">
        <f aca="false">+IF(AND(F176="",G176=""),"",ROUND(F176*G176,2))</f>
        <v/>
      </c>
      <c r="I176" s="91" t="str">
        <f aca="false">IF(E176&lt;&gt;"","C","")</f>
        <v/>
      </c>
      <c r="J176" s="125"/>
    </row>
    <row r="177" customFormat="false" ht="12.75" hidden="false" customHeight="false" outlineLevel="0" collapsed="false">
      <c r="A177" s="120" t="str">
        <f aca="true">+IF(NOT(ISBLANK(INDIRECT("e"&amp;ROW()))),MAX(INDIRECT("a$16:A"&amp;ROW()-1))+1,"")</f>
        <v/>
      </c>
      <c r="B177" s="121"/>
      <c r="C177" s="121"/>
      <c r="D177" s="122"/>
      <c r="E177" s="24"/>
      <c r="F177" s="123"/>
      <c r="G177" s="123"/>
      <c r="H177" s="124" t="str">
        <f aca="false">+IF(AND(F177="",G177=""),"",ROUND(F177*G177,2))</f>
        <v/>
      </c>
      <c r="I177" s="91" t="str">
        <f aca="false">IF(E177&lt;&gt;"","C","")</f>
        <v/>
      </c>
      <c r="J177" s="125"/>
    </row>
    <row r="178" customFormat="false" ht="12.75" hidden="false" customHeight="false" outlineLevel="0" collapsed="false">
      <c r="A178" s="120" t="str">
        <f aca="true">+IF(NOT(ISBLANK(INDIRECT("e"&amp;ROW()))),MAX(INDIRECT("a$16:A"&amp;ROW()-1))+1,"")</f>
        <v/>
      </c>
      <c r="B178" s="121"/>
      <c r="C178" s="121"/>
      <c r="D178" s="122"/>
      <c r="E178" s="24"/>
      <c r="F178" s="123"/>
      <c r="G178" s="123"/>
      <c r="H178" s="124" t="str">
        <f aca="false">+IF(AND(F178="",G178=""),"",ROUND(F178*G178,2))</f>
        <v/>
      </c>
      <c r="I178" s="91" t="str">
        <f aca="false">IF(E178&lt;&gt;"","C","")</f>
        <v/>
      </c>
      <c r="J178" s="125"/>
    </row>
    <row r="179" customFormat="false" ht="12.75" hidden="false" customHeight="false" outlineLevel="0" collapsed="false">
      <c r="A179" s="120" t="str">
        <f aca="true">+IF(NOT(ISBLANK(INDIRECT("e"&amp;ROW()))),MAX(INDIRECT("a$16:A"&amp;ROW()-1))+1,"")</f>
        <v/>
      </c>
      <c r="B179" s="121"/>
      <c r="C179" s="121"/>
      <c r="D179" s="122"/>
      <c r="E179" s="24"/>
      <c r="F179" s="123"/>
      <c r="G179" s="123"/>
      <c r="H179" s="124" t="str">
        <f aca="false">+IF(AND(F179="",G179=""),"",ROUND(F179*G179,2))</f>
        <v/>
      </c>
      <c r="I179" s="91" t="str">
        <f aca="false">IF(E179&lt;&gt;"","C","")</f>
        <v/>
      </c>
      <c r="J179" s="125"/>
    </row>
    <row r="180" customFormat="false" ht="12.75" hidden="false" customHeight="false" outlineLevel="0" collapsed="false">
      <c r="A180" s="120" t="str">
        <f aca="true">+IF(NOT(ISBLANK(INDIRECT("e"&amp;ROW()))),MAX(INDIRECT("a$16:A"&amp;ROW()-1))+1,"")</f>
        <v/>
      </c>
      <c r="B180" s="121"/>
      <c r="C180" s="121"/>
      <c r="D180" s="122"/>
      <c r="E180" s="24"/>
      <c r="F180" s="123"/>
      <c r="G180" s="123"/>
      <c r="H180" s="124" t="str">
        <f aca="false">+IF(AND(F180="",G180=""),"",ROUND(F180*G180,2))</f>
        <v/>
      </c>
      <c r="I180" s="91" t="str">
        <f aca="false">IF(E180&lt;&gt;"","C","")</f>
        <v/>
      </c>
      <c r="J180" s="125"/>
    </row>
    <row r="181" customFormat="false" ht="12.75" hidden="false" customHeight="false" outlineLevel="0" collapsed="false">
      <c r="A181" s="120" t="str">
        <f aca="true">+IF(NOT(ISBLANK(INDIRECT("e"&amp;ROW()))),MAX(INDIRECT("a$16:A"&amp;ROW()-1))+1,"")</f>
        <v/>
      </c>
      <c r="B181" s="121"/>
      <c r="C181" s="121"/>
      <c r="D181" s="122"/>
      <c r="E181" s="24"/>
      <c r="F181" s="123"/>
      <c r="G181" s="123"/>
      <c r="H181" s="124" t="str">
        <f aca="false">+IF(AND(F181="",G181=""),"",ROUND(F181*G181,2))</f>
        <v/>
      </c>
      <c r="I181" s="91" t="str">
        <f aca="false">IF(E181&lt;&gt;"","C","")</f>
        <v/>
      </c>
      <c r="J181" s="125"/>
    </row>
    <row r="182" customFormat="false" ht="12.75" hidden="false" customHeight="false" outlineLevel="0" collapsed="false">
      <c r="A182" s="120" t="str">
        <f aca="true">+IF(NOT(ISBLANK(INDIRECT("e"&amp;ROW()))),MAX(INDIRECT("a$16:A"&amp;ROW()-1))+1,"")</f>
        <v/>
      </c>
      <c r="B182" s="121"/>
      <c r="C182" s="121"/>
      <c r="D182" s="122"/>
      <c r="E182" s="24"/>
      <c r="F182" s="123"/>
      <c r="G182" s="123"/>
      <c r="H182" s="124" t="str">
        <f aca="false">+IF(AND(F182="",G182=""),"",ROUND(F182*G182,2))</f>
        <v/>
      </c>
      <c r="I182" s="91" t="str">
        <f aca="false">IF(E182&lt;&gt;"","C","")</f>
        <v/>
      </c>
      <c r="J182" s="125"/>
    </row>
    <row r="183" customFormat="false" ht="12.75" hidden="false" customHeight="false" outlineLevel="0" collapsed="false">
      <c r="A183" s="120" t="str">
        <f aca="true">+IF(NOT(ISBLANK(INDIRECT("e"&amp;ROW()))),MAX(INDIRECT("a$16:A"&amp;ROW()-1))+1,"")</f>
        <v/>
      </c>
      <c r="B183" s="121"/>
      <c r="C183" s="121"/>
      <c r="D183" s="122"/>
      <c r="E183" s="24"/>
      <c r="F183" s="123"/>
      <c r="G183" s="123"/>
      <c r="H183" s="124" t="str">
        <f aca="false">+IF(AND(F183="",G183=""),"",ROUND(F183*G183,2))</f>
        <v/>
      </c>
      <c r="I183" s="91" t="str">
        <f aca="false">IF(E183&lt;&gt;"","C","")</f>
        <v/>
      </c>
      <c r="J183" s="125"/>
    </row>
    <row r="184" customFormat="false" ht="12.75" hidden="false" customHeight="false" outlineLevel="0" collapsed="false">
      <c r="A184" s="120" t="str">
        <f aca="true">+IF(NOT(ISBLANK(INDIRECT("e"&amp;ROW()))),MAX(INDIRECT("a$16:A"&amp;ROW()-1))+1,"")</f>
        <v/>
      </c>
      <c r="B184" s="121"/>
      <c r="C184" s="121"/>
      <c r="D184" s="122"/>
      <c r="E184" s="24"/>
      <c r="F184" s="123"/>
      <c r="G184" s="123"/>
      <c r="H184" s="124" t="str">
        <f aca="false">+IF(AND(F184="",G184=""),"",ROUND(F184*G184,2))</f>
        <v/>
      </c>
      <c r="I184" s="91" t="str">
        <f aca="false">IF(E184&lt;&gt;"","C","")</f>
        <v/>
      </c>
      <c r="J184" s="125"/>
    </row>
    <row r="185" customFormat="false" ht="12.75" hidden="false" customHeight="false" outlineLevel="0" collapsed="false">
      <c r="A185" s="120" t="str">
        <f aca="true">+IF(NOT(ISBLANK(INDIRECT("e"&amp;ROW()))),MAX(INDIRECT("a$16:A"&amp;ROW()-1))+1,"")</f>
        <v/>
      </c>
      <c r="B185" s="121"/>
      <c r="C185" s="121"/>
      <c r="D185" s="122"/>
      <c r="E185" s="24"/>
      <c r="F185" s="123"/>
      <c r="G185" s="123"/>
      <c r="H185" s="124" t="str">
        <f aca="false">+IF(AND(F185="",G185=""),"",ROUND(F185*G185,2))</f>
        <v/>
      </c>
      <c r="I185" s="91" t="str">
        <f aca="false">IF(E185&lt;&gt;"","C","")</f>
        <v/>
      </c>
      <c r="J185" s="125"/>
    </row>
    <row r="186" customFormat="false" ht="12.75" hidden="false" customHeight="false" outlineLevel="0" collapsed="false">
      <c r="A186" s="120" t="str">
        <f aca="true">+IF(NOT(ISBLANK(INDIRECT("e"&amp;ROW()))),MAX(INDIRECT("a$16:A"&amp;ROW()-1))+1,"")</f>
        <v/>
      </c>
      <c r="B186" s="121"/>
      <c r="C186" s="121"/>
      <c r="D186" s="122"/>
      <c r="E186" s="24"/>
      <c r="F186" s="123"/>
      <c r="G186" s="123"/>
      <c r="H186" s="124" t="str">
        <f aca="false">+IF(AND(F186="",G186=""),"",ROUND(F186*G186,2))</f>
        <v/>
      </c>
      <c r="I186" s="91" t="str">
        <f aca="false">IF(E186&lt;&gt;"","C","")</f>
        <v/>
      </c>
      <c r="J186" s="125"/>
    </row>
    <row r="187" customFormat="false" ht="12.75" hidden="false" customHeight="false" outlineLevel="0" collapsed="false">
      <c r="A187" s="120" t="str">
        <f aca="true">+IF(NOT(ISBLANK(INDIRECT("e"&amp;ROW()))),MAX(INDIRECT("a$16:A"&amp;ROW()-1))+1,"")</f>
        <v/>
      </c>
      <c r="B187" s="121"/>
      <c r="C187" s="121"/>
      <c r="D187" s="122"/>
      <c r="E187" s="24"/>
      <c r="F187" s="123"/>
      <c r="G187" s="123"/>
      <c r="H187" s="124" t="str">
        <f aca="false">+IF(AND(F187="",G187=""),"",ROUND(F187*G187,2))</f>
        <v/>
      </c>
      <c r="I187" s="91" t="str">
        <f aca="false">IF(E187&lt;&gt;"","C","")</f>
        <v/>
      </c>
      <c r="J187" s="125"/>
    </row>
    <row r="188" customFormat="false" ht="12.75" hidden="false" customHeight="false" outlineLevel="0" collapsed="false">
      <c r="A188" s="120" t="str">
        <f aca="true">+IF(NOT(ISBLANK(INDIRECT("e"&amp;ROW()))),MAX(INDIRECT("a$16:A"&amp;ROW()-1))+1,"")</f>
        <v/>
      </c>
      <c r="B188" s="121"/>
      <c r="C188" s="121"/>
      <c r="D188" s="122"/>
      <c r="E188" s="24"/>
      <c r="F188" s="123"/>
      <c r="G188" s="123"/>
      <c r="H188" s="124" t="str">
        <f aca="false">+IF(AND(F188="",G188=""),"",ROUND(F188*G188,2))</f>
        <v/>
      </c>
      <c r="I188" s="91" t="str">
        <f aca="false">IF(E188&lt;&gt;"","C","")</f>
        <v/>
      </c>
      <c r="J188" s="125"/>
    </row>
    <row r="189" customFormat="false" ht="12.75" hidden="false" customHeight="false" outlineLevel="0" collapsed="false">
      <c r="A189" s="120" t="str">
        <f aca="true">+IF(NOT(ISBLANK(INDIRECT("e"&amp;ROW()))),MAX(INDIRECT("a$16:A"&amp;ROW()-1))+1,"")</f>
        <v/>
      </c>
      <c r="B189" s="121"/>
      <c r="C189" s="121"/>
      <c r="D189" s="122"/>
      <c r="E189" s="24"/>
      <c r="F189" s="123"/>
      <c r="G189" s="123"/>
      <c r="H189" s="124" t="str">
        <f aca="false">+IF(AND(F189="",G189=""),"",ROUND(F189*G189,2))</f>
        <v/>
      </c>
      <c r="I189" s="91" t="str">
        <f aca="false">IF(E189&lt;&gt;"","C","")</f>
        <v/>
      </c>
      <c r="J189" s="125"/>
    </row>
    <row r="190" customFormat="false" ht="12.75" hidden="false" customHeight="false" outlineLevel="0" collapsed="false">
      <c r="A190" s="120" t="str">
        <f aca="true">+IF(NOT(ISBLANK(INDIRECT("e"&amp;ROW()))),MAX(INDIRECT("a$16:A"&amp;ROW()-1))+1,"")</f>
        <v/>
      </c>
      <c r="B190" s="121"/>
      <c r="C190" s="121"/>
      <c r="D190" s="122"/>
      <c r="E190" s="24"/>
      <c r="F190" s="123"/>
      <c r="G190" s="123"/>
      <c r="H190" s="124" t="str">
        <f aca="false">+IF(AND(F190="",G190=""),"",ROUND(F190*G190,2))</f>
        <v/>
      </c>
      <c r="I190" s="91" t="str">
        <f aca="false">IF(E190&lt;&gt;"","C","")</f>
        <v/>
      </c>
      <c r="J190" s="125"/>
    </row>
    <row r="191" customFormat="false" ht="12.75" hidden="false" customHeight="false" outlineLevel="0" collapsed="false">
      <c r="A191" s="120" t="str">
        <f aca="true">+IF(NOT(ISBLANK(INDIRECT("e"&amp;ROW()))),MAX(INDIRECT("a$16:A"&amp;ROW()-1))+1,"")</f>
        <v/>
      </c>
      <c r="B191" s="121"/>
      <c r="C191" s="121"/>
      <c r="D191" s="122"/>
      <c r="E191" s="24"/>
      <c r="F191" s="123"/>
      <c r="G191" s="123"/>
      <c r="H191" s="124" t="str">
        <f aca="false">+IF(AND(F191="",G191=""),"",ROUND(F191*G191,2))</f>
        <v/>
      </c>
      <c r="I191" s="91" t="str">
        <f aca="false">IF(E191&lt;&gt;"","C","")</f>
        <v/>
      </c>
      <c r="J191" s="125"/>
    </row>
    <row r="192" customFormat="false" ht="12.75" hidden="false" customHeight="false" outlineLevel="0" collapsed="false">
      <c r="A192" s="120" t="str">
        <f aca="true">+IF(NOT(ISBLANK(INDIRECT("e"&amp;ROW()))),MAX(INDIRECT("a$16:A"&amp;ROW()-1))+1,"")</f>
        <v/>
      </c>
      <c r="B192" s="121"/>
      <c r="C192" s="121"/>
      <c r="D192" s="122"/>
      <c r="E192" s="24"/>
      <c r="F192" s="123"/>
      <c r="G192" s="123"/>
      <c r="H192" s="124" t="str">
        <f aca="false">+IF(AND(F192="",G192=""),"",ROUND(F192*G192,2))</f>
        <v/>
      </c>
      <c r="I192" s="91" t="str">
        <f aca="false">IF(E192&lt;&gt;"","C","")</f>
        <v/>
      </c>
      <c r="J192" s="125"/>
    </row>
    <row r="193" customFormat="false" ht="12.75" hidden="false" customHeight="false" outlineLevel="0" collapsed="false">
      <c r="A193" s="120" t="str">
        <f aca="true">+IF(NOT(ISBLANK(INDIRECT("e"&amp;ROW()))),MAX(INDIRECT("a$16:A"&amp;ROW()-1))+1,"")</f>
        <v/>
      </c>
      <c r="B193" s="121"/>
      <c r="C193" s="121"/>
      <c r="D193" s="122"/>
      <c r="E193" s="24"/>
      <c r="F193" s="123"/>
      <c r="G193" s="123"/>
      <c r="H193" s="124" t="str">
        <f aca="false">+IF(AND(F193="",G193=""),"",ROUND(F193*G193,2))</f>
        <v/>
      </c>
      <c r="I193" s="91" t="str">
        <f aca="false">IF(E193&lt;&gt;"","C","")</f>
        <v/>
      </c>
      <c r="J193" s="125"/>
    </row>
    <row r="194" customFormat="false" ht="12.75" hidden="false" customHeight="false" outlineLevel="0" collapsed="false">
      <c r="A194" s="120" t="str">
        <f aca="true">+IF(NOT(ISBLANK(INDIRECT("e"&amp;ROW()))),MAX(INDIRECT("a$16:A"&amp;ROW()-1))+1,"")</f>
        <v/>
      </c>
      <c r="B194" s="121"/>
      <c r="C194" s="121"/>
      <c r="D194" s="122"/>
      <c r="E194" s="24"/>
      <c r="F194" s="123"/>
      <c r="G194" s="123"/>
      <c r="H194" s="124" t="str">
        <f aca="false">+IF(AND(F194="",G194=""),"",ROUND(F194*G194,2))</f>
        <v/>
      </c>
      <c r="I194" s="91" t="str">
        <f aca="false">IF(E194&lt;&gt;"","C","")</f>
        <v/>
      </c>
      <c r="J194" s="125"/>
    </row>
    <row r="195" customFormat="false" ht="12.75" hidden="false" customHeight="false" outlineLevel="0" collapsed="false">
      <c r="A195" s="120" t="str">
        <f aca="true">+IF(NOT(ISBLANK(INDIRECT("e"&amp;ROW()))),MAX(INDIRECT("a$16:A"&amp;ROW()-1))+1,"")</f>
        <v/>
      </c>
      <c r="B195" s="121"/>
      <c r="C195" s="121"/>
      <c r="D195" s="122"/>
      <c r="E195" s="24"/>
      <c r="F195" s="123"/>
      <c r="G195" s="123"/>
      <c r="H195" s="124" t="str">
        <f aca="false">+IF(AND(F195="",G195=""),"",ROUND(F195*G195,2))</f>
        <v/>
      </c>
      <c r="I195" s="91" t="str">
        <f aca="false">IF(E195&lt;&gt;"","C","")</f>
        <v/>
      </c>
      <c r="J195" s="125"/>
    </row>
    <row r="196" customFormat="false" ht="12.75" hidden="false" customHeight="false" outlineLevel="0" collapsed="false">
      <c r="A196" s="120" t="str">
        <f aca="true">+IF(NOT(ISBLANK(INDIRECT("e"&amp;ROW()))),MAX(INDIRECT("a$16:A"&amp;ROW()-1))+1,"")</f>
        <v/>
      </c>
      <c r="B196" s="121"/>
      <c r="C196" s="121"/>
      <c r="D196" s="122"/>
      <c r="E196" s="24"/>
      <c r="F196" s="123"/>
      <c r="G196" s="123"/>
      <c r="H196" s="124" t="str">
        <f aca="false">+IF(AND(F196="",G196=""),"",ROUND(F196*G196,2))</f>
        <v/>
      </c>
      <c r="I196" s="91" t="str">
        <f aca="false">IF(E196&lt;&gt;"","C","")</f>
        <v/>
      </c>
      <c r="J196" s="125"/>
    </row>
    <row r="197" customFormat="false" ht="12.75" hidden="false" customHeight="false" outlineLevel="0" collapsed="false">
      <c r="A197" s="120" t="str">
        <f aca="true">+IF(NOT(ISBLANK(INDIRECT("e"&amp;ROW()))),MAX(INDIRECT("a$16:A"&amp;ROW()-1))+1,"")</f>
        <v/>
      </c>
      <c r="B197" s="121"/>
      <c r="C197" s="121"/>
      <c r="D197" s="122"/>
      <c r="E197" s="24"/>
      <c r="F197" s="123"/>
      <c r="G197" s="123"/>
      <c r="H197" s="124" t="str">
        <f aca="false">+IF(AND(F197="",G197=""),"",ROUND(F197*G197,2))</f>
        <v/>
      </c>
      <c r="I197" s="91" t="str">
        <f aca="false">IF(E197&lt;&gt;"","C","")</f>
        <v/>
      </c>
      <c r="J197" s="125"/>
    </row>
  </sheetData>
  <sheetProtection sheet="true" password="cc3d"/>
  <mergeCells count="2">
    <mergeCell ref="A1:J1"/>
    <mergeCell ref="D8:G8"/>
  </mergeCells>
  <conditionalFormatting sqref="E2:E3 B16:C197 J16:J197 E16:E197">
    <cfRule type="cellIs" priority="2" operator="notEqual" aboveAverage="0" equalAverage="0" bottom="0" percent="0" rank="0" text="" dxfId="7">
      <formula>""</formula>
    </cfRule>
  </conditionalFormatting>
  <conditionalFormatting sqref="D16:D197">
    <cfRule type="cellIs" priority="3" operator="notEqual" aboveAverage="0" equalAverage="0" bottom="0" percent="0" rank="0" text="" dxfId="8">
      <formula>""</formula>
    </cfRule>
  </conditionalFormatting>
  <conditionalFormatting sqref="H6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8</formula>
    </cfRule>
    <cfRule type="cellIs" priority="6" operator="greaterThanOrEqual" aboveAverage="0" equalAverage="0" bottom="0" percent="0" rank="0" text="" dxfId="11">
      <formula>$H$8</formula>
    </cfRule>
  </conditionalFormatting>
  <conditionalFormatting sqref="F16:G197">
    <cfRule type="cellIs" priority="7" operator="notEqual" aboveAverage="0" equalAverage="0" bottom="0" percent="0" rank="0" text="" dxfId="12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6:G119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127" width="16.99"/>
    <col collapsed="false" customWidth="true" hidden="false" outlineLevel="0" max="8" min="8" style="18" width="16.99"/>
    <col collapsed="false" customWidth="false" hidden="false" outlineLevel="0" max="11" min="9" style="18" width="11.42"/>
    <col collapsed="false" customWidth="true" hidden="false" outlineLevel="0" max="12" min="12" style="18" width="12.42"/>
    <col collapsed="false" customWidth="false" hidden="false" outlineLevel="0" max="257" min="13" style="18" width="11.42"/>
  </cols>
  <sheetData>
    <row r="1" customFormat="false" ht="15" hidden="false" customHeight="true" outlineLevel="0" collapsed="false">
      <c r="A1" s="61" t="s">
        <v>870</v>
      </c>
      <c r="B1" s="61"/>
      <c r="C1" s="61"/>
      <c r="D1" s="61"/>
      <c r="E1" s="61"/>
      <c r="F1" s="61"/>
      <c r="G1" s="61"/>
      <c r="H1" s="61"/>
      <c r="I1" s="61"/>
      <c r="J1" s="3"/>
    </row>
    <row r="2" customFormat="false" ht="12.75" hidden="false" customHeight="false" outlineLevel="0" collapsed="false">
      <c r="A2" s="62"/>
      <c r="B2" s="63"/>
      <c r="C2" s="64"/>
      <c r="D2" s="63"/>
      <c r="E2" s="63"/>
      <c r="F2" s="63"/>
      <c r="G2" s="63"/>
      <c r="H2" s="62"/>
      <c r="I2" s="62"/>
    </row>
    <row r="3" customFormat="false" ht="12.75" hidden="false" customHeight="false" outlineLevel="0" collapsed="false">
      <c r="A3" s="63"/>
      <c r="B3" s="63"/>
      <c r="C3" s="64"/>
      <c r="D3" s="63"/>
      <c r="E3" s="63"/>
      <c r="F3" s="63"/>
      <c r="G3" s="63"/>
      <c r="H3" s="62"/>
      <c r="I3" s="62"/>
    </row>
    <row r="4" customFormat="false" ht="12.75" hidden="false" customHeight="false" outlineLevel="0" collapsed="false">
      <c r="A4" s="63"/>
      <c r="B4" s="63"/>
      <c r="C4" s="64"/>
      <c r="D4" s="63"/>
      <c r="E4" s="63"/>
      <c r="F4" s="63"/>
      <c r="G4" s="63"/>
      <c r="H4" s="62"/>
      <c r="I4" s="62"/>
    </row>
    <row r="5" customFormat="false" ht="15" hidden="false" customHeight="false" outlineLevel="0" collapsed="false">
      <c r="A5" s="66"/>
      <c r="B5" s="66"/>
      <c r="C5" s="67"/>
      <c r="D5" s="68" t="s">
        <v>28</v>
      </c>
      <c r="E5" s="69"/>
      <c r="F5" s="69"/>
      <c r="G5" s="69"/>
      <c r="H5" s="70"/>
      <c r="I5" s="62"/>
    </row>
    <row r="6" customFormat="false" ht="12.75" hidden="false" customHeight="false" outlineLevel="0" collapsed="false">
      <c r="A6" s="63"/>
      <c r="B6" s="63"/>
      <c r="C6" s="64"/>
      <c r="D6" s="63"/>
      <c r="E6" s="63"/>
      <c r="F6" s="63"/>
      <c r="G6" s="63"/>
      <c r="H6" s="63"/>
      <c r="I6" s="62"/>
    </row>
    <row r="7" customFormat="false" ht="12.75" hidden="false" customHeight="true" outlineLevel="0" collapsed="false">
      <c r="A7" s="66"/>
      <c r="B7" s="66"/>
      <c r="C7" s="67"/>
      <c r="D7" s="71" t="s">
        <v>871</v>
      </c>
      <c r="E7" s="71"/>
      <c r="F7" s="71"/>
      <c r="G7" s="71"/>
      <c r="H7" s="119" t="n">
        <f aca="false">SUM($H$15:$H$9998)</f>
        <v>570374.05</v>
      </c>
      <c r="I7" s="62"/>
    </row>
    <row r="8" customFormat="false" ht="12.75" hidden="false" customHeight="false" outlineLevel="0" collapsed="false">
      <c r="A8" s="62"/>
      <c r="B8" s="63"/>
      <c r="C8" s="64"/>
      <c r="D8" s="63"/>
      <c r="E8" s="63"/>
      <c r="F8" s="63"/>
      <c r="G8" s="63"/>
      <c r="H8" s="62"/>
      <c r="I8" s="62"/>
    </row>
    <row r="9" customFormat="false" ht="12.75" hidden="false" customHeight="false" outlineLevel="0" collapsed="false">
      <c r="A9" s="62"/>
      <c r="B9" s="63"/>
      <c r="C9" s="64"/>
      <c r="D9" s="63"/>
      <c r="E9" s="63"/>
      <c r="F9" s="63"/>
      <c r="G9" s="63"/>
      <c r="H9" s="62"/>
      <c r="I9" s="62"/>
    </row>
    <row r="10" customFormat="false" ht="12.75" hidden="false" customHeight="false" outlineLevel="0" collapsed="false">
      <c r="A10" s="62"/>
      <c r="B10" s="63"/>
      <c r="C10" s="64"/>
      <c r="D10" s="63"/>
      <c r="E10" s="63"/>
      <c r="F10" s="63"/>
      <c r="G10" s="73"/>
      <c r="H10" s="63"/>
      <c r="I10" s="62"/>
    </row>
    <row r="11" customFormat="false" ht="12.75" hidden="false" customHeight="false" outlineLevel="0" collapsed="false">
      <c r="A11" s="62"/>
      <c r="B11" s="63"/>
      <c r="C11" s="64"/>
      <c r="D11" s="63"/>
      <c r="E11" s="63"/>
      <c r="F11" s="63"/>
      <c r="G11" s="73"/>
      <c r="H11" s="74"/>
      <c r="I11" s="62"/>
    </row>
    <row r="12" customFormat="false" ht="12.75" hidden="false" customHeight="false" outlineLevel="0" collapsed="false">
      <c r="A12" s="63"/>
      <c r="B12" s="63"/>
      <c r="C12" s="64"/>
      <c r="D12" s="63"/>
      <c r="E12" s="63"/>
      <c r="F12" s="63"/>
      <c r="G12" s="63"/>
      <c r="H12" s="62"/>
      <c r="I12" s="62"/>
    </row>
    <row r="13" customFormat="false" ht="15" hidden="false" customHeight="false" outlineLevel="0" collapsed="false">
      <c r="A13" s="75"/>
      <c r="B13" s="76" t="s">
        <v>872</v>
      </c>
      <c r="C13" s="77"/>
      <c r="D13" s="76"/>
      <c r="E13" s="76"/>
      <c r="F13" s="76"/>
      <c r="G13" s="76"/>
      <c r="H13" s="62"/>
      <c r="I13" s="62"/>
    </row>
    <row r="14" customFormat="false" ht="45.75" hidden="false" customHeight="false" outlineLevel="0" collapsed="false">
      <c r="A14" s="78" t="s">
        <v>32</v>
      </c>
      <c r="B14" s="78" t="s">
        <v>33</v>
      </c>
      <c r="C14" s="78" t="s">
        <v>34</v>
      </c>
      <c r="D14" s="79" t="s">
        <v>35</v>
      </c>
      <c r="E14" s="78" t="s">
        <v>36</v>
      </c>
      <c r="F14" s="78" t="s">
        <v>37</v>
      </c>
      <c r="G14" s="78" t="s">
        <v>38</v>
      </c>
      <c r="H14" s="78" t="s">
        <v>39</v>
      </c>
      <c r="I14" s="81" t="s">
        <v>41</v>
      </c>
      <c r="L14" s="128"/>
      <c r="M14" s="82"/>
    </row>
    <row r="15" customFormat="false" ht="12.75" hidden="false" customHeight="false" outlineLevel="0" collapsed="false">
      <c r="A15" s="129" t="n">
        <f aca="true">+IF(NOT(ISBLANK(INDIRECT("e"&amp;ROW()))),MAX(INDIRECT("a$14:A"&amp;ROW()-1))+1,"")</f>
        <v>1</v>
      </c>
      <c r="B15" s="130"/>
      <c r="C15" s="130"/>
      <c r="D15" s="130" t="s">
        <v>25</v>
      </c>
      <c r="E15" s="131" t="s">
        <v>873</v>
      </c>
      <c r="F15" s="132" t="n">
        <v>1</v>
      </c>
      <c r="G15" s="133" t="n">
        <v>570374.05</v>
      </c>
      <c r="H15" s="90" t="n">
        <f aca="false">+IF(AND(F15="",G15=""),"",ROUND(F15*G15,2))</f>
        <v>570374.05</v>
      </c>
      <c r="I15" s="134"/>
      <c r="J15" s="93"/>
    </row>
    <row r="16" customFormat="false" ht="12.75" hidden="false" customHeight="false" outlineLevel="0" collapsed="false">
      <c r="A16" s="135" t="str">
        <f aca="true">+IF(NOT(ISBLANK(INDIRECT("e"&amp;ROW()))),MAX(INDIRECT("a$14:A"&amp;ROW()-1))+1,"")</f>
        <v/>
      </c>
      <c r="B16" s="130"/>
      <c r="C16" s="130"/>
      <c r="D16" s="136"/>
      <c r="E16" s="131"/>
      <c r="F16" s="132"/>
      <c r="G16" s="132"/>
      <c r="H16" s="124" t="str">
        <f aca="false">+IF(AND(F16="",G16=""),"",ROUND(F16*G16,2))</f>
        <v/>
      </c>
      <c r="I16" s="134"/>
      <c r="J16" s="93"/>
    </row>
    <row r="17" customFormat="false" ht="12.75" hidden="false" customHeight="false" outlineLevel="0" collapsed="false">
      <c r="A17" s="135" t="str">
        <f aca="true">+IF(NOT(ISBLANK(INDIRECT("e"&amp;ROW()))),MAX(INDIRECT("a$14:A"&amp;ROW()-1))+1,"")</f>
        <v/>
      </c>
      <c r="B17" s="130"/>
      <c r="C17" s="130"/>
      <c r="D17" s="136"/>
      <c r="E17" s="131"/>
      <c r="F17" s="132"/>
      <c r="G17" s="132"/>
      <c r="H17" s="124" t="str">
        <f aca="false">+IF(AND(F17="",G17=""),"",ROUND(F17*G17,2))</f>
        <v/>
      </c>
      <c r="I17" s="134"/>
      <c r="J17" s="93"/>
      <c r="L17" s="98"/>
    </row>
    <row r="18" customFormat="false" ht="12.75" hidden="false" customHeight="false" outlineLevel="0" collapsed="false">
      <c r="A18" s="135" t="str">
        <f aca="true">+IF(NOT(ISBLANK(INDIRECT("e"&amp;ROW()))),MAX(INDIRECT("a$14:A"&amp;ROW()-1))+1,"")</f>
        <v/>
      </c>
      <c r="B18" s="130"/>
      <c r="C18" s="130"/>
      <c r="D18" s="136"/>
      <c r="E18" s="131"/>
      <c r="F18" s="132"/>
      <c r="G18" s="132"/>
      <c r="H18" s="124" t="str">
        <f aca="false">+IF(AND(F18="",G18=""),"",ROUND(F18*G18,2))</f>
        <v/>
      </c>
      <c r="I18" s="134"/>
      <c r="J18" s="93"/>
      <c r="L18" s="97"/>
    </row>
    <row r="19" customFormat="false" ht="12.75" hidden="false" customHeight="false" outlineLevel="0" collapsed="false">
      <c r="A19" s="135" t="str">
        <f aca="true">+IF(NOT(ISBLANK(INDIRECT("e"&amp;ROW()))),MAX(INDIRECT("a$14:A"&amp;ROW()-1))+1,"")</f>
        <v/>
      </c>
      <c r="B19" s="130"/>
      <c r="C19" s="130"/>
      <c r="D19" s="136"/>
      <c r="E19" s="131"/>
      <c r="F19" s="132"/>
      <c r="G19" s="132"/>
      <c r="H19" s="124" t="str">
        <f aca="false">+IF(AND(F19="",G19=""),"",ROUND(F19*G19,2))</f>
        <v/>
      </c>
      <c r="I19" s="134"/>
      <c r="J19" s="93"/>
    </row>
    <row r="20" customFormat="false" ht="12.75" hidden="false" customHeight="false" outlineLevel="0" collapsed="false">
      <c r="A20" s="135" t="str">
        <f aca="true">+IF(NOT(ISBLANK(INDIRECT("e"&amp;ROW()))),MAX(INDIRECT("a$14:A"&amp;ROW()-1))+1,"")</f>
        <v/>
      </c>
      <c r="B20" s="130"/>
      <c r="C20" s="130"/>
      <c r="D20" s="136"/>
      <c r="E20" s="131"/>
      <c r="F20" s="132"/>
      <c r="G20" s="132"/>
      <c r="H20" s="124" t="str">
        <f aca="false">+IF(AND(F20="",G20=""),"",ROUND(F20*G20,2))</f>
        <v/>
      </c>
      <c r="I20" s="134"/>
      <c r="J20" s="93"/>
    </row>
    <row r="21" customFormat="false" ht="12.75" hidden="false" customHeight="false" outlineLevel="0" collapsed="false">
      <c r="A21" s="135" t="str">
        <f aca="true">+IF(NOT(ISBLANK(INDIRECT("e"&amp;ROW()))),MAX(INDIRECT("a$14:A"&amp;ROW()-1))+1,"")</f>
        <v/>
      </c>
      <c r="B21" s="130"/>
      <c r="C21" s="130"/>
      <c r="D21" s="136"/>
      <c r="E21" s="131"/>
      <c r="F21" s="132"/>
      <c r="G21" s="132"/>
      <c r="H21" s="124" t="str">
        <f aca="false">+IF(AND(F21="",G21=""),"",ROUND(F21*G21,2))</f>
        <v/>
      </c>
      <c r="I21" s="134"/>
      <c r="J21" s="93"/>
    </row>
    <row r="22" customFormat="false" ht="12.75" hidden="false" customHeight="false" outlineLevel="0" collapsed="false">
      <c r="A22" s="135" t="str">
        <f aca="true">+IF(NOT(ISBLANK(INDIRECT("e"&amp;ROW()))),MAX(INDIRECT("a$14:A"&amp;ROW()-1))+1,"")</f>
        <v/>
      </c>
      <c r="B22" s="130"/>
      <c r="C22" s="130"/>
      <c r="D22" s="136"/>
      <c r="E22" s="131"/>
      <c r="F22" s="132"/>
      <c r="G22" s="132"/>
      <c r="H22" s="124" t="str">
        <f aca="false">+IF(AND(F22="",G22=""),"",ROUND(F22*G22,2))</f>
        <v/>
      </c>
      <c r="I22" s="134"/>
      <c r="J22" s="93"/>
      <c r="L22" s="97"/>
    </row>
    <row r="23" customFormat="false" ht="12.75" hidden="false" customHeight="false" outlineLevel="0" collapsed="false">
      <c r="A23" s="135" t="str">
        <f aca="true">+IF(NOT(ISBLANK(INDIRECT("e"&amp;ROW()))),MAX(INDIRECT("a$14:A"&amp;ROW()-1))+1,"")</f>
        <v/>
      </c>
      <c r="B23" s="130"/>
      <c r="C23" s="130"/>
      <c r="D23" s="136"/>
      <c r="E23" s="131"/>
      <c r="F23" s="132"/>
      <c r="G23" s="132"/>
      <c r="H23" s="124" t="str">
        <f aca="false">+IF(AND(F23="",G23=""),"",ROUND(F23*G23,2))</f>
        <v/>
      </c>
      <c r="I23" s="134"/>
      <c r="J23" s="93"/>
      <c r="L23" s="98"/>
    </row>
    <row r="24" customFormat="false" ht="12.75" hidden="false" customHeight="false" outlineLevel="0" collapsed="false">
      <c r="A24" s="135" t="str">
        <f aca="true">+IF(NOT(ISBLANK(INDIRECT("e"&amp;ROW()))),MAX(INDIRECT("a$14:A"&amp;ROW()-1))+1,"")</f>
        <v/>
      </c>
      <c r="B24" s="130"/>
      <c r="C24" s="137"/>
      <c r="D24" s="136"/>
      <c r="E24" s="131"/>
      <c r="F24" s="132"/>
      <c r="G24" s="132"/>
      <c r="H24" s="124" t="str">
        <f aca="false">+IF(AND(F24="",G24=""),"",ROUND(F24*G24,2))</f>
        <v/>
      </c>
      <c r="I24" s="134"/>
      <c r="J24" s="93"/>
      <c r="L24" s="97"/>
    </row>
    <row r="25" customFormat="false" ht="12.75" hidden="false" customHeight="false" outlineLevel="0" collapsed="false">
      <c r="A25" s="135" t="str">
        <f aca="true">+IF(NOT(ISBLANK(INDIRECT("e"&amp;ROW()))),MAX(INDIRECT("a$14:A"&amp;ROW()-1))+1,"")</f>
        <v/>
      </c>
      <c r="B25" s="130"/>
      <c r="C25" s="137"/>
      <c r="D25" s="136"/>
      <c r="E25" s="131"/>
      <c r="F25" s="132"/>
      <c r="G25" s="132"/>
      <c r="H25" s="124" t="str">
        <f aca="false">+IF(AND(F25="",G25=""),"",ROUND(F25*G25,2))</f>
        <v/>
      </c>
      <c r="I25" s="134"/>
      <c r="J25" s="93"/>
    </row>
    <row r="26" customFormat="false" ht="12.75" hidden="false" customHeight="false" outlineLevel="0" collapsed="false">
      <c r="A26" s="135" t="str">
        <f aca="true">+IF(NOT(ISBLANK(INDIRECT("e"&amp;ROW()))),MAX(INDIRECT("a$14:A"&amp;ROW()-1))+1,"")</f>
        <v/>
      </c>
      <c r="B26" s="130"/>
      <c r="C26" s="137"/>
      <c r="D26" s="136"/>
      <c r="E26" s="131"/>
      <c r="F26" s="132"/>
      <c r="G26" s="132"/>
      <c r="H26" s="124" t="str">
        <f aca="false">+IF(AND(F26="",G26=""),"",ROUND(F26*G26,2))</f>
        <v/>
      </c>
      <c r="I26" s="134"/>
      <c r="J26" s="93"/>
    </row>
    <row r="27" customFormat="false" ht="12.75" hidden="false" customHeight="false" outlineLevel="0" collapsed="false">
      <c r="A27" s="135" t="str">
        <f aca="true">+IF(NOT(ISBLANK(INDIRECT("e"&amp;ROW()))),MAX(INDIRECT("a$14:A"&amp;ROW()-1))+1,"")</f>
        <v/>
      </c>
      <c r="B27" s="130"/>
      <c r="C27" s="137"/>
      <c r="D27" s="136"/>
      <c r="E27" s="131"/>
      <c r="F27" s="132"/>
      <c r="G27" s="132"/>
      <c r="H27" s="124" t="str">
        <f aca="false">+IF(AND(F27="",G27=""),"",ROUND(F27*G27,2))</f>
        <v/>
      </c>
      <c r="I27" s="138"/>
      <c r="J27" s="93"/>
    </row>
    <row r="28" customFormat="false" ht="12.75" hidden="false" customHeight="false" outlineLevel="0" collapsed="false">
      <c r="A28" s="135" t="str">
        <f aca="true">+IF(NOT(ISBLANK(INDIRECT("e"&amp;ROW()))),MAX(INDIRECT("a$14:A"&amp;ROW()-1))+1,"")</f>
        <v/>
      </c>
      <c r="B28" s="130"/>
      <c r="C28" s="137"/>
      <c r="D28" s="136"/>
      <c r="E28" s="131"/>
      <c r="F28" s="132"/>
      <c r="G28" s="132"/>
      <c r="H28" s="124" t="str">
        <f aca="false">+IF(AND(F28="",G28=""),"",ROUND(F28*G28,2))</f>
        <v/>
      </c>
      <c r="I28" s="134"/>
      <c r="J28" s="93"/>
      <c r="L28" s="97"/>
    </row>
    <row r="29" customFormat="false" ht="12.75" hidden="false" customHeight="false" outlineLevel="0" collapsed="false">
      <c r="A29" s="135" t="str">
        <f aca="true">+IF(NOT(ISBLANK(INDIRECT("e"&amp;ROW()))),MAX(INDIRECT("a$14:A"&amp;ROW()-1))+1,"")</f>
        <v/>
      </c>
      <c r="B29" s="130"/>
      <c r="C29" s="137"/>
      <c r="D29" s="136"/>
      <c r="E29" s="131"/>
      <c r="F29" s="132"/>
      <c r="G29" s="132"/>
      <c r="H29" s="124" t="str">
        <f aca="false">+IF(AND(F29="",G29=""),"",ROUND(F29*G29,2))</f>
        <v/>
      </c>
      <c r="I29" s="134"/>
      <c r="J29" s="93"/>
      <c r="L29" s="98"/>
    </row>
    <row r="30" customFormat="false" ht="12.75" hidden="false" customHeight="false" outlineLevel="0" collapsed="false">
      <c r="A30" s="135" t="str">
        <f aca="true">+IF(NOT(ISBLANK(INDIRECT("e"&amp;ROW()))),MAX(INDIRECT("a$14:A"&amp;ROW()-1))+1,"")</f>
        <v/>
      </c>
      <c r="B30" s="130"/>
      <c r="C30" s="137"/>
      <c r="D30" s="136"/>
      <c r="E30" s="131"/>
      <c r="F30" s="132"/>
      <c r="G30" s="132"/>
      <c r="H30" s="124" t="str">
        <f aca="false">+IF(AND(F30="",G30=""),"",ROUND(F30*G30,2))</f>
        <v/>
      </c>
      <c r="I30" s="134"/>
      <c r="J30" s="93"/>
      <c r="L30" s="97"/>
    </row>
    <row r="31" customFormat="false" ht="12.75" hidden="false" customHeight="false" outlineLevel="0" collapsed="false">
      <c r="A31" s="135" t="str">
        <f aca="true">+IF(NOT(ISBLANK(INDIRECT("e"&amp;ROW()))),MAX(INDIRECT("a$14:A"&amp;ROW()-1))+1,"")</f>
        <v/>
      </c>
      <c r="B31" s="130"/>
      <c r="C31" s="137"/>
      <c r="D31" s="136"/>
      <c r="E31" s="131"/>
      <c r="F31" s="132"/>
      <c r="G31" s="132"/>
      <c r="H31" s="124" t="str">
        <f aca="false">+IF(AND(F31="",G31=""),"",ROUND(F31*G31,2))</f>
        <v/>
      </c>
      <c r="I31" s="134"/>
      <c r="J31" s="93"/>
    </row>
    <row r="32" customFormat="false" ht="12.75" hidden="false" customHeight="false" outlineLevel="0" collapsed="false">
      <c r="A32" s="135" t="str">
        <f aca="true">+IF(NOT(ISBLANK(INDIRECT("e"&amp;ROW()))),MAX(INDIRECT("a$14:A"&amp;ROW()-1))+1,"")</f>
        <v/>
      </c>
      <c r="B32" s="130"/>
      <c r="C32" s="137"/>
      <c r="D32" s="136"/>
      <c r="E32" s="131"/>
      <c r="F32" s="132"/>
      <c r="G32" s="132"/>
      <c r="H32" s="124" t="str">
        <f aca="false">+IF(AND(F32="",G32=""),"",ROUND(F32*G32,2))</f>
        <v/>
      </c>
      <c r="I32" s="134"/>
      <c r="J32" s="93"/>
    </row>
    <row r="33" customFormat="false" ht="12.75" hidden="false" customHeight="false" outlineLevel="0" collapsed="false">
      <c r="A33" s="135" t="str">
        <f aca="true">+IF(NOT(ISBLANK(INDIRECT("e"&amp;ROW()))),MAX(INDIRECT("a$14:A"&amp;ROW()-1))+1,"")</f>
        <v/>
      </c>
      <c r="B33" s="130"/>
      <c r="C33" s="137"/>
      <c r="D33" s="136"/>
      <c r="E33" s="131"/>
      <c r="F33" s="132"/>
      <c r="G33" s="132"/>
      <c r="H33" s="124" t="str">
        <f aca="false">+IF(AND(F33="",G33=""),"",ROUND(F33*G33,2))</f>
        <v/>
      </c>
      <c r="I33" s="138"/>
      <c r="J33" s="93"/>
    </row>
    <row r="34" customFormat="false" ht="12.75" hidden="false" customHeight="false" outlineLevel="0" collapsed="false">
      <c r="A34" s="135" t="str">
        <f aca="true">+IF(NOT(ISBLANK(INDIRECT("e"&amp;ROW()))),MAX(INDIRECT("a$14:A"&amp;ROW()-1))+1,"")</f>
        <v/>
      </c>
      <c r="B34" s="130"/>
      <c r="C34" s="137"/>
      <c r="D34" s="136"/>
      <c r="E34" s="131"/>
      <c r="F34" s="132"/>
      <c r="G34" s="132"/>
      <c r="H34" s="124" t="str">
        <f aca="false">+IF(AND(F34="",G34=""),"",ROUND(F34*G34,2))</f>
        <v/>
      </c>
      <c r="I34" s="134"/>
      <c r="J34" s="93"/>
      <c r="L34" s="97"/>
    </row>
    <row r="35" customFormat="false" ht="12.75" hidden="false" customHeight="false" outlineLevel="0" collapsed="false">
      <c r="A35" s="135" t="str">
        <f aca="true">+IF(NOT(ISBLANK(INDIRECT("e"&amp;ROW()))),MAX(INDIRECT("a$14:A"&amp;ROW()-1))+1,"")</f>
        <v/>
      </c>
      <c r="B35" s="130"/>
      <c r="C35" s="137"/>
      <c r="D35" s="136"/>
      <c r="E35" s="131"/>
      <c r="F35" s="132"/>
      <c r="G35" s="132"/>
      <c r="H35" s="124" t="str">
        <f aca="false">+IF(AND(F35="",G35=""),"",ROUND(F35*G35,2))</f>
        <v/>
      </c>
      <c r="I35" s="134"/>
      <c r="J35" s="93"/>
      <c r="L35" s="98"/>
    </row>
    <row r="36" customFormat="false" ht="12.75" hidden="false" customHeight="false" outlineLevel="0" collapsed="false">
      <c r="A36" s="135" t="str">
        <f aca="true">+IF(NOT(ISBLANK(INDIRECT("e"&amp;ROW()))),MAX(INDIRECT("a$14:A"&amp;ROW()-1))+1,"")</f>
        <v/>
      </c>
      <c r="B36" s="130"/>
      <c r="C36" s="137"/>
      <c r="D36" s="136"/>
      <c r="E36" s="131"/>
      <c r="F36" s="132"/>
      <c r="G36" s="132"/>
      <c r="H36" s="124" t="str">
        <f aca="false">+IF(AND(F36="",G36=""),"",ROUND(F36*G36,2))</f>
        <v/>
      </c>
      <c r="I36" s="134"/>
      <c r="J36" s="93"/>
      <c r="L36" s="97"/>
    </row>
    <row r="37" customFormat="false" ht="12.75" hidden="false" customHeight="false" outlineLevel="0" collapsed="false">
      <c r="A37" s="135" t="str">
        <f aca="true">+IF(NOT(ISBLANK(INDIRECT("e"&amp;ROW()))),MAX(INDIRECT("a$14:A"&amp;ROW()-1))+1,"")</f>
        <v/>
      </c>
      <c r="B37" s="130"/>
      <c r="C37" s="137"/>
      <c r="D37" s="136"/>
      <c r="E37" s="131"/>
      <c r="F37" s="132"/>
      <c r="G37" s="132"/>
      <c r="H37" s="124" t="str">
        <f aca="false">+IF(AND(F37="",G37=""),"",ROUND(F37*G37,2))</f>
        <v/>
      </c>
      <c r="I37" s="134"/>
      <c r="J37" s="93"/>
    </row>
    <row r="38" customFormat="false" ht="12.75" hidden="false" customHeight="false" outlineLevel="0" collapsed="false">
      <c r="A38" s="135" t="str">
        <f aca="true">+IF(NOT(ISBLANK(INDIRECT("e"&amp;ROW()))),MAX(INDIRECT("a$14:A"&amp;ROW()-1))+1,"")</f>
        <v/>
      </c>
      <c r="B38" s="130"/>
      <c r="C38" s="137"/>
      <c r="D38" s="136"/>
      <c r="E38" s="131"/>
      <c r="F38" s="132"/>
      <c r="G38" s="132"/>
      <c r="H38" s="124" t="str">
        <f aca="false">+IF(AND(F38="",G38=""),"",ROUND(F38*G38,2))</f>
        <v/>
      </c>
      <c r="I38" s="138"/>
      <c r="J38" s="93"/>
    </row>
    <row r="39" customFormat="false" ht="12.75" hidden="false" customHeight="false" outlineLevel="0" collapsed="false">
      <c r="A39" s="135" t="str">
        <f aca="true">+IF(NOT(ISBLANK(INDIRECT("e"&amp;ROW()))),MAX(INDIRECT("a$14:A"&amp;ROW()-1))+1,"")</f>
        <v/>
      </c>
      <c r="B39" s="130"/>
      <c r="C39" s="137"/>
      <c r="D39" s="136"/>
      <c r="E39" s="131"/>
      <c r="F39" s="132"/>
      <c r="G39" s="132"/>
      <c r="H39" s="124" t="str">
        <f aca="false">+IF(AND(F39="",G39=""),"",ROUND(F39*G39,2))</f>
        <v/>
      </c>
      <c r="I39" s="134"/>
      <c r="J39" s="93"/>
      <c r="L39" s="97"/>
    </row>
    <row r="40" customFormat="false" ht="12.75" hidden="false" customHeight="false" outlineLevel="0" collapsed="false">
      <c r="A40" s="135" t="str">
        <f aca="true">+IF(NOT(ISBLANK(INDIRECT("e"&amp;ROW()))),MAX(INDIRECT("a$14:A"&amp;ROW()-1))+1,"")</f>
        <v/>
      </c>
      <c r="B40" s="130"/>
      <c r="C40" s="137"/>
      <c r="D40" s="136"/>
      <c r="E40" s="131"/>
      <c r="F40" s="132"/>
      <c r="G40" s="132"/>
      <c r="H40" s="124" t="str">
        <f aca="false">+IF(AND(F40="",G40=""),"",ROUND(F40*G40,2))</f>
        <v/>
      </c>
      <c r="I40" s="134"/>
      <c r="J40" s="93"/>
      <c r="L40" s="98"/>
    </row>
    <row r="41" customFormat="false" ht="12.75" hidden="false" customHeight="false" outlineLevel="0" collapsed="false">
      <c r="A41" s="135" t="str">
        <f aca="true">+IF(NOT(ISBLANK(INDIRECT("e"&amp;ROW()))),MAX(INDIRECT("a$14:A"&amp;ROW()-1))+1,"")</f>
        <v/>
      </c>
      <c r="B41" s="130"/>
      <c r="C41" s="137"/>
      <c r="D41" s="136"/>
      <c r="E41" s="131"/>
      <c r="F41" s="132"/>
      <c r="G41" s="132"/>
      <c r="H41" s="124" t="str">
        <f aca="false">+IF(AND(F41="",G41=""),"",ROUND(F41*G41,2))</f>
        <v/>
      </c>
      <c r="I41" s="134"/>
      <c r="J41" s="93"/>
      <c r="L41" s="97"/>
    </row>
    <row r="42" customFormat="false" ht="12.75" hidden="false" customHeight="false" outlineLevel="0" collapsed="false">
      <c r="A42" s="135" t="str">
        <f aca="true">+IF(NOT(ISBLANK(INDIRECT("e"&amp;ROW()))),MAX(INDIRECT("a$14:A"&amp;ROW()-1))+1,"")</f>
        <v/>
      </c>
      <c r="B42" s="130"/>
      <c r="C42" s="137"/>
      <c r="D42" s="136"/>
      <c r="E42" s="131"/>
      <c r="F42" s="132"/>
      <c r="G42" s="132"/>
      <c r="H42" s="124" t="str">
        <f aca="false">+IF(AND(F42="",G42=""),"",ROUND(F42*G42,2))</f>
        <v/>
      </c>
      <c r="I42" s="134"/>
      <c r="J42" s="93"/>
    </row>
    <row r="43" customFormat="false" ht="12.75" hidden="false" customHeight="false" outlineLevel="0" collapsed="false">
      <c r="A43" s="135" t="str">
        <f aca="true">+IF(NOT(ISBLANK(INDIRECT("e"&amp;ROW()))),MAX(INDIRECT("a$14:A"&amp;ROW()-1))+1,"")</f>
        <v/>
      </c>
      <c r="B43" s="130"/>
      <c r="C43" s="137"/>
      <c r="D43" s="136"/>
      <c r="E43" s="131"/>
      <c r="F43" s="132"/>
      <c r="G43" s="132"/>
      <c r="H43" s="124" t="str">
        <f aca="false">+IF(AND(F43="",G43=""),"",ROUND(F43*G43,2))</f>
        <v/>
      </c>
      <c r="I43" s="134"/>
      <c r="J43" s="93"/>
    </row>
    <row r="44" customFormat="false" ht="12.75" hidden="false" customHeight="false" outlineLevel="0" collapsed="false">
      <c r="A44" s="135" t="str">
        <f aca="true">+IF(NOT(ISBLANK(INDIRECT("e"&amp;ROW()))),MAX(INDIRECT("a$14:A"&amp;ROW()-1))+1,"")</f>
        <v/>
      </c>
      <c r="B44" s="130"/>
      <c r="C44" s="137"/>
      <c r="D44" s="136"/>
      <c r="E44" s="131"/>
      <c r="F44" s="132"/>
      <c r="G44" s="132"/>
      <c r="H44" s="124" t="str">
        <f aca="false">+IF(AND(F44="",G44=""),"",ROUND(F44*G44,2))</f>
        <v/>
      </c>
      <c r="I44" s="138"/>
      <c r="J44" s="93"/>
    </row>
    <row r="45" customFormat="false" ht="12.75" hidden="false" customHeight="false" outlineLevel="0" collapsed="false">
      <c r="A45" s="135" t="str">
        <f aca="true">+IF(NOT(ISBLANK(INDIRECT("e"&amp;ROW()))),MAX(INDIRECT("a$14:A"&amp;ROW()-1))+1,"")</f>
        <v/>
      </c>
      <c r="B45" s="130"/>
      <c r="C45" s="137"/>
      <c r="D45" s="136"/>
      <c r="E45" s="131"/>
      <c r="F45" s="132"/>
      <c r="G45" s="132"/>
      <c r="H45" s="124" t="str">
        <f aca="false">+IF(AND(F45="",G45=""),"",ROUND(F45*G45,2))</f>
        <v/>
      </c>
      <c r="I45" s="134"/>
      <c r="J45" s="93"/>
      <c r="L45" s="97"/>
    </row>
    <row r="46" customFormat="false" ht="12.75" hidden="false" customHeight="false" outlineLevel="0" collapsed="false">
      <c r="A46" s="135" t="str">
        <f aca="true">+IF(NOT(ISBLANK(INDIRECT("e"&amp;ROW()))),MAX(INDIRECT("a$14:A"&amp;ROW()-1))+1,"")</f>
        <v/>
      </c>
      <c r="B46" s="130"/>
      <c r="C46" s="137"/>
      <c r="D46" s="136"/>
      <c r="E46" s="131"/>
      <c r="F46" s="132"/>
      <c r="G46" s="132"/>
      <c r="H46" s="124" t="str">
        <f aca="false">+IF(AND(F46="",G46=""),"",ROUND(F46*G46,2))</f>
        <v/>
      </c>
      <c r="I46" s="134"/>
      <c r="J46" s="93"/>
      <c r="L46" s="98"/>
    </row>
    <row r="47" customFormat="false" ht="12.75" hidden="false" customHeight="false" outlineLevel="0" collapsed="false">
      <c r="A47" s="135" t="str">
        <f aca="true">+IF(NOT(ISBLANK(INDIRECT("e"&amp;ROW()))),MAX(INDIRECT("a$14:A"&amp;ROW()-1))+1,"")</f>
        <v/>
      </c>
      <c r="B47" s="130"/>
      <c r="C47" s="137"/>
      <c r="D47" s="136"/>
      <c r="E47" s="131"/>
      <c r="F47" s="132"/>
      <c r="G47" s="132"/>
      <c r="H47" s="124" t="str">
        <f aca="false">+IF(AND(F47="",G47=""),"",ROUND(F47*G47,2))</f>
        <v/>
      </c>
      <c r="I47" s="134"/>
      <c r="J47" s="93"/>
      <c r="L47" s="97"/>
    </row>
    <row r="48" customFormat="false" ht="12.75" hidden="false" customHeight="false" outlineLevel="0" collapsed="false">
      <c r="A48" s="135" t="str">
        <f aca="true">+IF(NOT(ISBLANK(INDIRECT("e"&amp;ROW()))),MAX(INDIRECT("a$14:A"&amp;ROW()-1))+1,"")</f>
        <v/>
      </c>
      <c r="B48" s="130"/>
      <c r="C48" s="137"/>
      <c r="D48" s="136"/>
      <c r="E48" s="131"/>
      <c r="F48" s="132"/>
      <c r="G48" s="132"/>
      <c r="H48" s="124" t="str">
        <f aca="false">+IF(AND(F48="",G48=""),"",ROUND(F48*G48,2))</f>
        <v/>
      </c>
      <c r="I48" s="134"/>
      <c r="J48" s="93"/>
    </row>
    <row r="49" customFormat="false" ht="12.75" hidden="false" customHeight="false" outlineLevel="0" collapsed="false">
      <c r="A49" s="135" t="str">
        <f aca="true">+IF(NOT(ISBLANK(INDIRECT("e"&amp;ROW()))),MAX(INDIRECT("a$14:A"&amp;ROW()-1))+1,"")</f>
        <v/>
      </c>
      <c r="B49" s="130"/>
      <c r="C49" s="137"/>
      <c r="D49" s="136"/>
      <c r="E49" s="131"/>
      <c r="F49" s="132"/>
      <c r="G49" s="132"/>
      <c r="H49" s="124" t="str">
        <f aca="false">+IF(AND(F49="",G49=""),"",ROUND(F49*G49,2))</f>
        <v/>
      </c>
      <c r="I49" s="134"/>
      <c r="J49" s="93"/>
    </row>
    <row r="50" customFormat="false" ht="12.75" hidden="false" customHeight="false" outlineLevel="0" collapsed="false">
      <c r="A50" s="135" t="str">
        <f aca="true">+IF(NOT(ISBLANK(INDIRECT("e"&amp;ROW()))),MAX(INDIRECT("a$14:A"&amp;ROW()-1))+1,"")</f>
        <v/>
      </c>
      <c r="B50" s="130"/>
      <c r="C50" s="137"/>
      <c r="D50" s="136"/>
      <c r="E50" s="131"/>
      <c r="F50" s="132"/>
      <c r="G50" s="132"/>
      <c r="H50" s="124" t="str">
        <f aca="false">+IF(AND(F50="",G50=""),"",ROUND(F50*G50,2))</f>
        <v/>
      </c>
      <c r="I50" s="134"/>
      <c r="J50" s="93"/>
    </row>
    <row r="51" customFormat="false" ht="12.75" hidden="false" customHeight="false" outlineLevel="0" collapsed="false">
      <c r="A51" s="135" t="str">
        <f aca="true">+IF(NOT(ISBLANK(INDIRECT("e"&amp;ROW()))),MAX(INDIRECT("a$14:A"&amp;ROW()-1))+1,"")</f>
        <v/>
      </c>
      <c r="B51" s="130"/>
      <c r="C51" s="137"/>
      <c r="D51" s="136"/>
      <c r="E51" s="131"/>
      <c r="F51" s="132"/>
      <c r="G51" s="132"/>
      <c r="H51" s="124" t="str">
        <f aca="false">+IF(AND(F51="",G51=""),"",ROUND(F51*G51,2))</f>
        <v/>
      </c>
      <c r="I51" s="134"/>
      <c r="J51" s="93"/>
    </row>
    <row r="52" customFormat="false" ht="12.75" hidden="false" customHeight="false" outlineLevel="0" collapsed="false">
      <c r="A52" s="135" t="str">
        <f aca="true">+IF(NOT(ISBLANK(INDIRECT("e"&amp;ROW()))),MAX(INDIRECT("a$14:A"&amp;ROW()-1))+1,"")</f>
        <v/>
      </c>
      <c r="B52" s="130"/>
      <c r="C52" s="137"/>
      <c r="D52" s="136"/>
      <c r="E52" s="131"/>
      <c r="F52" s="132"/>
      <c r="G52" s="132"/>
      <c r="H52" s="124" t="str">
        <f aca="false">+IF(AND(F52="",G52=""),"",ROUND(F52*G52,2))</f>
        <v/>
      </c>
      <c r="I52" s="134"/>
      <c r="J52" s="93"/>
    </row>
    <row r="53" customFormat="false" ht="12.75" hidden="false" customHeight="false" outlineLevel="0" collapsed="false">
      <c r="A53" s="135" t="str">
        <f aca="true">+IF(NOT(ISBLANK(INDIRECT("e"&amp;ROW()))),MAX(INDIRECT("a$14:A"&amp;ROW()-1))+1,"")</f>
        <v/>
      </c>
      <c r="B53" s="130"/>
      <c r="C53" s="137"/>
      <c r="D53" s="136"/>
      <c r="E53" s="131"/>
      <c r="F53" s="132"/>
      <c r="G53" s="132"/>
      <c r="H53" s="124" t="str">
        <f aca="false">+IF(AND(F53="",G53=""),"",ROUND(F53*G53,2))</f>
        <v/>
      </c>
      <c r="I53" s="134"/>
      <c r="J53" s="93"/>
    </row>
    <row r="54" customFormat="false" ht="12.75" hidden="false" customHeight="false" outlineLevel="0" collapsed="false">
      <c r="A54" s="135" t="str">
        <f aca="true">+IF(NOT(ISBLANK(INDIRECT("e"&amp;ROW()))),MAX(INDIRECT("a$14:A"&amp;ROW()-1))+1,"")</f>
        <v/>
      </c>
      <c r="B54" s="130"/>
      <c r="C54" s="137"/>
      <c r="D54" s="136"/>
      <c r="E54" s="131"/>
      <c r="F54" s="132"/>
      <c r="G54" s="132"/>
      <c r="H54" s="124" t="str">
        <f aca="false">+IF(AND(F54="",G54=""),"",ROUND(F54*G54,2))</f>
        <v/>
      </c>
      <c r="I54" s="134"/>
      <c r="J54" s="93"/>
    </row>
    <row r="55" customFormat="false" ht="12.75" hidden="false" customHeight="false" outlineLevel="0" collapsed="false">
      <c r="A55" s="135" t="str">
        <f aca="true">+IF(NOT(ISBLANK(INDIRECT("e"&amp;ROW()))),MAX(INDIRECT("a$14:A"&amp;ROW()-1))+1,"")</f>
        <v/>
      </c>
      <c r="B55" s="130"/>
      <c r="C55" s="137"/>
      <c r="D55" s="136"/>
      <c r="E55" s="131"/>
      <c r="F55" s="132"/>
      <c r="G55" s="132"/>
      <c r="H55" s="124" t="str">
        <f aca="false">+IF(AND(F55="",G55=""),"",ROUND(F55*G55,2))</f>
        <v/>
      </c>
      <c r="I55" s="134"/>
      <c r="J55" s="93"/>
    </row>
    <row r="56" customFormat="false" ht="12.75" hidden="false" customHeight="false" outlineLevel="0" collapsed="false">
      <c r="A56" s="135" t="str">
        <f aca="true">+IF(NOT(ISBLANK(INDIRECT("e"&amp;ROW()))),MAX(INDIRECT("a$14:A"&amp;ROW()-1))+1,"")</f>
        <v/>
      </c>
      <c r="B56" s="130"/>
      <c r="C56" s="137"/>
      <c r="D56" s="136"/>
      <c r="E56" s="131"/>
      <c r="F56" s="132"/>
      <c r="G56" s="132"/>
      <c r="H56" s="124" t="str">
        <f aca="false">+IF(AND(F56="",G56=""),"",ROUND(F56*G56,2))</f>
        <v/>
      </c>
      <c r="I56" s="134"/>
      <c r="J56" s="93"/>
    </row>
    <row r="57" customFormat="false" ht="12.75" hidden="false" customHeight="false" outlineLevel="0" collapsed="false">
      <c r="A57" s="135" t="str">
        <f aca="true">+IF(NOT(ISBLANK(INDIRECT("e"&amp;ROW()))),MAX(INDIRECT("a$14:A"&amp;ROW()-1))+1,"")</f>
        <v/>
      </c>
      <c r="B57" s="130"/>
      <c r="C57" s="137"/>
      <c r="D57" s="136"/>
      <c r="E57" s="131"/>
      <c r="F57" s="132"/>
      <c r="G57" s="132"/>
      <c r="H57" s="124" t="str">
        <f aca="false">+IF(AND(F57="",G57=""),"",ROUND(F57*G57,2))</f>
        <v/>
      </c>
      <c r="I57" s="134"/>
      <c r="J57" s="93"/>
    </row>
    <row r="58" customFormat="false" ht="12.75" hidden="false" customHeight="false" outlineLevel="0" collapsed="false">
      <c r="A58" s="135" t="str">
        <f aca="true">+IF(NOT(ISBLANK(INDIRECT("e"&amp;ROW()))),MAX(INDIRECT("a$14:A"&amp;ROW()-1))+1,"")</f>
        <v/>
      </c>
      <c r="B58" s="130"/>
      <c r="C58" s="137"/>
      <c r="D58" s="136"/>
      <c r="E58" s="131"/>
      <c r="F58" s="132"/>
      <c r="G58" s="132"/>
      <c r="H58" s="124" t="str">
        <f aca="false">+IF(AND(F58="",G58=""),"",ROUND(F58*G58,2))</f>
        <v/>
      </c>
      <c r="I58" s="134"/>
      <c r="J58" s="93"/>
    </row>
    <row r="59" customFormat="false" ht="12.75" hidden="false" customHeight="false" outlineLevel="0" collapsed="false">
      <c r="A59" s="135" t="str">
        <f aca="true">+IF(NOT(ISBLANK(INDIRECT("e"&amp;ROW()))),MAX(INDIRECT("a$14:A"&amp;ROW()-1))+1,"")</f>
        <v/>
      </c>
      <c r="B59" s="130"/>
      <c r="C59" s="137"/>
      <c r="D59" s="136"/>
      <c r="E59" s="131"/>
      <c r="F59" s="132"/>
      <c r="G59" s="132"/>
      <c r="H59" s="124" t="str">
        <f aca="false">+IF(AND(F59="",G59=""),"",ROUND(F59*G59,2))</f>
        <v/>
      </c>
      <c r="I59" s="134"/>
      <c r="J59" s="93"/>
    </row>
    <row r="60" customFormat="false" ht="12.75" hidden="false" customHeight="false" outlineLevel="0" collapsed="false">
      <c r="A60" s="135" t="str">
        <f aca="true">+IF(NOT(ISBLANK(INDIRECT("e"&amp;ROW()))),MAX(INDIRECT("a$14:A"&amp;ROW()-1))+1,"")</f>
        <v/>
      </c>
      <c r="B60" s="130"/>
      <c r="C60" s="137"/>
      <c r="D60" s="136"/>
      <c r="E60" s="131"/>
      <c r="F60" s="132"/>
      <c r="G60" s="132"/>
      <c r="H60" s="124" t="str">
        <f aca="false">+IF(AND(F60="",G60=""),"",ROUND(F60*G60,2))</f>
        <v/>
      </c>
      <c r="I60" s="134"/>
      <c r="J60" s="93"/>
    </row>
    <row r="61" customFormat="false" ht="12.75" hidden="false" customHeight="false" outlineLevel="0" collapsed="false">
      <c r="A61" s="135" t="str">
        <f aca="true">+IF(NOT(ISBLANK(INDIRECT("e"&amp;ROW()))),MAX(INDIRECT("a$14:A"&amp;ROW()-1))+1,"")</f>
        <v/>
      </c>
      <c r="B61" s="130"/>
      <c r="C61" s="137"/>
      <c r="D61" s="136"/>
      <c r="E61" s="131"/>
      <c r="F61" s="132"/>
      <c r="G61" s="132"/>
      <c r="H61" s="124" t="str">
        <f aca="false">+IF(AND(F61="",G61=""),"",ROUND(F61*G61,2))</f>
        <v/>
      </c>
      <c r="I61" s="134"/>
      <c r="J61" s="93"/>
    </row>
    <row r="62" customFormat="false" ht="12.75" hidden="false" customHeight="false" outlineLevel="0" collapsed="false">
      <c r="A62" s="135" t="str">
        <f aca="true">+IF(NOT(ISBLANK(INDIRECT("e"&amp;ROW()))),MAX(INDIRECT("a$14:A"&amp;ROW()-1))+1,"")</f>
        <v/>
      </c>
      <c r="B62" s="130"/>
      <c r="C62" s="137"/>
      <c r="D62" s="136"/>
      <c r="E62" s="131"/>
      <c r="F62" s="132"/>
      <c r="G62" s="132"/>
      <c r="H62" s="124" t="str">
        <f aca="false">+IF(AND(F62="",G62=""),"",ROUND(F62*G62,2))</f>
        <v/>
      </c>
      <c r="I62" s="134"/>
      <c r="J62" s="93"/>
    </row>
    <row r="63" customFormat="false" ht="12.75" hidden="false" customHeight="false" outlineLevel="0" collapsed="false">
      <c r="A63" s="135" t="str">
        <f aca="true">+IF(NOT(ISBLANK(INDIRECT("e"&amp;ROW()))),MAX(INDIRECT("a$14:A"&amp;ROW()-1))+1,"")</f>
        <v/>
      </c>
      <c r="B63" s="130"/>
      <c r="C63" s="137"/>
      <c r="D63" s="136"/>
      <c r="E63" s="131"/>
      <c r="F63" s="132"/>
      <c r="G63" s="132"/>
      <c r="H63" s="124" t="str">
        <f aca="false">+IF(AND(F63="",G63=""),"",ROUND(F63*G63,2))</f>
        <v/>
      </c>
      <c r="I63" s="134"/>
      <c r="J63" s="93"/>
    </row>
    <row r="64" customFormat="false" ht="12.75" hidden="false" customHeight="false" outlineLevel="0" collapsed="false">
      <c r="A64" s="135" t="str">
        <f aca="true">+IF(NOT(ISBLANK(INDIRECT("e"&amp;ROW()))),MAX(INDIRECT("a$14:A"&amp;ROW()-1))+1,"")</f>
        <v/>
      </c>
      <c r="B64" s="130"/>
      <c r="C64" s="137"/>
      <c r="D64" s="136"/>
      <c r="E64" s="131"/>
      <c r="F64" s="132"/>
      <c r="G64" s="132"/>
      <c r="H64" s="124" t="str">
        <f aca="false">+IF(AND(F64="",G64=""),"",ROUND(F64*G64,2))</f>
        <v/>
      </c>
      <c r="I64" s="134"/>
      <c r="J64" s="93"/>
    </row>
    <row r="65" customFormat="false" ht="12.75" hidden="false" customHeight="false" outlineLevel="0" collapsed="false">
      <c r="A65" s="135" t="str">
        <f aca="true">+IF(NOT(ISBLANK(INDIRECT("e"&amp;ROW()))),MAX(INDIRECT("a$14:A"&amp;ROW()-1))+1,"")</f>
        <v/>
      </c>
      <c r="B65" s="130"/>
      <c r="C65" s="137"/>
      <c r="D65" s="136"/>
      <c r="E65" s="131"/>
      <c r="F65" s="132"/>
      <c r="G65" s="132"/>
      <c r="H65" s="124" t="str">
        <f aca="false">+IF(AND(F65="",G65=""),"",ROUND(F65*G65,2))</f>
        <v/>
      </c>
      <c r="I65" s="134"/>
      <c r="J65" s="93"/>
    </row>
    <row r="66" customFormat="false" ht="12.75" hidden="false" customHeight="false" outlineLevel="0" collapsed="false">
      <c r="A66" s="135" t="str">
        <f aca="true">+IF(NOT(ISBLANK(INDIRECT("e"&amp;ROW()))),MAX(INDIRECT("a$14:A"&amp;ROW()-1))+1,"")</f>
        <v/>
      </c>
      <c r="B66" s="130"/>
      <c r="C66" s="137"/>
      <c r="D66" s="136"/>
      <c r="E66" s="131"/>
      <c r="F66" s="132"/>
      <c r="G66" s="132"/>
      <c r="H66" s="124" t="str">
        <f aca="false">+IF(AND(F66="",G66=""),"",ROUND(F66*G66,2))</f>
        <v/>
      </c>
      <c r="I66" s="134"/>
      <c r="J66" s="93"/>
    </row>
    <row r="67" customFormat="false" ht="12.75" hidden="false" customHeight="false" outlineLevel="0" collapsed="false">
      <c r="A67" s="135" t="str">
        <f aca="true">+IF(NOT(ISBLANK(INDIRECT("e"&amp;ROW()))),MAX(INDIRECT("a$14:A"&amp;ROW()-1))+1,"")</f>
        <v/>
      </c>
      <c r="B67" s="130"/>
      <c r="C67" s="137"/>
      <c r="D67" s="136"/>
      <c r="E67" s="131"/>
      <c r="F67" s="132"/>
      <c r="G67" s="132"/>
      <c r="H67" s="124" t="str">
        <f aca="false">+IF(AND(F67="",G67=""),"",ROUND(F67*G67,2))</f>
        <v/>
      </c>
      <c r="I67" s="134"/>
      <c r="J67" s="93"/>
    </row>
    <row r="68" customFormat="false" ht="12.75" hidden="false" customHeight="false" outlineLevel="0" collapsed="false">
      <c r="A68" s="135" t="str">
        <f aca="true">+IF(NOT(ISBLANK(INDIRECT("e"&amp;ROW()))),MAX(INDIRECT("a$14:A"&amp;ROW()-1))+1,"")</f>
        <v/>
      </c>
      <c r="B68" s="130"/>
      <c r="C68" s="137"/>
      <c r="D68" s="136"/>
      <c r="E68" s="131"/>
      <c r="F68" s="132"/>
      <c r="G68" s="132"/>
      <c r="H68" s="124" t="str">
        <f aca="false">+IF(AND(F68="",G68=""),"",ROUND(F68*G68,2))</f>
        <v/>
      </c>
      <c r="I68" s="134"/>
      <c r="J68" s="93"/>
    </row>
    <row r="69" customFormat="false" ht="12.75" hidden="false" customHeight="false" outlineLevel="0" collapsed="false">
      <c r="A69" s="135" t="str">
        <f aca="true">+IF(NOT(ISBLANK(INDIRECT("e"&amp;ROW()))),MAX(INDIRECT("a$14:A"&amp;ROW()-1))+1,"")</f>
        <v/>
      </c>
      <c r="B69" s="130"/>
      <c r="C69" s="137"/>
      <c r="D69" s="136"/>
      <c r="E69" s="131"/>
      <c r="F69" s="132"/>
      <c r="G69" s="132"/>
      <c r="H69" s="124" t="str">
        <f aca="false">+IF(AND(F69="",G69=""),"",ROUND(F69*G69,2))</f>
        <v/>
      </c>
      <c r="I69" s="134"/>
      <c r="J69" s="93"/>
    </row>
    <row r="70" customFormat="false" ht="12.75" hidden="false" customHeight="false" outlineLevel="0" collapsed="false">
      <c r="A70" s="135" t="str">
        <f aca="true">+IF(NOT(ISBLANK(INDIRECT("e"&amp;ROW()))),MAX(INDIRECT("a$14:A"&amp;ROW()-1))+1,"")</f>
        <v/>
      </c>
      <c r="B70" s="130"/>
      <c r="C70" s="137"/>
      <c r="D70" s="136"/>
      <c r="E70" s="131"/>
      <c r="F70" s="132"/>
      <c r="G70" s="132"/>
      <c r="H70" s="124" t="str">
        <f aca="false">+IF(AND(F70="",G70=""),"",ROUND(F70*G70,2))</f>
        <v/>
      </c>
      <c r="I70" s="134"/>
      <c r="J70" s="93"/>
    </row>
    <row r="71" customFormat="false" ht="12.75" hidden="false" customHeight="false" outlineLevel="0" collapsed="false">
      <c r="A71" s="135" t="str">
        <f aca="true">+IF(NOT(ISBLANK(INDIRECT("e"&amp;ROW()))),MAX(INDIRECT("a$14:A"&amp;ROW()-1))+1,"")</f>
        <v/>
      </c>
      <c r="B71" s="130"/>
      <c r="C71" s="137"/>
      <c r="D71" s="136"/>
      <c r="E71" s="131"/>
      <c r="F71" s="132"/>
      <c r="G71" s="132"/>
      <c r="H71" s="124" t="str">
        <f aca="false">+IF(AND(F71="",G71=""),"",ROUND(F71*G71,2))</f>
        <v/>
      </c>
      <c r="I71" s="134"/>
      <c r="J71" s="93"/>
    </row>
    <row r="72" customFormat="false" ht="12.75" hidden="false" customHeight="false" outlineLevel="0" collapsed="false">
      <c r="A72" s="135" t="str">
        <f aca="true">+IF(NOT(ISBLANK(INDIRECT("e"&amp;ROW()))),MAX(INDIRECT("a$14:A"&amp;ROW()-1))+1,"")</f>
        <v/>
      </c>
      <c r="B72" s="130"/>
      <c r="C72" s="137"/>
      <c r="D72" s="136"/>
      <c r="E72" s="131"/>
      <c r="F72" s="132"/>
      <c r="G72" s="132"/>
      <c r="H72" s="124" t="str">
        <f aca="false">+IF(AND(F72="",G72=""),"",ROUND(F72*G72,2))</f>
        <v/>
      </c>
      <c r="I72" s="134"/>
      <c r="J72" s="93"/>
    </row>
    <row r="73" customFormat="false" ht="12.75" hidden="false" customHeight="false" outlineLevel="0" collapsed="false">
      <c r="A73" s="135" t="str">
        <f aca="true">+IF(NOT(ISBLANK(INDIRECT("e"&amp;ROW()))),MAX(INDIRECT("a$14:A"&amp;ROW()-1))+1,"")</f>
        <v/>
      </c>
      <c r="B73" s="130"/>
      <c r="C73" s="137"/>
      <c r="D73" s="136"/>
      <c r="E73" s="131"/>
      <c r="F73" s="132"/>
      <c r="G73" s="132"/>
      <c r="H73" s="124" t="str">
        <f aca="false">+IF(AND(F73="",G73=""),"",ROUND(F73*G73,2))</f>
        <v/>
      </c>
      <c r="I73" s="134"/>
      <c r="J73" s="93"/>
    </row>
    <row r="74" customFormat="false" ht="12.75" hidden="false" customHeight="false" outlineLevel="0" collapsed="false">
      <c r="A74" s="135" t="str">
        <f aca="true">+IF(NOT(ISBLANK(INDIRECT("e"&amp;ROW()))),MAX(INDIRECT("a$14:A"&amp;ROW()-1))+1,"")</f>
        <v/>
      </c>
      <c r="B74" s="130"/>
      <c r="C74" s="137"/>
      <c r="D74" s="136"/>
      <c r="E74" s="131"/>
      <c r="F74" s="132"/>
      <c r="G74" s="132"/>
      <c r="H74" s="124" t="str">
        <f aca="false">+IF(AND(F74="",G74=""),"",ROUND(F74*G74,2))</f>
        <v/>
      </c>
      <c r="I74" s="134"/>
      <c r="J74" s="93"/>
    </row>
    <row r="75" customFormat="false" ht="12.75" hidden="false" customHeight="false" outlineLevel="0" collapsed="false">
      <c r="A75" s="135" t="str">
        <f aca="true">+IF(NOT(ISBLANK(INDIRECT("e"&amp;ROW()))),MAX(INDIRECT("a$14:A"&amp;ROW()-1))+1,"")</f>
        <v/>
      </c>
      <c r="B75" s="130"/>
      <c r="C75" s="137"/>
      <c r="D75" s="136"/>
      <c r="E75" s="131"/>
      <c r="F75" s="132"/>
      <c r="G75" s="132"/>
      <c r="H75" s="124" t="str">
        <f aca="false">+IF(AND(F75="",G75=""),"",ROUND(F75*G75,2))</f>
        <v/>
      </c>
      <c r="I75" s="134"/>
      <c r="J75" s="93"/>
    </row>
    <row r="76" customFormat="false" ht="12.75" hidden="false" customHeight="false" outlineLevel="0" collapsed="false">
      <c r="A76" s="135" t="str">
        <f aca="true">+IF(NOT(ISBLANK(INDIRECT("e"&amp;ROW()))),MAX(INDIRECT("a$14:A"&amp;ROW()-1))+1,"")</f>
        <v/>
      </c>
      <c r="B76" s="130"/>
      <c r="C76" s="137"/>
      <c r="D76" s="136"/>
      <c r="E76" s="131"/>
      <c r="F76" s="132"/>
      <c r="G76" s="132"/>
      <c r="H76" s="124" t="str">
        <f aca="false">+IF(AND(F76="",G76=""),"",ROUND(F76*G76,2))</f>
        <v/>
      </c>
      <c r="I76" s="134"/>
      <c r="J76" s="93"/>
    </row>
    <row r="77" customFormat="false" ht="12.75" hidden="false" customHeight="false" outlineLevel="0" collapsed="false">
      <c r="A77" s="135" t="str">
        <f aca="true">+IF(NOT(ISBLANK(INDIRECT("e"&amp;ROW()))),MAX(INDIRECT("a$14:A"&amp;ROW()-1))+1,"")</f>
        <v/>
      </c>
      <c r="B77" s="130"/>
      <c r="C77" s="137"/>
      <c r="D77" s="136"/>
      <c r="E77" s="131"/>
      <c r="F77" s="132"/>
      <c r="G77" s="132"/>
      <c r="H77" s="124" t="str">
        <f aca="false">+IF(AND(F77="",G77=""),"",ROUND(F77*G77,2))</f>
        <v/>
      </c>
      <c r="I77" s="134"/>
      <c r="J77" s="93"/>
    </row>
    <row r="78" customFormat="false" ht="12.75" hidden="false" customHeight="false" outlineLevel="0" collapsed="false">
      <c r="A78" s="135" t="str">
        <f aca="true">+IF(NOT(ISBLANK(INDIRECT("e"&amp;ROW()))),MAX(INDIRECT("a$14:A"&amp;ROW()-1))+1,"")</f>
        <v/>
      </c>
      <c r="B78" s="130"/>
      <c r="C78" s="137"/>
      <c r="D78" s="136"/>
      <c r="E78" s="131"/>
      <c r="F78" s="132"/>
      <c r="G78" s="132"/>
      <c r="H78" s="124" t="str">
        <f aca="false">+IF(AND(F78="",G78=""),"",ROUND(F78*G78,2))</f>
        <v/>
      </c>
      <c r="I78" s="134"/>
      <c r="J78" s="93"/>
    </row>
    <row r="79" customFormat="false" ht="12.75" hidden="false" customHeight="false" outlineLevel="0" collapsed="false">
      <c r="A79" s="135" t="str">
        <f aca="true">+IF(NOT(ISBLANK(INDIRECT("e"&amp;ROW()))),MAX(INDIRECT("a$14:A"&amp;ROW()-1))+1,"")</f>
        <v/>
      </c>
      <c r="B79" s="130"/>
      <c r="C79" s="137"/>
      <c r="D79" s="136"/>
      <c r="E79" s="131"/>
      <c r="F79" s="132"/>
      <c r="G79" s="132"/>
      <c r="H79" s="124" t="str">
        <f aca="false">+IF(AND(F79="",G79=""),"",ROUND(F79*G79,2))</f>
        <v/>
      </c>
      <c r="I79" s="134"/>
      <c r="J79" s="93"/>
    </row>
    <row r="80" customFormat="false" ht="12.75" hidden="false" customHeight="false" outlineLevel="0" collapsed="false">
      <c r="A80" s="135" t="str">
        <f aca="true">+IF(NOT(ISBLANK(INDIRECT("e"&amp;ROW()))),MAX(INDIRECT("a$14:A"&amp;ROW()-1))+1,"")</f>
        <v/>
      </c>
      <c r="B80" s="130"/>
      <c r="C80" s="137"/>
      <c r="D80" s="136"/>
      <c r="E80" s="131"/>
      <c r="F80" s="132"/>
      <c r="G80" s="132"/>
      <c r="H80" s="124" t="str">
        <f aca="false">+IF(AND(F80="",G80=""),"",ROUND(F80*G80,2))</f>
        <v/>
      </c>
      <c r="I80" s="134"/>
      <c r="J80" s="93"/>
    </row>
    <row r="81" customFormat="false" ht="12.75" hidden="false" customHeight="false" outlineLevel="0" collapsed="false">
      <c r="A81" s="135" t="str">
        <f aca="true">+IF(NOT(ISBLANK(INDIRECT("e"&amp;ROW()))),MAX(INDIRECT("a$14:A"&amp;ROW()-1))+1,"")</f>
        <v/>
      </c>
      <c r="B81" s="130"/>
      <c r="C81" s="137"/>
      <c r="D81" s="136"/>
      <c r="E81" s="131"/>
      <c r="F81" s="132"/>
      <c r="G81" s="132"/>
      <c r="H81" s="124" t="str">
        <f aca="false">+IF(AND(F81="",G81=""),"",ROUND(F81*G81,2))</f>
        <v/>
      </c>
      <c r="I81" s="134"/>
      <c r="J81" s="93"/>
    </row>
    <row r="82" customFormat="false" ht="12.75" hidden="false" customHeight="false" outlineLevel="0" collapsed="false">
      <c r="A82" s="135" t="str">
        <f aca="true">+IF(NOT(ISBLANK(INDIRECT("e"&amp;ROW()))),MAX(INDIRECT("a$14:A"&amp;ROW()-1))+1,"")</f>
        <v/>
      </c>
      <c r="B82" s="130"/>
      <c r="C82" s="137"/>
      <c r="D82" s="136"/>
      <c r="E82" s="131"/>
      <c r="F82" s="132"/>
      <c r="G82" s="132"/>
      <c r="H82" s="124" t="str">
        <f aca="false">+IF(AND(F82="",G82=""),"",ROUND(F82*G82,2))</f>
        <v/>
      </c>
      <c r="I82" s="134"/>
      <c r="J82" s="93"/>
    </row>
    <row r="83" customFormat="false" ht="12.75" hidden="false" customHeight="false" outlineLevel="0" collapsed="false">
      <c r="A83" s="135" t="str">
        <f aca="true">+IF(NOT(ISBLANK(INDIRECT("e"&amp;ROW()))),MAX(INDIRECT("a$14:A"&amp;ROW()-1))+1,"")</f>
        <v/>
      </c>
      <c r="B83" s="130"/>
      <c r="C83" s="137"/>
      <c r="D83" s="136"/>
      <c r="E83" s="131"/>
      <c r="F83" s="132"/>
      <c r="G83" s="132"/>
      <c r="H83" s="124" t="str">
        <f aca="false">+IF(AND(F83="",G83=""),"",ROUND(F83*G83,2))</f>
        <v/>
      </c>
      <c r="I83" s="134"/>
      <c r="J83" s="93"/>
    </row>
    <row r="84" customFormat="false" ht="12.75" hidden="false" customHeight="false" outlineLevel="0" collapsed="false">
      <c r="A84" s="135" t="str">
        <f aca="true">+IF(NOT(ISBLANK(INDIRECT("e"&amp;ROW()))),MAX(INDIRECT("a$14:A"&amp;ROW()-1))+1,"")</f>
        <v/>
      </c>
      <c r="B84" s="130"/>
      <c r="C84" s="137"/>
      <c r="D84" s="136"/>
      <c r="E84" s="131"/>
      <c r="F84" s="132"/>
      <c r="G84" s="132"/>
      <c r="H84" s="124" t="str">
        <f aca="false">+IF(AND(F84="",G84=""),"",ROUND(F84*G84,2))</f>
        <v/>
      </c>
      <c r="I84" s="134"/>
      <c r="J84" s="93"/>
    </row>
    <row r="85" customFormat="false" ht="12.75" hidden="false" customHeight="false" outlineLevel="0" collapsed="false">
      <c r="A85" s="135" t="str">
        <f aca="true">+IF(NOT(ISBLANK(INDIRECT("e"&amp;ROW()))),MAX(INDIRECT("a$14:A"&amp;ROW()-1))+1,"")</f>
        <v/>
      </c>
      <c r="B85" s="130"/>
      <c r="C85" s="137"/>
      <c r="D85" s="136"/>
      <c r="E85" s="131"/>
      <c r="F85" s="132"/>
      <c r="G85" s="132"/>
      <c r="H85" s="124" t="str">
        <f aca="false">+IF(AND(F85="",G85=""),"",ROUND(F85*G85,2))</f>
        <v/>
      </c>
      <c r="I85" s="134"/>
      <c r="J85" s="93"/>
    </row>
    <row r="86" customFormat="false" ht="12.75" hidden="false" customHeight="false" outlineLevel="0" collapsed="false">
      <c r="A86" s="135" t="str">
        <f aca="true">+IF(NOT(ISBLANK(INDIRECT("e"&amp;ROW()))),MAX(INDIRECT("a$14:A"&amp;ROW()-1))+1,"")</f>
        <v/>
      </c>
      <c r="B86" s="130"/>
      <c r="C86" s="137"/>
      <c r="D86" s="136"/>
      <c r="E86" s="131"/>
      <c r="F86" s="132"/>
      <c r="G86" s="132"/>
      <c r="H86" s="124" t="str">
        <f aca="false">+IF(AND(F86="",G86=""),"",ROUND(F86*G86,2))</f>
        <v/>
      </c>
      <c r="I86" s="134"/>
      <c r="J86" s="93"/>
    </row>
    <row r="87" customFormat="false" ht="12.75" hidden="false" customHeight="false" outlineLevel="0" collapsed="false">
      <c r="A87" s="135" t="str">
        <f aca="true">+IF(NOT(ISBLANK(INDIRECT("e"&amp;ROW()))),MAX(INDIRECT("a$14:A"&amp;ROW()-1))+1,"")</f>
        <v/>
      </c>
      <c r="B87" s="130"/>
      <c r="C87" s="137"/>
      <c r="D87" s="136"/>
      <c r="E87" s="131"/>
      <c r="F87" s="132"/>
      <c r="G87" s="132"/>
      <c r="H87" s="124" t="str">
        <f aca="false">+IF(AND(F87="",G87=""),"",ROUND(F87*G87,2))</f>
        <v/>
      </c>
      <c r="I87" s="134"/>
      <c r="J87" s="93"/>
    </row>
    <row r="88" customFormat="false" ht="12.75" hidden="false" customHeight="false" outlineLevel="0" collapsed="false">
      <c r="A88" s="135" t="str">
        <f aca="true">+IF(NOT(ISBLANK(INDIRECT("e"&amp;ROW()))),MAX(INDIRECT("a$14:A"&amp;ROW()-1))+1,"")</f>
        <v/>
      </c>
      <c r="B88" s="130"/>
      <c r="C88" s="137"/>
      <c r="D88" s="136"/>
      <c r="E88" s="131"/>
      <c r="F88" s="132"/>
      <c r="G88" s="132"/>
      <c r="H88" s="124" t="str">
        <f aca="false">+IF(AND(F88="",G88=""),"",ROUND(F88*G88,2))</f>
        <v/>
      </c>
      <c r="I88" s="134"/>
      <c r="J88" s="93"/>
    </row>
    <row r="89" customFormat="false" ht="12.75" hidden="false" customHeight="false" outlineLevel="0" collapsed="false">
      <c r="A89" s="135" t="str">
        <f aca="true">+IF(NOT(ISBLANK(INDIRECT("e"&amp;ROW()))),MAX(INDIRECT("a$14:A"&amp;ROW()-1))+1,"")</f>
        <v/>
      </c>
      <c r="B89" s="130"/>
      <c r="C89" s="137"/>
      <c r="D89" s="136"/>
      <c r="E89" s="131"/>
      <c r="F89" s="132"/>
      <c r="G89" s="132"/>
      <c r="H89" s="124" t="str">
        <f aca="false">+IF(AND(F89="",G89=""),"",ROUND(F89*G89,2))</f>
        <v/>
      </c>
      <c r="I89" s="134"/>
      <c r="J89" s="93"/>
    </row>
    <row r="90" customFormat="false" ht="12.75" hidden="false" customHeight="false" outlineLevel="0" collapsed="false">
      <c r="A90" s="135" t="str">
        <f aca="true">+IF(NOT(ISBLANK(INDIRECT("e"&amp;ROW()))),MAX(INDIRECT("a$14:A"&amp;ROW()-1))+1,"")</f>
        <v/>
      </c>
      <c r="B90" s="130"/>
      <c r="C90" s="137"/>
      <c r="D90" s="136"/>
      <c r="E90" s="131"/>
      <c r="F90" s="132"/>
      <c r="G90" s="132"/>
      <c r="H90" s="124" t="str">
        <f aca="false">+IF(AND(F90="",G90=""),"",ROUND(F90*G90,2))</f>
        <v/>
      </c>
      <c r="I90" s="134"/>
      <c r="J90" s="93"/>
    </row>
    <row r="91" customFormat="false" ht="12.75" hidden="false" customHeight="false" outlineLevel="0" collapsed="false">
      <c r="A91" s="135" t="str">
        <f aca="true">+IF(NOT(ISBLANK(INDIRECT("e"&amp;ROW()))),MAX(INDIRECT("a$14:A"&amp;ROW()-1))+1,"")</f>
        <v/>
      </c>
      <c r="B91" s="130"/>
      <c r="C91" s="137"/>
      <c r="D91" s="136"/>
      <c r="E91" s="131"/>
      <c r="F91" s="132"/>
      <c r="G91" s="132"/>
      <c r="H91" s="124" t="str">
        <f aca="false">+IF(AND(F91="",G91=""),"",ROUND(F91*G91,2))</f>
        <v/>
      </c>
      <c r="I91" s="134"/>
      <c r="J91" s="93"/>
    </row>
    <row r="92" customFormat="false" ht="12.75" hidden="false" customHeight="false" outlineLevel="0" collapsed="false">
      <c r="A92" s="135" t="str">
        <f aca="true">+IF(NOT(ISBLANK(INDIRECT("e"&amp;ROW()))),MAX(INDIRECT("a$14:A"&amp;ROW()-1))+1,"")</f>
        <v/>
      </c>
      <c r="B92" s="130"/>
      <c r="C92" s="137"/>
      <c r="D92" s="136"/>
      <c r="E92" s="131"/>
      <c r="F92" s="132"/>
      <c r="G92" s="132"/>
      <c r="H92" s="124" t="str">
        <f aca="false">+IF(AND(F92="",G92=""),"",ROUND(F92*G92,2))</f>
        <v/>
      </c>
      <c r="I92" s="134"/>
      <c r="J92" s="93"/>
    </row>
    <row r="93" customFormat="false" ht="12.75" hidden="false" customHeight="false" outlineLevel="0" collapsed="false">
      <c r="A93" s="135" t="str">
        <f aca="true">+IF(NOT(ISBLANK(INDIRECT("e"&amp;ROW()))),MAX(INDIRECT("a$14:A"&amp;ROW()-1))+1,"")</f>
        <v/>
      </c>
      <c r="B93" s="130"/>
      <c r="C93" s="137"/>
      <c r="D93" s="136"/>
      <c r="E93" s="131"/>
      <c r="F93" s="132"/>
      <c r="G93" s="132"/>
      <c r="H93" s="124" t="str">
        <f aca="false">+IF(AND(F93="",G93=""),"",ROUND(F93*G93,2))</f>
        <v/>
      </c>
      <c r="I93" s="134"/>
      <c r="J93" s="93"/>
    </row>
    <row r="94" customFormat="false" ht="12.75" hidden="false" customHeight="false" outlineLevel="0" collapsed="false">
      <c r="A94" s="135" t="str">
        <f aca="true">+IF(NOT(ISBLANK(INDIRECT("e"&amp;ROW()))),MAX(INDIRECT("a$14:A"&amp;ROW()-1))+1,"")</f>
        <v/>
      </c>
      <c r="B94" s="130"/>
      <c r="C94" s="137"/>
      <c r="D94" s="136"/>
      <c r="E94" s="131"/>
      <c r="F94" s="132"/>
      <c r="G94" s="132"/>
      <c r="H94" s="124" t="str">
        <f aca="false">+IF(AND(F94="",G94=""),"",ROUND(F94*G94,2))</f>
        <v/>
      </c>
      <c r="I94" s="134"/>
      <c r="J94" s="93"/>
    </row>
    <row r="95" customFormat="false" ht="12.75" hidden="false" customHeight="false" outlineLevel="0" collapsed="false">
      <c r="A95" s="135" t="str">
        <f aca="true">+IF(NOT(ISBLANK(INDIRECT("e"&amp;ROW()))),MAX(INDIRECT("a$14:A"&amp;ROW()-1))+1,"")</f>
        <v/>
      </c>
      <c r="B95" s="130"/>
      <c r="C95" s="137"/>
      <c r="D95" s="136"/>
      <c r="E95" s="131"/>
      <c r="F95" s="132"/>
      <c r="G95" s="132"/>
      <c r="H95" s="124" t="str">
        <f aca="false">+IF(AND(F95="",G95=""),"",ROUND(F95*G95,2))</f>
        <v/>
      </c>
      <c r="I95" s="134"/>
      <c r="J95" s="93"/>
    </row>
    <row r="96" customFormat="false" ht="12.75" hidden="false" customHeight="false" outlineLevel="0" collapsed="false">
      <c r="A96" s="135" t="str">
        <f aca="true">+IF(NOT(ISBLANK(INDIRECT("e"&amp;ROW()))),MAX(INDIRECT("a$14:A"&amp;ROW()-1))+1,"")</f>
        <v/>
      </c>
      <c r="B96" s="130"/>
      <c r="C96" s="137"/>
      <c r="D96" s="136"/>
      <c r="E96" s="131"/>
      <c r="F96" s="132"/>
      <c r="G96" s="132"/>
      <c r="H96" s="124" t="str">
        <f aca="false">+IF(AND(F96="",G96=""),"",ROUND(F96*G96,2))</f>
        <v/>
      </c>
      <c r="I96" s="134"/>
      <c r="J96" s="93"/>
    </row>
    <row r="97" customFormat="false" ht="12.75" hidden="false" customHeight="false" outlineLevel="0" collapsed="false">
      <c r="A97" s="135" t="str">
        <f aca="true">+IF(NOT(ISBLANK(INDIRECT("e"&amp;ROW()))),MAX(INDIRECT("a$14:A"&amp;ROW()-1))+1,"")</f>
        <v/>
      </c>
      <c r="B97" s="130"/>
      <c r="C97" s="137"/>
      <c r="D97" s="136"/>
      <c r="E97" s="131"/>
      <c r="F97" s="132"/>
      <c r="G97" s="132"/>
      <c r="H97" s="124" t="str">
        <f aca="false">+IF(AND(F97="",G97=""),"",ROUND(F97*G97,2))</f>
        <v/>
      </c>
      <c r="I97" s="134"/>
      <c r="J97" s="93"/>
    </row>
    <row r="98" customFormat="false" ht="12.75" hidden="false" customHeight="false" outlineLevel="0" collapsed="false">
      <c r="A98" s="135" t="str">
        <f aca="true">+IF(NOT(ISBLANK(INDIRECT("e"&amp;ROW()))),MAX(INDIRECT("a$14:A"&amp;ROW()-1))+1,"")</f>
        <v/>
      </c>
      <c r="B98" s="130"/>
      <c r="C98" s="137"/>
      <c r="D98" s="136"/>
      <c r="E98" s="131"/>
      <c r="F98" s="132"/>
      <c r="G98" s="132"/>
      <c r="H98" s="124" t="str">
        <f aca="false">+IF(AND(F98="",G98=""),"",ROUND(F98*G98,2))</f>
        <v/>
      </c>
      <c r="I98" s="134"/>
      <c r="J98" s="93"/>
    </row>
    <row r="99" customFormat="false" ht="12.75" hidden="false" customHeight="false" outlineLevel="0" collapsed="false">
      <c r="A99" s="135" t="str">
        <f aca="true">+IF(NOT(ISBLANK(INDIRECT("e"&amp;ROW()))),MAX(INDIRECT("a$14:A"&amp;ROW()-1))+1,"")</f>
        <v/>
      </c>
      <c r="B99" s="130"/>
      <c r="C99" s="137"/>
      <c r="D99" s="136"/>
      <c r="E99" s="131"/>
      <c r="F99" s="132"/>
      <c r="G99" s="132"/>
      <c r="H99" s="124" t="str">
        <f aca="false">+IF(AND(F99="",G99=""),"",ROUND(F99*G99,2))</f>
        <v/>
      </c>
      <c r="I99" s="134"/>
      <c r="J99" s="93"/>
    </row>
    <row r="100" customFormat="false" ht="12.75" hidden="false" customHeight="false" outlineLevel="0" collapsed="false">
      <c r="A100" s="135" t="str">
        <f aca="true">+IF(NOT(ISBLANK(INDIRECT("e"&amp;ROW()))),MAX(INDIRECT("a$14:A"&amp;ROW()-1))+1,"")</f>
        <v/>
      </c>
      <c r="B100" s="130"/>
      <c r="C100" s="137"/>
      <c r="D100" s="136"/>
      <c r="E100" s="131"/>
      <c r="F100" s="132"/>
      <c r="G100" s="132"/>
      <c r="H100" s="124" t="str">
        <f aca="false">+IF(AND(F100="",G100=""),"",ROUND(F100*G100,2))</f>
        <v/>
      </c>
      <c r="I100" s="134"/>
      <c r="J100" s="93"/>
    </row>
    <row r="101" customFormat="false" ht="12.75" hidden="false" customHeight="false" outlineLevel="0" collapsed="false">
      <c r="A101" s="135" t="str">
        <f aca="true">+IF(NOT(ISBLANK(INDIRECT("e"&amp;ROW()))),MAX(INDIRECT("a$14:A"&amp;ROW()-1))+1,"")</f>
        <v/>
      </c>
      <c r="B101" s="130"/>
      <c r="C101" s="137"/>
      <c r="D101" s="136"/>
      <c r="E101" s="131"/>
      <c r="F101" s="132"/>
      <c r="G101" s="132"/>
      <c r="H101" s="124" t="str">
        <f aca="false">+IF(AND(F101="",G101=""),"",ROUND(F101*G101,2))</f>
        <v/>
      </c>
      <c r="I101" s="134"/>
      <c r="J101" s="93"/>
    </row>
    <row r="102" customFormat="false" ht="12.75" hidden="false" customHeight="false" outlineLevel="0" collapsed="false">
      <c r="A102" s="135" t="str">
        <f aca="true">+IF(NOT(ISBLANK(INDIRECT("e"&amp;ROW()))),MAX(INDIRECT("a$14:A"&amp;ROW()-1))+1,"")</f>
        <v/>
      </c>
      <c r="B102" s="130"/>
      <c r="C102" s="137"/>
      <c r="D102" s="136"/>
      <c r="E102" s="131"/>
      <c r="F102" s="132"/>
      <c r="G102" s="132"/>
      <c r="H102" s="124" t="str">
        <f aca="false">+IF(AND(F102="",G102=""),"",ROUND(F102*G102,2))</f>
        <v/>
      </c>
      <c r="I102" s="134"/>
      <c r="J102" s="93"/>
    </row>
    <row r="103" customFormat="false" ht="12.75" hidden="false" customHeight="false" outlineLevel="0" collapsed="false">
      <c r="A103" s="135" t="str">
        <f aca="true">+IF(NOT(ISBLANK(INDIRECT("e"&amp;ROW()))),MAX(INDIRECT("a$14:A"&amp;ROW()-1))+1,"")</f>
        <v/>
      </c>
      <c r="B103" s="130"/>
      <c r="C103" s="137"/>
      <c r="D103" s="136"/>
      <c r="E103" s="131"/>
      <c r="F103" s="132"/>
      <c r="G103" s="132"/>
      <c r="H103" s="124" t="str">
        <f aca="false">+IF(AND(F103="",G103=""),"",ROUND(F103*G103,2))</f>
        <v/>
      </c>
      <c r="I103" s="134"/>
      <c r="J103" s="93"/>
    </row>
    <row r="104" customFormat="false" ht="12.75" hidden="false" customHeight="false" outlineLevel="0" collapsed="false">
      <c r="A104" s="135" t="str">
        <f aca="true">+IF(NOT(ISBLANK(INDIRECT("e"&amp;ROW()))),MAX(INDIRECT("a$14:A"&amp;ROW()-1))+1,"")</f>
        <v/>
      </c>
      <c r="B104" s="130"/>
      <c r="C104" s="137"/>
      <c r="D104" s="136"/>
      <c r="E104" s="131"/>
      <c r="F104" s="132"/>
      <c r="G104" s="132"/>
      <c r="H104" s="124" t="str">
        <f aca="false">+IF(AND(F104="",G104=""),"",ROUND(F104*G104,2))</f>
        <v/>
      </c>
      <c r="I104" s="134"/>
      <c r="J104" s="93"/>
    </row>
    <row r="105" customFormat="false" ht="12.75" hidden="false" customHeight="false" outlineLevel="0" collapsed="false">
      <c r="A105" s="135" t="str">
        <f aca="true">+IF(NOT(ISBLANK(INDIRECT("e"&amp;ROW()))),MAX(INDIRECT("a$14:A"&amp;ROW()-1))+1,"")</f>
        <v/>
      </c>
      <c r="B105" s="130"/>
      <c r="C105" s="137"/>
      <c r="D105" s="136"/>
      <c r="E105" s="131"/>
      <c r="F105" s="132"/>
      <c r="G105" s="132"/>
      <c r="H105" s="124" t="str">
        <f aca="false">+IF(AND(F105="",G105=""),"",ROUND(F105*G105,2))</f>
        <v/>
      </c>
      <c r="I105" s="134"/>
      <c r="J105" s="93"/>
    </row>
    <row r="106" customFormat="false" ht="12.75" hidden="false" customHeight="false" outlineLevel="0" collapsed="false">
      <c r="A106" s="135" t="str">
        <f aca="true">+IF(NOT(ISBLANK(INDIRECT("e"&amp;ROW()))),MAX(INDIRECT("a$14:A"&amp;ROW()-1))+1,"")</f>
        <v/>
      </c>
      <c r="B106" s="130"/>
      <c r="C106" s="137"/>
      <c r="D106" s="136"/>
      <c r="E106" s="131"/>
      <c r="F106" s="132"/>
      <c r="G106" s="132"/>
      <c r="H106" s="124" t="str">
        <f aca="false">+IF(AND(F106="",G106=""),"",ROUND(F106*G106,2))</f>
        <v/>
      </c>
      <c r="I106" s="134"/>
      <c r="J106" s="93"/>
    </row>
    <row r="107" customFormat="false" ht="12.75" hidden="false" customHeight="false" outlineLevel="0" collapsed="false">
      <c r="A107" s="135" t="str">
        <f aca="true">+IF(NOT(ISBLANK(INDIRECT("e"&amp;ROW()))),MAX(INDIRECT("a$14:A"&amp;ROW()-1))+1,"")</f>
        <v/>
      </c>
      <c r="B107" s="130"/>
      <c r="C107" s="137"/>
      <c r="D107" s="136"/>
      <c r="E107" s="131"/>
      <c r="F107" s="132"/>
      <c r="G107" s="132"/>
      <c r="H107" s="124" t="str">
        <f aca="false">+IF(AND(F107="",G107=""),"",ROUND(F107*G107,2))</f>
        <v/>
      </c>
      <c r="I107" s="134"/>
      <c r="J107" s="93"/>
    </row>
    <row r="108" customFormat="false" ht="12.75" hidden="false" customHeight="false" outlineLevel="0" collapsed="false">
      <c r="A108" s="135" t="str">
        <f aca="true">+IF(NOT(ISBLANK(INDIRECT("e"&amp;ROW()))),MAX(INDIRECT("a$14:A"&amp;ROW()-1))+1,"")</f>
        <v/>
      </c>
      <c r="B108" s="130"/>
      <c r="C108" s="137"/>
      <c r="D108" s="136"/>
      <c r="E108" s="131"/>
      <c r="F108" s="132"/>
      <c r="G108" s="132"/>
      <c r="H108" s="124" t="str">
        <f aca="false">+IF(AND(F108="",G108=""),"",ROUND(F108*G108,2))</f>
        <v/>
      </c>
      <c r="I108" s="134"/>
      <c r="J108" s="93"/>
    </row>
    <row r="109" customFormat="false" ht="12.75" hidden="false" customHeight="false" outlineLevel="0" collapsed="false">
      <c r="A109" s="135" t="str">
        <f aca="true">+IF(NOT(ISBLANK(INDIRECT("e"&amp;ROW()))),MAX(INDIRECT("a$14:A"&amp;ROW()-1))+1,"")</f>
        <v/>
      </c>
      <c r="B109" s="130"/>
      <c r="C109" s="137"/>
      <c r="D109" s="136"/>
      <c r="E109" s="131"/>
      <c r="F109" s="132"/>
      <c r="G109" s="132"/>
      <c r="H109" s="124" t="str">
        <f aca="false">+IF(AND(F109="",G109=""),"",ROUND(F109*G109,2))</f>
        <v/>
      </c>
      <c r="I109" s="134"/>
      <c r="J109" s="93"/>
    </row>
    <row r="110" customFormat="false" ht="12.75" hidden="false" customHeight="false" outlineLevel="0" collapsed="false">
      <c r="A110" s="135" t="str">
        <f aca="true">+IF(NOT(ISBLANK(INDIRECT("e"&amp;ROW()))),MAX(INDIRECT("a$14:A"&amp;ROW()-1))+1,"")</f>
        <v/>
      </c>
      <c r="B110" s="130"/>
      <c r="C110" s="137"/>
      <c r="D110" s="136"/>
      <c r="E110" s="131"/>
      <c r="F110" s="132"/>
      <c r="G110" s="132"/>
      <c r="H110" s="124" t="str">
        <f aca="false">+IF(AND(F110="",G110=""),"",ROUND(F110*G110,2))</f>
        <v/>
      </c>
      <c r="I110" s="134"/>
      <c r="J110" s="93"/>
    </row>
    <row r="111" customFormat="false" ht="12.75" hidden="false" customHeight="false" outlineLevel="0" collapsed="false">
      <c r="A111" s="135" t="str">
        <f aca="true">+IF(NOT(ISBLANK(INDIRECT("e"&amp;ROW()))),MAX(INDIRECT("a$14:A"&amp;ROW()-1))+1,"")</f>
        <v/>
      </c>
      <c r="B111" s="130"/>
      <c r="C111" s="137"/>
      <c r="D111" s="136"/>
      <c r="E111" s="131"/>
      <c r="F111" s="132"/>
      <c r="G111" s="132"/>
      <c r="H111" s="124" t="str">
        <f aca="false">+IF(AND(F111="",G111=""),"",ROUND(F111*G111,2))</f>
        <v/>
      </c>
      <c r="I111" s="134"/>
      <c r="J111" s="93"/>
    </row>
    <row r="112" customFormat="false" ht="12.75" hidden="false" customHeight="false" outlineLevel="0" collapsed="false">
      <c r="A112" s="135" t="str">
        <f aca="true">+IF(NOT(ISBLANK(INDIRECT("e"&amp;ROW()))),MAX(INDIRECT("a$14:A"&amp;ROW()-1))+1,"")</f>
        <v/>
      </c>
      <c r="B112" s="130"/>
      <c r="C112" s="137"/>
      <c r="D112" s="136"/>
      <c r="E112" s="131"/>
      <c r="F112" s="132"/>
      <c r="G112" s="132"/>
      <c r="H112" s="124" t="str">
        <f aca="false">+IF(AND(F112="",G112=""),"",ROUND(F112*G112,2))</f>
        <v/>
      </c>
      <c r="I112" s="134"/>
      <c r="J112" s="93"/>
    </row>
    <row r="113" customFormat="false" ht="12.75" hidden="false" customHeight="false" outlineLevel="0" collapsed="false">
      <c r="A113" s="135" t="str">
        <f aca="true">+IF(NOT(ISBLANK(INDIRECT("e"&amp;ROW()))),MAX(INDIRECT("a$14:A"&amp;ROW()-1))+1,"")</f>
        <v/>
      </c>
      <c r="B113" s="130"/>
      <c r="C113" s="137"/>
      <c r="D113" s="136"/>
      <c r="E113" s="131"/>
      <c r="F113" s="132"/>
      <c r="G113" s="132"/>
      <c r="H113" s="124" t="str">
        <f aca="false">+IF(AND(F113="",G113=""),"",ROUND(F113*G113,2))</f>
        <v/>
      </c>
      <c r="I113" s="134"/>
      <c r="J113" s="93"/>
    </row>
    <row r="114" customFormat="false" ht="12.75" hidden="false" customHeight="false" outlineLevel="0" collapsed="false">
      <c r="A114" s="135" t="str">
        <f aca="true">+IF(NOT(ISBLANK(INDIRECT("e"&amp;ROW()))),MAX(INDIRECT("a$14:A"&amp;ROW()-1))+1,"")</f>
        <v/>
      </c>
      <c r="B114" s="130"/>
      <c r="C114" s="137"/>
      <c r="D114" s="136"/>
      <c r="E114" s="131"/>
      <c r="F114" s="132"/>
      <c r="G114" s="132"/>
      <c r="H114" s="124" t="str">
        <f aca="false">+IF(AND(F114="",G114=""),"",ROUND(F114*G114,2))</f>
        <v/>
      </c>
      <c r="I114" s="134"/>
      <c r="J114" s="93"/>
    </row>
    <row r="115" customFormat="false" ht="12.75" hidden="false" customHeight="false" outlineLevel="0" collapsed="false">
      <c r="A115" s="135" t="str">
        <f aca="true">+IF(NOT(ISBLANK(INDIRECT("e"&amp;ROW()))),MAX(INDIRECT("a$14:A"&amp;ROW()-1))+1,"")</f>
        <v/>
      </c>
      <c r="B115" s="130"/>
      <c r="C115" s="137"/>
      <c r="D115" s="136"/>
      <c r="E115" s="131"/>
      <c r="F115" s="132"/>
      <c r="G115" s="132"/>
      <c r="H115" s="124" t="str">
        <f aca="false">+IF(AND(F115="",G115=""),"",ROUND(F115*G115,2))</f>
        <v/>
      </c>
      <c r="I115" s="134"/>
      <c r="J115" s="93"/>
    </row>
    <row r="116" customFormat="false" ht="12.75" hidden="false" customHeight="false" outlineLevel="0" collapsed="false">
      <c r="A116" s="135" t="str">
        <f aca="true">+IF(NOT(ISBLANK(INDIRECT("e"&amp;ROW()))),MAX(INDIRECT("a$14:A"&amp;ROW()-1))+1,"")</f>
        <v/>
      </c>
      <c r="B116" s="130"/>
      <c r="C116" s="137"/>
      <c r="D116" s="136"/>
      <c r="E116" s="131"/>
      <c r="F116" s="132"/>
      <c r="G116" s="132"/>
      <c r="H116" s="124" t="str">
        <f aca="false">+IF(AND(F116="",G116=""),"",ROUND(F116*G116,2))</f>
        <v/>
      </c>
      <c r="I116" s="134"/>
      <c r="J116" s="93"/>
    </row>
    <row r="117" customFormat="false" ht="12.75" hidden="false" customHeight="false" outlineLevel="0" collapsed="false">
      <c r="A117" s="135" t="str">
        <f aca="true">+IF(NOT(ISBLANK(INDIRECT("e"&amp;ROW()))),MAX(INDIRECT("a$14:A"&amp;ROW()-1))+1,"")</f>
        <v/>
      </c>
      <c r="B117" s="130"/>
      <c r="C117" s="137"/>
      <c r="D117" s="136"/>
      <c r="E117" s="131"/>
      <c r="F117" s="132"/>
      <c r="G117" s="132"/>
      <c r="H117" s="124" t="str">
        <f aca="false">+IF(AND(F117="",G117=""),"",ROUND(F117*G117,2))</f>
        <v/>
      </c>
      <c r="I117" s="134"/>
      <c r="J117" s="93"/>
    </row>
    <row r="118" customFormat="false" ht="12.75" hidden="false" customHeight="false" outlineLevel="0" collapsed="false">
      <c r="A118" s="135" t="str">
        <f aca="true">+IF(NOT(ISBLANK(INDIRECT("e"&amp;ROW()))),MAX(INDIRECT("a$14:A"&amp;ROW()-1))+1,"")</f>
        <v/>
      </c>
      <c r="B118" s="130"/>
      <c r="C118" s="137"/>
      <c r="D118" s="136"/>
      <c r="E118" s="131"/>
      <c r="F118" s="132"/>
      <c r="G118" s="132"/>
      <c r="H118" s="124" t="str">
        <f aca="false">+IF(AND(F118="",G118=""),"",ROUND(F118*G118,2))</f>
        <v/>
      </c>
      <c r="I118" s="134"/>
      <c r="J118" s="93"/>
    </row>
    <row r="119" customFormat="false" ht="12.75" hidden="false" customHeight="false" outlineLevel="0" collapsed="false">
      <c r="A119" s="135" t="str">
        <f aca="true">+IF(NOT(ISBLANK(INDIRECT("e"&amp;ROW()))),MAX(INDIRECT("a$14:A"&amp;ROW()-1))+1,"")</f>
        <v/>
      </c>
      <c r="B119" s="130"/>
      <c r="C119" s="137"/>
      <c r="D119" s="136"/>
      <c r="E119" s="131"/>
      <c r="F119" s="132"/>
      <c r="G119" s="132"/>
      <c r="H119" s="124" t="str">
        <f aca="false">+IF(AND(F119="",G119=""),"",ROUND(F119*G119,2))</f>
        <v/>
      </c>
      <c r="I119" s="134"/>
      <c r="J119" s="93"/>
    </row>
    <row r="120" customFormat="false" ht="12.75" hidden="false" customHeight="false" outlineLevel="0" collapsed="false">
      <c r="A120" s="135" t="str">
        <f aca="true">+IF(NOT(ISBLANK(INDIRECT("e"&amp;ROW()))),MAX(INDIRECT("a$14:A"&amp;ROW()-1))+1,"")</f>
        <v/>
      </c>
      <c r="B120" s="130"/>
      <c r="C120" s="137"/>
      <c r="D120" s="136"/>
      <c r="E120" s="131"/>
      <c r="F120" s="132"/>
      <c r="G120" s="132"/>
      <c r="H120" s="124" t="str">
        <f aca="false">+IF(AND(F120="",G120=""),"",ROUND(F120*G120,2))</f>
        <v/>
      </c>
      <c r="I120" s="134"/>
      <c r="J120" s="93"/>
    </row>
    <row r="121" customFormat="false" ht="12.75" hidden="false" customHeight="false" outlineLevel="0" collapsed="false">
      <c r="A121" s="135" t="str">
        <f aca="true">+IF(NOT(ISBLANK(INDIRECT("e"&amp;ROW()))),MAX(INDIRECT("a$14:A"&amp;ROW()-1))+1,"")</f>
        <v/>
      </c>
      <c r="B121" s="130"/>
      <c r="C121" s="137"/>
      <c r="D121" s="136"/>
      <c r="E121" s="131"/>
      <c r="F121" s="132"/>
      <c r="G121" s="132"/>
      <c r="H121" s="124" t="str">
        <f aca="false">+IF(AND(F121="",G121=""),"",ROUND(F121*G121,2))</f>
        <v/>
      </c>
      <c r="I121" s="134"/>
      <c r="J121" s="93"/>
    </row>
    <row r="122" customFormat="false" ht="12.75" hidden="false" customHeight="false" outlineLevel="0" collapsed="false">
      <c r="A122" s="135" t="str">
        <f aca="true">+IF(NOT(ISBLANK(INDIRECT("e"&amp;ROW()))),MAX(INDIRECT("a$14:A"&amp;ROW()-1))+1,"")</f>
        <v/>
      </c>
      <c r="B122" s="130"/>
      <c r="C122" s="137"/>
      <c r="D122" s="136"/>
      <c r="E122" s="131"/>
      <c r="F122" s="132"/>
      <c r="G122" s="132"/>
      <c r="H122" s="124" t="str">
        <f aca="false">+IF(AND(F122="",G122=""),"",ROUND(F122*G122,2))</f>
        <v/>
      </c>
      <c r="I122" s="134"/>
      <c r="J122" s="93"/>
    </row>
    <row r="123" customFormat="false" ht="12.75" hidden="false" customHeight="false" outlineLevel="0" collapsed="false">
      <c r="A123" s="135" t="str">
        <f aca="true">+IF(NOT(ISBLANK(INDIRECT("e"&amp;ROW()))),MAX(INDIRECT("a$14:A"&amp;ROW()-1))+1,"")</f>
        <v/>
      </c>
      <c r="B123" s="130"/>
      <c r="C123" s="137"/>
      <c r="D123" s="136"/>
      <c r="E123" s="131"/>
      <c r="F123" s="132"/>
      <c r="G123" s="132"/>
      <c r="H123" s="124" t="str">
        <f aca="false">+IF(AND(F123="",G123=""),"",ROUND(F123*G123,2))</f>
        <v/>
      </c>
      <c r="I123" s="134"/>
      <c r="J123" s="93"/>
    </row>
    <row r="124" customFormat="false" ht="12.75" hidden="false" customHeight="false" outlineLevel="0" collapsed="false">
      <c r="A124" s="135" t="str">
        <f aca="true">+IF(NOT(ISBLANK(INDIRECT("e"&amp;ROW()))),MAX(INDIRECT("a$14:A"&amp;ROW()-1))+1,"")</f>
        <v/>
      </c>
      <c r="B124" s="130"/>
      <c r="C124" s="137"/>
      <c r="D124" s="136"/>
      <c r="E124" s="131"/>
      <c r="F124" s="132"/>
      <c r="G124" s="132"/>
      <c r="H124" s="124" t="str">
        <f aca="false">+IF(AND(F124="",G124=""),"",ROUND(F124*G124,2))</f>
        <v/>
      </c>
      <c r="I124" s="134"/>
      <c r="J124" s="93"/>
    </row>
    <row r="125" customFormat="false" ht="12.75" hidden="false" customHeight="false" outlineLevel="0" collapsed="false">
      <c r="A125" s="135" t="str">
        <f aca="true">+IF(NOT(ISBLANK(INDIRECT("e"&amp;ROW()))),MAX(INDIRECT("a$14:A"&amp;ROW()-1))+1,"")</f>
        <v/>
      </c>
      <c r="B125" s="130"/>
      <c r="C125" s="137"/>
      <c r="D125" s="136"/>
      <c r="E125" s="131"/>
      <c r="F125" s="132"/>
      <c r="G125" s="132"/>
      <c r="H125" s="124" t="str">
        <f aca="false">+IF(AND(F125="",G125=""),"",ROUND(F125*G125,2))</f>
        <v/>
      </c>
      <c r="I125" s="134"/>
      <c r="J125" s="93"/>
    </row>
    <row r="126" customFormat="false" ht="12.75" hidden="false" customHeight="false" outlineLevel="0" collapsed="false">
      <c r="A126" s="135" t="str">
        <f aca="true">+IF(NOT(ISBLANK(INDIRECT("e"&amp;ROW()))),MAX(INDIRECT("a$14:A"&amp;ROW()-1))+1,"")</f>
        <v/>
      </c>
      <c r="B126" s="130"/>
      <c r="C126" s="137"/>
      <c r="D126" s="136"/>
      <c r="E126" s="131"/>
      <c r="F126" s="132"/>
      <c r="G126" s="132"/>
      <c r="H126" s="124" t="str">
        <f aca="false">+IF(AND(F126="",G126=""),"",ROUND(F126*G126,2))</f>
        <v/>
      </c>
      <c r="I126" s="134"/>
      <c r="J126" s="93"/>
    </row>
    <row r="127" customFormat="false" ht="12.75" hidden="false" customHeight="false" outlineLevel="0" collapsed="false">
      <c r="A127" s="135" t="str">
        <f aca="true">+IF(NOT(ISBLANK(INDIRECT("e"&amp;ROW()))),MAX(INDIRECT("a$14:A"&amp;ROW()-1))+1,"")</f>
        <v/>
      </c>
      <c r="B127" s="130"/>
      <c r="C127" s="137"/>
      <c r="D127" s="136"/>
      <c r="E127" s="131"/>
      <c r="F127" s="132"/>
      <c r="G127" s="132"/>
      <c r="H127" s="124" t="str">
        <f aca="false">+IF(AND(F127="",G127=""),"",ROUND(F127*G127,2))</f>
        <v/>
      </c>
      <c r="I127" s="134"/>
      <c r="J127" s="93"/>
    </row>
    <row r="128" customFormat="false" ht="12.75" hidden="false" customHeight="false" outlineLevel="0" collapsed="false">
      <c r="A128" s="135" t="str">
        <f aca="true">+IF(NOT(ISBLANK(INDIRECT("e"&amp;ROW()))),MAX(INDIRECT("a$14:A"&amp;ROW()-1))+1,"")</f>
        <v/>
      </c>
      <c r="B128" s="130"/>
      <c r="C128" s="137"/>
      <c r="D128" s="136"/>
      <c r="E128" s="131"/>
      <c r="F128" s="132"/>
      <c r="G128" s="132"/>
      <c r="H128" s="124" t="str">
        <f aca="false">+IF(AND(F128="",G128=""),"",ROUND(F128*G128,2))</f>
        <v/>
      </c>
      <c r="I128" s="134"/>
      <c r="J128" s="93"/>
    </row>
    <row r="129" customFormat="false" ht="12.75" hidden="false" customHeight="false" outlineLevel="0" collapsed="false">
      <c r="A129" s="135" t="str">
        <f aca="true">+IF(NOT(ISBLANK(INDIRECT("e"&amp;ROW()))),MAX(INDIRECT("a$14:A"&amp;ROW()-1))+1,"")</f>
        <v/>
      </c>
      <c r="B129" s="130"/>
      <c r="C129" s="137"/>
      <c r="D129" s="136"/>
      <c r="E129" s="131"/>
      <c r="F129" s="132"/>
      <c r="G129" s="132"/>
      <c r="H129" s="124" t="str">
        <f aca="false">+IF(AND(F129="",G129=""),"",ROUND(F129*G129,2))</f>
        <v/>
      </c>
      <c r="I129" s="134"/>
      <c r="J129" s="93"/>
    </row>
    <row r="130" customFormat="false" ht="12.75" hidden="false" customHeight="false" outlineLevel="0" collapsed="false">
      <c r="A130" s="135" t="str">
        <f aca="true">+IF(NOT(ISBLANK(INDIRECT("e"&amp;ROW()))),MAX(INDIRECT("a$14:A"&amp;ROW()-1))+1,"")</f>
        <v/>
      </c>
      <c r="B130" s="130"/>
      <c r="C130" s="137"/>
      <c r="D130" s="136"/>
      <c r="E130" s="131"/>
      <c r="F130" s="132"/>
      <c r="G130" s="132"/>
      <c r="H130" s="124" t="str">
        <f aca="false">+IF(AND(F130="",G130=""),"",ROUND(F130*G130,2))</f>
        <v/>
      </c>
      <c r="I130" s="134"/>
      <c r="J130" s="93"/>
    </row>
    <row r="131" customFormat="false" ht="12.75" hidden="false" customHeight="false" outlineLevel="0" collapsed="false">
      <c r="A131" s="135" t="str">
        <f aca="true">+IF(NOT(ISBLANK(INDIRECT("e"&amp;ROW()))),MAX(INDIRECT("a$14:A"&amp;ROW()-1))+1,"")</f>
        <v/>
      </c>
      <c r="B131" s="130"/>
      <c r="C131" s="137"/>
      <c r="D131" s="136"/>
      <c r="E131" s="131"/>
      <c r="F131" s="132"/>
      <c r="G131" s="132"/>
      <c r="H131" s="124" t="str">
        <f aca="false">+IF(AND(F131="",G131=""),"",ROUND(F131*G131,2))</f>
        <v/>
      </c>
      <c r="I131" s="134"/>
      <c r="J131" s="93"/>
    </row>
    <row r="132" customFormat="false" ht="12.75" hidden="false" customHeight="false" outlineLevel="0" collapsed="false">
      <c r="A132" s="135" t="str">
        <f aca="true">+IF(NOT(ISBLANK(INDIRECT("e"&amp;ROW()))),MAX(INDIRECT("a$14:A"&amp;ROW()-1))+1,"")</f>
        <v/>
      </c>
      <c r="B132" s="130"/>
      <c r="C132" s="137"/>
      <c r="D132" s="136"/>
      <c r="E132" s="131"/>
      <c r="F132" s="132"/>
      <c r="G132" s="132"/>
      <c r="H132" s="124" t="str">
        <f aca="false">+IF(AND(F132="",G132=""),"",ROUND(F132*G132,2))</f>
        <v/>
      </c>
      <c r="I132" s="134"/>
      <c r="J132" s="93"/>
    </row>
    <row r="133" customFormat="false" ht="12.75" hidden="false" customHeight="false" outlineLevel="0" collapsed="false">
      <c r="A133" s="135" t="str">
        <f aca="true">+IF(NOT(ISBLANK(INDIRECT("e"&amp;ROW()))),MAX(INDIRECT("a$14:A"&amp;ROW()-1))+1,"")</f>
        <v/>
      </c>
      <c r="B133" s="130"/>
      <c r="C133" s="137"/>
      <c r="D133" s="136"/>
      <c r="E133" s="131"/>
      <c r="F133" s="132"/>
      <c r="G133" s="132"/>
      <c r="H133" s="124" t="str">
        <f aca="false">+IF(AND(F133="",G133=""),"",ROUND(F133*G133,2))</f>
        <v/>
      </c>
      <c r="I133" s="134"/>
      <c r="J133" s="93"/>
    </row>
    <row r="134" customFormat="false" ht="12.75" hidden="false" customHeight="false" outlineLevel="0" collapsed="false">
      <c r="A134" s="135" t="str">
        <f aca="true">+IF(NOT(ISBLANK(INDIRECT("e"&amp;ROW()))),MAX(INDIRECT("a$14:A"&amp;ROW()-1))+1,"")</f>
        <v/>
      </c>
      <c r="B134" s="130"/>
      <c r="C134" s="137"/>
      <c r="D134" s="136"/>
      <c r="E134" s="131"/>
      <c r="F134" s="132"/>
      <c r="G134" s="132"/>
      <c r="H134" s="124" t="str">
        <f aca="false">+IF(AND(F134="",G134=""),"",ROUND(F134*G134,2))</f>
        <v/>
      </c>
      <c r="I134" s="134"/>
      <c r="J134" s="93"/>
    </row>
    <row r="135" customFormat="false" ht="12.75" hidden="false" customHeight="false" outlineLevel="0" collapsed="false">
      <c r="A135" s="135" t="str">
        <f aca="true">+IF(NOT(ISBLANK(INDIRECT("e"&amp;ROW()))),MAX(INDIRECT("a$14:A"&amp;ROW()-1))+1,"")</f>
        <v/>
      </c>
      <c r="B135" s="130"/>
      <c r="C135" s="137"/>
      <c r="D135" s="136"/>
      <c r="E135" s="131"/>
      <c r="F135" s="132"/>
      <c r="G135" s="132"/>
      <c r="H135" s="124" t="str">
        <f aca="false">+IF(AND(F135="",G135=""),"",ROUND(F135*G135,2))</f>
        <v/>
      </c>
      <c r="I135" s="134"/>
      <c r="J135" s="93"/>
    </row>
    <row r="136" customFormat="false" ht="12.75" hidden="false" customHeight="false" outlineLevel="0" collapsed="false">
      <c r="A136" s="135" t="str">
        <f aca="true">+IF(NOT(ISBLANK(INDIRECT("e"&amp;ROW()))),MAX(INDIRECT("a$14:A"&amp;ROW()-1))+1,"")</f>
        <v/>
      </c>
      <c r="B136" s="130"/>
      <c r="C136" s="137"/>
      <c r="D136" s="136"/>
      <c r="E136" s="131"/>
      <c r="F136" s="132"/>
      <c r="G136" s="132"/>
      <c r="H136" s="124" t="str">
        <f aca="false">+IF(AND(F136="",G136=""),"",ROUND(F136*G136,2))</f>
        <v/>
      </c>
      <c r="I136" s="134"/>
      <c r="J136" s="93"/>
    </row>
    <row r="137" customFormat="false" ht="12.75" hidden="false" customHeight="false" outlineLevel="0" collapsed="false">
      <c r="A137" s="135" t="str">
        <f aca="true">+IF(NOT(ISBLANK(INDIRECT("e"&amp;ROW()))),MAX(INDIRECT("a$14:A"&amp;ROW()-1))+1,"")</f>
        <v/>
      </c>
      <c r="B137" s="130"/>
      <c r="C137" s="137"/>
      <c r="D137" s="136"/>
      <c r="E137" s="131"/>
      <c r="F137" s="132"/>
      <c r="G137" s="132"/>
      <c r="H137" s="124" t="str">
        <f aca="false">+IF(AND(F137="",G137=""),"",ROUND(F137*G137,2))</f>
        <v/>
      </c>
      <c r="I137" s="134"/>
      <c r="J137" s="93"/>
    </row>
    <row r="138" customFormat="false" ht="12.75" hidden="false" customHeight="false" outlineLevel="0" collapsed="false">
      <c r="A138" s="135" t="str">
        <f aca="true">+IF(NOT(ISBLANK(INDIRECT("e"&amp;ROW()))),MAX(INDIRECT("a$14:A"&amp;ROW()-1))+1,"")</f>
        <v/>
      </c>
      <c r="B138" s="130"/>
      <c r="C138" s="137"/>
      <c r="D138" s="136"/>
      <c r="E138" s="131"/>
      <c r="F138" s="132"/>
      <c r="G138" s="132"/>
      <c r="H138" s="124" t="str">
        <f aca="false">+IF(AND(F138="",G138=""),"",ROUND(F138*G138,2))</f>
        <v/>
      </c>
      <c r="I138" s="134"/>
      <c r="J138" s="93"/>
    </row>
    <row r="139" customFormat="false" ht="12.75" hidden="false" customHeight="false" outlineLevel="0" collapsed="false">
      <c r="A139" s="135" t="str">
        <f aca="true">+IF(NOT(ISBLANK(INDIRECT("e"&amp;ROW()))),MAX(INDIRECT("a$14:A"&amp;ROW()-1))+1,"")</f>
        <v/>
      </c>
      <c r="B139" s="130"/>
      <c r="C139" s="137"/>
      <c r="D139" s="136"/>
      <c r="E139" s="131"/>
      <c r="F139" s="132"/>
      <c r="G139" s="132"/>
      <c r="H139" s="124" t="str">
        <f aca="false">+IF(AND(F139="",G139=""),"",ROUND(F139*G139,2))</f>
        <v/>
      </c>
      <c r="I139" s="134"/>
      <c r="J139" s="93"/>
    </row>
    <row r="140" customFormat="false" ht="12.75" hidden="false" customHeight="false" outlineLevel="0" collapsed="false">
      <c r="A140" s="135" t="str">
        <f aca="true">+IF(NOT(ISBLANK(INDIRECT("e"&amp;ROW()))),MAX(INDIRECT("a$14:A"&amp;ROW()-1))+1,"")</f>
        <v/>
      </c>
      <c r="B140" s="130"/>
      <c r="C140" s="137"/>
      <c r="D140" s="136"/>
      <c r="E140" s="131"/>
      <c r="F140" s="132"/>
      <c r="G140" s="132"/>
      <c r="H140" s="124" t="str">
        <f aca="false">+IF(AND(F140="",G140=""),"",ROUND(F140*G140,2))</f>
        <v/>
      </c>
      <c r="I140" s="134"/>
      <c r="J140" s="93"/>
    </row>
    <row r="141" customFormat="false" ht="12.75" hidden="false" customHeight="false" outlineLevel="0" collapsed="false">
      <c r="A141" s="135" t="str">
        <f aca="true">+IF(NOT(ISBLANK(INDIRECT("e"&amp;ROW()))),MAX(INDIRECT("a$14:A"&amp;ROW()-1))+1,"")</f>
        <v/>
      </c>
      <c r="B141" s="130"/>
      <c r="C141" s="137"/>
      <c r="D141" s="136"/>
      <c r="E141" s="131"/>
      <c r="F141" s="132"/>
      <c r="G141" s="132"/>
      <c r="H141" s="124" t="str">
        <f aca="false">+IF(AND(F141="",G141=""),"",ROUND(F141*G141,2))</f>
        <v/>
      </c>
      <c r="I141" s="134"/>
      <c r="J141" s="93"/>
    </row>
    <row r="142" customFormat="false" ht="12.75" hidden="false" customHeight="false" outlineLevel="0" collapsed="false">
      <c r="A142" s="135" t="str">
        <f aca="true">+IF(NOT(ISBLANK(INDIRECT("e"&amp;ROW()))),MAX(INDIRECT("a$14:A"&amp;ROW()-1))+1,"")</f>
        <v/>
      </c>
      <c r="B142" s="130"/>
      <c r="C142" s="137"/>
      <c r="D142" s="136"/>
      <c r="E142" s="131"/>
      <c r="F142" s="132"/>
      <c r="G142" s="132"/>
      <c r="H142" s="124" t="str">
        <f aca="false">+IF(AND(F142="",G142=""),"",ROUND(F142*G142,2))</f>
        <v/>
      </c>
      <c r="I142" s="134"/>
      <c r="J142" s="93"/>
    </row>
    <row r="143" customFormat="false" ht="12.75" hidden="false" customHeight="false" outlineLevel="0" collapsed="false">
      <c r="A143" s="135" t="str">
        <f aca="true">+IF(NOT(ISBLANK(INDIRECT("e"&amp;ROW()))),MAX(INDIRECT("a$14:A"&amp;ROW()-1))+1,"")</f>
        <v/>
      </c>
      <c r="B143" s="130"/>
      <c r="C143" s="137"/>
      <c r="D143" s="136"/>
      <c r="E143" s="131"/>
      <c r="F143" s="132"/>
      <c r="G143" s="132"/>
      <c r="H143" s="124" t="str">
        <f aca="false">+IF(AND(F143="",G143=""),"",ROUND(F143*G143,2))</f>
        <v/>
      </c>
      <c r="I143" s="134"/>
      <c r="J143" s="93"/>
    </row>
    <row r="144" customFormat="false" ht="12.75" hidden="false" customHeight="false" outlineLevel="0" collapsed="false">
      <c r="A144" s="135" t="str">
        <f aca="true">+IF(NOT(ISBLANK(INDIRECT("e"&amp;ROW()))),MAX(INDIRECT("a$14:A"&amp;ROW()-1))+1,"")</f>
        <v/>
      </c>
      <c r="B144" s="130"/>
      <c r="C144" s="137"/>
      <c r="D144" s="136"/>
      <c r="E144" s="131"/>
      <c r="F144" s="132"/>
      <c r="G144" s="132"/>
      <c r="H144" s="124" t="str">
        <f aca="false">+IF(AND(F144="",G144=""),"",ROUND(F144*G144,2))</f>
        <v/>
      </c>
      <c r="I144" s="134"/>
      <c r="J144" s="93"/>
    </row>
    <row r="145" customFormat="false" ht="12.75" hidden="false" customHeight="false" outlineLevel="0" collapsed="false">
      <c r="A145" s="135" t="str">
        <f aca="true">+IF(NOT(ISBLANK(INDIRECT("e"&amp;ROW()))),MAX(INDIRECT("a$14:A"&amp;ROW()-1))+1,"")</f>
        <v/>
      </c>
      <c r="B145" s="130"/>
      <c r="C145" s="137"/>
      <c r="D145" s="136"/>
      <c r="E145" s="131"/>
      <c r="F145" s="132"/>
      <c r="G145" s="132"/>
      <c r="H145" s="124" t="str">
        <f aca="false">+IF(AND(F145="",G145=""),"",ROUND(F145*G145,2))</f>
        <v/>
      </c>
      <c r="I145" s="134"/>
      <c r="J145" s="93"/>
    </row>
    <row r="146" customFormat="false" ht="12.75" hidden="false" customHeight="false" outlineLevel="0" collapsed="false">
      <c r="A146" s="135" t="str">
        <f aca="true">+IF(NOT(ISBLANK(INDIRECT("e"&amp;ROW()))),MAX(INDIRECT("a$14:A"&amp;ROW()-1))+1,"")</f>
        <v/>
      </c>
      <c r="B146" s="130"/>
      <c r="C146" s="137"/>
      <c r="D146" s="136"/>
      <c r="E146" s="131"/>
      <c r="F146" s="132"/>
      <c r="G146" s="132"/>
      <c r="H146" s="124" t="str">
        <f aca="false">+IF(AND(F146="",G146=""),"",ROUND(F146*G146,2))</f>
        <v/>
      </c>
      <c r="I146" s="134"/>
      <c r="J146" s="93"/>
    </row>
    <row r="147" customFormat="false" ht="12.75" hidden="false" customHeight="false" outlineLevel="0" collapsed="false">
      <c r="A147" s="135" t="str">
        <f aca="true">+IF(NOT(ISBLANK(INDIRECT("e"&amp;ROW()))),MAX(INDIRECT("a$14:A"&amp;ROW()-1))+1,"")</f>
        <v/>
      </c>
      <c r="B147" s="130"/>
      <c r="C147" s="137"/>
      <c r="D147" s="136"/>
      <c r="E147" s="131"/>
      <c r="F147" s="132"/>
      <c r="G147" s="132"/>
      <c r="H147" s="124" t="str">
        <f aca="false">+IF(AND(F147="",G147=""),"",ROUND(F147*G147,2))</f>
        <v/>
      </c>
      <c r="I147" s="134"/>
      <c r="J147" s="93"/>
    </row>
    <row r="148" customFormat="false" ht="12.75" hidden="false" customHeight="false" outlineLevel="0" collapsed="false">
      <c r="A148" s="135" t="str">
        <f aca="true">+IF(NOT(ISBLANK(INDIRECT("e"&amp;ROW()))),MAX(INDIRECT("a$14:A"&amp;ROW()-1))+1,"")</f>
        <v/>
      </c>
      <c r="B148" s="130"/>
      <c r="C148" s="137"/>
      <c r="D148" s="136"/>
      <c r="E148" s="131"/>
      <c r="F148" s="132"/>
      <c r="G148" s="132"/>
      <c r="H148" s="124" t="str">
        <f aca="false">+IF(AND(F148="",G148=""),"",ROUND(F148*G148,2))</f>
        <v/>
      </c>
      <c r="I148" s="134"/>
      <c r="J148" s="93"/>
    </row>
    <row r="149" customFormat="false" ht="12.75" hidden="false" customHeight="false" outlineLevel="0" collapsed="false">
      <c r="A149" s="135" t="str">
        <f aca="true">+IF(NOT(ISBLANK(INDIRECT("e"&amp;ROW()))),MAX(INDIRECT("a$14:A"&amp;ROW()-1))+1,"")</f>
        <v/>
      </c>
      <c r="B149" s="130"/>
      <c r="C149" s="137"/>
      <c r="D149" s="136"/>
      <c r="E149" s="131"/>
      <c r="F149" s="132"/>
      <c r="G149" s="132"/>
      <c r="H149" s="124" t="str">
        <f aca="false">+IF(AND(F149="",G149=""),"",ROUND(F149*G149,2))</f>
        <v/>
      </c>
      <c r="I149" s="134"/>
      <c r="J149" s="93"/>
    </row>
    <row r="150" customFormat="false" ht="12.75" hidden="false" customHeight="false" outlineLevel="0" collapsed="false">
      <c r="A150" s="135" t="str">
        <f aca="true">+IF(NOT(ISBLANK(INDIRECT("e"&amp;ROW()))),MAX(INDIRECT("a$14:A"&amp;ROW()-1))+1,"")</f>
        <v/>
      </c>
      <c r="B150" s="130"/>
      <c r="C150" s="137"/>
      <c r="D150" s="136"/>
      <c r="E150" s="131"/>
      <c r="F150" s="132"/>
      <c r="G150" s="132"/>
      <c r="H150" s="124" t="str">
        <f aca="false">+IF(AND(F150="",G150=""),"",ROUND(F150*G150,2))</f>
        <v/>
      </c>
      <c r="I150" s="134"/>
      <c r="J150" s="93"/>
    </row>
    <row r="151" customFormat="false" ht="12.75" hidden="false" customHeight="false" outlineLevel="0" collapsed="false">
      <c r="A151" s="135" t="str">
        <f aca="true">+IF(NOT(ISBLANK(INDIRECT("e"&amp;ROW()))),MAX(INDIRECT("a$14:A"&amp;ROW()-1))+1,"")</f>
        <v/>
      </c>
      <c r="B151" s="130"/>
      <c r="C151" s="137"/>
      <c r="D151" s="136"/>
      <c r="E151" s="131"/>
      <c r="F151" s="132"/>
      <c r="G151" s="132"/>
      <c r="H151" s="124" t="str">
        <f aca="false">+IF(AND(F151="",G151=""),"",ROUND(F151*G151,2))</f>
        <v/>
      </c>
      <c r="I151" s="134"/>
      <c r="J151" s="93"/>
    </row>
    <row r="152" customFormat="false" ht="12.75" hidden="false" customHeight="false" outlineLevel="0" collapsed="false">
      <c r="A152" s="135" t="str">
        <f aca="true">+IF(NOT(ISBLANK(INDIRECT("e"&amp;ROW()))),MAX(INDIRECT("a$14:A"&amp;ROW()-1))+1,"")</f>
        <v/>
      </c>
      <c r="B152" s="130"/>
      <c r="C152" s="137"/>
      <c r="D152" s="136"/>
      <c r="E152" s="131"/>
      <c r="F152" s="132"/>
      <c r="G152" s="132"/>
      <c r="H152" s="124" t="str">
        <f aca="false">+IF(AND(F152="",G152=""),"",ROUND(F152*G152,2))</f>
        <v/>
      </c>
      <c r="I152" s="134"/>
      <c r="J152" s="93"/>
    </row>
    <row r="153" customFormat="false" ht="12.75" hidden="false" customHeight="false" outlineLevel="0" collapsed="false">
      <c r="A153" s="135" t="str">
        <f aca="true">+IF(NOT(ISBLANK(INDIRECT("e"&amp;ROW()))),MAX(INDIRECT("a$14:A"&amp;ROW()-1))+1,"")</f>
        <v/>
      </c>
      <c r="B153" s="130"/>
      <c r="C153" s="137"/>
      <c r="D153" s="136"/>
      <c r="E153" s="131"/>
      <c r="F153" s="132"/>
      <c r="G153" s="132"/>
      <c r="H153" s="124" t="str">
        <f aca="false">+IF(AND(F153="",G153=""),"",ROUND(F153*G153,2))</f>
        <v/>
      </c>
      <c r="I153" s="134"/>
      <c r="J153" s="93"/>
    </row>
    <row r="154" customFormat="false" ht="12.75" hidden="false" customHeight="false" outlineLevel="0" collapsed="false">
      <c r="A154" s="135" t="str">
        <f aca="true">+IF(NOT(ISBLANK(INDIRECT("e"&amp;ROW()))),MAX(INDIRECT("a$14:A"&amp;ROW()-1))+1,"")</f>
        <v/>
      </c>
      <c r="B154" s="130"/>
      <c r="C154" s="137"/>
      <c r="D154" s="136"/>
      <c r="E154" s="131"/>
      <c r="F154" s="132"/>
      <c r="G154" s="132"/>
      <c r="H154" s="124" t="str">
        <f aca="false">+IF(AND(F154="",G154=""),"",ROUND(F154*G154,2))</f>
        <v/>
      </c>
      <c r="I154" s="134"/>
      <c r="J154" s="93"/>
    </row>
    <row r="155" customFormat="false" ht="12.75" hidden="false" customHeight="false" outlineLevel="0" collapsed="false">
      <c r="A155" s="135" t="str">
        <f aca="true">+IF(NOT(ISBLANK(INDIRECT("e"&amp;ROW()))),MAX(INDIRECT("a$14:A"&amp;ROW()-1))+1,"")</f>
        <v/>
      </c>
      <c r="B155" s="130"/>
      <c r="C155" s="137"/>
      <c r="D155" s="136"/>
      <c r="E155" s="131"/>
      <c r="F155" s="132"/>
      <c r="G155" s="132"/>
      <c r="H155" s="124" t="str">
        <f aca="false">+IF(AND(F155="",G155=""),"",ROUND(F155*G155,2))</f>
        <v/>
      </c>
      <c r="I155" s="134"/>
      <c r="J155" s="93"/>
    </row>
    <row r="156" customFormat="false" ht="12.75" hidden="false" customHeight="false" outlineLevel="0" collapsed="false">
      <c r="A156" s="135" t="str">
        <f aca="true">+IF(NOT(ISBLANK(INDIRECT("e"&amp;ROW()))),MAX(INDIRECT("a$14:A"&amp;ROW()-1))+1,"")</f>
        <v/>
      </c>
      <c r="B156" s="130"/>
      <c r="C156" s="137"/>
      <c r="D156" s="136"/>
      <c r="E156" s="131"/>
      <c r="F156" s="132"/>
      <c r="G156" s="132"/>
      <c r="H156" s="124" t="str">
        <f aca="false">+IF(AND(F156="",G156=""),"",ROUND(F156*G156,2))</f>
        <v/>
      </c>
      <c r="I156" s="134"/>
      <c r="J156" s="93"/>
    </row>
    <row r="157" customFormat="false" ht="12.75" hidden="false" customHeight="false" outlineLevel="0" collapsed="false">
      <c r="A157" s="135" t="str">
        <f aca="true">+IF(NOT(ISBLANK(INDIRECT("e"&amp;ROW()))),MAX(INDIRECT("a$14:A"&amp;ROW()-1))+1,"")</f>
        <v/>
      </c>
      <c r="B157" s="130"/>
      <c r="C157" s="137"/>
      <c r="D157" s="136"/>
      <c r="E157" s="131"/>
      <c r="F157" s="132"/>
      <c r="G157" s="132"/>
      <c r="H157" s="124" t="str">
        <f aca="false">+IF(AND(F157="",G157=""),"",ROUND(F157*G157,2))</f>
        <v/>
      </c>
      <c r="I157" s="134"/>
      <c r="J157" s="93"/>
    </row>
    <row r="158" customFormat="false" ht="12.75" hidden="false" customHeight="false" outlineLevel="0" collapsed="false">
      <c r="A158" s="135" t="str">
        <f aca="true">+IF(NOT(ISBLANK(INDIRECT("e"&amp;ROW()))),MAX(INDIRECT("a$14:A"&amp;ROW()-1))+1,"")</f>
        <v/>
      </c>
      <c r="B158" s="130"/>
      <c r="C158" s="137"/>
      <c r="D158" s="136"/>
      <c r="E158" s="131"/>
      <c r="F158" s="132"/>
      <c r="G158" s="132"/>
      <c r="H158" s="124" t="str">
        <f aca="false">+IF(AND(F158="",G158=""),"",ROUND(F158*G158,2))</f>
        <v/>
      </c>
      <c r="I158" s="134"/>
      <c r="J158" s="93"/>
    </row>
    <row r="159" customFormat="false" ht="12.75" hidden="false" customHeight="false" outlineLevel="0" collapsed="false">
      <c r="A159" s="135" t="str">
        <f aca="true">+IF(NOT(ISBLANK(INDIRECT("e"&amp;ROW()))),MAX(INDIRECT("a$14:A"&amp;ROW()-1))+1,"")</f>
        <v/>
      </c>
      <c r="B159" s="130"/>
      <c r="C159" s="137"/>
      <c r="D159" s="136"/>
      <c r="E159" s="131"/>
      <c r="F159" s="132"/>
      <c r="G159" s="132"/>
      <c r="H159" s="124" t="str">
        <f aca="false">+IF(AND(F159="",G159=""),"",ROUND(F159*G159,2))</f>
        <v/>
      </c>
      <c r="I159" s="134"/>
      <c r="J159" s="93"/>
    </row>
    <row r="160" customFormat="false" ht="12.75" hidden="false" customHeight="false" outlineLevel="0" collapsed="false">
      <c r="A160" s="135" t="str">
        <f aca="true">+IF(NOT(ISBLANK(INDIRECT("e"&amp;ROW()))),MAX(INDIRECT("a$14:A"&amp;ROW()-1))+1,"")</f>
        <v/>
      </c>
      <c r="B160" s="130"/>
      <c r="C160" s="137"/>
      <c r="D160" s="136"/>
      <c r="E160" s="131"/>
      <c r="F160" s="132"/>
      <c r="G160" s="132"/>
      <c r="H160" s="124" t="str">
        <f aca="false">+IF(AND(F160="",G160=""),"",ROUND(F160*G160,2))</f>
        <v/>
      </c>
      <c r="I160" s="134"/>
      <c r="J160" s="93"/>
    </row>
    <row r="161" customFormat="false" ht="12.75" hidden="false" customHeight="false" outlineLevel="0" collapsed="false">
      <c r="A161" s="135" t="str">
        <f aca="true">+IF(NOT(ISBLANK(INDIRECT("e"&amp;ROW()))),MAX(INDIRECT("a$14:A"&amp;ROW()-1))+1,"")</f>
        <v/>
      </c>
      <c r="B161" s="130"/>
      <c r="C161" s="137"/>
      <c r="D161" s="136"/>
      <c r="E161" s="131"/>
      <c r="F161" s="132"/>
      <c r="G161" s="132"/>
      <c r="H161" s="124" t="str">
        <f aca="false">+IF(AND(F161="",G161=""),"",ROUND(F161*G161,2))</f>
        <v/>
      </c>
      <c r="I161" s="134"/>
      <c r="J161" s="93"/>
    </row>
    <row r="162" customFormat="false" ht="12.75" hidden="false" customHeight="false" outlineLevel="0" collapsed="false">
      <c r="A162" s="135" t="str">
        <f aca="true">+IF(NOT(ISBLANK(INDIRECT("e"&amp;ROW()))),MAX(INDIRECT("a$14:A"&amp;ROW()-1))+1,"")</f>
        <v/>
      </c>
      <c r="B162" s="130"/>
      <c r="C162" s="137"/>
      <c r="D162" s="136"/>
      <c r="E162" s="131"/>
      <c r="F162" s="132"/>
      <c r="G162" s="132"/>
      <c r="H162" s="124" t="str">
        <f aca="false">+IF(AND(F162="",G162=""),"",ROUND(F162*G162,2))</f>
        <v/>
      </c>
      <c r="I162" s="134"/>
      <c r="J162" s="93"/>
    </row>
    <row r="163" customFormat="false" ht="12.75" hidden="false" customHeight="false" outlineLevel="0" collapsed="false">
      <c r="A163" s="135" t="str">
        <f aca="true">+IF(NOT(ISBLANK(INDIRECT("e"&amp;ROW()))),MAX(INDIRECT("a$14:A"&amp;ROW()-1))+1,"")</f>
        <v/>
      </c>
      <c r="B163" s="130"/>
      <c r="C163" s="137"/>
      <c r="D163" s="136"/>
      <c r="E163" s="131"/>
      <c r="F163" s="132"/>
      <c r="G163" s="132"/>
      <c r="H163" s="124" t="str">
        <f aca="false">+IF(AND(F163="",G163=""),"",ROUND(F163*G163,2))</f>
        <v/>
      </c>
      <c r="I163" s="134"/>
      <c r="J163" s="93"/>
    </row>
    <row r="164" customFormat="false" ht="12.75" hidden="false" customHeight="false" outlineLevel="0" collapsed="false">
      <c r="A164" s="135" t="str">
        <f aca="true">+IF(NOT(ISBLANK(INDIRECT("e"&amp;ROW()))),MAX(INDIRECT("a$14:A"&amp;ROW()-1))+1,"")</f>
        <v/>
      </c>
      <c r="B164" s="130"/>
      <c r="C164" s="137"/>
      <c r="D164" s="136"/>
      <c r="E164" s="131"/>
      <c r="F164" s="132"/>
      <c r="G164" s="132"/>
      <c r="H164" s="124" t="str">
        <f aca="false">+IF(AND(F164="",G164=""),"",ROUND(F164*G164,2))</f>
        <v/>
      </c>
      <c r="I164" s="134"/>
      <c r="J164" s="93"/>
    </row>
    <row r="165" customFormat="false" ht="12.75" hidden="false" customHeight="false" outlineLevel="0" collapsed="false">
      <c r="A165" s="135" t="str">
        <f aca="true">+IF(NOT(ISBLANK(INDIRECT("e"&amp;ROW()))),MAX(INDIRECT("a$14:A"&amp;ROW()-1))+1,"")</f>
        <v/>
      </c>
      <c r="B165" s="130"/>
      <c r="C165" s="137"/>
      <c r="D165" s="136"/>
      <c r="E165" s="131"/>
      <c r="F165" s="132"/>
      <c r="G165" s="132"/>
      <c r="H165" s="124" t="str">
        <f aca="false">+IF(AND(F165="",G165=""),"",ROUND(F165*G165,2))</f>
        <v/>
      </c>
      <c r="I165" s="134"/>
      <c r="J165" s="93"/>
    </row>
    <row r="166" customFormat="false" ht="12.75" hidden="false" customHeight="false" outlineLevel="0" collapsed="false">
      <c r="A166" s="135" t="str">
        <f aca="true">+IF(NOT(ISBLANK(INDIRECT("e"&amp;ROW()))),MAX(INDIRECT("a$14:A"&amp;ROW()-1))+1,"")</f>
        <v/>
      </c>
      <c r="B166" s="130"/>
      <c r="C166" s="137"/>
      <c r="D166" s="136"/>
      <c r="E166" s="131"/>
      <c r="F166" s="132"/>
      <c r="G166" s="132"/>
      <c r="H166" s="124" t="str">
        <f aca="false">+IF(AND(F166="",G166=""),"",ROUND(F166*G166,2))</f>
        <v/>
      </c>
      <c r="I166" s="134"/>
      <c r="J166" s="93"/>
    </row>
    <row r="167" customFormat="false" ht="12.75" hidden="false" customHeight="false" outlineLevel="0" collapsed="false">
      <c r="A167" s="135" t="str">
        <f aca="true">+IF(NOT(ISBLANK(INDIRECT("e"&amp;ROW()))),MAX(INDIRECT("a$14:A"&amp;ROW()-1))+1,"")</f>
        <v/>
      </c>
      <c r="B167" s="130"/>
      <c r="C167" s="137"/>
      <c r="D167" s="136"/>
      <c r="E167" s="131"/>
      <c r="F167" s="132"/>
      <c r="G167" s="132"/>
      <c r="H167" s="124" t="str">
        <f aca="false">+IF(AND(F167="",G167=""),"",ROUND(F167*G167,2))</f>
        <v/>
      </c>
      <c r="I167" s="134"/>
      <c r="J167" s="93"/>
    </row>
    <row r="168" customFormat="false" ht="12.75" hidden="false" customHeight="false" outlineLevel="0" collapsed="false">
      <c r="A168" s="135" t="str">
        <f aca="true">+IF(NOT(ISBLANK(INDIRECT("e"&amp;ROW()))),MAX(INDIRECT("a$14:A"&amp;ROW()-1))+1,"")</f>
        <v/>
      </c>
      <c r="B168" s="130"/>
      <c r="C168" s="137"/>
      <c r="D168" s="136"/>
      <c r="E168" s="131"/>
      <c r="F168" s="132"/>
      <c r="G168" s="132"/>
      <c r="H168" s="124" t="str">
        <f aca="false">+IF(AND(F168="",G168=""),"",ROUND(F168*G168,2))</f>
        <v/>
      </c>
      <c r="I168" s="134"/>
      <c r="J168" s="93"/>
    </row>
    <row r="169" customFormat="false" ht="12.75" hidden="false" customHeight="false" outlineLevel="0" collapsed="false">
      <c r="A169" s="135" t="str">
        <f aca="true">+IF(NOT(ISBLANK(INDIRECT("e"&amp;ROW()))),MAX(INDIRECT("a$14:A"&amp;ROW()-1))+1,"")</f>
        <v/>
      </c>
      <c r="B169" s="130"/>
      <c r="C169" s="137"/>
      <c r="D169" s="136"/>
      <c r="E169" s="131"/>
      <c r="F169" s="132"/>
      <c r="G169" s="132"/>
      <c r="H169" s="124" t="str">
        <f aca="false">+IF(AND(F169="",G169=""),"",ROUND(F169*G169,2))</f>
        <v/>
      </c>
      <c r="I169" s="134"/>
      <c r="J169" s="93"/>
    </row>
    <row r="170" customFormat="false" ht="12.75" hidden="false" customHeight="false" outlineLevel="0" collapsed="false">
      <c r="A170" s="135" t="str">
        <f aca="true">+IF(NOT(ISBLANK(INDIRECT("e"&amp;ROW()))),MAX(INDIRECT("a$14:A"&amp;ROW()-1))+1,"")</f>
        <v/>
      </c>
      <c r="B170" s="130"/>
      <c r="C170" s="137"/>
      <c r="D170" s="136"/>
      <c r="E170" s="131"/>
      <c r="F170" s="132"/>
      <c r="G170" s="132"/>
      <c r="H170" s="124" t="str">
        <f aca="false">+IF(AND(F170="",G170=""),"",ROUND(F170*G170,2))</f>
        <v/>
      </c>
      <c r="I170" s="134"/>
      <c r="J170" s="93"/>
    </row>
    <row r="171" customFormat="false" ht="12.75" hidden="false" customHeight="false" outlineLevel="0" collapsed="false">
      <c r="A171" s="135" t="str">
        <f aca="true">+IF(NOT(ISBLANK(INDIRECT("e"&amp;ROW()))),MAX(INDIRECT("a$14:A"&amp;ROW()-1))+1,"")</f>
        <v/>
      </c>
      <c r="B171" s="130"/>
      <c r="C171" s="137"/>
      <c r="D171" s="136"/>
      <c r="E171" s="131"/>
      <c r="F171" s="132"/>
      <c r="G171" s="132"/>
      <c r="H171" s="124" t="str">
        <f aca="false">+IF(AND(F171="",G171=""),"",ROUND(F171*G171,2))</f>
        <v/>
      </c>
      <c r="I171" s="134"/>
      <c r="J171" s="93"/>
    </row>
    <row r="172" customFormat="false" ht="12.75" hidden="false" customHeight="false" outlineLevel="0" collapsed="false">
      <c r="A172" s="135" t="str">
        <f aca="true">+IF(NOT(ISBLANK(INDIRECT("e"&amp;ROW()))),MAX(INDIRECT("a$14:A"&amp;ROW()-1))+1,"")</f>
        <v/>
      </c>
      <c r="B172" s="130"/>
      <c r="C172" s="137"/>
      <c r="D172" s="136"/>
      <c r="E172" s="131"/>
      <c r="F172" s="132"/>
      <c r="G172" s="132"/>
      <c r="H172" s="124" t="str">
        <f aca="false">+IF(AND(F172="",G172=""),"",ROUND(F172*G172,2))</f>
        <v/>
      </c>
      <c r="I172" s="134"/>
      <c r="J172" s="93"/>
    </row>
    <row r="173" customFormat="false" ht="12.75" hidden="false" customHeight="false" outlineLevel="0" collapsed="false">
      <c r="A173" s="135" t="str">
        <f aca="true">+IF(NOT(ISBLANK(INDIRECT("e"&amp;ROW()))),MAX(INDIRECT("a$14:A"&amp;ROW()-1))+1,"")</f>
        <v/>
      </c>
      <c r="B173" s="130"/>
      <c r="C173" s="137"/>
      <c r="D173" s="136"/>
      <c r="E173" s="131"/>
      <c r="F173" s="132"/>
      <c r="G173" s="132"/>
      <c r="H173" s="124" t="str">
        <f aca="false">+IF(AND(F173="",G173=""),"",ROUND(F173*G173,2))</f>
        <v/>
      </c>
      <c r="I173" s="134"/>
      <c r="J173" s="93"/>
    </row>
    <row r="174" customFormat="false" ht="12.75" hidden="false" customHeight="false" outlineLevel="0" collapsed="false">
      <c r="A174" s="135" t="str">
        <f aca="true">+IF(NOT(ISBLANK(INDIRECT("e"&amp;ROW()))),MAX(INDIRECT("a$14:A"&amp;ROW()-1))+1,"")</f>
        <v/>
      </c>
      <c r="B174" s="130"/>
      <c r="C174" s="137"/>
      <c r="D174" s="136"/>
      <c r="E174" s="131"/>
      <c r="F174" s="132"/>
      <c r="G174" s="132"/>
      <c r="H174" s="124" t="str">
        <f aca="false">+IF(AND(F174="",G174=""),"",ROUND(F174*G174,2))</f>
        <v/>
      </c>
      <c r="I174" s="134"/>
      <c r="J174" s="93"/>
    </row>
    <row r="175" customFormat="false" ht="12.75" hidden="false" customHeight="false" outlineLevel="0" collapsed="false">
      <c r="A175" s="135" t="str">
        <f aca="true">+IF(NOT(ISBLANK(INDIRECT("e"&amp;ROW()))),MAX(INDIRECT("a$14:A"&amp;ROW()-1))+1,"")</f>
        <v/>
      </c>
      <c r="B175" s="130"/>
      <c r="C175" s="137"/>
      <c r="D175" s="136"/>
      <c r="E175" s="131"/>
      <c r="F175" s="132"/>
      <c r="G175" s="132"/>
      <c r="H175" s="124" t="str">
        <f aca="false">+IF(AND(F175="",G175=""),"",ROUND(F175*G175,2))</f>
        <v/>
      </c>
      <c r="I175" s="134"/>
      <c r="J175" s="93"/>
    </row>
    <row r="176" customFormat="false" ht="12.75" hidden="false" customHeight="false" outlineLevel="0" collapsed="false">
      <c r="A176" s="135" t="str">
        <f aca="true">+IF(NOT(ISBLANK(INDIRECT("e"&amp;ROW()))),MAX(INDIRECT("a$14:A"&amp;ROW()-1))+1,"")</f>
        <v/>
      </c>
      <c r="B176" s="130"/>
      <c r="C176" s="137"/>
      <c r="D176" s="136"/>
      <c r="E176" s="131"/>
      <c r="F176" s="132"/>
      <c r="G176" s="132"/>
      <c r="H176" s="124" t="str">
        <f aca="false">+IF(AND(F176="",G176=""),"",ROUND(F176*G176,2))</f>
        <v/>
      </c>
      <c r="I176" s="134"/>
      <c r="J176" s="93"/>
    </row>
    <row r="177" customFormat="false" ht="12.75" hidden="false" customHeight="false" outlineLevel="0" collapsed="false">
      <c r="A177" s="135" t="str">
        <f aca="true">+IF(NOT(ISBLANK(INDIRECT("e"&amp;ROW()))),MAX(INDIRECT("a$14:A"&amp;ROW()-1))+1,"")</f>
        <v/>
      </c>
      <c r="B177" s="130"/>
      <c r="C177" s="137"/>
      <c r="D177" s="136"/>
      <c r="E177" s="131"/>
      <c r="F177" s="132"/>
      <c r="G177" s="132"/>
      <c r="H177" s="124" t="str">
        <f aca="false">+IF(AND(F177="",G177=""),"",ROUND(F177*G177,2))</f>
        <v/>
      </c>
      <c r="I177" s="134"/>
      <c r="J177" s="93"/>
    </row>
    <row r="178" customFormat="false" ht="12.75" hidden="false" customHeight="false" outlineLevel="0" collapsed="false">
      <c r="A178" s="135" t="str">
        <f aca="true">+IF(NOT(ISBLANK(INDIRECT("e"&amp;ROW()))),MAX(INDIRECT("a$14:A"&amp;ROW()-1))+1,"")</f>
        <v/>
      </c>
      <c r="B178" s="130"/>
      <c r="C178" s="137"/>
      <c r="D178" s="136"/>
      <c r="E178" s="131"/>
      <c r="F178" s="132"/>
      <c r="G178" s="132"/>
      <c r="H178" s="124" t="str">
        <f aca="false">+IF(AND(F178="",G178=""),"",ROUND(F178*G178,2))</f>
        <v/>
      </c>
      <c r="I178" s="134"/>
      <c r="J178" s="93"/>
    </row>
    <row r="179" customFormat="false" ht="12.75" hidden="false" customHeight="false" outlineLevel="0" collapsed="false">
      <c r="A179" s="135" t="str">
        <f aca="true">+IF(NOT(ISBLANK(INDIRECT("e"&amp;ROW()))),MAX(INDIRECT("a$14:A"&amp;ROW()-1))+1,"")</f>
        <v/>
      </c>
      <c r="B179" s="130"/>
      <c r="C179" s="137"/>
      <c r="D179" s="136"/>
      <c r="E179" s="131"/>
      <c r="F179" s="132"/>
      <c r="G179" s="132"/>
      <c r="H179" s="124" t="str">
        <f aca="false">+IF(AND(F179="",G179=""),"",ROUND(F179*G179,2))</f>
        <v/>
      </c>
      <c r="I179" s="134"/>
      <c r="J179" s="93"/>
    </row>
    <row r="180" customFormat="false" ht="12.75" hidden="false" customHeight="false" outlineLevel="0" collapsed="false">
      <c r="A180" s="135" t="str">
        <f aca="true">+IF(NOT(ISBLANK(INDIRECT("e"&amp;ROW()))),MAX(INDIRECT("a$14:A"&amp;ROW()-1))+1,"")</f>
        <v/>
      </c>
      <c r="B180" s="130"/>
      <c r="C180" s="137"/>
      <c r="D180" s="136"/>
      <c r="E180" s="131"/>
      <c r="F180" s="132"/>
      <c r="G180" s="132"/>
      <c r="H180" s="124" t="str">
        <f aca="false">+IF(AND(F180="",G180=""),"",ROUND(F180*G180,2))</f>
        <v/>
      </c>
      <c r="I180" s="134"/>
      <c r="J180" s="93"/>
    </row>
    <row r="181" customFormat="false" ht="12.75" hidden="false" customHeight="false" outlineLevel="0" collapsed="false">
      <c r="A181" s="135" t="str">
        <f aca="true">+IF(NOT(ISBLANK(INDIRECT("e"&amp;ROW()))),MAX(INDIRECT("a$14:A"&amp;ROW()-1))+1,"")</f>
        <v/>
      </c>
      <c r="B181" s="130"/>
      <c r="C181" s="137"/>
      <c r="D181" s="136"/>
      <c r="E181" s="131"/>
      <c r="F181" s="132"/>
      <c r="G181" s="132"/>
      <c r="H181" s="124" t="str">
        <f aca="false">+IF(AND(F181="",G181=""),"",ROUND(F181*G181,2))</f>
        <v/>
      </c>
      <c r="I181" s="134"/>
      <c r="J181" s="93"/>
    </row>
    <row r="182" customFormat="false" ht="12.75" hidden="false" customHeight="false" outlineLevel="0" collapsed="false">
      <c r="A182" s="135" t="str">
        <f aca="true">+IF(NOT(ISBLANK(INDIRECT("e"&amp;ROW()))),MAX(INDIRECT("a$14:A"&amp;ROW()-1))+1,"")</f>
        <v/>
      </c>
      <c r="B182" s="130"/>
      <c r="C182" s="137"/>
      <c r="D182" s="136"/>
      <c r="E182" s="131"/>
      <c r="F182" s="132"/>
      <c r="G182" s="132"/>
      <c r="H182" s="124" t="str">
        <f aca="false">+IF(AND(F182="",G182=""),"",ROUND(F182*G182,2))</f>
        <v/>
      </c>
      <c r="I182" s="134"/>
      <c r="J182" s="93"/>
    </row>
    <row r="183" customFormat="false" ht="12.75" hidden="false" customHeight="false" outlineLevel="0" collapsed="false">
      <c r="A183" s="135" t="str">
        <f aca="true">+IF(NOT(ISBLANK(INDIRECT("e"&amp;ROW()))),MAX(INDIRECT("a$14:A"&amp;ROW()-1))+1,"")</f>
        <v/>
      </c>
      <c r="B183" s="130"/>
      <c r="C183" s="137"/>
      <c r="D183" s="136"/>
      <c r="E183" s="131"/>
      <c r="F183" s="132"/>
      <c r="G183" s="132"/>
      <c r="H183" s="124" t="str">
        <f aca="false">+IF(AND(F183="",G183=""),"",ROUND(F183*G183,2))</f>
        <v/>
      </c>
      <c r="I183" s="134"/>
      <c r="J183" s="93"/>
    </row>
    <row r="184" customFormat="false" ht="12.75" hidden="false" customHeight="false" outlineLevel="0" collapsed="false">
      <c r="A184" s="135" t="str">
        <f aca="true">+IF(NOT(ISBLANK(INDIRECT("e"&amp;ROW()))),MAX(INDIRECT("a$14:A"&amp;ROW()-1))+1,"")</f>
        <v/>
      </c>
      <c r="B184" s="130"/>
      <c r="C184" s="137"/>
      <c r="D184" s="136"/>
      <c r="E184" s="131"/>
      <c r="F184" s="132"/>
      <c r="G184" s="132"/>
      <c r="H184" s="124" t="str">
        <f aca="false">+IF(AND(F184="",G184=""),"",ROUND(F184*G184,2))</f>
        <v/>
      </c>
      <c r="I184" s="134"/>
      <c r="J184" s="93"/>
    </row>
    <row r="185" customFormat="false" ht="12.75" hidden="false" customHeight="false" outlineLevel="0" collapsed="false">
      <c r="A185" s="135" t="str">
        <f aca="true">+IF(NOT(ISBLANK(INDIRECT("e"&amp;ROW()))),MAX(INDIRECT("a$14:A"&amp;ROW()-1))+1,"")</f>
        <v/>
      </c>
      <c r="B185" s="130"/>
      <c r="C185" s="137"/>
      <c r="D185" s="136"/>
      <c r="E185" s="131"/>
      <c r="F185" s="132"/>
      <c r="G185" s="132"/>
      <c r="H185" s="124" t="str">
        <f aca="false">+IF(AND(F185="",G185=""),"",ROUND(F185*G185,2))</f>
        <v/>
      </c>
      <c r="I185" s="134"/>
      <c r="J185" s="93"/>
    </row>
    <row r="186" customFormat="false" ht="12.75" hidden="false" customHeight="false" outlineLevel="0" collapsed="false">
      <c r="A186" s="135" t="str">
        <f aca="true">+IF(NOT(ISBLANK(INDIRECT("e"&amp;ROW()))),MAX(INDIRECT("a$14:A"&amp;ROW()-1))+1,"")</f>
        <v/>
      </c>
      <c r="B186" s="130"/>
      <c r="C186" s="137"/>
      <c r="D186" s="136"/>
      <c r="E186" s="131"/>
      <c r="F186" s="132"/>
      <c r="G186" s="132"/>
      <c r="H186" s="124" t="str">
        <f aca="false">+IF(AND(F186="",G186=""),"",ROUND(F186*G186,2))</f>
        <v/>
      </c>
      <c r="I186" s="134"/>
      <c r="J186" s="93"/>
    </row>
    <row r="187" customFormat="false" ht="12.75" hidden="false" customHeight="false" outlineLevel="0" collapsed="false">
      <c r="A187" s="135" t="str">
        <f aca="true">+IF(NOT(ISBLANK(INDIRECT("e"&amp;ROW()))),MAX(INDIRECT("a$14:A"&amp;ROW()-1))+1,"")</f>
        <v/>
      </c>
      <c r="B187" s="130"/>
      <c r="C187" s="137"/>
      <c r="D187" s="136"/>
      <c r="E187" s="131"/>
      <c r="F187" s="132"/>
      <c r="G187" s="132"/>
      <c r="H187" s="124" t="str">
        <f aca="false">+IF(AND(F187="",G187=""),"",ROUND(F187*G187,2))</f>
        <v/>
      </c>
      <c r="I187" s="134"/>
      <c r="J187" s="93"/>
    </row>
    <row r="188" customFormat="false" ht="12.75" hidden="false" customHeight="false" outlineLevel="0" collapsed="false">
      <c r="A188" s="135" t="str">
        <f aca="true">+IF(NOT(ISBLANK(INDIRECT("e"&amp;ROW()))),MAX(INDIRECT("a$14:A"&amp;ROW()-1))+1,"")</f>
        <v/>
      </c>
      <c r="B188" s="130"/>
      <c r="C188" s="137"/>
      <c r="D188" s="136"/>
      <c r="E188" s="131"/>
      <c r="F188" s="132"/>
      <c r="G188" s="132"/>
      <c r="H188" s="124" t="str">
        <f aca="false">+IF(AND(F188="",G188=""),"",ROUND(F188*G188,2))</f>
        <v/>
      </c>
      <c r="I188" s="134"/>
      <c r="J188" s="93"/>
    </row>
    <row r="189" customFormat="false" ht="12.75" hidden="false" customHeight="false" outlineLevel="0" collapsed="false">
      <c r="A189" s="135" t="str">
        <f aca="true">+IF(NOT(ISBLANK(INDIRECT("e"&amp;ROW()))),MAX(INDIRECT("a$14:A"&amp;ROW()-1))+1,"")</f>
        <v/>
      </c>
      <c r="B189" s="130"/>
      <c r="C189" s="137"/>
      <c r="D189" s="136"/>
      <c r="E189" s="131"/>
      <c r="F189" s="132"/>
      <c r="G189" s="132"/>
      <c r="H189" s="124" t="str">
        <f aca="false">+IF(AND(F189="",G189=""),"",ROUND(F189*G189,2))</f>
        <v/>
      </c>
      <c r="I189" s="134"/>
      <c r="J189" s="93"/>
    </row>
    <row r="190" customFormat="false" ht="12.75" hidden="false" customHeight="false" outlineLevel="0" collapsed="false">
      <c r="A190" s="135" t="str">
        <f aca="true">+IF(NOT(ISBLANK(INDIRECT("e"&amp;ROW()))),MAX(INDIRECT("a$14:A"&amp;ROW()-1))+1,"")</f>
        <v/>
      </c>
      <c r="B190" s="130"/>
      <c r="C190" s="137"/>
      <c r="D190" s="136"/>
      <c r="E190" s="131"/>
      <c r="F190" s="132"/>
      <c r="G190" s="132"/>
      <c r="H190" s="124" t="str">
        <f aca="false">+IF(AND(F190="",G190=""),"",ROUND(F190*G190,2))</f>
        <v/>
      </c>
      <c r="I190" s="134"/>
      <c r="J190" s="93"/>
    </row>
    <row r="191" customFormat="false" ht="12.75" hidden="false" customHeight="false" outlineLevel="0" collapsed="false">
      <c r="A191" s="135" t="str">
        <f aca="true">+IF(NOT(ISBLANK(INDIRECT("e"&amp;ROW()))),MAX(INDIRECT("a$14:A"&amp;ROW()-1))+1,"")</f>
        <v/>
      </c>
      <c r="B191" s="130"/>
      <c r="C191" s="137"/>
      <c r="D191" s="136"/>
      <c r="E191" s="131"/>
      <c r="F191" s="132"/>
      <c r="G191" s="132"/>
      <c r="H191" s="124" t="str">
        <f aca="false">+IF(AND(F191="",G191=""),"",ROUND(F191*G191,2))</f>
        <v/>
      </c>
      <c r="I191" s="134"/>
      <c r="J191" s="93"/>
    </row>
    <row r="192" customFormat="false" ht="12.75" hidden="false" customHeight="false" outlineLevel="0" collapsed="false">
      <c r="A192" s="135" t="str">
        <f aca="true">+IF(NOT(ISBLANK(INDIRECT("e"&amp;ROW()))),MAX(INDIRECT("a$14:A"&amp;ROW()-1))+1,"")</f>
        <v/>
      </c>
      <c r="B192" s="130"/>
      <c r="C192" s="137"/>
      <c r="D192" s="136"/>
      <c r="E192" s="131"/>
      <c r="F192" s="132"/>
      <c r="G192" s="132"/>
      <c r="H192" s="124" t="str">
        <f aca="false">+IF(AND(F192="",G192=""),"",ROUND(F192*G192,2))</f>
        <v/>
      </c>
      <c r="I192" s="134"/>
      <c r="J192" s="93"/>
    </row>
    <row r="193" customFormat="false" ht="12.75" hidden="false" customHeight="false" outlineLevel="0" collapsed="false">
      <c r="A193" s="135" t="str">
        <f aca="true">+IF(NOT(ISBLANK(INDIRECT("e"&amp;ROW()))),MAX(INDIRECT("a$14:A"&amp;ROW()-1))+1,"")</f>
        <v/>
      </c>
      <c r="B193" s="130"/>
      <c r="C193" s="137"/>
      <c r="D193" s="136"/>
      <c r="E193" s="131"/>
      <c r="F193" s="132"/>
      <c r="G193" s="132"/>
      <c r="H193" s="124" t="str">
        <f aca="false">+IF(AND(F193="",G193=""),"",ROUND(F193*G193,2))</f>
        <v/>
      </c>
      <c r="I193" s="134"/>
      <c r="J193" s="93"/>
    </row>
    <row r="194" customFormat="false" ht="12.75" hidden="false" customHeight="false" outlineLevel="0" collapsed="false">
      <c r="A194" s="135" t="str">
        <f aca="true">+IF(NOT(ISBLANK(INDIRECT("e"&amp;ROW()))),MAX(INDIRECT("a$14:A"&amp;ROW()-1))+1,"")</f>
        <v/>
      </c>
      <c r="B194" s="130"/>
      <c r="C194" s="137"/>
      <c r="D194" s="136"/>
      <c r="E194" s="131"/>
      <c r="F194" s="132"/>
      <c r="G194" s="132"/>
      <c r="H194" s="124" t="str">
        <f aca="false">+IF(AND(F194="",G194=""),"",ROUND(F194*G194,2))</f>
        <v/>
      </c>
      <c r="I194" s="134"/>
      <c r="J194" s="93"/>
    </row>
    <row r="195" customFormat="false" ht="12.75" hidden="false" customHeight="false" outlineLevel="0" collapsed="false">
      <c r="A195" s="135" t="str">
        <f aca="true">+IF(NOT(ISBLANK(INDIRECT("e"&amp;ROW()))),MAX(INDIRECT("a$14:A"&amp;ROW()-1))+1,"")</f>
        <v/>
      </c>
      <c r="B195" s="130"/>
      <c r="C195" s="137"/>
      <c r="D195" s="136"/>
      <c r="E195" s="131"/>
      <c r="F195" s="132"/>
      <c r="G195" s="132"/>
      <c r="H195" s="124" t="str">
        <f aca="false">+IF(AND(F195="",G195=""),"",ROUND(F195*G195,2))</f>
        <v/>
      </c>
      <c r="I195" s="134"/>
      <c r="J195" s="93"/>
    </row>
    <row r="196" customFormat="false" ht="12.75" hidden="false" customHeight="false" outlineLevel="0" collapsed="false">
      <c r="A196" s="135" t="str">
        <f aca="true">+IF(NOT(ISBLANK(INDIRECT("e"&amp;ROW()))),MAX(INDIRECT("a$14:A"&amp;ROW()-1))+1,"")</f>
        <v/>
      </c>
      <c r="B196" s="130"/>
      <c r="C196" s="137"/>
      <c r="D196" s="136"/>
      <c r="E196" s="131"/>
      <c r="F196" s="132"/>
      <c r="G196" s="132"/>
      <c r="H196" s="124" t="str">
        <f aca="false">+IF(AND(F196="",G196=""),"",ROUND(F196*G196,2))</f>
        <v/>
      </c>
      <c r="I196" s="134"/>
      <c r="J196" s="93"/>
    </row>
    <row r="197" customFormat="false" ht="12.75" hidden="false" customHeight="false" outlineLevel="0" collapsed="false">
      <c r="A197" s="135" t="str">
        <f aca="true">+IF(NOT(ISBLANK(INDIRECT("e"&amp;ROW()))),MAX(INDIRECT("a$14:A"&amp;ROW()-1))+1,"")</f>
        <v/>
      </c>
      <c r="B197" s="130"/>
      <c r="C197" s="137"/>
      <c r="D197" s="136"/>
      <c r="E197" s="131"/>
      <c r="F197" s="132"/>
      <c r="G197" s="132"/>
      <c r="H197" s="124" t="str">
        <f aca="false">+IF(AND(F197="",G197=""),"",ROUND(F197*G197,2))</f>
        <v/>
      </c>
      <c r="I197" s="134"/>
      <c r="J197" s="93"/>
    </row>
    <row r="198" customFormat="false" ht="12.75" hidden="false" customHeight="false" outlineLevel="0" collapsed="false">
      <c r="A198" s="135" t="str">
        <f aca="true">+IF(NOT(ISBLANK(INDIRECT("e"&amp;ROW()))),MAX(INDIRECT("a$14:A"&amp;ROW()-1))+1,"")</f>
        <v/>
      </c>
      <c r="B198" s="130"/>
      <c r="C198" s="137"/>
      <c r="D198" s="136"/>
      <c r="E198" s="131"/>
      <c r="F198" s="132"/>
      <c r="G198" s="132"/>
      <c r="H198" s="124" t="str">
        <f aca="false">+IF(AND(F198="",G198=""),"",ROUND(F198*G198,2))</f>
        <v/>
      </c>
      <c r="I198" s="134"/>
      <c r="J198" s="93"/>
    </row>
  </sheetData>
  <sheetProtection sheet="true" password="cc3d"/>
  <mergeCells count="2">
    <mergeCell ref="A1:I1"/>
    <mergeCell ref="D7:G7"/>
  </mergeCells>
  <conditionalFormatting sqref="I28:I32 I34:I37 I39:I43 I24:I26 I45:I198 B24:C198 E24:E198">
    <cfRule type="cellIs" priority="2" operator="notEqual" aboveAverage="0" equalAverage="0" bottom="0" percent="0" rank="0" text="" dxfId="13">
      <formula>""</formula>
    </cfRule>
  </conditionalFormatting>
  <conditionalFormatting sqref="B16:C23 E16:E23 D16:D198">
    <cfRule type="cellIs" priority="3" operator="notEqual" aboveAverage="0" equalAverage="0" bottom="0" percent="0" rank="0" text="" dxfId="14">
      <formula>""</formula>
    </cfRule>
  </conditionalFormatting>
  <conditionalFormatting sqref="I16:I23">
    <cfRule type="cellIs" priority="4" operator="notEqual" aboveAverage="0" equalAverage="0" bottom="0" percent="0" rank="0" text="" dxfId="15">
      <formula>""</formula>
    </cfRule>
  </conditionalFormatting>
  <conditionalFormatting sqref="H7">
    <cfRule type="cellIs" priority="5" operator="equal" aboveAverage="0" equalAverage="0" bottom="0" percent="0" rank="0" text="" dxfId="16">
      <formula>0</formula>
    </cfRule>
    <cfRule type="cellIs" priority="6" operator="lessThan" aboveAverage="0" equalAverage="0" bottom="0" percent="0" rank="0" text="" dxfId="17">
      <formula>#REF!</formula>
    </cfRule>
    <cfRule type="cellIs" priority="7" operator="greaterThanOrEqual" aboveAverage="0" equalAverage="0" bottom="0" percent="0" rank="0" text="" dxfId="18">
      <formula>#REF!</formula>
    </cfRule>
  </conditionalFormatting>
  <conditionalFormatting sqref="F16:G198">
    <cfRule type="cellIs" priority="8" operator="notEqual" aboveAverage="0" equalAverage="0" bottom="0" percent="0" rank="0" text="" dxfId="19">
      <formula>""</formula>
    </cfRule>
  </conditionalFormatting>
  <conditionalFormatting sqref="B15:E15">
    <cfRule type="cellIs" priority="9" operator="notEqual" aboveAverage="0" equalAverage="0" bottom="0" percent="0" rank="0" text="" dxfId="20">
      <formula>""</formula>
    </cfRule>
  </conditionalFormatting>
  <conditionalFormatting sqref="I15">
    <cfRule type="cellIs" priority="10" operator="notEqual" aboveAverage="0" equalAverage="0" bottom="0" percent="0" rank="0" text="" dxfId="21">
      <formula>""</formula>
    </cfRule>
  </conditionalFormatting>
  <conditionalFormatting sqref="F15:G15">
    <cfRule type="cellIs" priority="11" operator="notEqual" aboveAverage="0" equalAverage="0" bottom="0" percent="0" rank="0" text="" dxfId="22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1.7"/>
    <col collapsed="false" customWidth="true" hidden="false" outlineLevel="0" max="2" min="2" style="139" width="23.41"/>
    <col collapsed="false" customWidth="false" hidden="false" outlineLevel="0" max="5" min="3" style="139" width="11.42"/>
    <col collapsed="false" customWidth="true" hidden="false" outlineLevel="0" max="6" min="6" style="139" width="45.28"/>
    <col collapsed="false" customWidth="true" hidden="false" outlineLevel="0" max="7" min="7" style="139" width="49.28"/>
    <col collapsed="false" customWidth="false" hidden="false" outlineLevel="0" max="257" min="8" style="139" width="11.42"/>
  </cols>
  <sheetData>
    <row r="1" customFormat="false" ht="15.75" hidden="false" customHeight="false" outlineLevel="0" collapsed="false">
      <c r="A1" s="140" t="s">
        <v>874</v>
      </c>
      <c r="B1" s="140" t="s">
        <v>875</v>
      </c>
    </row>
    <row r="2" customFormat="false" ht="15.75" hidden="false" customHeight="false" outlineLevel="0" collapsed="false">
      <c r="A2" s="141"/>
      <c r="B2" s="141"/>
    </row>
    <row r="3" customFormat="false" ht="12.75" hidden="false" customHeight="false" outlineLevel="0" collapsed="false">
      <c r="A3" s="142" t="s">
        <v>876</v>
      </c>
      <c r="B3" s="142" t="s">
        <v>877</v>
      </c>
    </row>
    <row r="4" customFormat="false" ht="12.75" hidden="false" customHeight="false" outlineLevel="0" collapsed="false">
      <c r="A4" s="143" t="s">
        <v>878</v>
      </c>
      <c r="B4" s="143" t="s">
        <v>879</v>
      </c>
    </row>
    <row r="5" customFormat="false" ht="15" hidden="false" customHeight="false" outlineLevel="0" collapsed="false">
      <c r="A5" s="143" t="s">
        <v>880</v>
      </c>
      <c r="B5" s="143" t="s">
        <v>881</v>
      </c>
      <c r="F5" s="144" t="s">
        <v>7</v>
      </c>
      <c r="G5" s="139" t="s">
        <v>882</v>
      </c>
    </row>
    <row r="6" customFormat="false" ht="15" hidden="false" customHeight="false" outlineLevel="0" collapsed="false">
      <c r="A6" s="143" t="s">
        <v>883</v>
      </c>
      <c r="B6" s="143" t="s">
        <v>884</v>
      </c>
      <c r="F6" s="144" t="s">
        <v>885</v>
      </c>
      <c r="G6" s="139" t="s">
        <v>886</v>
      </c>
    </row>
    <row r="7" customFormat="false" ht="15" hidden="false" customHeight="false" outlineLevel="0" collapsed="false">
      <c r="A7" s="143" t="s">
        <v>887</v>
      </c>
      <c r="B7" s="143" t="s">
        <v>888</v>
      </c>
      <c r="F7" s="144" t="s">
        <v>889</v>
      </c>
      <c r="G7" s="139" t="s">
        <v>890</v>
      </c>
    </row>
    <row r="8" customFormat="false" ht="15" hidden="false" customHeight="false" outlineLevel="0" collapsed="false">
      <c r="A8" s="143" t="s">
        <v>891</v>
      </c>
      <c r="B8" s="143" t="s">
        <v>892</v>
      </c>
      <c r="F8" s="144" t="s">
        <v>893</v>
      </c>
      <c r="G8" s="139" t="s">
        <v>894</v>
      </c>
    </row>
    <row r="9" customFormat="false" ht="15" hidden="false" customHeight="false" outlineLevel="0" collapsed="false">
      <c r="A9" s="143" t="s">
        <v>895</v>
      </c>
      <c r="B9" s="143" t="s">
        <v>896</v>
      </c>
      <c r="F9" s="144" t="s">
        <v>897</v>
      </c>
      <c r="G9" s="139" t="s">
        <v>898</v>
      </c>
    </row>
    <row r="10" customFormat="false" ht="12.75" hidden="false" customHeight="false" outlineLevel="0" collapsed="false">
      <c r="A10" s="143" t="s">
        <v>899</v>
      </c>
      <c r="B10" s="143" t="s">
        <v>5</v>
      </c>
    </row>
    <row r="11" customFormat="false" ht="12.75" hidden="false" customHeight="false" outlineLevel="0" collapsed="false">
      <c r="A11" s="143" t="s">
        <v>900</v>
      </c>
      <c r="B11" s="143" t="s">
        <v>901</v>
      </c>
    </row>
    <row r="12" customFormat="false" ht="12.75" hidden="false" customHeight="false" outlineLevel="0" collapsed="false">
      <c r="A12" s="143" t="s">
        <v>902</v>
      </c>
      <c r="B12" s="143" t="s">
        <v>903</v>
      </c>
    </row>
    <row r="13" customFormat="false" ht="12.75" hidden="false" customHeight="false" outlineLevel="0" collapsed="false">
      <c r="A13" s="143" t="s">
        <v>904</v>
      </c>
      <c r="B13" s="143" t="s">
        <v>905</v>
      </c>
    </row>
    <row r="14" customFormat="false" ht="12.75" hidden="false" customHeight="false" outlineLevel="0" collapsed="false">
      <c r="A14" s="143" t="s">
        <v>906</v>
      </c>
      <c r="B14" s="143" t="s">
        <v>907</v>
      </c>
    </row>
    <row r="15" customFormat="false" ht="12.75" hidden="false" customHeight="false" outlineLevel="0" collapsed="false">
      <c r="A15" s="143" t="s">
        <v>908</v>
      </c>
      <c r="B15" s="143" t="s">
        <v>909</v>
      </c>
    </row>
    <row r="16" customFormat="false" ht="12.75" hidden="false" customHeight="false" outlineLevel="0" collapsed="false">
      <c r="A16" s="143" t="s">
        <v>910</v>
      </c>
      <c r="B16" s="143" t="s">
        <v>911</v>
      </c>
    </row>
    <row r="17" customFormat="false" ht="12.75" hidden="false" customHeight="false" outlineLevel="0" collapsed="false">
      <c r="A17" s="143" t="s">
        <v>912</v>
      </c>
      <c r="B17" s="143" t="s">
        <v>913</v>
      </c>
    </row>
    <row r="18" customFormat="false" ht="12.75" hidden="false" customHeight="false" outlineLevel="0" collapsed="false">
      <c r="A18" s="143" t="s">
        <v>914</v>
      </c>
      <c r="B18" s="143" t="s">
        <v>915</v>
      </c>
    </row>
    <row r="19" customFormat="false" ht="12.75" hidden="false" customHeight="false" outlineLevel="0" collapsed="false">
      <c r="A19" s="143" t="s">
        <v>916</v>
      </c>
      <c r="B19" s="143" t="s">
        <v>917</v>
      </c>
    </row>
    <row r="20" customFormat="false" ht="12.75" hidden="false" customHeight="false" outlineLevel="0" collapsed="false">
      <c r="A20" s="143" t="s">
        <v>918</v>
      </c>
      <c r="B20" s="143" t="s">
        <v>919</v>
      </c>
    </row>
    <row r="21" customFormat="false" ht="12.75" hidden="false" customHeight="false" outlineLevel="0" collapsed="false">
      <c r="A21" s="143" t="s">
        <v>920</v>
      </c>
      <c r="B21" s="143" t="s">
        <v>921</v>
      </c>
    </row>
    <row r="22" customFormat="false" ht="12.75" hidden="false" customHeight="false" outlineLevel="0" collapsed="false">
      <c r="A22" s="143" t="s">
        <v>922</v>
      </c>
      <c r="B22" s="143" t="s">
        <v>923</v>
      </c>
    </row>
    <row r="23" customFormat="false" ht="12.75" hidden="false" customHeight="false" outlineLevel="0" collapsed="false">
      <c r="A23" s="143" t="s">
        <v>924</v>
      </c>
      <c r="B23" s="143" t="s">
        <v>925</v>
      </c>
    </row>
    <row r="24" customFormat="false" ht="12.75" hidden="false" customHeight="false" outlineLevel="0" collapsed="false">
      <c r="A24" s="143" t="s">
        <v>926</v>
      </c>
      <c r="B24" s="143" t="s">
        <v>927</v>
      </c>
    </row>
    <row r="25" customFormat="false" ht="12.75" hidden="false" customHeight="false" outlineLevel="0" collapsed="false">
      <c r="A25" s="143" t="s">
        <v>928</v>
      </c>
      <c r="B25" s="143" t="s">
        <v>929</v>
      </c>
    </row>
    <row r="26" customFormat="false" ht="12.75" hidden="false" customHeight="false" outlineLevel="0" collapsed="false">
      <c r="A26" s="143" t="s">
        <v>930</v>
      </c>
      <c r="B26" s="143" t="s">
        <v>931</v>
      </c>
    </row>
    <row r="27" customFormat="false" ht="12.75" hidden="false" customHeight="false" outlineLevel="0" collapsed="false">
      <c r="A27" s="143" t="s">
        <v>932</v>
      </c>
      <c r="B27" s="143" t="s">
        <v>933</v>
      </c>
    </row>
    <row r="28" customFormat="false" ht="12.75" hidden="false" customHeight="false" outlineLevel="0" collapsed="false">
      <c r="A28" s="143" t="s">
        <v>934</v>
      </c>
      <c r="B28" s="143" t="s">
        <v>935</v>
      </c>
    </row>
    <row r="29" customFormat="false" ht="12.75" hidden="false" customHeight="false" outlineLevel="0" collapsed="false">
      <c r="A29" s="143" t="s">
        <v>936</v>
      </c>
      <c r="B29" s="143" t="s">
        <v>937</v>
      </c>
    </row>
    <row r="30" customFormat="false" ht="12.75" hidden="false" customHeight="false" outlineLevel="0" collapsed="false">
      <c r="A30" s="143" t="s">
        <v>938</v>
      </c>
      <c r="B30" s="143" t="s">
        <v>939</v>
      </c>
    </row>
    <row r="31" customFormat="false" ht="12.75" hidden="false" customHeight="false" outlineLevel="0" collapsed="false">
      <c r="A31" s="143" t="s">
        <v>940</v>
      </c>
      <c r="B31" s="143" t="s">
        <v>941</v>
      </c>
    </row>
    <row r="32" customFormat="false" ht="12.75" hidden="false" customHeight="false" outlineLevel="0" collapsed="false">
      <c r="A32" s="143" t="s">
        <v>942</v>
      </c>
      <c r="B32" s="143" t="s">
        <v>943</v>
      </c>
    </row>
    <row r="33" customFormat="false" ht="12.75" hidden="false" customHeight="false" outlineLevel="0" collapsed="false">
      <c r="A33" s="143" t="s">
        <v>944</v>
      </c>
      <c r="B33" s="143" t="s">
        <v>945</v>
      </c>
    </row>
    <row r="34" customFormat="false" ht="12.75" hidden="false" customHeight="false" outlineLevel="0" collapsed="false">
      <c r="A34" s="143" t="s">
        <v>946</v>
      </c>
      <c r="B34" s="143" t="s">
        <v>947</v>
      </c>
    </row>
    <row r="35" customFormat="false" ht="12.75" hidden="false" customHeight="false" outlineLevel="0" collapsed="false">
      <c r="A35" s="143" t="s">
        <v>948</v>
      </c>
      <c r="B35" s="143" t="s">
        <v>949</v>
      </c>
    </row>
    <row r="36" customFormat="false" ht="12.75" hidden="false" customHeight="false" outlineLevel="0" collapsed="false">
      <c r="A36" s="143" t="s">
        <v>950</v>
      </c>
      <c r="B36" s="143" t="s">
        <v>950</v>
      </c>
    </row>
    <row r="37" customFormat="false" ht="12.75" hidden="false" customHeight="false" outlineLevel="0" collapsed="false">
      <c r="A37" s="143" t="s">
        <v>951</v>
      </c>
      <c r="B37" s="143" t="s">
        <v>952</v>
      </c>
    </row>
    <row r="38" customFormat="false" ht="12.75" hidden="false" customHeight="false" outlineLevel="0" collapsed="false">
      <c r="A38" s="143" t="s">
        <v>953</v>
      </c>
      <c r="B38" s="143" t="s">
        <v>954</v>
      </c>
    </row>
    <row r="39" customFormat="false" ht="12.75" hidden="false" customHeight="false" outlineLevel="0" collapsed="false">
      <c r="A39" s="143" t="s">
        <v>955</v>
      </c>
      <c r="B39" s="143" t="s">
        <v>956</v>
      </c>
    </row>
    <row r="40" customFormat="false" ht="12.75" hidden="false" customHeight="false" outlineLevel="0" collapsed="false">
      <c r="A40" s="143" t="s">
        <v>957</v>
      </c>
      <c r="B40" s="143" t="s">
        <v>958</v>
      </c>
    </row>
    <row r="41" customFormat="false" ht="12.75" hidden="false" customHeight="false" outlineLevel="0" collapsed="false">
      <c r="A41" s="143" t="s">
        <v>959</v>
      </c>
      <c r="B41" s="143" t="s">
        <v>960</v>
      </c>
    </row>
    <row r="42" customFormat="false" ht="12.75" hidden="false" customHeight="false" outlineLevel="0" collapsed="false">
      <c r="A42" s="143" t="s">
        <v>961</v>
      </c>
      <c r="B42" s="143" t="s">
        <v>962</v>
      </c>
    </row>
    <row r="43" customFormat="false" ht="12.75" hidden="false" customHeight="false" outlineLevel="0" collapsed="false">
      <c r="A43" s="143" t="s">
        <v>963</v>
      </c>
      <c r="B43" s="143" t="s">
        <v>964</v>
      </c>
    </row>
    <row r="44" customFormat="false" ht="12.75" hidden="false" customHeight="false" outlineLevel="0" collapsed="false">
      <c r="A44" s="143" t="s">
        <v>965</v>
      </c>
      <c r="B44" s="143" t="s">
        <v>965</v>
      </c>
    </row>
    <row r="45" customFormat="false" ht="12.75" hidden="false" customHeight="false" outlineLevel="0" collapsed="false">
      <c r="A45" s="143" t="s">
        <v>966</v>
      </c>
      <c r="B45" s="143" t="s">
        <v>967</v>
      </c>
    </row>
    <row r="46" customFormat="false" ht="12.75" hidden="false" customHeight="false" outlineLevel="0" collapsed="false">
      <c r="A46" s="143" t="s">
        <v>968</v>
      </c>
      <c r="B46" s="143" t="s">
        <v>969</v>
      </c>
    </row>
    <row r="47" customFormat="false" ht="12.75" hidden="false" customHeight="false" outlineLevel="0" collapsed="false">
      <c r="A47" s="143" t="s">
        <v>970</v>
      </c>
      <c r="B47" s="143" t="s">
        <v>971</v>
      </c>
    </row>
    <row r="48" customFormat="false" ht="12.75" hidden="false" customHeight="false" outlineLevel="0" collapsed="false">
      <c r="A48" s="143" t="s">
        <v>972</v>
      </c>
      <c r="B48" s="143" t="s">
        <v>973</v>
      </c>
    </row>
    <row r="49" customFormat="false" ht="12.75" hidden="false" customHeight="false" outlineLevel="0" collapsed="false">
      <c r="A49" s="143" t="s">
        <v>974</v>
      </c>
      <c r="B49" s="143" t="s">
        <v>975</v>
      </c>
    </row>
    <row r="50" customFormat="false" ht="12.75" hidden="false" customHeight="false" outlineLevel="0" collapsed="false">
      <c r="A50" s="143" t="s">
        <v>976</v>
      </c>
      <c r="B50" s="143" t="s">
        <v>977</v>
      </c>
    </row>
    <row r="51" customFormat="false" ht="12.75" hidden="false" customHeight="false" outlineLevel="0" collapsed="false">
      <c r="A51" s="143" t="s">
        <v>978</v>
      </c>
      <c r="B51" s="143" t="s">
        <v>979</v>
      </c>
    </row>
    <row r="52" customFormat="false" ht="12.75" hidden="false" customHeight="false" outlineLevel="0" collapsed="false">
      <c r="A52" s="143" t="s">
        <v>980</v>
      </c>
      <c r="B52" s="143" t="s">
        <v>981</v>
      </c>
    </row>
    <row r="53" customFormat="false" ht="12.75" hidden="false" customHeight="false" outlineLevel="0" collapsed="false">
      <c r="A53" s="143" t="s">
        <v>982</v>
      </c>
      <c r="B53" s="143" t="s">
        <v>983</v>
      </c>
    </row>
    <row r="54" customFormat="false" ht="12.75" hidden="false" customHeight="false" outlineLevel="0" collapsed="false">
      <c r="A54" s="143" t="s">
        <v>984</v>
      </c>
      <c r="B54" s="143" t="s">
        <v>985</v>
      </c>
    </row>
    <row r="55" customFormat="false" ht="12.75" hidden="false" customHeight="false" outlineLevel="0" collapsed="false">
      <c r="A55" s="143" t="s">
        <v>986</v>
      </c>
      <c r="B55" s="143" t="s">
        <v>987</v>
      </c>
    </row>
    <row r="56" customFormat="false" ht="12.75" hidden="false" customHeight="false" outlineLevel="0" collapsed="false">
      <c r="A56" s="143" t="s">
        <v>988</v>
      </c>
      <c r="B56" s="143" t="s">
        <v>989</v>
      </c>
    </row>
    <row r="57" customFormat="false" ht="12.75" hidden="false" customHeight="false" outlineLevel="0" collapsed="false">
      <c r="A57" s="143" t="s">
        <v>990</v>
      </c>
      <c r="B57" s="143" t="s">
        <v>991</v>
      </c>
    </row>
    <row r="58" customFormat="false" ht="12.75" hidden="false" customHeight="false" outlineLevel="0" collapsed="false">
      <c r="A58" s="143" t="s">
        <v>992</v>
      </c>
      <c r="B58" s="143" t="s">
        <v>993</v>
      </c>
    </row>
    <row r="59" customFormat="false" ht="12.75" hidden="false" customHeight="false" outlineLevel="0" collapsed="false">
      <c r="A59" s="143" t="s">
        <v>994</v>
      </c>
      <c r="B59" s="143" t="s">
        <v>995</v>
      </c>
    </row>
    <row r="60" customFormat="false" ht="12.75" hidden="false" customHeight="false" outlineLevel="0" collapsed="false">
      <c r="A60" s="143" t="s">
        <v>996</v>
      </c>
      <c r="B60" s="143" t="s">
        <v>997</v>
      </c>
    </row>
    <row r="61" customFormat="false" ht="12.75" hidden="false" customHeight="false" outlineLevel="0" collapsed="false">
      <c r="A61" s="143" t="s">
        <v>998</v>
      </c>
      <c r="B61" s="143" t="s">
        <v>999</v>
      </c>
    </row>
    <row r="62" customFormat="false" ht="12.75" hidden="false" customHeight="false" outlineLevel="0" collapsed="false">
      <c r="A62" s="143" t="s">
        <v>1000</v>
      </c>
      <c r="B62" s="143" t="s">
        <v>1001</v>
      </c>
    </row>
    <row r="63" customFormat="false" ht="12.75" hidden="false" customHeight="false" outlineLevel="0" collapsed="false">
      <c r="A63" s="143" t="s">
        <v>1002</v>
      </c>
      <c r="B63" s="143" t="s">
        <v>1003</v>
      </c>
    </row>
    <row r="64" customFormat="false" ht="12.75" hidden="false" customHeight="false" outlineLevel="0" collapsed="false">
      <c r="A64" s="143" t="s">
        <v>1004</v>
      </c>
      <c r="B64" s="143" t="s">
        <v>1005</v>
      </c>
    </row>
    <row r="65" customFormat="false" ht="12.75" hidden="false" customHeight="false" outlineLevel="0" collapsed="false">
      <c r="A65" s="143" t="s">
        <v>1006</v>
      </c>
      <c r="B65" s="143" t="s">
        <v>1007</v>
      </c>
    </row>
    <row r="66" customFormat="false" ht="12.75" hidden="false" customHeight="false" outlineLevel="0" collapsed="false">
      <c r="A66" s="143" t="s">
        <v>1008</v>
      </c>
      <c r="B66" s="143" t="s">
        <v>1009</v>
      </c>
    </row>
    <row r="67" customFormat="false" ht="12.75" hidden="false" customHeight="false" outlineLevel="0" collapsed="false">
      <c r="A67" s="143" t="s">
        <v>1010</v>
      </c>
      <c r="B67" s="143" t="s">
        <v>1010</v>
      </c>
    </row>
    <row r="68" customFormat="false" ht="12.75" hidden="false" customHeight="false" outlineLevel="0" collapsed="false">
      <c r="A68" s="143" t="s">
        <v>1011</v>
      </c>
      <c r="B68" s="143" t="s">
        <v>1012</v>
      </c>
    </row>
    <row r="69" customFormat="false" ht="12.75" hidden="false" customHeight="false" outlineLevel="0" collapsed="false">
      <c r="A69" s="143" t="s">
        <v>1013</v>
      </c>
      <c r="B69" s="143" t="s">
        <v>1014</v>
      </c>
    </row>
    <row r="70" customFormat="false" ht="12.75" hidden="false" customHeight="false" outlineLevel="0" collapsed="false">
      <c r="A70" s="143" t="s">
        <v>1015</v>
      </c>
      <c r="B70" s="143" t="s">
        <v>1016</v>
      </c>
    </row>
    <row r="71" customFormat="false" ht="12.75" hidden="false" customHeight="false" outlineLevel="0" collapsed="false">
      <c r="A71" s="143" t="s">
        <v>1017</v>
      </c>
      <c r="B71" s="143" t="s">
        <v>1018</v>
      </c>
    </row>
    <row r="72" customFormat="false" ht="12.75" hidden="false" customHeight="false" outlineLevel="0" collapsed="false">
      <c r="A72" s="143" t="s">
        <v>1019</v>
      </c>
      <c r="B72" s="143" t="s">
        <v>1020</v>
      </c>
    </row>
    <row r="73" customFormat="false" ht="12.75" hidden="false" customHeight="false" outlineLevel="0" collapsed="false">
      <c r="A73" s="143" t="s">
        <v>1021</v>
      </c>
      <c r="B73" s="143" t="s">
        <v>1022</v>
      </c>
    </row>
    <row r="74" customFormat="false" ht="12.75" hidden="false" customHeight="false" outlineLevel="0" collapsed="false">
      <c r="A74" s="143" t="s">
        <v>1023</v>
      </c>
      <c r="B74" s="143" t="s">
        <v>1024</v>
      </c>
    </row>
    <row r="75" customFormat="false" ht="12.75" hidden="false" customHeight="false" outlineLevel="0" collapsed="false">
      <c r="A75" s="143" t="s">
        <v>1025</v>
      </c>
      <c r="B75" s="143" t="s">
        <v>1026</v>
      </c>
    </row>
    <row r="76" customFormat="false" ht="12.75" hidden="false" customHeight="false" outlineLevel="0" collapsed="false">
      <c r="A76" s="143" t="s">
        <v>1027</v>
      </c>
      <c r="B76" s="143" t="s">
        <v>1028</v>
      </c>
    </row>
    <row r="77" customFormat="false" ht="12.75" hidden="false" customHeight="false" outlineLevel="0" collapsed="false">
      <c r="A77" s="143" t="s">
        <v>1029</v>
      </c>
      <c r="B77" s="143" t="s">
        <v>1030</v>
      </c>
    </row>
    <row r="78" customFormat="false" ht="12.75" hidden="false" customHeight="false" outlineLevel="0" collapsed="false">
      <c r="A78" s="143" t="s">
        <v>1031</v>
      </c>
      <c r="B78" s="143" t="s">
        <v>1032</v>
      </c>
    </row>
    <row r="79" customFormat="false" ht="12.75" hidden="false" customHeight="false" outlineLevel="0" collapsed="false">
      <c r="A79" s="143" t="s">
        <v>1033</v>
      </c>
      <c r="B79" s="143" t="s">
        <v>1034</v>
      </c>
    </row>
    <row r="80" customFormat="false" ht="12.75" hidden="false" customHeight="false" outlineLevel="0" collapsed="false">
      <c r="A80" s="143" t="s">
        <v>1035</v>
      </c>
      <c r="B80" s="143" t="s">
        <v>1036</v>
      </c>
    </row>
    <row r="81" customFormat="false" ht="12.75" hidden="false" customHeight="false" outlineLevel="0" collapsed="false">
      <c r="A81" s="143" t="s">
        <v>1037</v>
      </c>
      <c r="B81" s="143" t="s">
        <v>1038</v>
      </c>
    </row>
    <row r="82" customFormat="false" ht="12.75" hidden="false" customHeight="false" outlineLevel="0" collapsed="false">
      <c r="A82" s="143" t="s">
        <v>1039</v>
      </c>
      <c r="B82" s="143" t="s">
        <v>1040</v>
      </c>
    </row>
    <row r="83" customFormat="false" ht="12.75" hidden="false" customHeight="false" outlineLevel="0" collapsed="false">
      <c r="A83" s="143" t="s">
        <v>1041</v>
      </c>
      <c r="B83" s="143" t="s">
        <v>1042</v>
      </c>
    </row>
    <row r="84" customFormat="false" ht="12.75" hidden="false" customHeight="false" outlineLevel="0" collapsed="false">
      <c r="A84" s="143" t="s">
        <v>1043</v>
      </c>
      <c r="B84" s="143" t="s">
        <v>1044</v>
      </c>
    </row>
    <row r="85" customFormat="false" ht="12.75" hidden="false" customHeight="false" outlineLevel="0" collapsed="false">
      <c r="A85" s="143" t="s">
        <v>1045</v>
      </c>
      <c r="B85" s="143" t="s">
        <v>1046</v>
      </c>
    </row>
    <row r="86" customFormat="false" ht="12.75" hidden="false" customHeight="false" outlineLevel="0" collapsed="false">
      <c r="A86" s="143" t="s">
        <v>1047</v>
      </c>
      <c r="B86" s="143" t="s">
        <v>1048</v>
      </c>
    </row>
    <row r="87" customFormat="false" ht="12.75" hidden="false" customHeight="false" outlineLevel="0" collapsed="false">
      <c r="A87" s="143" t="s">
        <v>1049</v>
      </c>
      <c r="B87" s="143" t="s">
        <v>1050</v>
      </c>
    </row>
    <row r="88" customFormat="false" ht="12.75" hidden="false" customHeight="false" outlineLevel="0" collapsed="false">
      <c r="A88" s="143" t="s">
        <v>1051</v>
      </c>
      <c r="B88" s="143" t="s">
        <v>1052</v>
      </c>
    </row>
    <row r="89" customFormat="false" ht="12.75" hidden="false" customHeight="false" outlineLevel="0" collapsed="false">
      <c r="A89" s="143" t="s">
        <v>1053</v>
      </c>
      <c r="B89" s="143" t="s">
        <v>1054</v>
      </c>
    </row>
    <row r="90" customFormat="false" ht="12.75" hidden="false" customHeight="false" outlineLevel="0" collapsed="false">
      <c r="A90" s="143" t="s">
        <v>1055</v>
      </c>
      <c r="B90" s="143" t="s">
        <v>1056</v>
      </c>
    </row>
    <row r="91" customFormat="false" ht="12.75" hidden="false" customHeight="false" outlineLevel="0" collapsed="false">
      <c r="A91" s="143" t="s">
        <v>1057</v>
      </c>
      <c r="B91" s="143" t="s">
        <v>1058</v>
      </c>
    </row>
    <row r="92" customFormat="false" ht="12.75" hidden="false" customHeight="false" outlineLevel="0" collapsed="false">
      <c r="A92" s="143" t="s">
        <v>1059</v>
      </c>
      <c r="B92" s="143" t="s">
        <v>1060</v>
      </c>
    </row>
    <row r="93" customFormat="false" ht="12.75" hidden="false" customHeight="false" outlineLevel="0" collapsed="false">
      <c r="A93" s="143" t="s">
        <v>1061</v>
      </c>
      <c r="B93" s="143" t="s">
        <v>1062</v>
      </c>
    </row>
    <row r="94" customFormat="false" ht="12.75" hidden="false" customHeight="false" outlineLevel="0" collapsed="false">
      <c r="A94" s="143" t="s">
        <v>1063</v>
      </c>
      <c r="B94" s="143" t="s">
        <v>1064</v>
      </c>
    </row>
    <row r="95" customFormat="false" ht="12.75" hidden="false" customHeight="false" outlineLevel="0" collapsed="false">
      <c r="A95" s="143" t="s">
        <v>1065</v>
      </c>
      <c r="B95" s="143" t="s">
        <v>1066</v>
      </c>
    </row>
    <row r="96" customFormat="false" ht="12.75" hidden="false" customHeight="false" outlineLevel="0" collapsed="false">
      <c r="A96" s="143" t="s">
        <v>1067</v>
      </c>
      <c r="B96" s="143" t="s">
        <v>1068</v>
      </c>
    </row>
    <row r="97" customFormat="false" ht="12.75" hidden="false" customHeight="false" outlineLevel="0" collapsed="false">
      <c r="A97" s="143" t="s">
        <v>1069</v>
      </c>
      <c r="B97" s="143" t="s">
        <v>1070</v>
      </c>
    </row>
    <row r="98" customFormat="false" ht="12.75" hidden="false" customHeight="false" outlineLevel="0" collapsed="false">
      <c r="A98" s="143" t="s">
        <v>1071</v>
      </c>
      <c r="B98" s="143" t="s">
        <v>1072</v>
      </c>
    </row>
    <row r="99" customFormat="false" ht="12.75" hidden="false" customHeight="false" outlineLevel="0" collapsed="false">
      <c r="A99" s="143" t="s">
        <v>1073</v>
      </c>
      <c r="B99" s="143" t="s">
        <v>1074</v>
      </c>
    </row>
    <row r="100" customFormat="false" ht="12.75" hidden="false" customHeight="false" outlineLevel="0" collapsed="false">
      <c r="A100" s="143" t="s">
        <v>1075</v>
      </c>
      <c r="B100" s="143" t="s">
        <v>1076</v>
      </c>
    </row>
    <row r="101" customFormat="false" ht="12.75" hidden="false" customHeight="false" outlineLevel="0" collapsed="false">
      <c r="A101" s="143" t="s">
        <v>1077</v>
      </c>
      <c r="B101" s="143" t="s">
        <v>1078</v>
      </c>
    </row>
    <row r="102" customFormat="false" ht="12.75" hidden="false" customHeight="false" outlineLevel="0" collapsed="false">
      <c r="A102" s="143" t="s">
        <v>1079</v>
      </c>
      <c r="B102" s="143" t="s">
        <v>1080</v>
      </c>
    </row>
    <row r="103" customFormat="false" ht="12.75" hidden="false" customHeight="false" outlineLevel="0" collapsed="false">
      <c r="A103" s="143" t="s">
        <v>1081</v>
      </c>
      <c r="B103" s="143" t="s">
        <v>1082</v>
      </c>
    </row>
    <row r="104" customFormat="false" ht="12.75" hidden="false" customHeight="false" outlineLevel="0" collapsed="false">
      <c r="A104" s="143" t="s">
        <v>1083</v>
      </c>
      <c r="B104" s="143" t="s">
        <v>1084</v>
      </c>
    </row>
    <row r="105" customFormat="false" ht="12.75" hidden="false" customHeight="false" outlineLevel="0" collapsed="false">
      <c r="A105" s="143" t="s">
        <v>1085</v>
      </c>
      <c r="B105" s="143" t="s">
        <v>1086</v>
      </c>
    </row>
    <row r="106" customFormat="false" ht="12.75" hidden="false" customHeight="false" outlineLevel="0" collapsed="false">
      <c r="A106" s="143" t="s">
        <v>1087</v>
      </c>
      <c r="B106" s="143" t="s">
        <v>1088</v>
      </c>
    </row>
    <row r="107" customFormat="false" ht="12.75" hidden="false" customHeight="false" outlineLevel="0" collapsed="false">
      <c r="A107" s="143" t="s">
        <v>1089</v>
      </c>
      <c r="B107" s="143" t="s">
        <v>1090</v>
      </c>
    </row>
    <row r="108" customFormat="false" ht="12.75" hidden="false" customHeight="false" outlineLevel="0" collapsed="false">
      <c r="A108" s="143" t="s">
        <v>1091</v>
      </c>
      <c r="B108" s="143" t="s">
        <v>1092</v>
      </c>
    </row>
    <row r="109" customFormat="false" ht="12.75" hidden="false" customHeight="false" outlineLevel="0" collapsed="false">
      <c r="A109" s="143" t="s">
        <v>1093</v>
      </c>
      <c r="B109" s="143" t="s">
        <v>1094</v>
      </c>
    </row>
    <row r="110" customFormat="false" ht="12.75" hidden="false" customHeight="false" outlineLevel="0" collapsed="false">
      <c r="A110" s="143" t="s">
        <v>1095</v>
      </c>
      <c r="B110" s="143" t="s">
        <v>1096</v>
      </c>
    </row>
    <row r="111" customFormat="false" ht="12.75" hidden="false" customHeight="false" outlineLevel="0" collapsed="false">
      <c r="A111" s="143" t="s">
        <v>1097</v>
      </c>
      <c r="B111" s="143" t="s">
        <v>1098</v>
      </c>
    </row>
    <row r="112" customFormat="false" ht="12.75" hidden="false" customHeight="false" outlineLevel="0" collapsed="false">
      <c r="A112" s="143" t="s">
        <v>1099</v>
      </c>
      <c r="B112" s="143" t="s">
        <v>1100</v>
      </c>
    </row>
    <row r="113" customFormat="false" ht="12.75" hidden="false" customHeight="false" outlineLevel="0" collapsed="false">
      <c r="A113" s="143" t="s">
        <v>1101</v>
      </c>
      <c r="B113" s="143" t="s">
        <v>1102</v>
      </c>
    </row>
    <row r="114" customFormat="false" ht="12.75" hidden="false" customHeight="false" outlineLevel="0" collapsed="false">
      <c r="A114" s="143" t="s">
        <v>1103</v>
      </c>
      <c r="B114" s="143" t="s">
        <v>1104</v>
      </c>
    </row>
    <row r="115" customFormat="false" ht="12.75" hidden="false" customHeight="false" outlineLevel="0" collapsed="false">
      <c r="A115" s="143" t="s">
        <v>1105</v>
      </c>
      <c r="B115" s="143" t="s">
        <v>1106</v>
      </c>
    </row>
    <row r="116" customFormat="false" ht="12.75" hidden="false" customHeight="false" outlineLevel="0" collapsed="false">
      <c r="A116" s="143" t="s">
        <v>1107</v>
      </c>
      <c r="B116" s="143" t="s">
        <v>1108</v>
      </c>
    </row>
    <row r="117" customFormat="false" ht="12.75" hidden="false" customHeight="false" outlineLevel="0" collapsed="false">
      <c r="A117" s="143" t="s">
        <v>1109</v>
      </c>
      <c r="B117" s="143" t="s">
        <v>1110</v>
      </c>
    </row>
    <row r="118" customFormat="false" ht="12.75" hidden="false" customHeight="false" outlineLevel="0" collapsed="false">
      <c r="A118" s="143" t="s">
        <v>1111</v>
      </c>
      <c r="B118" s="143" t="s">
        <v>1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arah Romeo, NOI</cp:lastModifiedBy>
  <cp:lastPrinted>2015-08-31T13:04:42Z</cp:lastPrinted>
  <dcterms:modified xsi:type="dcterms:W3CDTF">2021-05-31T12:43:31Z</dcterms:modified>
  <cp:revision>0</cp:revision>
  <dc:subject/>
  <dc:title/>
</cp:coreProperties>
</file>