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ina_1" sheetId="1" state="visible" r:id="rId2"/>
    <sheet name="Pagina_2" sheetId="2" state="visible" r:id="rId3"/>
  </sheets>
  <definedNames>
    <definedName function="false" hidden="false" localSheetId="0" name="_xlnm.Print_Area" vbProcedure="false">Pagina_1!$A$1:$P$66</definedName>
    <definedName function="false" hidden="false" localSheetId="1" name="_xlnm.Print_Area" vbProcedure="false">Pagina_2!$A$1:$N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7">
  <si>
    <t xml:space="preserve">LOTTO - LOS  3</t>
  </si>
  <si>
    <t xml:space="preserve">Veicolo con attrezzature ed allestimenti
Fahrzeug mit An- und Aufbaugeräten</t>
  </si>
  <si>
    <t xml:space="preserve">CRITERI DI VALUTAZIONE | BEWERTUNGSKRITERIEN</t>
  </si>
  <si>
    <t xml:space="preserve">Criteri</t>
  </si>
  <si>
    <t xml:space="preserve">Pesi
Gewichtung      </t>
  </si>
  <si>
    <t xml:space="preserve">Kriterium</t>
  </si>
  <si>
    <t xml:space="preserve">PREZZO</t>
  </si>
  <si>
    <t xml:space="preserve">PREIS</t>
  </si>
  <si>
    <t xml:space="preserve">W</t>
  </si>
  <si>
    <t xml:space="preserve">CENTRO ASSISTENZA</t>
  </si>
  <si>
    <t xml:space="preserve">SERVICEWERKSTÄTTE</t>
  </si>
  <si>
    <t xml:space="preserve">Vedi schema valutazione</t>
  </si>
  <si>
    <t xml:space="preserve">Siehe Bewertungsschema</t>
  </si>
  <si>
    <t xml:space="preserve">X</t>
  </si>
  <si>
    <t xml:space="preserve">GARANZIA SU PRODOTTO</t>
  </si>
  <si>
    <t xml:space="preserve">PRODUKTGARANTIE</t>
  </si>
  <si>
    <t xml:space="preserve">Y</t>
  </si>
  <si>
    <t xml:space="preserve">QUALITÁ TECNICA</t>
  </si>
  <si>
    <t xml:space="preserve">TECHNISCHE QUALITÄT</t>
  </si>
  <si>
    <t xml:space="preserve">Fattore di moltiplicazione valori delle singole schede (F)</t>
  </si>
  <si>
    <t xml:space="preserve">Punteggio massimo componente posizione del lotto</t>
  </si>
  <si>
    <t xml:space="preserve">Multiplikationsfaktor für die 
Werte der einzelnen Bewertungsschemata (F) </t>
  </si>
  <si>
    <t xml:space="preserve">Maximale Punktzahl  pro Komponente 
der einzelnen Positionen des Loses</t>
  </si>
  <si>
    <t xml:space="preserve">Componenti
Komponenten</t>
  </si>
  <si>
    <t xml:space="preserve">Pos 3a</t>
  </si>
  <si>
    <t xml:space="preserve">Pos 3b</t>
  </si>
  <si>
    <t xml:space="preserve">Pos 3c</t>
  </si>
  <si>
    <t xml:space="preserve">Centro Assistenza
Servicewerkstätte</t>
  </si>
  <si>
    <t xml:space="preserve">Veicolo - KFZ</t>
  </si>
  <si>
    <t xml:space="preserve">Spargitore - Streugerät</t>
  </si>
  <si>
    <t xml:space="preserve">Lama n. - Schneepflug</t>
  </si>
  <si>
    <t xml:space="preserve">Gru - Kran</t>
  </si>
  <si>
    <t xml:space="preserve">Garanzia prodotto
Produktgarantie</t>
  </si>
  <si>
    <t xml:space="preserve">Qualità Tecnica
Technische Qualität</t>
  </si>
  <si>
    <t xml:space="preserve">Tutti i punteggi saranno espressi con un massimo di 2 cifre decimali</t>
  </si>
  <si>
    <t xml:space="preserve">Die Punktzahl wird mit maximal 2 Dezimalstellen angegeben. </t>
  </si>
  <si>
    <t xml:space="preserve">Le cifre 0-4 saranno arrotondate per difetto quelle 5-9 per eccesso</t>
  </si>
  <si>
    <t xml:space="preserve">Die Rundungsziffern von 0-4 werden abgerundet und jene von 5-9 aufgerundet.  </t>
  </si>
  <si>
    <t xml:space="preserve">Elem.</t>
  </si>
  <si>
    <t xml:space="preserve">Descrizione</t>
  </si>
  <si>
    <t xml:space="preserve">Beschreibung</t>
  </si>
  <si>
    <t xml:space="preserve">F = </t>
  </si>
  <si>
    <t xml:space="preserve">fattore di moltiplicazione del valore attribuito al singolo componente della posizione del lotto </t>
  </si>
  <si>
    <t xml:space="preserve">Moltiplikationsfaktor mit welchem der zugewiesene Wert für die einzelnen Komponenten der Position des Loses multipliziert wird</t>
  </si>
  <si>
    <t xml:space="preserve">S =</t>
  </si>
  <si>
    <t xml:space="preserve">singolo schema di valutazione riferito ai componenti delle singole posizioni del lotto</t>
  </si>
  <si>
    <t xml:space="preserve">Bewertungsschema für die Komponenten der einzelnen Positionen des Loses</t>
  </si>
  <si>
    <t xml:space="preserve">SWni = </t>
  </si>
  <si>
    <t xml:space="preserve">valore attribuito al concorrente i-esimo negli n schemi di valutazione riferiti al centro di assistenza</t>
  </si>
  <si>
    <t xml:space="preserve">dem einzelnen Anbieter in den n Bewertungsschemata Servicewerkstatt zugewiesener Wert</t>
  </si>
  <si>
    <t xml:space="preserve">SXni = </t>
  </si>
  <si>
    <t xml:space="preserve">valore attribuito al concorrente i-esimo negli n schemi di valutazione riferiti alla garanzia </t>
  </si>
  <si>
    <t xml:space="preserve">dem einzelnen Anbieter in den n Bewertungsschemata Garantie zugewiesener Wert   </t>
  </si>
  <si>
    <t xml:space="preserve">SYKni =</t>
  </si>
  <si>
    <t xml:space="preserve">valore attribuito al concorrente i-esimo per il singolo elemento negli n schemi di valutazione riferiti alla qualità tecnica</t>
  </si>
  <si>
    <t xml:space="preserve">dem einzelnen Anbieter zugewiesener Wert  für die einzelnen Elemente in den n Bewertungsschemata Technische Qualität </t>
  </si>
  <si>
    <t xml:space="preserve">QWi =</t>
  </si>
  <si>
    <t xml:space="preserve">punteggio attribuito al concorrente i-esimo per il centro di assistenza</t>
  </si>
  <si>
    <t xml:space="preserve">dem einzelnen Anbieter zugewiesene Punktzahl für die Servicewerkstatt</t>
  </si>
  <si>
    <t xml:space="preserve">QXi =</t>
  </si>
  <si>
    <t xml:space="preserve">punteggio attribuito al concorrente i-esimo per la garanzia </t>
  </si>
  <si>
    <t xml:space="preserve">dem einzelnen Anbieter zugewiesene Punktzahl für die Garantie</t>
  </si>
  <si>
    <t xml:space="preserve">QYi =</t>
  </si>
  <si>
    <t xml:space="preserve">punteggio attribuito al concorrente i-esimo per la qualità tecnica </t>
  </si>
  <si>
    <t xml:space="preserve">dem einzelnen Anbieter zugewiesene Punktzahl für die Technische Qualität </t>
  </si>
  <si>
    <r>
      <rPr>
        <sz val="10"/>
        <color rgb="FF800080"/>
        <rFont val="Arial"/>
        <family val="2"/>
      </rPr>
      <t xml:space="preserve">QWi = </t>
    </r>
    <r>
      <rPr>
        <sz val="12"/>
        <color rgb="FF800080"/>
        <rFont val="Arial"/>
        <family val="2"/>
      </rPr>
      <t xml:space="preserve">Σ</t>
    </r>
    <r>
      <rPr>
        <sz val="10"/>
        <color rgb="FF800080"/>
        <rFont val="Arial"/>
        <family val="2"/>
      </rPr>
      <t xml:space="preserve"> (SWni * </t>
    </r>
    <r>
      <rPr>
        <sz val="10"/>
        <color rgb="FFFF0000"/>
        <rFont val="Arial"/>
        <family val="2"/>
      </rPr>
      <t xml:space="preserve">F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QXi = </t>
    </r>
    <r>
      <rPr>
        <sz val="12"/>
        <color rgb="FF0000FF"/>
        <rFont val="Arial"/>
        <family val="2"/>
      </rPr>
      <t xml:space="preserve">Σ</t>
    </r>
    <r>
      <rPr>
        <sz val="10"/>
        <color rgb="FF0000FF"/>
        <rFont val="Arial"/>
        <family val="2"/>
      </rPr>
      <t xml:space="preserve"> (SXni * </t>
    </r>
    <r>
      <rPr>
        <sz val="10"/>
        <color rgb="FFFF0000"/>
        <rFont val="Arial"/>
        <family val="2"/>
      </rPr>
      <t xml:space="preserve">F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8000"/>
        <rFont val="Arial"/>
        <family val="2"/>
      </rPr>
      <t xml:space="preserve">QYi = </t>
    </r>
    <r>
      <rPr>
        <sz val="12"/>
        <color rgb="FF008000"/>
        <rFont val="Arial"/>
        <family val="2"/>
      </rPr>
      <t xml:space="preserve">Σ</t>
    </r>
    <r>
      <rPr>
        <sz val="10"/>
        <color rgb="FF008000"/>
        <rFont val="Arial"/>
        <family val="2"/>
      </rPr>
      <t xml:space="preserve"> ((</t>
    </r>
    <r>
      <rPr>
        <sz val="12"/>
        <color rgb="FF008000"/>
        <rFont val="Arial"/>
        <family val="2"/>
      </rPr>
      <t xml:space="preserve">Σ </t>
    </r>
    <r>
      <rPr>
        <sz val="10"/>
        <color rgb="FF008000"/>
        <rFont val="Arial"/>
        <family val="2"/>
      </rPr>
      <t xml:space="preserve">SYKni) * </t>
    </r>
    <r>
      <rPr>
        <sz val="10"/>
        <color rgb="FFFF0000"/>
        <rFont val="Arial"/>
        <family val="2"/>
      </rPr>
      <t xml:space="preserve">F</t>
    </r>
    <r>
      <rPr>
        <sz val="10"/>
        <color rgb="FF008000"/>
        <rFont val="Arial"/>
        <family val="2"/>
      </rPr>
      <t xml:space="preserve">)</t>
    </r>
  </si>
  <si>
    <t xml:space="preserve">SCHEMA DI VALUTAZIONE</t>
  </si>
  <si>
    <t xml:space="preserve">BEWERTUNGSSCHEMA</t>
  </si>
  <si>
    <t xml:space="preserve">I valori attribuiti al concorrente i-esimo nel presente schema di valutazione saranno moltiplicati con il fattore di moltiplicazione indicato nella prima pagina. </t>
  </si>
  <si>
    <t xml:space="preserve">Die den einzelnen Bietern für das vorliegende Bewertungsschema zugewiesenen Werte werden mit dem Multiplikationsfaktor auf der ersten Seite multipliziert.</t>
  </si>
  <si>
    <t xml:space="preserve">LOTTO - LOS  3: 3a + 3b + 3c</t>
  </si>
  <si>
    <t xml:space="preserve">Autocarro - LKW 18 Ton 4x4</t>
  </si>
  <si>
    <t xml:space="preserve">Valore
Wert</t>
  </si>
  <si>
    <t xml:space="preserve">SW</t>
  </si>
  <si>
    <r>
      <rPr>
        <b val="true"/>
        <sz val="9"/>
        <rFont val="Arial"/>
        <family val="2"/>
      </rPr>
      <t xml:space="preserve">Centro assistenza autorizzato
</t>
    </r>
    <r>
      <rPr>
        <sz val="9"/>
        <rFont val="Arial"/>
        <family val="2"/>
      </rPr>
      <t xml:space="preserve">Il centro assistenza autorizzato, deve disporre per il prodotto offerto di: </t>
    </r>
  </si>
  <si>
    <r>
      <rPr>
        <b val="true"/>
        <sz val="9"/>
        <rFont val="Arial"/>
        <family val="2"/>
      </rPr>
      <t xml:space="preserve">Autorisierter Servicewerkstätte
</t>
    </r>
    <r>
      <rPr>
        <sz val="9"/>
        <rFont val="Arial"/>
        <family val="2"/>
      </rPr>
      <t xml:space="preserve">Die zugelassene Werkstatt muss für das angebotene Produkt über Folgendes verfügen</t>
    </r>
  </si>
  <si>
    <t xml:space="preserve">tutte le informazioni necessarie per eseguire riparazioni e manutenzioni </t>
  </si>
  <si>
    <t xml:space="preserve">die erforderlichen Informationen für die Durchführung der Instandsetzung und Wartung</t>
  </si>
  <si>
    <t xml:space="preserve">tutte le informazioni necessarie all’accesso ai sistemi elettronici di bordo</t>
  </si>
  <si>
    <t xml:space="preserve">die erforderlichen Informationen für den Zugang zu eingebauten elektronischen Systemen</t>
  </si>
  <si>
    <t xml:space="preserve">software e hardware e strumenti di diagnostica</t>
  </si>
  <si>
    <t xml:space="preserve">die Diagnosesysteme und Software und Hardware-Tools</t>
  </si>
  <si>
    <t xml:space="preserve">apparecchiature e attrezzature manuali e meccaniche</t>
  </si>
  <si>
    <t xml:space="preserve">Hand- und maschinelle Werkzeuge</t>
  </si>
  <si>
    <t xml:space="preserve">formazione specifica </t>
  </si>
  <si>
    <t xml:space="preserve">spezielle Ausbildung </t>
  </si>
  <si>
    <t xml:space="preserve">Viene valutata la distanza dalla sede centrale degli uffici del cantiere stradale
più vicino (VEDI LISTA INDIRIZZI) - Distanza calcolata con GoogleMaps ®
Più centri assistenza non comportano maggior punteggio.</t>
  </si>
  <si>
    <t xml:space="preserve">Es wird die Entfernung zum nächsten der zentralen Sitze der Ämter des Straßendienstes bewertet (siehe Adressenliste) - Die Entfernung wird mit GoogleMaps ® berechnet.  Mehr als eine Werkstatt ergeben nicht eine höhere Punktezahl</t>
  </si>
  <si>
    <t xml:space="preserve">0 - 40 Km</t>
  </si>
  <si>
    <t xml:space="preserve">&gt; 40 - 80 Km</t>
  </si>
  <si>
    <t xml:space="preserve">&gt; 80 Km</t>
  </si>
  <si>
    <t xml:space="preserve">SX</t>
  </si>
  <si>
    <r>
      <rPr>
        <b val="true"/>
        <sz val="9"/>
        <rFont val="Arial"/>
        <family val="2"/>
      </rPr>
      <t xml:space="preserve">Garanzia su prodotto
</t>
    </r>
    <r>
      <rPr>
        <sz val="9"/>
        <rFont val="Arial"/>
        <family val="2"/>
      </rPr>
      <t xml:space="preserve">Su intero prodotto nuovo - escluso i componenti di normale usura
Frazioni di anno saranno arrotondate al valore più basso</t>
    </r>
  </si>
  <si>
    <r>
      <rPr>
        <b val="true"/>
        <sz val="9"/>
        <rFont val="Arial"/>
        <family val="2"/>
      </rPr>
      <t xml:space="preserve">Produktgarantie
</t>
    </r>
    <r>
      <rPr>
        <sz val="9"/>
        <rFont val="Arial"/>
        <family val="2"/>
      </rPr>
      <t xml:space="preserve">auf das gesamte neue Produkt - ausgenommen Verschleißteile
Jahresbruchteile werden auf den niedrigeren Wert abgerundet</t>
    </r>
  </si>
  <si>
    <t xml:space="preserve">60 mesi</t>
  </si>
  <si>
    <t xml:space="preserve">60 Monate</t>
  </si>
  <si>
    <t xml:space="preserve">48 mesi</t>
  </si>
  <si>
    <t xml:space="preserve">48 Monate</t>
  </si>
  <si>
    <t xml:space="preserve">36 mesi</t>
  </si>
  <si>
    <t xml:space="preserve">36 Monate</t>
  </si>
  <si>
    <t xml:space="preserve">24 mesi</t>
  </si>
  <si>
    <t xml:space="preserve">24 Monate</t>
  </si>
  <si>
    <t xml:space="preserve">SY</t>
  </si>
  <si>
    <t xml:space="preserve">Diametro D di volta “muro – muro esterno” (mm) </t>
  </si>
  <si>
    <t xml:space="preserve">Wendekreisdurchmesser D (mm)</t>
  </si>
  <si>
    <t xml:space="preserve">Valore migliore (più basso) o secondo valore se entro 50mm</t>
  </si>
  <si>
    <t xml:space="preserve">Bester Wert (niedrigster) oder zweiter Wert, wenn innerhalb von 50mm</t>
  </si>
  <si>
    <t xml:space="preserve">ogni 100mm in più rispetto al valore migliore</t>
  </si>
  <si>
    <t xml:space="preserve">Jede 100 mm mehr verglichen mit dem besten Wert</t>
  </si>
  <si>
    <t xml:space="preserve">Valore oltre il quale non si scende</t>
  </si>
  <si>
    <t xml:space="preserve">Wert der nicht unterschritten wird</t>
  </si>
  <si>
    <t xml:space="preserve">Portata assale ant.  (kg)</t>
  </si>
  <si>
    <t xml:space="preserve">Tragfähigkeit Vorderachse (kg)</t>
  </si>
  <si>
    <t xml:space="preserve">Valore migliore (più alto) o secondo valore se entro 50kg</t>
  </si>
  <si>
    <t xml:space="preserve">Bester Wert (höchster) oder zweiter Wert, wenn innerhalb von 50kg</t>
  </si>
  <si>
    <t xml:space="preserve">ogni 250 Kg in meno rispetto al valore migliore</t>
  </si>
  <si>
    <t xml:space="preserve">Jede 250 Kg weniger rispetto al valore migliore</t>
  </si>
  <si>
    <t xml:space="preserve">Portata utile autotelaio con cassone e piastra (kg)</t>
  </si>
  <si>
    <t xml:space="preserve">Nutzlast in „kg“ mit Aufbau und Montageplatte (kg)</t>
  </si>
  <si>
    <t xml:space="preserve">ogni 200 Kg in meno rispetto al valore migliore</t>
  </si>
  <si>
    <t xml:space="preserve">Jede 200 Kg weniger rispetto al valore migliore</t>
  </si>
  <si>
    <t xml:space="preserve">Portata utile autotelaio con cassone e piastra e tutte la attrezzature richieste, se richieste (kg)</t>
  </si>
  <si>
    <t xml:space="preserve">Nutzlast in „kg“ mit Aufbau und Montageplatte mit alle anderen geforderten Ausrüstungen (kg)</t>
  </si>
  <si>
    <t xml:space="preserve">Potenza massima (CV)</t>
  </si>
  <si>
    <t xml:space="preserve">Höchstleistung (PS)</t>
  </si>
  <si>
    <t xml:space="preserve">Valore migliore (più alto)</t>
  </si>
  <si>
    <t xml:space="preserve">Bester Wert (höchster)</t>
  </si>
  <si>
    <t xml:space="preserve">ogni 8 CV in meno</t>
  </si>
  <si>
    <t xml:space="preserve">Jede 8 PS weniger</t>
  </si>
  <si>
    <t xml:space="preserve">Copia massima (Nm)</t>
  </si>
  <si>
    <t xml:space="preserve">Drehmoment (Nm)</t>
  </si>
  <si>
    <t xml:space="preserve">ogni 20 Nm in meno</t>
  </si>
  <si>
    <t xml:space="preserve">Jede 20 Nm weniger</t>
  </si>
  <si>
    <t xml:space="preserve">Emissioni migliorative rispetto al minimo previsto dalla normativa vigente al momento dell'offerta</t>
  </si>
  <si>
    <t xml:space="preserve">Verbesserte Emissionen im Vergleich zu dem von den geltenden Vorschriften geforderten Minimum  bei  Angebotsdatum</t>
  </si>
  <si>
    <t xml:space="preserve">Si</t>
  </si>
  <si>
    <t xml:space="preserve">Ja</t>
  </si>
  <si>
    <t xml:space="preserve">No</t>
  </si>
  <si>
    <t xml:space="preserve">Nein</t>
  </si>
  <si>
    <t xml:space="preserve">Stacca batteria temporizzato</t>
  </si>
  <si>
    <t xml:space="preserve">Zeitgesteuerte Batterie-Abtrennung</t>
  </si>
  <si>
    <t xml:space="preserve">Sospensioni pneumatiche posteriori, rinforzate per impieghi gravosi e a pieno carico</t>
  </si>
  <si>
    <t xml:space="preserve">Hochbelastbare, verstärkte, voll belastbare hintere pneumatische Stoßdämpfer</t>
  </si>
  <si>
    <t xml:space="preserve">Rallentatore idraulico sul cambio tipo (Retarder, Intarder o similare) con sistema di raffreddamento dell'olio</t>
  </si>
  <si>
    <t xml:space="preserve">Zusatzhydraulischerbremse Retardertyp auf Getriebe (Retarder, Intarder oder ähnlich) mit Ölkühlsystem</t>
  </si>
  <si>
    <t xml:space="preserve">Cambio automatizzato/robotizzato con più di 12 marce e minimo 2 retromarce</t>
  </si>
  <si>
    <t xml:space="preserve">Automatischer/Robotisierter Gangwechsel mit mehr als 12-Gänge und 2 Rückwärtsgängen</t>
  </si>
  <si>
    <t xml:space="preserve">Presa di corrente posta sul retro della cabina avente voltaggio 24 v</t>
  </si>
  <si>
    <t xml:space="preserve">Steckdose an der Rückseite der Kabine mit 24 V Spannung</t>
  </si>
  <si>
    <t xml:space="preserve">Cabina ammortizzata pneumaticamente</t>
  </si>
  <si>
    <t xml:space="preserve">Pneumatisch gedämpfte Fahrerkabine</t>
  </si>
  <si>
    <t xml:space="preserve">Peso complessivo del cassone (kg)</t>
  </si>
  <si>
    <t xml:space="preserve">Gesamtpritschegewicht (kg)</t>
  </si>
  <si>
    <t xml:space="preserve">Valore migliore (più alto) o secondo valore se entro 100kg</t>
  </si>
  <si>
    <t xml:space="preserve">Bester Wert (höchster) oder zweiter Wert, wenn innerhalb von 100kg</t>
  </si>
  <si>
    <t xml:space="preserve">Altezza da terra (posteriore) del piano di carico del cassone (veicolo in ordine di marcia, veicolo scarico e senza altri allestimenti) (mm)</t>
  </si>
  <si>
    <t xml:space="preserve">Ladepritsche: (Hinterseite) Höhe Ladefläche vom Boden angeben (einsatzbereite Fahrzeug, lehres Fahzeug und ohne anderen Aufbauten) (mm)</t>
  </si>
  <si>
    <t xml:space="preserve">Valore migliore (più basso) o secondo valore se entro 10mm</t>
  </si>
  <si>
    <t xml:space="preserve">Bester Wert (niedrigster) oder zweiter Wert, wenn innerhalb von 10mm</t>
  </si>
  <si>
    <t xml:space="preserve">ogni 20mm in più rispetto al valore migliore</t>
  </si>
  <si>
    <t xml:space="preserve">Jede 20 mm mehr verglichen mit dem besten Wert</t>
  </si>
  <si>
    <t xml:space="preserve">Impianto video con 1 videocamera posteriore + monitor in cabina</t>
  </si>
  <si>
    <t xml:space="preserve">Rückfahr-Videoanlage mit 1x rückseitig angebrachten Kamera sowie Monitor in der Kabine</t>
  </si>
  <si>
    <t xml:space="preserve">Per ogni anno di garanzia offerta l'offerente si impegna a lavare ed incerare l'intero mezzo e le relative attrezzature.</t>
  </si>
  <si>
    <t xml:space="preserve">Für jedes Jahr der angebotenen Garantie verpflichtet sich der Bieter, das gesamte Fahrzeug und seine Ausrüstungen zu waschen und zu wachsen.</t>
  </si>
  <si>
    <t xml:space="preserve">Capacità di carico a tramoggia caricata a raso (mc)</t>
  </si>
  <si>
    <t xml:space="preserve">Zuladung bei gestrichen vollem Behälter (m³)</t>
  </si>
  <si>
    <t xml:space="preserve">ogni 0,1 mc in meno</t>
  </si>
  <si>
    <t xml:space="preserve">Jede 0,1 (m³) weniger</t>
  </si>
  <si>
    <t xml:space="preserve">Tramoggia in acciaio INOX</t>
  </si>
  <si>
    <t xml:space="preserve">Trichter aus INOX Edelstahl</t>
  </si>
  <si>
    <t xml:space="preserve">Telaio zincato o verniciato a polvere con almeno 1200 ore in nebbia salina (ASTMB117) - verrà richiesta certificazione</t>
  </si>
  <si>
    <t xml:space="preserve">Verzinkter Rahmen oder aus pulverbeschichtetem Stahl mit mindestens 1200 Stunden in Salznebel (ASTMB117) - Zertifizierung wird beantragt</t>
  </si>
  <si>
    <t xml:space="preserve">Altezza massima dello spargitore rispetto al piano di appoggio sul cassone (mm)</t>
  </si>
  <si>
    <t xml:space="preserve">Maximalen Höhe des zentralen Behälters in Bezug auf die Auflagefläche der Pritsche (mm)</t>
  </si>
  <si>
    <t xml:space="preserve">Valore migliore (più basso)</t>
  </si>
  <si>
    <t xml:space="preserve">Bester Wert (niedigster)</t>
  </si>
  <si>
    <t xml:space="preserve">ogni 60mm in più</t>
  </si>
  <si>
    <t xml:space="preserve">Jede 60mm mehr</t>
  </si>
  <si>
    <t xml:space="preserve">Altezza del baricentro dello spargitore vuoto, compresi piedi, rispetto al piano di appoggio sul cassone (mm)</t>
  </si>
  <si>
    <t xml:space="preserve">Maximalen Höhe des Schwerpunktes des leerer Salzstreuers, einschließlich Füße, in Bezug auf die Auflagefläche der Pritsche (mm)</t>
  </si>
  <si>
    <t xml:space="preserve">ogni 30mm in più</t>
  </si>
  <si>
    <t xml:space="preserve">Jede 30mm mehr</t>
  </si>
  <si>
    <t xml:space="preserve">Altezza del baricentro dello spargitore, compresi piedi, pieno di sale e pieno di soluzione salina rispetto al piano di appoggio sul cassone (mm)</t>
  </si>
  <si>
    <t xml:space="preserve">Maximalen Höhe des Schwerpunktes des voll beladenen Salzstreuers (Salz und Feuchtsalz), einschließlich Füße, in Bezug auf die Auflagefläche der Pritsche (mm)</t>
  </si>
  <si>
    <t xml:space="preserve">Distanza orizzontale tra fine della tramoggia e bordo posteriore del  piattello (mm)</t>
  </si>
  <si>
    <t xml:space="preserve">Horizontaler Abstand zwischen dem Ende des Trichters und der Hinterkante der Streuscheibe (mm)</t>
  </si>
  <si>
    <t xml:space="preserve">Distanza orizzontale tra baricentro dello spargitore, compresi piedi, pieno di sale e pieno di soluzione salina e bordo posteriore del  piattello (mm)</t>
  </si>
  <si>
    <t xml:space="preserve">Horizontaler Abstand zwischen Schwerpunkt des voll beladenen Salzstreuers (Salz und Feuchtsalz), einschließlich Füße, und der Hinterkante der Streuscheibe (mm)</t>
  </si>
  <si>
    <t xml:space="preserve">Tolleranze di dosaggio (%)</t>
  </si>
  <si>
    <t xml:space="preserve">Mengentoleranz (%)</t>
  </si>
  <si>
    <t xml:space="preserve">ogni 0,5% in più</t>
  </si>
  <si>
    <t xml:space="preserve">Jede 0,5% mehr</t>
  </si>
  <si>
    <t xml:space="preserve">Tolleranze di larghezza (%)</t>
  </si>
  <si>
    <t xml:space="preserve">Breitentoleranz (%)</t>
  </si>
  <si>
    <t xml:space="preserve">ogni 0,25% in più</t>
  </si>
  <si>
    <t xml:space="preserve">Jede 0,25% mehr</t>
  </si>
  <si>
    <t xml:space="preserve">Sensore termico installato sulla parte anteriore del veicolo</t>
  </si>
  <si>
    <t xml:space="preserve">An der Vorderseite des Fahrzeugs installierter Wärmesensor</t>
  </si>
  <si>
    <t xml:space="preserve">Possibilità di preimpostare sul quadro comandi almeno 4 programmi di spargimento in funzione delle condizioni climatiche (deve essere presente sulla scheda tecnica della strumentazione)</t>
  </si>
  <si>
    <t xml:space="preserve">Möglichkeit zur Vorwahl von mindestens 4 Streuprogrammen am Bedienpult je nach klimatischer Situation (muss auf dem Datenblatt der Instrumentierung vorhanden sein)</t>
  </si>
  <si>
    <t xml:space="preserve">LOTTO - LOS  3: 3c</t>
  </si>
  <si>
    <t xml:space="preserve">Lama sgombraneve - Schneepflug</t>
  </si>
  <si>
    <t xml:space="preserve">Lama sgombraneve a 3 o 4 settori</t>
  </si>
  <si>
    <t xml:space="preserve">Schneepflug mit 3 oder 4 Schare</t>
  </si>
  <si>
    <t xml:space="preserve">4 settori</t>
  </si>
  <si>
    <t xml:space="preserve">4 Schare</t>
  </si>
  <si>
    <t xml:space="preserve">3 settori</t>
  </si>
  <si>
    <t xml:space="preserve">3 Schare</t>
  </si>
  <si>
    <t xml:space="preserve">Telaio zincato o verniciato a polvere con almeno 1200 ore in nebbia salina (ASTMB117 o similare) - verrà richiesta certificazione</t>
  </si>
  <si>
    <t xml:space="preserve">Verzinkter Rahmen oder aus pulverbeschichtetem Stahl mit mindestens 1200 Stunden in Salznebel (ASTMB117 oder ähnlich) - Zertifizierung wird beantragt</t>
  </si>
  <si>
    <t xml:space="preserve">Lunghezza complessiva dalla piastra veicolo ad esterno lama (lama raschiante) </t>
  </si>
  <si>
    <t xml:space="preserve">Maximale Länge von der Anbauplatte-Fahrzeug bis Außenpflug (Schürfleisten) ganz vorne </t>
  </si>
  <si>
    <t xml:space="preserve">ogni 30 mm in più</t>
  </si>
  <si>
    <t xml:space="preserve">Jede 30 mm mehr</t>
  </si>
  <si>
    <t xml:space="preserve">Distanza orizzontale tra baricentro e piastra del veicolo </t>
  </si>
  <si>
    <t xml:space="preserve">Horizontaler Abstand zwischen Schwerpunkt und Anbauplatte-Fahrzeug,</t>
  </si>
  <si>
    <t xml:space="preserve">ogni 20 mm in più</t>
  </si>
  <si>
    <t xml:space="preserve">Jede 20 mm mehr</t>
  </si>
  <si>
    <t xml:space="preserve">Angolo d’attacco al suolo maggiore di 20° (°)</t>
  </si>
  <si>
    <t xml:space="preserve">Anstellwinkel der Verschleißschiene höher als 20° (°)</t>
  </si>
  <si>
    <t xml:space="preserve">ogni grado in meno</t>
  </si>
  <si>
    <t xml:space="preserve">Jede Grad weniger</t>
  </si>
  <si>
    <t xml:space="preserve">Possibilità d’estensione dell’inclinazione fino almeno 34° (°)</t>
  </si>
  <si>
    <t xml:space="preserve">Möglichkeit die Schrägstellung bis mindestens auf 34° zu erhöhen (°)</t>
  </si>
  <si>
    <t xml:space="preserve">Altezza settore centrale almeno m 1,00</t>
  </si>
  <si>
    <t xml:space="preserve">Höhe mittlere Schar mindestens 1,00 m </t>
  </si>
  <si>
    <t xml:space="preserve">ogni 20 mm in meno</t>
  </si>
  <si>
    <t xml:space="preserve">Jede 20 mm weniger</t>
  </si>
  <si>
    <t xml:space="preserve">Altezza settore destro almeno m 1,20</t>
  </si>
  <si>
    <t xml:space="preserve">Höhe rechte Schar mindestens 1,20 m </t>
  </si>
  <si>
    <t xml:space="preserve">Gru Kran 100 kNm</t>
  </si>
  <si>
    <t xml:space="preserve">Capacitá di sollevamento almeno 100 kNm </t>
  </si>
  <si>
    <t xml:space="preserve">Kapazitätsklasse mindestens 100 kNm </t>
  </si>
  <si>
    <t xml:space="preserve">Bester Wert (höchster) </t>
  </si>
  <si>
    <t xml:space="preserve">ogni 2 kNm in meno</t>
  </si>
  <si>
    <t xml:space="preserve">Jede 2 kNm weniger</t>
  </si>
  <si>
    <t xml:space="preserve">Min N° 3 sfili idraulici a sequenza</t>
  </si>
  <si>
    <t xml:space="preserve">Min. N° 3 Hydraulisch und sequentiell ausziehbare Arme</t>
  </si>
  <si>
    <t xml:space="preserve">ogni sfilo in meno</t>
  </si>
  <si>
    <t xml:space="preserve">Jede Bewegung weniger</t>
  </si>
  <si>
    <t xml:space="preserve">Portata a circa m 7,50 almeno  12 kN</t>
  </si>
  <si>
    <t xml:space="preserve">Höchstlast bei ungefähr 7,50 m, mindestens 12 kN</t>
  </si>
  <si>
    <t xml:space="preserve">ogni 1kN in meno</t>
  </si>
  <si>
    <t xml:space="preserve">Jede 1kN  weniger</t>
  </si>
  <si>
    <t xml:space="preserve">Necessari ulteriori stabilizzatori posteriori</t>
  </si>
  <si>
    <t xml:space="preserve">Zusätzliche hintere Stabilisatoren erforderlich</t>
  </si>
  <si>
    <t xml:space="preserve">no</t>
  </si>
  <si>
    <t xml:space="preserve">nein</t>
  </si>
  <si>
    <t xml:space="preserve">si</t>
  </si>
  <si>
    <t xml:space="preserve">ja </t>
  </si>
  <si>
    <t xml:space="preserve">Altezza gru ≤ mm 2.200</t>
  </si>
  <si>
    <t xml:space="preserve">Höhe ≤ 2.200 mm</t>
  </si>
  <si>
    <t xml:space="preserve">ogni 50mm in più</t>
  </si>
  <si>
    <t xml:space="preserve">Jede 50mm mehr</t>
  </si>
  <si>
    <t xml:space="preserve">Larghezza di montaggio gru ≤ mm 950 (tra retrocabina e cassone)</t>
  </si>
  <si>
    <t xml:space="preserve">Einbauplatzbedarf (Tiefe) ≤ 950 mm (zwischen hinterer Kabine und Pritsche)</t>
  </si>
  <si>
    <t xml:space="preserve">ogni 40mm in più</t>
  </si>
  <si>
    <t xml:space="preserve">Jede 40mm mehr</t>
  </si>
  <si>
    <t xml:space="preserve">Larghezza gru trasversale (esclusi stabilizzatori) ≤ mm 2.400</t>
  </si>
  <si>
    <t xml:space="preserve">Kranbreite ( ≤ mm 2.400 ohne Stabilisatoren)</t>
  </si>
  <si>
    <t xml:space="preserve">Peso massimo della gru compresi gli stabilizzatori anteriori 13 kN </t>
  </si>
  <si>
    <t xml:space="preserve">Gesamtgewicht des Kranes inklusive vordere Stützen 13kN</t>
  </si>
  <si>
    <t xml:space="preserve">ogni 0,5kN in più</t>
  </si>
  <si>
    <t xml:space="preserve">Jede 0,5kN me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2"/>
      <color rgb="FF80008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trike val="true"/>
      <sz val="10"/>
      <name val="Arial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7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5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6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57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7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6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57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e_G12_-_Tabella_criteri_aggiudicazione_vuota(1)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7" min="3" style="0" width="9.7"/>
    <col collapsed="false" customWidth="true" hidden="false" outlineLevel="0" max="8" min="8" style="0" width="3.7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17.14"/>
    <col collapsed="false" customWidth="true" hidden="false" outlineLevel="0" max="16" min="13" style="0" width="9.7"/>
    <col collapsed="false" customWidth="true" hidden="false" outlineLevel="0" max="17" min="17" style="0" width="8.7"/>
  </cols>
  <sheetData>
    <row r="1" customFormat="false" ht="29.25" hidden="false" customHeight="true" outlineLevel="0" collapsed="false">
      <c r="B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0.25" hidden="false" customHeight="false" outlineLevel="0" collapsed="false">
      <c r="B3" s="3" t="s">
        <v>2</v>
      </c>
      <c r="E3" s="4"/>
    </row>
    <row r="5" customFormat="false" ht="38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 t="s">
        <v>4</v>
      </c>
      <c r="J5" s="5" t="s">
        <v>5</v>
      </c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B6" s="7"/>
      <c r="C6" s="7"/>
      <c r="D6" s="7"/>
      <c r="E6" s="7"/>
      <c r="F6" s="7"/>
      <c r="G6" s="8"/>
      <c r="H6" s="8"/>
      <c r="I6" s="7"/>
      <c r="J6" s="7"/>
      <c r="K6" s="7"/>
      <c r="L6" s="7"/>
      <c r="M6" s="7"/>
      <c r="N6" s="7"/>
      <c r="O6" s="7"/>
      <c r="P6" s="7"/>
    </row>
    <row r="7" customFormat="false" ht="18" hidden="false" customHeight="true" outlineLevel="0" collapsed="false">
      <c r="B7" s="9"/>
      <c r="C7" s="10"/>
      <c r="D7" s="10"/>
      <c r="E7" s="10"/>
      <c r="F7" s="10"/>
      <c r="G7" s="11" t="s">
        <v>6</v>
      </c>
      <c r="H7" s="11"/>
      <c r="I7" s="12" t="n">
        <v>30</v>
      </c>
      <c r="J7" s="13" t="s">
        <v>7</v>
      </c>
      <c r="K7" s="13"/>
      <c r="L7" s="10"/>
      <c r="M7" s="10"/>
      <c r="N7" s="10"/>
      <c r="O7" s="10"/>
      <c r="P7" s="14"/>
    </row>
    <row r="10" customFormat="false" ht="13.5" hidden="false" customHeight="false" outlineLevel="0" collapsed="false"/>
    <row r="11" customFormat="false" ht="18" hidden="false" customHeight="true" outlineLevel="0" collapsed="false">
      <c r="A11" s="15" t="s">
        <v>8</v>
      </c>
      <c r="B11" s="16" t="s">
        <v>9</v>
      </c>
      <c r="C11" s="16"/>
      <c r="D11" s="16"/>
      <c r="E11" s="16"/>
      <c r="F11" s="16"/>
      <c r="G11" s="16"/>
      <c r="H11" s="16"/>
      <c r="I11" s="17" t="n">
        <v>10</v>
      </c>
      <c r="J11" s="18" t="s">
        <v>10</v>
      </c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B12" s="19" t="s">
        <v>11</v>
      </c>
      <c r="C12" s="19"/>
      <c r="D12" s="19"/>
      <c r="E12" s="19"/>
      <c r="F12" s="19"/>
      <c r="G12" s="19"/>
      <c r="H12" s="19"/>
      <c r="I12" s="20"/>
      <c r="J12" s="21" t="s">
        <v>12</v>
      </c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3.5" hidden="false" customHeight="false" outlineLevel="0" collapsed="false"/>
    <row r="16" customFormat="false" ht="18" hidden="false" customHeight="true" outlineLevel="0" collapsed="false">
      <c r="A16" s="15" t="s">
        <v>13</v>
      </c>
      <c r="B16" s="16" t="s">
        <v>14</v>
      </c>
      <c r="C16" s="16"/>
      <c r="D16" s="16"/>
      <c r="E16" s="16"/>
      <c r="F16" s="16"/>
      <c r="G16" s="16"/>
      <c r="H16" s="16"/>
      <c r="I16" s="17" t="n">
        <v>10</v>
      </c>
      <c r="J16" s="18" t="s">
        <v>15</v>
      </c>
      <c r="K16" s="18"/>
      <c r="L16" s="18"/>
      <c r="M16" s="18"/>
      <c r="N16" s="18"/>
      <c r="O16" s="18"/>
      <c r="P16" s="18"/>
    </row>
    <row r="17" customFormat="false" ht="13.5" hidden="false" customHeight="true" outlineLevel="0" collapsed="false">
      <c r="B17" s="19" t="s">
        <v>11</v>
      </c>
      <c r="C17" s="19"/>
      <c r="D17" s="19"/>
      <c r="E17" s="19"/>
      <c r="F17" s="19"/>
      <c r="G17" s="19"/>
      <c r="H17" s="19"/>
      <c r="I17" s="20"/>
      <c r="J17" s="21" t="s">
        <v>12</v>
      </c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3.5" hidden="false" customHeight="false" outlineLevel="0" collapsed="false"/>
    <row r="21" customFormat="false" ht="18" hidden="false" customHeight="true" outlineLevel="0" collapsed="false">
      <c r="A21" s="15" t="s">
        <v>16</v>
      </c>
      <c r="B21" s="23" t="s">
        <v>17</v>
      </c>
      <c r="C21" s="23"/>
      <c r="D21" s="23"/>
      <c r="E21" s="23"/>
      <c r="F21" s="23"/>
      <c r="G21" s="23"/>
      <c r="H21" s="23"/>
      <c r="I21" s="24" t="n">
        <v>50</v>
      </c>
      <c r="J21" s="25" t="s">
        <v>18</v>
      </c>
      <c r="K21" s="25"/>
      <c r="L21" s="25"/>
      <c r="M21" s="25"/>
      <c r="N21" s="25"/>
      <c r="O21" s="25"/>
      <c r="P21" s="25"/>
    </row>
    <row r="22" customFormat="false" ht="13.5" hidden="false" customHeight="true" outlineLevel="0" collapsed="false">
      <c r="B22" s="19" t="s">
        <v>11</v>
      </c>
      <c r="C22" s="19"/>
      <c r="D22" s="19"/>
      <c r="E22" s="19"/>
      <c r="F22" s="19"/>
      <c r="G22" s="19"/>
      <c r="H22" s="19"/>
      <c r="I22" s="20"/>
      <c r="J22" s="21" t="s">
        <v>12</v>
      </c>
      <c r="K22" s="21"/>
      <c r="L22" s="21"/>
      <c r="M22" s="21"/>
      <c r="N22" s="21"/>
      <c r="O22" s="21"/>
      <c r="P22" s="21"/>
    </row>
    <row r="25" customFormat="false" ht="13.5" hidden="false" customHeight="false" outlineLevel="0" collapsed="false"/>
    <row r="26" customFormat="false" ht="15" hidden="false" customHeight="true" outlineLevel="0" collapsed="false">
      <c r="B26" s="26" t="s">
        <v>19</v>
      </c>
      <c r="C26" s="26"/>
      <c r="D26" s="26"/>
      <c r="E26" s="26"/>
      <c r="F26" s="26"/>
      <c r="G26" s="26"/>
      <c r="H26" s="26"/>
      <c r="J26" s="27"/>
      <c r="K26" s="28" t="s">
        <v>20</v>
      </c>
      <c r="L26" s="28"/>
      <c r="M26" s="28"/>
      <c r="N26" s="28"/>
      <c r="O26" s="28"/>
      <c r="P26" s="28"/>
    </row>
    <row r="27" customFormat="false" ht="30" hidden="false" customHeight="true" outlineLevel="0" collapsed="false">
      <c r="B27" s="29" t="s">
        <v>21</v>
      </c>
      <c r="C27" s="29"/>
      <c r="D27" s="29"/>
      <c r="E27" s="29"/>
      <c r="F27" s="29"/>
      <c r="G27" s="29"/>
      <c r="H27" s="30"/>
      <c r="I27" s="22"/>
      <c r="J27" s="31"/>
      <c r="K27" s="32" t="s">
        <v>22</v>
      </c>
      <c r="L27" s="32"/>
      <c r="M27" s="32"/>
      <c r="N27" s="32"/>
      <c r="O27" s="32"/>
      <c r="P27" s="32"/>
    </row>
    <row r="28" customFormat="false" ht="9.95" hidden="false" customHeight="true" outlineLevel="0" collapsed="false">
      <c r="B28" s="33"/>
      <c r="C28" s="34"/>
      <c r="D28" s="34"/>
      <c r="E28" s="34"/>
      <c r="F28" s="34"/>
      <c r="G28" s="34"/>
      <c r="H28" s="35"/>
      <c r="I28" s="22"/>
      <c r="J28" s="31"/>
      <c r="K28" s="34"/>
      <c r="L28" s="34"/>
      <c r="M28" s="34"/>
      <c r="N28" s="34"/>
      <c r="O28" s="34"/>
      <c r="P28" s="35"/>
    </row>
    <row r="29" customFormat="false" ht="22.5" hidden="false" customHeight="true" outlineLevel="0" collapsed="false">
      <c r="B29" s="36" t="s">
        <v>23</v>
      </c>
      <c r="C29" s="37" t="s">
        <v>24</v>
      </c>
      <c r="D29" s="37" t="s">
        <v>25</v>
      </c>
      <c r="E29" s="37" t="s">
        <v>26</v>
      </c>
      <c r="F29" s="37"/>
      <c r="G29" s="38"/>
      <c r="H29" s="39"/>
      <c r="I29" s="40"/>
      <c r="J29" s="41" t="s">
        <v>27</v>
      </c>
      <c r="K29" s="41"/>
      <c r="L29" s="42" t="s">
        <v>23</v>
      </c>
      <c r="M29" s="37" t="s">
        <v>24</v>
      </c>
      <c r="N29" s="37" t="s">
        <v>25</v>
      </c>
      <c r="O29" s="37" t="s">
        <v>26</v>
      </c>
      <c r="P29" s="37"/>
    </row>
    <row r="30" customFormat="false" ht="12.75" hidden="false" customHeight="false" outlineLevel="0" collapsed="false">
      <c r="B30" s="43" t="s">
        <v>28</v>
      </c>
      <c r="C30" s="44" t="n">
        <v>0.15</v>
      </c>
      <c r="D30" s="44" t="n">
        <v>0.45</v>
      </c>
      <c r="E30" s="44" t="n">
        <v>0.15</v>
      </c>
      <c r="F30" s="45"/>
      <c r="G30" s="38"/>
      <c r="H30" s="39"/>
      <c r="I30" s="40"/>
      <c r="J30" s="46"/>
      <c r="K30" s="47"/>
      <c r="L30" s="48" t="s">
        <v>28</v>
      </c>
      <c r="M30" s="49" t="n">
        <f aca="false">$I$11*C30</f>
        <v>1.5</v>
      </c>
      <c r="N30" s="49" t="n">
        <f aca="false">$I$11*D30</f>
        <v>4.5</v>
      </c>
      <c r="O30" s="49" t="n">
        <f aca="false">$I$11*E30</f>
        <v>1.5</v>
      </c>
      <c r="P30" s="50"/>
    </row>
    <row r="31" customFormat="false" ht="12.75" hidden="false" customHeight="false" outlineLevel="0" collapsed="false">
      <c r="B31" s="51" t="s">
        <v>29</v>
      </c>
      <c r="C31" s="44" t="n">
        <v>0.04</v>
      </c>
      <c r="D31" s="44" t="n">
        <v>0.12</v>
      </c>
      <c r="E31" s="44" t="n">
        <v>0.04</v>
      </c>
      <c r="F31" s="45"/>
      <c r="G31" s="34"/>
      <c r="H31" s="35"/>
      <c r="I31" s="22"/>
      <c r="J31" s="31"/>
      <c r="K31" s="52"/>
      <c r="L31" s="53" t="s">
        <v>29</v>
      </c>
      <c r="M31" s="49" t="n">
        <f aca="false">$I$11*C31</f>
        <v>0.4</v>
      </c>
      <c r="N31" s="49" t="n">
        <f aca="false">$I$11*D31</f>
        <v>1.2</v>
      </c>
      <c r="O31" s="49" t="n">
        <f aca="false">$I$11*E31</f>
        <v>0.4</v>
      </c>
      <c r="P31" s="54"/>
    </row>
    <row r="32" customFormat="false" ht="12.75" hidden="false" customHeight="false" outlineLevel="0" collapsed="false">
      <c r="B32" s="51" t="s">
        <v>30</v>
      </c>
      <c r="C32" s="44"/>
      <c r="D32" s="44"/>
      <c r="E32" s="44" t="n">
        <v>0.02</v>
      </c>
      <c r="F32" s="45"/>
      <c r="G32" s="34"/>
      <c r="H32" s="35"/>
      <c r="I32" s="22"/>
      <c r="J32" s="31"/>
      <c r="K32" s="52"/>
      <c r="L32" s="53" t="s">
        <v>30</v>
      </c>
      <c r="M32" s="49" t="n">
        <f aca="false">$I$11*C32</f>
        <v>0</v>
      </c>
      <c r="N32" s="49" t="n">
        <f aca="false">$I$11*D32</f>
        <v>0</v>
      </c>
      <c r="O32" s="49" t="n">
        <f aca="false">$I$11*E32</f>
        <v>0.2</v>
      </c>
      <c r="P32" s="54"/>
    </row>
    <row r="33" customFormat="false" ht="12.75" hidden="false" customHeight="false" outlineLevel="0" collapsed="false">
      <c r="B33" s="51" t="s">
        <v>31</v>
      </c>
      <c r="C33" s="45"/>
      <c r="D33" s="45"/>
      <c r="E33" s="44" t="n">
        <v>0.03</v>
      </c>
      <c r="F33" s="45"/>
      <c r="G33" s="34"/>
      <c r="H33" s="35"/>
      <c r="I33" s="22"/>
      <c r="J33" s="31"/>
      <c r="K33" s="52"/>
      <c r="L33" s="53" t="s">
        <v>31</v>
      </c>
      <c r="M33" s="49" t="n">
        <f aca="false">$I$11*C33</f>
        <v>0</v>
      </c>
      <c r="N33" s="49" t="n">
        <f aca="false">$I$11*D33</f>
        <v>0</v>
      </c>
      <c r="O33" s="49" t="n">
        <f aca="false">$I$11*E33</f>
        <v>0.3</v>
      </c>
      <c r="P33" s="54"/>
    </row>
    <row r="34" customFormat="false" ht="12.75" hidden="false" customHeight="false" outlineLevel="0" collapsed="false">
      <c r="B34" s="51"/>
      <c r="C34" s="45"/>
      <c r="D34" s="45"/>
      <c r="E34" s="45"/>
      <c r="F34" s="45"/>
      <c r="G34" s="34"/>
      <c r="H34" s="35"/>
      <c r="I34" s="22"/>
      <c r="J34" s="31"/>
      <c r="K34" s="52"/>
      <c r="L34" s="48"/>
      <c r="M34" s="49"/>
      <c r="N34" s="49"/>
      <c r="O34" s="49"/>
      <c r="P34" s="54"/>
    </row>
    <row r="35" customFormat="false" ht="12.75" hidden="false" customHeight="false" outlineLevel="0" collapsed="false">
      <c r="B35" s="55"/>
      <c r="C35" s="34"/>
      <c r="D35" s="34"/>
      <c r="E35" s="34"/>
      <c r="F35" s="34"/>
      <c r="G35" s="34"/>
      <c r="H35" s="35"/>
      <c r="I35" s="22"/>
      <c r="J35" s="31"/>
      <c r="K35" s="56"/>
      <c r="L35" s="34"/>
      <c r="M35" s="34"/>
      <c r="N35" s="34"/>
      <c r="O35" s="34"/>
      <c r="P35" s="35"/>
    </row>
    <row r="36" customFormat="false" ht="22.5" hidden="false" customHeight="true" outlineLevel="0" collapsed="false">
      <c r="B36" s="57"/>
      <c r="C36" s="38"/>
      <c r="D36" s="38"/>
      <c r="E36" s="38"/>
      <c r="F36" s="38"/>
      <c r="G36" s="34"/>
      <c r="H36" s="35"/>
      <c r="I36" s="40"/>
      <c r="J36" s="41" t="s">
        <v>32</v>
      </c>
      <c r="K36" s="41"/>
      <c r="L36" s="42" t="s">
        <v>23</v>
      </c>
      <c r="M36" s="37" t="s">
        <v>24</v>
      </c>
      <c r="N36" s="37" t="s">
        <v>25</v>
      </c>
      <c r="O36" s="37" t="s">
        <v>26</v>
      </c>
      <c r="P36" s="37"/>
    </row>
    <row r="37" customFormat="false" ht="12.75" hidden="false" customHeight="false" outlineLevel="0" collapsed="false">
      <c r="B37" s="57"/>
      <c r="C37" s="38"/>
      <c r="D37" s="38"/>
      <c r="E37" s="38"/>
      <c r="F37" s="38"/>
      <c r="G37" s="34"/>
      <c r="H37" s="35"/>
      <c r="I37" s="40"/>
      <c r="J37" s="46"/>
      <c r="K37" s="47"/>
      <c r="L37" s="48" t="s">
        <v>28</v>
      </c>
      <c r="M37" s="49" t="n">
        <f aca="false">$I$16*C30</f>
        <v>1.5</v>
      </c>
      <c r="N37" s="49" t="n">
        <f aca="false">$I$16*D30</f>
        <v>4.5</v>
      </c>
      <c r="O37" s="49" t="n">
        <f aca="false">$I$16*E30</f>
        <v>1.5</v>
      </c>
      <c r="P37" s="50"/>
    </row>
    <row r="38" customFormat="false" ht="12.75" hidden="false" customHeight="false" outlineLevel="0" collapsed="false">
      <c r="B38" s="57"/>
      <c r="C38" s="38"/>
      <c r="D38" s="38"/>
      <c r="E38" s="38"/>
      <c r="F38" s="38"/>
      <c r="G38" s="34"/>
      <c r="H38" s="35"/>
      <c r="I38" s="22"/>
      <c r="J38" s="31"/>
      <c r="K38" s="52"/>
      <c r="L38" s="53" t="s">
        <v>29</v>
      </c>
      <c r="M38" s="49" t="n">
        <f aca="false">$I$16*C31</f>
        <v>0.4</v>
      </c>
      <c r="N38" s="49" t="n">
        <f aca="false">$I$16*D31</f>
        <v>1.2</v>
      </c>
      <c r="O38" s="49" t="n">
        <f aca="false">$I$16*E31</f>
        <v>0.4</v>
      </c>
      <c r="P38" s="54"/>
    </row>
    <row r="39" customFormat="false" ht="12.75" hidden="false" customHeight="false" outlineLevel="0" collapsed="false">
      <c r="B39" s="57"/>
      <c r="C39" s="38"/>
      <c r="D39" s="38"/>
      <c r="E39" s="38"/>
      <c r="F39" s="38"/>
      <c r="G39" s="34"/>
      <c r="H39" s="35"/>
      <c r="I39" s="22"/>
      <c r="J39" s="31"/>
      <c r="K39" s="52"/>
      <c r="L39" s="53" t="s">
        <v>30</v>
      </c>
      <c r="M39" s="49" t="n">
        <f aca="false">$I$16*C32</f>
        <v>0</v>
      </c>
      <c r="N39" s="49" t="n">
        <f aca="false">$I$16*D32</f>
        <v>0</v>
      </c>
      <c r="O39" s="49" t="n">
        <f aca="false">$I$16*E32</f>
        <v>0.2</v>
      </c>
      <c r="P39" s="54"/>
    </row>
    <row r="40" customFormat="false" ht="12.75" hidden="false" customHeight="false" outlineLevel="0" collapsed="false">
      <c r="B40" s="57"/>
      <c r="C40" s="38"/>
      <c r="D40" s="38"/>
      <c r="E40" s="38"/>
      <c r="F40" s="38"/>
      <c r="G40" s="34"/>
      <c r="H40" s="35"/>
      <c r="I40" s="22"/>
      <c r="J40" s="31"/>
      <c r="K40" s="52"/>
      <c r="L40" s="53" t="s">
        <v>31</v>
      </c>
      <c r="M40" s="49" t="n">
        <f aca="false">$I$16*C33</f>
        <v>0</v>
      </c>
      <c r="N40" s="49" t="n">
        <f aca="false">$I$16*D33</f>
        <v>0</v>
      </c>
      <c r="O40" s="49" t="n">
        <f aca="false">$I$16*E33</f>
        <v>0.3</v>
      </c>
      <c r="P40" s="54"/>
    </row>
    <row r="41" customFormat="false" ht="12.75" hidden="false" customHeight="false" outlineLevel="0" collapsed="false">
      <c r="B41" s="57"/>
      <c r="C41" s="38"/>
      <c r="D41" s="38"/>
      <c r="E41" s="38"/>
      <c r="F41" s="38"/>
      <c r="G41" s="34"/>
      <c r="H41" s="35"/>
      <c r="I41" s="22"/>
      <c r="J41" s="31"/>
      <c r="K41" s="52"/>
      <c r="L41" s="48"/>
      <c r="M41" s="49"/>
      <c r="N41" s="49"/>
      <c r="O41" s="49"/>
      <c r="P41" s="54"/>
    </row>
    <row r="42" customFormat="false" ht="12.75" hidden="false" customHeight="false" outlineLevel="0" collapsed="false">
      <c r="B42" s="57"/>
      <c r="C42" s="38"/>
      <c r="D42" s="38"/>
      <c r="E42" s="38"/>
      <c r="F42" s="38"/>
      <c r="G42" s="34"/>
      <c r="H42" s="35"/>
      <c r="I42" s="22"/>
      <c r="J42" s="31"/>
      <c r="K42" s="56"/>
      <c r="L42" s="34"/>
      <c r="M42" s="34"/>
      <c r="N42" s="34"/>
      <c r="O42" s="34"/>
      <c r="P42" s="35"/>
    </row>
    <row r="43" customFormat="false" ht="22.5" hidden="false" customHeight="true" outlineLevel="0" collapsed="false">
      <c r="B43" s="57"/>
      <c r="C43" s="38"/>
      <c r="D43" s="38"/>
      <c r="E43" s="38"/>
      <c r="F43" s="38"/>
      <c r="G43" s="34"/>
      <c r="H43" s="35"/>
      <c r="I43" s="58"/>
      <c r="J43" s="59" t="s">
        <v>33</v>
      </c>
      <c r="K43" s="59"/>
      <c r="L43" s="42" t="s">
        <v>23</v>
      </c>
      <c r="M43" s="37" t="s">
        <v>24</v>
      </c>
      <c r="N43" s="37" t="s">
        <v>25</v>
      </c>
      <c r="O43" s="37" t="s">
        <v>26</v>
      </c>
      <c r="P43" s="37"/>
    </row>
    <row r="44" customFormat="false" ht="12.75" hidden="false" customHeight="false" outlineLevel="0" collapsed="false">
      <c r="B44" s="57"/>
      <c r="C44" s="38"/>
      <c r="D44" s="38"/>
      <c r="E44" s="38"/>
      <c r="F44" s="38"/>
      <c r="G44" s="34"/>
      <c r="H44" s="35"/>
      <c r="I44" s="58"/>
      <c r="J44" s="60"/>
      <c r="K44" s="61"/>
      <c r="L44" s="48" t="s">
        <v>28</v>
      </c>
      <c r="M44" s="49" t="n">
        <f aca="false">$I$21*C30</f>
        <v>7.5</v>
      </c>
      <c r="N44" s="49" t="n">
        <f aca="false">$I$21*D30</f>
        <v>22.5</v>
      </c>
      <c r="O44" s="49" t="n">
        <f aca="false">$I$21*E30</f>
        <v>7.5</v>
      </c>
      <c r="P44" s="54"/>
    </row>
    <row r="45" customFormat="false" ht="12.75" hidden="false" customHeight="false" outlineLevel="0" collapsed="false">
      <c r="B45" s="57"/>
      <c r="C45" s="38"/>
      <c r="D45" s="38"/>
      <c r="E45" s="38"/>
      <c r="F45" s="38"/>
      <c r="G45" s="34"/>
      <c r="H45" s="35"/>
      <c r="I45" s="22"/>
      <c r="J45" s="31"/>
      <c r="K45" s="52"/>
      <c r="L45" s="53" t="s">
        <v>29</v>
      </c>
      <c r="M45" s="49" t="n">
        <f aca="false">$I$21*C31</f>
        <v>2</v>
      </c>
      <c r="N45" s="49" t="n">
        <f aca="false">$I$21*D31</f>
        <v>6</v>
      </c>
      <c r="O45" s="49" t="n">
        <f aca="false">$I$21*E31</f>
        <v>2</v>
      </c>
      <c r="P45" s="54"/>
    </row>
    <row r="46" customFormat="false" ht="12.75" hidden="false" customHeight="false" outlineLevel="0" collapsed="false">
      <c r="B46" s="57"/>
      <c r="C46" s="38"/>
      <c r="D46" s="38"/>
      <c r="E46" s="38"/>
      <c r="F46" s="38"/>
      <c r="G46" s="34"/>
      <c r="H46" s="35"/>
      <c r="I46" s="22"/>
      <c r="J46" s="31"/>
      <c r="K46" s="52"/>
      <c r="L46" s="53" t="s">
        <v>30</v>
      </c>
      <c r="M46" s="49" t="n">
        <f aca="false">$I$21*C32</f>
        <v>0</v>
      </c>
      <c r="N46" s="49" t="n">
        <f aca="false">$I$21*D32</f>
        <v>0</v>
      </c>
      <c r="O46" s="49" t="n">
        <f aca="false">$I$21*E32</f>
        <v>1</v>
      </c>
      <c r="P46" s="54"/>
    </row>
    <row r="47" customFormat="false" ht="12.75" hidden="false" customHeight="false" outlineLevel="0" collapsed="false">
      <c r="B47" s="57"/>
      <c r="C47" s="38"/>
      <c r="D47" s="38"/>
      <c r="E47" s="38"/>
      <c r="F47" s="38"/>
      <c r="G47" s="34"/>
      <c r="H47" s="35"/>
      <c r="I47" s="22"/>
      <c r="J47" s="31"/>
      <c r="K47" s="52"/>
      <c r="L47" s="53" t="s">
        <v>31</v>
      </c>
      <c r="M47" s="49" t="n">
        <f aca="false">$I$21*C33</f>
        <v>0</v>
      </c>
      <c r="N47" s="49" t="n">
        <f aca="false">$I$21*D33</f>
        <v>0</v>
      </c>
      <c r="O47" s="49" t="n">
        <f aca="false">$I$21*E33</f>
        <v>1.5</v>
      </c>
      <c r="P47" s="54"/>
    </row>
    <row r="48" customFormat="false" ht="13.5" hidden="false" customHeight="false" outlineLevel="0" collapsed="false">
      <c r="B48" s="62"/>
      <c r="C48" s="63"/>
      <c r="D48" s="63"/>
      <c r="E48" s="63"/>
      <c r="F48" s="63"/>
      <c r="G48" s="63"/>
      <c r="H48" s="64"/>
      <c r="J48" s="62"/>
      <c r="K48" s="65"/>
      <c r="L48" s="66"/>
      <c r="M48" s="67"/>
      <c r="N48" s="67"/>
      <c r="O48" s="67"/>
      <c r="P48" s="68"/>
    </row>
    <row r="50" customFormat="false" ht="12.75" hidden="false" customHeight="false" outlineLevel="0" collapsed="false">
      <c r="B50" s="0" t="s">
        <v>34</v>
      </c>
      <c r="J50" s="69" t="s">
        <v>35</v>
      </c>
    </row>
    <row r="51" customFormat="false" ht="12.75" hidden="false" customHeight="false" outlineLevel="0" collapsed="false">
      <c r="B51" s="0" t="s">
        <v>36</v>
      </c>
      <c r="J51" s="69" t="s">
        <v>37</v>
      </c>
    </row>
    <row r="54" customFormat="false" ht="15" hidden="false" customHeight="true" outlineLevel="0" collapsed="false">
      <c r="B54" s="70" t="s">
        <v>38</v>
      </c>
      <c r="C54" s="71" t="s">
        <v>39</v>
      </c>
      <c r="D54" s="71"/>
      <c r="E54" s="71"/>
      <c r="F54" s="71"/>
      <c r="G54" s="71"/>
      <c r="H54" s="71"/>
      <c r="I54" s="71"/>
      <c r="J54" s="71" t="s">
        <v>40</v>
      </c>
      <c r="K54" s="71"/>
      <c r="L54" s="71"/>
      <c r="M54" s="71"/>
      <c r="N54" s="71"/>
      <c r="O54" s="71"/>
      <c r="P54" s="71"/>
    </row>
    <row r="55" customFormat="false" ht="24.95" hidden="false" customHeight="true" outlineLevel="0" collapsed="false">
      <c r="B55" s="72" t="s">
        <v>41</v>
      </c>
      <c r="C55" s="73" t="s">
        <v>42</v>
      </c>
      <c r="D55" s="73"/>
      <c r="E55" s="73"/>
      <c r="F55" s="73"/>
      <c r="G55" s="73"/>
      <c r="H55" s="73"/>
      <c r="I55" s="73"/>
      <c r="J55" s="73" t="s">
        <v>43</v>
      </c>
      <c r="K55" s="73"/>
      <c r="L55" s="73"/>
      <c r="M55" s="73"/>
      <c r="N55" s="73"/>
      <c r="O55" s="73"/>
      <c r="P55" s="73"/>
    </row>
    <row r="56" customFormat="false" ht="24.95" hidden="false" customHeight="true" outlineLevel="0" collapsed="false">
      <c r="B56" s="74" t="s">
        <v>44</v>
      </c>
      <c r="C56" s="73" t="s">
        <v>45</v>
      </c>
      <c r="D56" s="73"/>
      <c r="E56" s="73"/>
      <c r="F56" s="73"/>
      <c r="G56" s="73"/>
      <c r="H56" s="73"/>
      <c r="I56" s="73"/>
      <c r="J56" s="73" t="s">
        <v>46</v>
      </c>
      <c r="K56" s="73"/>
      <c r="L56" s="73"/>
      <c r="M56" s="73"/>
      <c r="N56" s="73"/>
      <c r="O56" s="73"/>
      <c r="P56" s="73"/>
    </row>
    <row r="57" customFormat="false" ht="24.95" hidden="false" customHeight="true" outlineLevel="0" collapsed="false">
      <c r="B57" s="75" t="s">
        <v>47</v>
      </c>
      <c r="C57" s="73" t="s">
        <v>48</v>
      </c>
      <c r="D57" s="73"/>
      <c r="E57" s="73"/>
      <c r="F57" s="73"/>
      <c r="G57" s="73"/>
      <c r="H57" s="73"/>
      <c r="I57" s="73"/>
      <c r="J57" s="73" t="s">
        <v>49</v>
      </c>
      <c r="K57" s="73"/>
      <c r="L57" s="73"/>
      <c r="M57" s="73"/>
      <c r="N57" s="73"/>
      <c r="O57" s="73"/>
      <c r="P57" s="73"/>
    </row>
    <row r="58" s="22" customFormat="true" ht="24.95" hidden="false" customHeight="true" outlineLevel="0" collapsed="false">
      <c r="B58" s="76" t="s">
        <v>50</v>
      </c>
      <c r="C58" s="77" t="s">
        <v>51</v>
      </c>
      <c r="D58" s="77"/>
      <c r="E58" s="77"/>
      <c r="F58" s="77"/>
      <c r="G58" s="77"/>
      <c r="H58" s="77"/>
      <c r="I58" s="77"/>
      <c r="J58" s="77" t="s">
        <v>52</v>
      </c>
      <c r="K58" s="77"/>
      <c r="L58" s="77"/>
      <c r="M58" s="77"/>
      <c r="N58" s="77"/>
      <c r="O58" s="77"/>
      <c r="P58" s="77"/>
    </row>
    <row r="59" customFormat="false" ht="24.95" hidden="false" customHeight="true" outlineLevel="0" collapsed="false">
      <c r="B59" s="78" t="s">
        <v>53</v>
      </c>
      <c r="C59" s="73" t="s">
        <v>54</v>
      </c>
      <c r="D59" s="73"/>
      <c r="E59" s="73"/>
      <c r="F59" s="73"/>
      <c r="G59" s="73"/>
      <c r="H59" s="73"/>
      <c r="I59" s="73"/>
      <c r="J59" s="73" t="s">
        <v>55</v>
      </c>
      <c r="K59" s="73"/>
      <c r="L59" s="73"/>
      <c r="M59" s="73"/>
      <c r="N59" s="73"/>
      <c r="O59" s="73"/>
      <c r="P59" s="73"/>
    </row>
    <row r="60" customFormat="false" ht="24.95" hidden="false" customHeight="true" outlineLevel="0" collapsed="false">
      <c r="B60" s="75" t="s">
        <v>56</v>
      </c>
      <c r="C60" s="79" t="s">
        <v>57</v>
      </c>
      <c r="D60" s="79"/>
      <c r="E60" s="79"/>
      <c r="F60" s="79"/>
      <c r="G60" s="79"/>
      <c r="H60" s="79"/>
      <c r="I60" s="79"/>
      <c r="J60" s="79" t="s">
        <v>58</v>
      </c>
      <c r="K60" s="79"/>
      <c r="L60" s="79"/>
      <c r="M60" s="79"/>
      <c r="N60" s="79"/>
      <c r="O60" s="79"/>
      <c r="P60" s="79"/>
    </row>
    <row r="61" customFormat="false" ht="24.95" hidden="false" customHeight="true" outlineLevel="0" collapsed="false">
      <c r="B61" s="80" t="s">
        <v>59</v>
      </c>
      <c r="C61" s="79" t="s">
        <v>60</v>
      </c>
      <c r="D61" s="79"/>
      <c r="E61" s="79"/>
      <c r="F61" s="79"/>
      <c r="G61" s="79"/>
      <c r="H61" s="79"/>
      <c r="I61" s="79"/>
      <c r="J61" s="79" t="s">
        <v>61</v>
      </c>
      <c r="K61" s="79"/>
      <c r="L61" s="79"/>
      <c r="M61" s="79"/>
      <c r="N61" s="79"/>
      <c r="O61" s="79"/>
      <c r="P61" s="79"/>
    </row>
    <row r="62" customFormat="false" ht="24.95" hidden="false" customHeight="true" outlineLevel="0" collapsed="false">
      <c r="B62" s="78" t="s">
        <v>62</v>
      </c>
      <c r="C62" s="79" t="s">
        <v>63</v>
      </c>
      <c r="D62" s="79"/>
      <c r="E62" s="79"/>
      <c r="F62" s="79"/>
      <c r="G62" s="79"/>
      <c r="H62" s="79"/>
      <c r="I62" s="79"/>
      <c r="J62" s="79" t="s">
        <v>64</v>
      </c>
      <c r="K62" s="79"/>
      <c r="L62" s="79"/>
      <c r="M62" s="79"/>
      <c r="N62" s="79"/>
      <c r="O62" s="79"/>
      <c r="P62" s="79"/>
    </row>
    <row r="63" customFormat="false" ht="12.75" hidden="false" customHeight="false" outlineLevel="0" collapsed="false">
      <c r="B63" s="81"/>
      <c r="C63" s="82"/>
      <c r="D63" s="82"/>
      <c r="E63" s="82"/>
      <c r="F63" s="82"/>
      <c r="G63" s="82"/>
      <c r="H63" s="82"/>
      <c r="I63" s="83"/>
      <c r="J63" s="83"/>
      <c r="K63" s="82"/>
      <c r="L63" s="82"/>
      <c r="M63" s="82"/>
      <c r="N63" s="82"/>
      <c r="O63" s="82"/>
      <c r="P63" s="82"/>
    </row>
    <row r="64" customFormat="false" ht="15" hidden="false" customHeight="false" outlineLevel="0" collapsed="false">
      <c r="C64" s="84" t="s">
        <v>65</v>
      </c>
      <c r="D64" s="82"/>
      <c r="E64" s="82"/>
      <c r="F64" s="85" t="s">
        <v>66</v>
      </c>
      <c r="G64" s="82"/>
      <c r="H64" s="82"/>
      <c r="I64" s="38"/>
      <c r="J64" s="38"/>
      <c r="K64" s="86" t="s">
        <v>67</v>
      </c>
      <c r="L64" s="82"/>
      <c r="M64" s="82"/>
      <c r="N64" s="87"/>
      <c r="O64" s="82"/>
      <c r="P64" s="82"/>
    </row>
    <row r="65" customFormat="false" ht="12.75" hidden="false" customHeight="false" outlineLevel="0" collapsed="false">
      <c r="C65" s="82"/>
      <c r="D65" s="82"/>
      <c r="E65" s="82"/>
      <c r="F65" s="82"/>
      <c r="G65" s="82"/>
      <c r="H65" s="82"/>
      <c r="I65" s="83"/>
      <c r="J65" s="83"/>
      <c r="K65" s="81"/>
      <c r="L65" s="82"/>
      <c r="M65" s="82"/>
      <c r="N65" s="82"/>
      <c r="O65" s="82"/>
      <c r="P65" s="82"/>
    </row>
  </sheetData>
  <mergeCells count="42">
    <mergeCell ref="E1:P1"/>
    <mergeCell ref="B5:H5"/>
    <mergeCell ref="J5:P5"/>
    <mergeCell ref="G7:H7"/>
    <mergeCell ref="J7:K7"/>
    <mergeCell ref="B11:H11"/>
    <mergeCell ref="J11:P11"/>
    <mergeCell ref="B12:H12"/>
    <mergeCell ref="J12:P12"/>
    <mergeCell ref="B16:H16"/>
    <mergeCell ref="J16:P16"/>
    <mergeCell ref="B17:H17"/>
    <mergeCell ref="J17:P17"/>
    <mergeCell ref="B21:H21"/>
    <mergeCell ref="J21:P21"/>
    <mergeCell ref="B22:H22"/>
    <mergeCell ref="J22:P22"/>
    <mergeCell ref="B26:H26"/>
    <mergeCell ref="K26:P26"/>
    <mergeCell ref="B27:G27"/>
    <mergeCell ref="K27:P27"/>
    <mergeCell ref="J29:K29"/>
    <mergeCell ref="J36:K36"/>
    <mergeCell ref="J43:K43"/>
    <mergeCell ref="C54:I54"/>
    <mergeCell ref="J54:P54"/>
    <mergeCell ref="C55:I55"/>
    <mergeCell ref="J55:P55"/>
    <mergeCell ref="C56:I56"/>
    <mergeCell ref="J56:P56"/>
    <mergeCell ref="C57:I57"/>
    <mergeCell ref="J57:P57"/>
    <mergeCell ref="C58:I58"/>
    <mergeCell ref="J58:P58"/>
    <mergeCell ref="C59:I59"/>
    <mergeCell ref="J59:P59"/>
    <mergeCell ref="C60:I60"/>
    <mergeCell ref="J60:P60"/>
    <mergeCell ref="C61:I61"/>
    <mergeCell ref="J61:P61"/>
    <mergeCell ref="C62:I62"/>
    <mergeCell ref="J62:P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fals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121" activeCellId="0" sqref="A121:IV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7"/>
    <col collapsed="false" customWidth="true" hidden="false" outlineLevel="0" max="6" min="2" style="88" width="8.7"/>
    <col collapsed="false" customWidth="true" hidden="false" outlineLevel="0" max="7" min="7" style="88" width="20.7"/>
    <col collapsed="false" customWidth="true" hidden="false" outlineLevel="0" max="8" min="8" style="88" width="10.71"/>
    <col collapsed="false" customWidth="true" hidden="false" outlineLevel="0" max="9" min="9" style="88" width="20.7"/>
    <col collapsed="false" customWidth="true" hidden="false" outlineLevel="0" max="15" min="10" style="88" width="8.7"/>
    <col collapsed="false" customWidth="false" hidden="false" outlineLevel="0" max="257" min="16" style="88" width="9.14"/>
  </cols>
  <sheetData>
    <row r="1" customFormat="false" ht="29.25" hidden="false" customHeight="true" outlineLevel="0" collapsed="false">
      <c r="A1" s="89"/>
      <c r="B1" s="90" t="s">
        <v>68</v>
      </c>
      <c r="C1" s="91"/>
      <c r="D1" s="91"/>
      <c r="E1" s="92"/>
      <c r="F1" s="91"/>
      <c r="G1" s="91"/>
      <c r="H1" s="91"/>
      <c r="I1" s="91"/>
      <c r="J1" s="91"/>
      <c r="K1" s="91"/>
      <c r="L1" s="91"/>
      <c r="M1" s="91"/>
      <c r="N1" s="93" t="s">
        <v>69</v>
      </c>
    </row>
    <row r="2" customFormat="false" ht="26.1" hidden="false" customHeight="true" outlineLevel="0" collapsed="false">
      <c r="B2" s="94" t="s">
        <v>70</v>
      </c>
      <c r="C2" s="94"/>
      <c r="D2" s="94"/>
      <c r="E2" s="94"/>
      <c r="F2" s="94"/>
      <c r="G2" s="94"/>
      <c r="H2" s="95"/>
      <c r="I2" s="94" t="s">
        <v>71</v>
      </c>
      <c r="J2" s="94"/>
      <c r="K2" s="94"/>
      <c r="L2" s="94"/>
      <c r="M2" s="94"/>
      <c r="N2" s="94"/>
    </row>
    <row r="3" customFormat="false" ht="29.25" hidden="false" customHeight="true" outlineLevel="0" collapsed="false">
      <c r="B3" s="1" t="s">
        <v>72</v>
      </c>
      <c r="C3" s="0"/>
      <c r="D3" s="0"/>
      <c r="E3" s="1"/>
      <c r="F3" s="1"/>
      <c r="G3" s="0"/>
      <c r="H3" s="96" t="s">
        <v>73</v>
      </c>
    </row>
    <row r="4" customFormat="false" ht="25.5" hidden="false" customHeight="false" outlineLevel="0" collapsed="false">
      <c r="B4" s="97" t="s">
        <v>3</v>
      </c>
      <c r="C4" s="97"/>
      <c r="D4" s="97"/>
      <c r="E4" s="97"/>
      <c r="F4" s="97"/>
      <c r="G4" s="97"/>
      <c r="H4" s="98" t="s">
        <v>74</v>
      </c>
      <c r="I4" s="97" t="s">
        <v>5</v>
      </c>
      <c r="J4" s="97"/>
      <c r="K4" s="97"/>
      <c r="L4" s="97"/>
      <c r="M4" s="97"/>
      <c r="N4" s="97"/>
    </row>
    <row r="5" customFormat="false" ht="13.5" hidden="false" customHeight="false" outlineLevel="0" collapsed="false">
      <c r="B5" s="99"/>
      <c r="C5" s="99"/>
      <c r="D5" s="99"/>
      <c r="E5" s="99"/>
      <c r="F5" s="99"/>
      <c r="G5" s="8"/>
      <c r="H5" s="99"/>
      <c r="I5" s="99"/>
      <c r="J5" s="99"/>
      <c r="K5" s="99"/>
      <c r="L5" s="99"/>
      <c r="M5" s="99"/>
      <c r="N5" s="99"/>
    </row>
    <row r="6" customFormat="false" ht="18" hidden="false" customHeight="true" outlineLevel="0" collapsed="false">
      <c r="A6" s="100" t="s">
        <v>75</v>
      </c>
      <c r="B6" s="101"/>
      <c r="C6" s="102"/>
      <c r="D6" s="102"/>
      <c r="E6" s="102"/>
      <c r="F6" s="102"/>
      <c r="G6" s="103" t="s">
        <v>9</v>
      </c>
      <c r="H6" s="17" t="n">
        <v>10</v>
      </c>
      <c r="I6" s="104" t="s">
        <v>10</v>
      </c>
      <c r="J6" s="102"/>
      <c r="K6" s="102"/>
      <c r="L6" s="102"/>
      <c r="M6" s="102"/>
      <c r="N6" s="105"/>
    </row>
    <row r="7" customFormat="false" ht="33" hidden="false" customHeight="true" outlineLevel="0" collapsed="false">
      <c r="B7" s="106" t="s">
        <v>76</v>
      </c>
      <c r="C7" s="106"/>
      <c r="D7" s="106"/>
      <c r="E7" s="106"/>
      <c r="F7" s="106"/>
      <c r="G7" s="106"/>
      <c r="H7" s="107"/>
      <c r="I7" s="108" t="s">
        <v>77</v>
      </c>
      <c r="J7" s="108"/>
      <c r="K7" s="108"/>
      <c r="L7" s="108"/>
      <c r="M7" s="108"/>
      <c r="N7" s="108"/>
    </row>
    <row r="8" customFormat="false" ht="12.75" hidden="false" customHeight="true" outlineLevel="0" collapsed="false">
      <c r="B8" s="109" t="s">
        <v>78</v>
      </c>
      <c r="C8" s="109"/>
      <c r="D8" s="109"/>
      <c r="E8" s="109"/>
      <c r="F8" s="109"/>
      <c r="G8" s="109"/>
      <c r="H8" s="110"/>
      <c r="I8" s="111" t="s">
        <v>79</v>
      </c>
      <c r="J8" s="111"/>
      <c r="K8" s="111"/>
      <c r="L8" s="111"/>
      <c r="M8" s="111"/>
      <c r="N8" s="111"/>
    </row>
    <row r="9" customFormat="false" ht="12.75" hidden="false" customHeight="true" outlineLevel="0" collapsed="false">
      <c r="B9" s="109" t="s">
        <v>80</v>
      </c>
      <c r="C9" s="109"/>
      <c r="D9" s="109"/>
      <c r="E9" s="109"/>
      <c r="F9" s="109"/>
      <c r="G9" s="109"/>
      <c r="H9" s="110"/>
      <c r="I9" s="111" t="s">
        <v>81</v>
      </c>
      <c r="J9" s="111"/>
      <c r="K9" s="111"/>
      <c r="L9" s="111"/>
      <c r="M9" s="111"/>
      <c r="N9" s="111"/>
    </row>
    <row r="10" customFormat="false" ht="12.75" hidden="false" customHeight="true" outlineLevel="0" collapsed="false">
      <c r="B10" s="109" t="s">
        <v>82</v>
      </c>
      <c r="C10" s="109"/>
      <c r="D10" s="109"/>
      <c r="E10" s="109"/>
      <c r="F10" s="109"/>
      <c r="G10" s="109"/>
      <c r="H10" s="110"/>
      <c r="I10" s="112" t="s">
        <v>83</v>
      </c>
      <c r="J10" s="112"/>
      <c r="K10" s="112"/>
      <c r="L10" s="112"/>
      <c r="M10" s="112"/>
      <c r="N10" s="112"/>
    </row>
    <row r="11" customFormat="false" ht="12.75" hidden="false" customHeight="true" outlineLevel="0" collapsed="false">
      <c r="B11" s="109" t="s">
        <v>84</v>
      </c>
      <c r="C11" s="109"/>
      <c r="D11" s="109"/>
      <c r="E11" s="109"/>
      <c r="F11" s="109"/>
      <c r="G11" s="109"/>
      <c r="H11" s="110"/>
      <c r="I11" s="112" t="s">
        <v>85</v>
      </c>
      <c r="J11" s="112"/>
      <c r="K11" s="112"/>
      <c r="L11" s="112"/>
      <c r="M11" s="112"/>
      <c r="N11" s="112"/>
    </row>
    <row r="12" customFormat="false" ht="12.75" hidden="false" customHeight="true" outlineLevel="0" collapsed="false">
      <c r="B12" s="109" t="s">
        <v>86</v>
      </c>
      <c r="C12" s="109"/>
      <c r="D12" s="109"/>
      <c r="E12" s="109"/>
      <c r="F12" s="109"/>
      <c r="G12" s="109"/>
      <c r="H12" s="110"/>
      <c r="I12" s="112" t="s">
        <v>87</v>
      </c>
      <c r="J12" s="112"/>
      <c r="K12" s="112"/>
      <c r="L12" s="112"/>
      <c r="M12" s="112"/>
      <c r="N12" s="112"/>
    </row>
    <row r="13" customFormat="false" ht="56.25" hidden="false" customHeight="true" outlineLevel="0" collapsed="false">
      <c r="B13" s="113" t="s">
        <v>88</v>
      </c>
      <c r="C13" s="113"/>
      <c r="D13" s="113"/>
      <c r="E13" s="113"/>
      <c r="F13" s="113"/>
      <c r="G13" s="113"/>
      <c r="H13" s="114"/>
      <c r="I13" s="115" t="s">
        <v>89</v>
      </c>
      <c r="J13" s="115"/>
      <c r="K13" s="115"/>
      <c r="L13" s="115"/>
      <c r="M13" s="115"/>
      <c r="N13" s="115"/>
    </row>
    <row r="14" customFormat="false" ht="12.75" hidden="false" customHeight="true" outlineLevel="0" collapsed="false">
      <c r="B14" s="116"/>
      <c r="C14" s="117"/>
      <c r="D14" s="117"/>
      <c r="E14" s="117"/>
      <c r="F14" s="118" t="s">
        <v>90</v>
      </c>
      <c r="G14" s="118"/>
      <c r="H14" s="119" t="n">
        <v>10</v>
      </c>
      <c r="I14" s="120" t="s">
        <v>90</v>
      </c>
      <c r="J14" s="120"/>
      <c r="K14" s="121"/>
      <c r="L14" s="121"/>
      <c r="M14" s="121"/>
      <c r="N14" s="122"/>
    </row>
    <row r="15" customFormat="false" ht="12.75" hidden="false" customHeight="true" outlineLevel="0" collapsed="false">
      <c r="B15" s="123"/>
      <c r="C15" s="124"/>
      <c r="D15" s="124"/>
      <c r="E15" s="124"/>
      <c r="F15" s="118" t="s">
        <v>91</v>
      </c>
      <c r="G15" s="118"/>
      <c r="H15" s="119" t="n">
        <v>5</v>
      </c>
      <c r="I15" s="125" t="s">
        <v>91</v>
      </c>
      <c r="J15" s="125"/>
      <c r="K15" s="121"/>
      <c r="L15" s="121"/>
      <c r="M15" s="121"/>
      <c r="N15" s="122"/>
    </row>
    <row r="16" customFormat="false" ht="12.75" hidden="false" customHeight="true" outlineLevel="0" collapsed="false">
      <c r="B16" s="126"/>
      <c r="C16" s="127"/>
      <c r="D16" s="127"/>
      <c r="E16" s="127"/>
      <c r="F16" s="128" t="s">
        <v>92</v>
      </c>
      <c r="G16" s="128"/>
      <c r="H16" s="129" t="n">
        <v>0</v>
      </c>
      <c r="I16" s="130" t="s">
        <v>92</v>
      </c>
      <c r="J16" s="130"/>
      <c r="K16" s="131"/>
      <c r="L16" s="131"/>
      <c r="M16" s="131"/>
      <c r="N16" s="132"/>
    </row>
    <row r="17" customFormat="false" ht="13.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18" hidden="false" customHeight="true" outlineLevel="0" collapsed="false">
      <c r="A18" s="100" t="s">
        <v>93</v>
      </c>
      <c r="B18" s="101"/>
      <c r="C18" s="102"/>
      <c r="D18" s="102"/>
      <c r="E18" s="102"/>
      <c r="F18" s="102"/>
      <c r="G18" s="103" t="s">
        <v>14</v>
      </c>
      <c r="H18" s="133" t="n">
        <v>10</v>
      </c>
      <c r="I18" s="104" t="s">
        <v>15</v>
      </c>
      <c r="J18" s="102"/>
      <c r="K18" s="102"/>
      <c r="L18" s="102"/>
      <c r="M18" s="102"/>
      <c r="N18" s="105"/>
    </row>
    <row r="19" customFormat="false" ht="39.95" hidden="false" customHeight="true" outlineLevel="0" collapsed="false">
      <c r="B19" s="134" t="s">
        <v>94</v>
      </c>
      <c r="C19" s="134"/>
      <c r="D19" s="134"/>
      <c r="E19" s="134"/>
      <c r="F19" s="134"/>
      <c r="G19" s="134"/>
      <c r="H19" s="95"/>
      <c r="I19" s="135" t="s">
        <v>95</v>
      </c>
      <c r="J19" s="135"/>
      <c r="K19" s="135"/>
      <c r="L19" s="135"/>
      <c r="M19" s="135"/>
      <c r="N19" s="135"/>
    </row>
    <row r="20" customFormat="false" ht="12.75" hidden="false" customHeight="true" outlineLevel="0" collapsed="false">
      <c r="B20" s="123"/>
      <c r="C20" s="124"/>
      <c r="D20" s="124"/>
      <c r="E20" s="124"/>
      <c r="F20" s="136" t="s">
        <v>96</v>
      </c>
      <c r="G20" s="136"/>
      <c r="H20" s="49" t="n">
        <v>10</v>
      </c>
      <c r="I20" s="125" t="s">
        <v>97</v>
      </c>
      <c r="J20" s="125"/>
      <c r="K20" s="121"/>
      <c r="L20" s="121"/>
      <c r="M20" s="121"/>
      <c r="N20" s="122"/>
    </row>
    <row r="21" customFormat="false" ht="12.75" hidden="false" customHeight="true" outlineLevel="0" collapsed="false">
      <c r="B21" s="123"/>
      <c r="C21" s="124"/>
      <c r="D21" s="124"/>
      <c r="E21" s="124"/>
      <c r="F21" s="136" t="s">
        <v>98</v>
      </c>
      <c r="G21" s="136"/>
      <c r="H21" s="49" t="n">
        <v>6</v>
      </c>
      <c r="I21" s="125" t="s">
        <v>99</v>
      </c>
      <c r="J21" s="125"/>
      <c r="K21" s="121"/>
      <c r="L21" s="121"/>
      <c r="M21" s="121"/>
      <c r="N21" s="122"/>
    </row>
    <row r="22" customFormat="false" ht="12.75" hidden="false" customHeight="true" outlineLevel="0" collapsed="false">
      <c r="B22" s="123"/>
      <c r="C22" s="124"/>
      <c r="D22" s="124"/>
      <c r="E22" s="124"/>
      <c r="F22" s="136" t="s">
        <v>100</v>
      </c>
      <c r="G22" s="136"/>
      <c r="H22" s="49" t="n">
        <v>3</v>
      </c>
      <c r="I22" s="125" t="s">
        <v>101</v>
      </c>
      <c r="J22" s="125"/>
      <c r="K22" s="121"/>
      <c r="L22" s="121"/>
      <c r="M22" s="121"/>
      <c r="N22" s="122"/>
    </row>
    <row r="23" customFormat="false" ht="13.5" hidden="false" customHeight="true" outlineLevel="0" collapsed="false">
      <c r="B23" s="137"/>
      <c r="C23" s="138"/>
      <c r="D23" s="138"/>
      <c r="E23" s="138"/>
      <c r="F23" s="139" t="s">
        <v>102</v>
      </c>
      <c r="G23" s="139"/>
      <c r="H23" s="67" t="n">
        <v>0</v>
      </c>
      <c r="I23" s="140" t="s">
        <v>103</v>
      </c>
      <c r="J23" s="140"/>
      <c r="K23" s="141"/>
      <c r="L23" s="141"/>
      <c r="M23" s="141"/>
      <c r="N23" s="142"/>
    </row>
    <row r="24" customFormat="false" ht="12.75" hidden="false" customHeight="true" outlineLevel="0" collapsed="false"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18" hidden="false" customHeight="true" outlineLevel="0" collapsed="false">
      <c r="A26" s="100" t="s">
        <v>104</v>
      </c>
      <c r="B26" s="101"/>
      <c r="C26" s="102"/>
      <c r="D26" s="102"/>
      <c r="E26" s="102"/>
      <c r="F26" s="102"/>
      <c r="G26" s="143" t="s">
        <v>17</v>
      </c>
      <c r="H26" s="17" t="n">
        <v>50</v>
      </c>
      <c r="I26" s="104" t="s">
        <v>18</v>
      </c>
      <c r="J26" s="102"/>
      <c r="K26" s="102"/>
      <c r="L26" s="102"/>
      <c r="M26" s="102"/>
      <c r="N26" s="105"/>
    </row>
    <row r="27" customFormat="false" ht="30" hidden="false" customHeight="true" outlineLevel="0" collapsed="false">
      <c r="A27" s="0"/>
      <c r="B27" s="134" t="s">
        <v>105</v>
      </c>
      <c r="C27" s="134"/>
      <c r="D27" s="134"/>
      <c r="E27" s="134"/>
      <c r="F27" s="134"/>
      <c r="G27" s="134"/>
      <c r="H27" s="144"/>
      <c r="I27" s="135" t="s">
        <v>106</v>
      </c>
      <c r="J27" s="135"/>
      <c r="K27" s="135"/>
      <c r="L27" s="135"/>
      <c r="M27" s="135"/>
      <c r="N27" s="13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145" t="s">
        <v>107</v>
      </c>
      <c r="C28" s="145"/>
      <c r="D28" s="145"/>
      <c r="E28" s="145"/>
      <c r="F28" s="145"/>
      <c r="G28" s="145"/>
      <c r="H28" s="146" t="n">
        <v>6</v>
      </c>
      <c r="I28" s="147" t="s">
        <v>108</v>
      </c>
      <c r="J28" s="147"/>
      <c r="K28" s="147"/>
      <c r="L28" s="147"/>
      <c r="M28" s="147"/>
      <c r="N28" s="14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148" t="s">
        <v>109</v>
      </c>
      <c r="C29" s="148"/>
      <c r="D29" s="148"/>
      <c r="E29" s="148"/>
      <c r="F29" s="148"/>
      <c r="G29" s="148"/>
      <c r="H29" s="146" t="n">
        <v>-1</v>
      </c>
      <c r="I29" s="149" t="s">
        <v>110</v>
      </c>
      <c r="J29" s="149"/>
      <c r="K29" s="149"/>
      <c r="L29" s="149"/>
      <c r="M29" s="149"/>
      <c r="N29" s="14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126"/>
      <c r="C30" s="127"/>
      <c r="D30" s="127"/>
      <c r="E30" s="150" t="s">
        <v>111</v>
      </c>
      <c r="F30" s="150"/>
      <c r="G30" s="150"/>
      <c r="H30" s="151" t="n">
        <v>0</v>
      </c>
      <c r="I30" s="130" t="s">
        <v>112</v>
      </c>
      <c r="J30" s="130"/>
      <c r="K30" s="130"/>
      <c r="L30" s="131"/>
      <c r="M30" s="131"/>
      <c r="N30" s="1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134" t="s">
        <v>113</v>
      </c>
      <c r="C31" s="134"/>
      <c r="D31" s="134"/>
      <c r="E31" s="134"/>
      <c r="F31" s="134"/>
      <c r="G31" s="134"/>
      <c r="H31" s="144"/>
      <c r="I31" s="135" t="s">
        <v>114</v>
      </c>
      <c r="J31" s="135"/>
      <c r="K31" s="135"/>
      <c r="L31" s="135"/>
      <c r="M31" s="135"/>
      <c r="N31" s="13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145" t="s">
        <v>115</v>
      </c>
      <c r="C32" s="145"/>
      <c r="D32" s="145"/>
      <c r="E32" s="145"/>
      <c r="F32" s="145"/>
      <c r="G32" s="145"/>
      <c r="H32" s="146" t="n">
        <v>6</v>
      </c>
      <c r="I32" s="147" t="s">
        <v>116</v>
      </c>
      <c r="J32" s="147"/>
      <c r="K32" s="147"/>
      <c r="L32" s="147"/>
      <c r="M32" s="147"/>
      <c r="N32" s="14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148" t="s">
        <v>117</v>
      </c>
      <c r="C33" s="148"/>
      <c r="D33" s="148"/>
      <c r="E33" s="148"/>
      <c r="F33" s="148"/>
      <c r="G33" s="148"/>
      <c r="H33" s="146" t="n">
        <v>-1</v>
      </c>
      <c r="I33" s="149" t="s">
        <v>118</v>
      </c>
      <c r="J33" s="149"/>
      <c r="K33" s="149"/>
      <c r="L33" s="149"/>
      <c r="M33" s="149"/>
      <c r="N33" s="14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26"/>
      <c r="C34" s="127"/>
      <c r="D34" s="127"/>
      <c r="E34" s="150" t="s">
        <v>111</v>
      </c>
      <c r="F34" s="150"/>
      <c r="G34" s="150"/>
      <c r="H34" s="151" t="n">
        <v>0</v>
      </c>
      <c r="I34" s="130" t="s">
        <v>112</v>
      </c>
      <c r="J34" s="130"/>
      <c r="K34" s="130"/>
      <c r="L34" s="131"/>
      <c r="M34" s="131"/>
      <c r="N34" s="13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5.25" hidden="false" customHeight="true" outlineLevel="0" collapsed="false">
      <c r="A35" s="0"/>
      <c r="B35" s="134" t="s">
        <v>119</v>
      </c>
      <c r="C35" s="134"/>
      <c r="D35" s="134"/>
      <c r="E35" s="134"/>
      <c r="F35" s="134"/>
      <c r="G35" s="134"/>
      <c r="H35" s="144"/>
      <c r="I35" s="135" t="s">
        <v>120</v>
      </c>
      <c r="J35" s="135"/>
      <c r="K35" s="135"/>
      <c r="L35" s="135"/>
      <c r="M35" s="135"/>
      <c r="N35" s="13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145" t="s">
        <v>115</v>
      </c>
      <c r="C36" s="145"/>
      <c r="D36" s="145"/>
      <c r="E36" s="145"/>
      <c r="F36" s="145"/>
      <c r="G36" s="145"/>
      <c r="H36" s="146" t="n">
        <v>4</v>
      </c>
      <c r="I36" s="147" t="s">
        <v>116</v>
      </c>
      <c r="J36" s="147"/>
      <c r="K36" s="147"/>
      <c r="L36" s="147"/>
      <c r="M36" s="147"/>
      <c r="N36" s="14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48" t="s">
        <v>121</v>
      </c>
      <c r="C37" s="148"/>
      <c r="D37" s="148"/>
      <c r="E37" s="148"/>
      <c r="F37" s="148"/>
      <c r="G37" s="148"/>
      <c r="H37" s="146" t="n">
        <v>-1</v>
      </c>
      <c r="I37" s="149" t="s">
        <v>122</v>
      </c>
      <c r="J37" s="149"/>
      <c r="K37" s="149"/>
      <c r="L37" s="149"/>
      <c r="M37" s="149"/>
      <c r="N37" s="14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126"/>
      <c r="C38" s="127"/>
      <c r="D38" s="127"/>
      <c r="E38" s="150" t="s">
        <v>111</v>
      </c>
      <c r="F38" s="150"/>
      <c r="G38" s="150"/>
      <c r="H38" s="151" t="n">
        <v>0</v>
      </c>
      <c r="I38" s="130" t="s">
        <v>112</v>
      </c>
      <c r="J38" s="130"/>
      <c r="K38" s="130"/>
      <c r="L38" s="131"/>
      <c r="M38" s="131"/>
      <c r="N38" s="13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true" outlineLevel="0" collapsed="false">
      <c r="A39" s="0"/>
      <c r="B39" s="134" t="s">
        <v>123</v>
      </c>
      <c r="C39" s="134"/>
      <c r="D39" s="134"/>
      <c r="E39" s="134"/>
      <c r="F39" s="134"/>
      <c r="G39" s="134"/>
      <c r="H39" s="144"/>
      <c r="I39" s="135" t="s">
        <v>124</v>
      </c>
      <c r="J39" s="135"/>
      <c r="K39" s="135"/>
      <c r="L39" s="135"/>
      <c r="M39" s="135"/>
      <c r="N39" s="13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145" t="s">
        <v>115</v>
      </c>
      <c r="C40" s="145"/>
      <c r="D40" s="145"/>
      <c r="E40" s="145"/>
      <c r="F40" s="145"/>
      <c r="G40" s="145"/>
      <c r="H40" s="146" t="n">
        <v>4</v>
      </c>
      <c r="I40" s="147" t="s">
        <v>116</v>
      </c>
      <c r="J40" s="147"/>
      <c r="K40" s="147"/>
      <c r="L40" s="147"/>
      <c r="M40" s="147"/>
      <c r="N40" s="14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148" t="s">
        <v>121</v>
      </c>
      <c r="C41" s="148"/>
      <c r="D41" s="148"/>
      <c r="E41" s="148"/>
      <c r="F41" s="148"/>
      <c r="G41" s="148"/>
      <c r="H41" s="146" t="n">
        <v>-1</v>
      </c>
      <c r="I41" s="149" t="s">
        <v>122</v>
      </c>
      <c r="J41" s="149"/>
      <c r="K41" s="149"/>
      <c r="L41" s="149"/>
      <c r="M41" s="149"/>
      <c r="N41" s="14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126"/>
      <c r="C42" s="127"/>
      <c r="D42" s="127"/>
      <c r="E42" s="150" t="s">
        <v>111</v>
      </c>
      <c r="F42" s="150"/>
      <c r="G42" s="150"/>
      <c r="H42" s="151" t="n">
        <v>0</v>
      </c>
      <c r="I42" s="130" t="s">
        <v>112</v>
      </c>
      <c r="J42" s="130"/>
      <c r="K42" s="130"/>
      <c r="L42" s="131"/>
      <c r="M42" s="131"/>
      <c r="N42" s="13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134" t="s">
        <v>125</v>
      </c>
      <c r="C43" s="134"/>
      <c r="D43" s="134"/>
      <c r="E43" s="134"/>
      <c r="F43" s="134"/>
      <c r="G43" s="134"/>
      <c r="H43" s="144"/>
      <c r="I43" s="135" t="s">
        <v>126</v>
      </c>
      <c r="J43" s="135"/>
      <c r="K43" s="135"/>
      <c r="L43" s="135"/>
      <c r="M43" s="135"/>
      <c r="N43" s="13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116"/>
      <c r="C44" s="117"/>
      <c r="D44" s="117"/>
      <c r="E44" s="152" t="s">
        <v>127</v>
      </c>
      <c r="F44" s="152"/>
      <c r="G44" s="152"/>
      <c r="H44" s="44" t="n">
        <v>5</v>
      </c>
      <c r="I44" s="125" t="s">
        <v>128</v>
      </c>
      <c r="J44" s="125"/>
      <c r="K44" s="125"/>
      <c r="L44" s="153"/>
      <c r="M44" s="153"/>
      <c r="N44" s="15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123"/>
      <c r="C45" s="124"/>
      <c r="D45" s="124"/>
      <c r="E45" s="155" t="s">
        <v>129</v>
      </c>
      <c r="F45" s="155"/>
      <c r="G45" s="155"/>
      <c r="H45" s="44" t="n">
        <v>-1</v>
      </c>
      <c r="I45" s="125" t="s">
        <v>130</v>
      </c>
      <c r="J45" s="125"/>
      <c r="K45" s="125"/>
      <c r="L45" s="156"/>
      <c r="M45" s="156"/>
      <c r="N45" s="15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126"/>
      <c r="C46" s="127"/>
      <c r="D46" s="127"/>
      <c r="E46" s="150" t="s">
        <v>111</v>
      </c>
      <c r="F46" s="150"/>
      <c r="G46" s="150"/>
      <c r="H46" s="151" t="n">
        <v>0</v>
      </c>
      <c r="I46" s="130" t="s">
        <v>112</v>
      </c>
      <c r="J46" s="130"/>
      <c r="K46" s="130"/>
      <c r="L46" s="131"/>
      <c r="M46" s="131"/>
      <c r="N46" s="13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0"/>
      <c r="B47" s="134" t="s">
        <v>131</v>
      </c>
      <c r="C47" s="134"/>
      <c r="D47" s="134"/>
      <c r="E47" s="134"/>
      <c r="F47" s="134"/>
      <c r="G47" s="134"/>
      <c r="H47" s="144"/>
      <c r="I47" s="135" t="s">
        <v>132</v>
      </c>
      <c r="J47" s="135"/>
      <c r="K47" s="135"/>
      <c r="L47" s="135"/>
      <c r="M47" s="135"/>
      <c r="N47" s="13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116"/>
      <c r="C48" s="117"/>
      <c r="D48" s="117"/>
      <c r="E48" s="152" t="s">
        <v>127</v>
      </c>
      <c r="F48" s="152"/>
      <c r="G48" s="152"/>
      <c r="H48" s="44" t="n">
        <v>4</v>
      </c>
      <c r="I48" s="125" t="s">
        <v>128</v>
      </c>
      <c r="J48" s="125"/>
      <c r="K48" s="125"/>
      <c r="L48" s="153"/>
      <c r="M48" s="153"/>
      <c r="N48" s="15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123"/>
      <c r="C49" s="124"/>
      <c r="D49" s="124"/>
      <c r="E49" s="155" t="s">
        <v>133</v>
      </c>
      <c r="F49" s="155"/>
      <c r="G49" s="155"/>
      <c r="H49" s="44" t="n">
        <v>-1</v>
      </c>
      <c r="I49" s="125" t="s">
        <v>134</v>
      </c>
      <c r="J49" s="125"/>
      <c r="K49" s="125"/>
      <c r="L49" s="156"/>
      <c r="M49" s="156"/>
      <c r="N49" s="15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126"/>
      <c r="C50" s="127"/>
      <c r="D50" s="127"/>
      <c r="E50" s="150" t="s">
        <v>111</v>
      </c>
      <c r="F50" s="150"/>
      <c r="G50" s="150"/>
      <c r="H50" s="151" t="n">
        <v>0</v>
      </c>
      <c r="I50" s="130" t="s">
        <v>112</v>
      </c>
      <c r="J50" s="130"/>
      <c r="K50" s="130"/>
      <c r="L50" s="131"/>
      <c r="M50" s="131"/>
      <c r="N50" s="132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0"/>
      <c r="B51" s="158" t="s">
        <v>135</v>
      </c>
      <c r="C51" s="158"/>
      <c r="D51" s="158"/>
      <c r="E51" s="158"/>
      <c r="F51" s="158"/>
      <c r="G51" s="158"/>
      <c r="H51" s="144"/>
      <c r="I51" s="159" t="s">
        <v>136</v>
      </c>
      <c r="J51" s="159"/>
      <c r="K51" s="159"/>
      <c r="L51" s="159"/>
      <c r="M51" s="159"/>
      <c r="N51" s="15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116"/>
      <c r="C52" s="117"/>
      <c r="D52" s="117"/>
      <c r="E52" s="160" t="s">
        <v>137</v>
      </c>
      <c r="F52" s="160"/>
      <c r="G52" s="160"/>
      <c r="H52" s="44" t="n">
        <v>1</v>
      </c>
      <c r="I52" s="125" t="s">
        <v>138</v>
      </c>
      <c r="J52" s="125"/>
      <c r="K52" s="125"/>
      <c r="L52" s="153"/>
      <c r="M52" s="153"/>
      <c r="N52" s="15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126"/>
      <c r="C53" s="127"/>
      <c r="D53" s="127"/>
      <c r="E53" s="161" t="s">
        <v>139</v>
      </c>
      <c r="F53" s="161"/>
      <c r="G53" s="161"/>
      <c r="H53" s="151" t="n">
        <v>0</v>
      </c>
      <c r="I53" s="130" t="s">
        <v>140</v>
      </c>
      <c r="J53" s="130"/>
      <c r="K53" s="130"/>
      <c r="L53" s="131"/>
      <c r="M53" s="131"/>
      <c r="N53" s="132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0"/>
      <c r="B54" s="158" t="s">
        <v>141</v>
      </c>
      <c r="C54" s="158"/>
      <c r="D54" s="158"/>
      <c r="E54" s="158"/>
      <c r="F54" s="158"/>
      <c r="G54" s="158"/>
      <c r="H54" s="144"/>
      <c r="I54" s="159" t="s">
        <v>142</v>
      </c>
      <c r="J54" s="159"/>
      <c r="K54" s="159"/>
      <c r="L54" s="159"/>
      <c r="M54" s="159"/>
      <c r="N54" s="15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116"/>
      <c r="C55" s="117"/>
      <c r="D55" s="117"/>
      <c r="E55" s="160" t="s">
        <v>137</v>
      </c>
      <c r="F55" s="160"/>
      <c r="G55" s="160"/>
      <c r="H55" s="44" t="n">
        <v>1</v>
      </c>
      <c r="I55" s="125" t="s">
        <v>138</v>
      </c>
      <c r="J55" s="125"/>
      <c r="K55" s="125"/>
      <c r="L55" s="153"/>
      <c r="M55" s="153"/>
      <c r="N55" s="15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126"/>
      <c r="C56" s="127"/>
      <c r="D56" s="127"/>
      <c r="E56" s="161" t="s">
        <v>139</v>
      </c>
      <c r="F56" s="161"/>
      <c r="G56" s="161"/>
      <c r="H56" s="151" t="n">
        <v>0</v>
      </c>
      <c r="I56" s="130" t="s">
        <v>140</v>
      </c>
      <c r="J56" s="130"/>
      <c r="K56" s="130"/>
      <c r="L56" s="131"/>
      <c r="M56" s="131"/>
      <c r="N56" s="13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0"/>
      <c r="B57" s="158" t="s">
        <v>143</v>
      </c>
      <c r="C57" s="158"/>
      <c r="D57" s="158"/>
      <c r="E57" s="158"/>
      <c r="F57" s="158"/>
      <c r="G57" s="158"/>
      <c r="H57" s="144"/>
      <c r="I57" s="159" t="s">
        <v>144</v>
      </c>
      <c r="J57" s="159"/>
      <c r="K57" s="159"/>
      <c r="L57" s="159"/>
      <c r="M57" s="159"/>
      <c r="N57" s="15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116"/>
      <c r="C58" s="117"/>
      <c r="D58" s="117"/>
      <c r="E58" s="160" t="s">
        <v>137</v>
      </c>
      <c r="F58" s="160"/>
      <c r="G58" s="160"/>
      <c r="H58" s="44" t="n">
        <v>2</v>
      </c>
      <c r="I58" s="125" t="s">
        <v>138</v>
      </c>
      <c r="J58" s="125"/>
      <c r="K58" s="125"/>
      <c r="L58" s="153"/>
      <c r="M58" s="153"/>
      <c r="N58" s="15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126"/>
      <c r="C59" s="127"/>
      <c r="D59" s="127"/>
      <c r="E59" s="161" t="s">
        <v>139</v>
      </c>
      <c r="F59" s="161"/>
      <c r="G59" s="161"/>
      <c r="H59" s="151" t="n">
        <v>0</v>
      </c>
      <c r="I59" s="130" t="s">
        <v>140</v>
      </c>
      <c r="J59" s="130"/>
      <c r="K59" s="130"/>
      <c r="L59" s="131"/>
      <c r="M59" s="131"/>
      <c r="N59" s="132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0"/>
      <c r="B60" s="158" t="s">
        <v>145</v>
      </c>
      <c r="C60" s="158"/>
      <c r="D60" s="158"/>
      <c r="E60" s="158"/>
      <c r="F60" s="158"/>
      <c r="G60" s="158"/>
      <c r="H60" s="144"/>
      <c r="I60" s="159" t="s">
        <v>146</v>
      </c>
      <c r="J60" s="159"/>
      <c r="K60" s="159"/>
      <c r="L60" s="159"/>
      <c r="M60" s="159"/>
      <c r="N60" s="15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116"/>
      <c r="C61" s="117"/>
      <c r="D61" s="117"/>
      <c r="E61" s="160" t="s">
        <v>137</v>
      </c>
      <c r="F61" s="160"/>
      <c r="G61" s="160"/>
      <c r="H61" s="44" t="n">
        <v>6</v>
      </c>
      <c r="I61" s="125" t="s">
        <v>138</v>
      </c>
      <c r="J61" s="125"/>
      <c r="K61" s="125"/>
      <c r="L61" s="153"/>
      <c r="M61" s="153"/>
      <c r="N61" s="15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126"/>
      <c r="C62" s="127"/>
      <c r="D62" s="127"/>
      <c r="E62" s="161" t="s">
        <v>139</v>
      </c>
      <c r="F62" s="161"/>
      <c r="G62" s="161"/>
      <c r="H62" s="151" t="n">
        <v>0</v>
      </c>
      <c r="I62" s="130" t="s">
        <v>140</v>
      </c>
      <c r="J62" s="130"/>
      <c r="K62" s="130"/>
      <c r="L62" s="131"/>
      <c r="M62" s="131"/>
      <c r="N62" s="13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0"/>
      <c r="B63" s="158" t="s">
        <v>147</v>
      </c>
      <c r="C63" s="158"/>
      <c r="D63" s="158"/>
      <c r="E63" s="158"/>
      <c r="F63" s="158"/>
      <c r="G63" s="158"/>
      <c r="H63" s="144"/>
      <c r="I63" s="159" t="s">
        <v>148</v>
      </c>
      <c r="J63" s="159"/>
      <c r="K63" s="159"/>
      <c r="L63" s="159"/>
      <c r="M63" s="159"/>
      <c r="N63" s="15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116"/>
      <c r="C64" s="117"/>
      <c r="D64" s="117"/>
      <c r="E64" s="160" t="s">
        <v>137</v>
      </c>
      <c r="F64" s="160"/>
      <c r="G64" s="160"/>
      <c r="H64" s="44" t="n">
        <v>2</v>
      </c>
      <c r="I64" s="125" t="s">
        <v>138</v>
      </c>
      <c r="J64" s="125"/>
      <c r="K64" s="125"/>
      <c r="L64" s="153"/>
      <c r="M64" s="153"/>
      <c r="N64" s="15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126"/>
      <c r="C65" s="127"/>
      <c r="D65" s="127"/>
      <c r="E65" s="161" t="s">
        <v>139</v>
      </c>
      <c r="F65" s="161"/>
      <c r="G65" s="161"/>
      <c r="H65" s="151" t="n">
        <v>0</v>
      </c>
      <c r="I65" s="130" t="s">
        <v>140</v>
      </c>
      <c r="J65" s="130"/>
      <c r="K65" s="130"/>
      <c r="L65" s="131"/>
      <c r="M65" s="131"/>
      <c r="N65" s="13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0"/>
      <c r="B66" s="158" t="s">
        <v>149</v>
      </c>
      <c r="C66" s="158"/>
      <c r="D66" s="158"/>
      <c r="E66" s="158"/>
      <c r="F66" s="158"/>
      <c r="G66" s="158"/>
      <c r="H66" s="144"/>
      <c r="I66" s="159" t="s">
        <v>150</v>
      </c>
      <c r="J66" s="159"/>
      <c r="K66" s="159"/>
      <c r="L66" s="159"/>
      <c r="M66" s="159"/>
      <c r="N66" s="15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116"/>
      <c r="C67" s="117"/>
      <c r="D67" s="117"/>
      <c r="E67" s="160" t="s">
        <v>137</v>
      </c>
      <c r="F67" s="160"/>
      <c r="G67" s="160"/>
      <c r="H67" s="44" t="n">
        <v>1</v>
      </c>
      <c r="I67" s="125" t="s">
        <v>138</v>
      </c>
      <c r="J67" s="125"/>
      <c r="K67" s="125"/>
      <c r="L67" s="153"/>
      <c r="M67" s="153"/>
      <c r="N67" s="15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126"/>
      <c r="C68" s="127"/>
      <c r="D68" s="127"/>
      <c r="E68" s="161" t="s">
        <v>139</v>
      </c>
      <c r="F68" s="161"/>
      <c r="G68" s="161"/>
      <c r="H68" s="151" t="n">
        <v>0</v>
      </c>
      <c r="I68" s="130" t="s">
        <v>140</v>
      </c>
      <c r="J68" s="130"/>
      <c r="K68" s="130"/>
      <c r="L68" s="131"/>
      <c r="M68" s="131"/>
      <c r="N68" s="13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0"/>
      <c r="B69" s="158" t="s">
        <v>151</v>
      </c>
      <c r="C69" s="158"/>
      <c r="D69" s="158"/>
      <c r="E69" s="158"/>
      <c r="F69" s="158"/>
      <c r="G69" s="158"/>
      <c r="H69" s="144"/>
      <c r="I69" s="159" t="s">
        <v>152</v>
      </c>
      <c r="J69" s="159"/>
      <c r="K69" s="159"/>
      <c r="L69" s="159"/>
      <c r="M69" s="159"/>
      <c r="N69" s="15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116"/>
      <c r="C70" s="117"/>
      <c r="D70" s="117"/>
      <c r="E70" s="160" t="s">
        <v>137</v>
      </c>
      <c r="F70" s="160"/>
      <c r="G70" s="160"/>
      <c r="H70" s="44" t="n">
        <v>1</v>
      </c>
      <c r="I70" s="125" t="s">
        <v>138</v>
      </c>
      <c r="J70" s="125"/>
      <c r="K70" s="125"/>
      <c r="L70" s="153"/>
      <c r="M70" s="153"/>
      <c r="N70" s="15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126"/>
      <c r="C71" s="127"/>
      <c r="D71" s="127"/>
      <c r="E71" s="161" t="s">
        <v>139</v>
      </c>
      <c r="F71" s="161"/>
      <c r="G71" s="161"/>
      <c r="H71" s="151" t="n">
        <v>0</v>
      </c>
      <c r="I71" s="130" t="s">
        <v>140</v>
      </c>
      <c r="J71" s="130"/>
      <c r="K71" s="130"/>
      <c r="L71" s="131"/>
      <c r="M71" s="131"/>
      <c r="N71" s="13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0"/>
      <c r="B72" s="134" t="s">
        <v>153</v>
      </c>
      <c r="C72" s="134"/>
      <c r="D72" s="134"/>
      <c r="E72" s="134"/>
      <c r="F72" s="134"/>
      <c r="G72" s="134"/>
      <c r="H72" s="144"/>
      <c r="I72" s="135" t="s">
        <v>154</v>
      </c>
      <c r="J72" s="135"/>
      <c r="K72" s="135"/>
      <c r="L72" s="135"/>
      <c r="M72" s="135"/>
      <c r="N72" s="13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145" t="s">
        <v>155</v>
      </c>
      <c r="C73" s="145"/>
      <c r="D73" s="145"/>
      <c r="E73" s="145"/>
      <c r="F73" s="145"/>
      <c r="G73" s="145"/>
      <c r="H73" s="146" t="n">
        <v>1</v>
      </c>
      <c r="I73" s="147" t="s">
        <v>156</v>
      </c>
      <c r="J73" s="147"/>
      <c r="K73" s="147"/>
      <c r="L73" s="147"/>
      <c r="M73" s="147"/>
      <c r="N73" s="14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148" t="s">
        <v>121</v>
      </c>
      <c r="C74" s="148"/>
      <c r="D74" s="148"/>
      <c r="E74" s="148"/>
      <c r="F74" s="148"/>
      <c r="G74" s="148"/>
      <c r="H74" s="146" t="n">
        <v>-1</v>
      </c>
      <c r="I74" s="149" t="s">
        <v>122</v>
      </c>
      <c r="J74" s="149"/>
      <c r="K74" s="149"/>
      <c r="L74" s="149"/>
      <c r="M74" s="149"/>
      <c r="N74" s="14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126"/>
      <c r="C75" s="127"/>
      <c r="D75" s="127"/>
      <c r="E75" s="150" t="s">
        <v>111</v>
      </c>
      <c r="F75" s="150"/>
      <c r="G75" s="150"/>
      <c r="H75" s="151" t="n">
        <v>0</v>
      </c>
      <c r="I75" s="130" t="s">
        <v>112</v>
      </c>
      <c r="J75" s="130"/>
      <c r="K75" s="130"/>
      <c r="L75" s="131"/>
      <c r="M75" s="131"/>
      <c r="N75" s="13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22" customFormat="true" ht="39.75" hidden="false" customHeight="true" outlineLevel="0" collapsed="false">
      <c r="B76" s="158" t="s">
        <v>157</v>
      </c>
      <c r="C76" s="158"/>
      <c r="D76" s="158"/>
      <c r="E76" s="158"/>
      <c r="F76" s="158"/>
      <c r="G76" s="158"/>
      <c r="H76" s="144"/>
      <c r="I76" s="159" t="s">
        <v>158</v>
      </c>
      <c r="J76" s="159"/>
      <c r="K76" s="159"/>
      <c r="L76" s="159"/>
      <c r="M76" s="159"/>
      <c r="N76" s="159"/>
    </row>
    <row r="77" s="22" customFormat="true" ht="12.75" hidden="false" customHeight="true" outlineLevel="0" collapsed="false">
      <c r="B77" s="145" t="s">
        <v>159</v>
      </c>
      <c r="C77" s="145"/>
      <c r="D77" s="145"/>
      <c r="E77" s="145"/>
      <c r="F77" s="145"/>
      <c r="G77" s="145"/>
      <c r="H77" s="146" t="n">
        <v>2</v>
      </c>
      <c r="I77" s="147" t="s">
        <v>160</v>
      </c>
      <c r="J77" s="147"/>
      <c r="K77" s="147"/>
      <c r="L77" s="147"/>
      <c r="M77" s="147"/>
      <c r="N77" s="147"/>
    </row>
    <row r="78" s="22" customFormat="true" ht="12.75" hidden="false" customHeight="true" outlineLevel="0" collapsed="false">
      <c r="B78" s="148" t="s">
        <v>161</v>
      </c>
      <c r="C78" s="148"/>
      <c r="D78" s="148"/>
      <c r="E78" s="148"/>
      <c r="F78" s="148"/>
      <c r="G78" s="148"/>
      <c r="H78" s="146" t="n">
        <v>-1</v>
      </c>
      <c r="I78" s="149" t="s">
        <v>162</v>
      </c>
      <c r="J78" s="149"/>
      <c r="K78" s="149"/>
      <c r="L78" s="149"/>
      <c r="M78" s="149"/>
      <c r="N78" s="149"/>
      <c r="O78" s="162"/>
    </row>
    <row r="79" s="22" customFormat="true" ht="12.75" hidden="false" customHeight="true" outlineLevel="0" collapsed="false">
      <c r="B79" s="126"/>
      <c r="C79" s="127"/>
      <c r="D79" s="127"/>
      <c r="E79" s="163" t="s">
        <v>111</v>
      </c>
      <c r="F79" s="163"/>
      <c r="G79" s="163"/>
      <c r="H79" s="151" t="n">
        <v>0</v>
      </c>
      <c r="I79" s="130" t="s">
        <v>112</v>
      </c>
      <c r="J79" s="130"/>
      <c r="K79" s="130"/>
      <c r="L79" s="131"/>
      <c r="M79" s="131"/>
      <c r="N79" s="132"/>
    </row>
    <row r="80" customFormat="false" ht="30" hidden="false" customHeight="true" outlineLevel="0" collapsed="false">
      <c r="A80" s="0"/>
      <c r="B80" s="158" t="s">
        <v>163</v>
      </c>
      <c r="C80" s="158"/>
      <c r="D80" s="158"/>
      <c r="E80" s="158"/>
      <c r="F80" s="158"/>
      <c r="G80" s="158"/>
      <c r="H80" s="144"/>
      <c r="I80" s="159" t="s">
        <v>164</v>
      </c>
      <c r="J80" s="159"/>
      <c r="K80" s="159"/>
      <c r="L80" s="159"/>
      <c r="M80" s="159"/>
      <c r="N80" s="15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116"/>
      <c r="C81" s="117"/>
      <c r="D81" s="117"/>
      <c r="E81" s="160" t="s">
        <v>137</v>
      </c>
      <c r="F81" s="160"/>
      <c r="G81" s="160"/>
      <c r="H81" s="44" t="n">
        <v>1</v>
      </c>
      <c r="I81" s="125" t="s">
        <v>138</v>
      </c>
      <c r="J81" s="125"/>
      <c r="K81" s="125"/>
      <c r="L81" s="153"/>
      <c r="M81" s="153"/>
      <c r="N81" s="15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126"/>
      <c r="C82" s="127"/>
      <c r="D82" s="127"/>
      <c r="E82" s="161" t="s">
        <v>139</v>
      </c>
      <c r="F82" s="161"/>
      <c r="G82" s="161"/>
      <c r="H82" s="151" t="n">
        <v>0</v>
      </c>
      <c r="I82" s="130" t="s">
        <v>140</v>
      </c>
      <c r="J82" s="130"/>
      <c r="K82" s="130"/>
      <c r="L82" s="131"/>
      <c r="M82" s="131"/>
      <c r="N82" s="132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0"/>
      <c r="B83" s="158" t="s">
        <v>165</v>
      </c>
      <c r="C83" s="158"/>
      <c r="D83" s="158"/>
      <c r="E83" s="158"/>
      <c r="F83" s="158"/>
      <c r="G83" s="158"/>
      <c r="H83" s="144"/>
      <c r="I83" s="159" t="s">
        <v>166</v>
      </c>
      <c r="J83" s="159"/>
      <c r="K83" s="159"/>
      <c r="L83" s="159"/>
      <c r="M83" s="159"/>
      <c r="N83" s="15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116"/>
      <c r="C84" s="117"/>
      <c r="D84" s="117"/>
      <c r="E84" s="160" t="s">
        <v>137</v>
      </c>
      <c r="F84" s="160"/>
      <c r="G84" s="160"/>
      <c r="H84" s="44" t="n">
        <v>3</v>
      </c>
      <c r="I84" s="125" t="s">
        <v>138</v>
      </c>
      <c r="J84" s="125"/>
      <c r="K84" s="125"/>
      <c r="L84" s="153"/>
      <c r="M84" s="153"/>
      <c r="N84" s="15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126"/>
      <c r="C85" s="127"/>
      <c r="D85" s="127"/>
      <c r="E85" s="161" t="s">
        <v>139</v>
      </c>
      <c r="F85" s="161"/>
      <c r="G85" s="161"/>
      <c r="H85" s="151" t="n">
        <v>0</v>
      </c>
      <c r="I85" s="130" t="s">
        <v>140</v>
      </c>
      <c r="J85" s="130"/>
      <c r="K85" s="130"/>
      <c r="L85" s="131"/>
      <c r="M85" s="131"/>
      <c r="N85" s="132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164" t="n">
        <f aca="false">H28+H32+H36+H40+H44+H48+H52+H55+H58+H64+H67+H70+H73+H77+H81+H84+H61</f>
        <v>5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8" s="88" customFormat="true" ht="29.25" hidden="false" customHeight="true" outlineLevel="0" collapsed="false">
      <c r="B88" s="165" t="s">
        <v>68</v>
      </c>
      <c r="C88" s="166"/>
      <c r="D88" s="166"/>
      <c r="E88" s="92"/>
      <c r="F88" s="166"/>
      <c r="G88" s="166"/>
      <c r="H88" s="166"/>
      <c r="I88" s="166"/>
      <c r="J88" s="166"/>
      <c r="K88" s="166"/>
      <c r="L88" s="166"/>
      <c r="M88" s="166"/>
      <c r="N88" s="167" t="s">
        <v>69</v>
      </c>
    </row>
    <row r="89" s="88" customFormat="true" ht="26.1" hidden="false" customHeight="true" outlineLevel="0" collapsed="false">
      <c r="B89" s="168" t="s">
        <v>70</v>
      </c>
      <c r="C89" s="168"/>
      <c r="D89" s="168"/>
      <c r="E89" s="168"/>
      <c r="F89" s="168"/>
      <c r="G89" s="168"/>
      <c r="I89" s="168" t="s">
        <v>71</v>
      </c>
      <c r="J89" s="168"/>
      <c r="K89" s="168"/>
      <c r="L89" s="168"/>
      <c r="M89" s="168"/>
      <c r="N89" s="168"/>
    </row>
    <row r="90" s="88" customFormat="true" ht="29.25" hidden="false" customHeight="true" outlineLevel="0" collapsed="false">
      <c r="B90" s="1" t="s">
        <v>72</v>
      </c>
      <c r="C90" s="0"/>
      <c r="D90" s="0"/>
      <c r="E90" s="1"/>
      <c r="F90" s="1"/>
      <c r="H90" s="96" t="s">
        <v>29</v>
      </c>
    </row>
    <row r="91" s="88" customFormat="true" ht="25.5" hidden="false" customHeight="false" outlineLevel="0" collapsed="false">
      <c r="B91" s="97" t="s">
        <v>3</v>
      </c>
      <c r="C91" s="97"/>
      <c r="D91" s="97"/>
      <c r="E91" s="97"/>
      <c r="F91" s="97"/>
      <c r="G91" s="97"/>
      <c r="H91" s="169" t="s">
        <v>74</v>
      </c>
      <c r="I91" s="97" t="s">
        <v>5</v>
      </c>
      <c r="J91" s="97"/>
      <c r="K91" s="97"/>
      <c r="L91" s="97"/>
      <c r="M91" s="97"/>
      <c r="N91" s="97"/>
    </row>
    <row r="92" s="88" customFormat="true" ht="13.5" hidden="false" customHeight="false" outlineLevel="0" collapsed="false">
      <c r="B92" s="99"/>
      <c r="C92" s="99"/>
      <c r="D92" s="99"/>
      <c r="E92" s="99"/>
      <c r="F92" s="99"/>
      <c r="G92" s="8"/>
      <c r="H92" s="99"/>
      <c r="I92" s="99"/>
      <c r="J92" s="99"/>
      <c r="K92" s="99"/>
      <c r="L92" s="99"/>
      <c r="M92" s="99"/>
      <c r="N92" s="99"/>
    </row>
    <row r="93" s="88" customFormat="true" ht="18" hidden="false" customHeight="true" outlineLevel="0" collapsed="false">
      <c r="A93" s="100" t="s">
        <v>75</v>
      </c>
      <c r="B93" s="170"/>
      <c r="C93" s="171"/>
      <c r="D93" s="171"/>
      <c r="E93" s="171"/>
      <c r="F93" s="171"/>
      <c r="G93" s="172" t="s">
        <v>9</v>
      </c>
      <c r="H93" s="173" t="n">
        <v>10</v>
      </c>
      <c r="I93" s="174" t="s">
        <v>10</v>
      </c>
      <c r="J93" s="171"/>
      <c r="K93" s="171"/>
      <c r="L93" s="171"/>
      <c r="M93" s="171"/>
      <c r="N93" s="175"/>
    </row>
    <row r="94" s="88" customFormat="true" ht="33" hidden="false" customHeight="true" outlineLevel="0" collapsed="false">
      <c r="B94" s="176" t="s">
        <v>76</v>
      </c>
      <c r="C94" s="176"/>
      <c r="D94" s="176"/>
      <c r="E94" s="176"/>
      <c r="F94" s="176"/>
      <c r="G94" s="176"/>
      <c r="H94" s="177"/>
      <c r="I94" s="178" t="s">
        <v>77</v>
      </c>
      <c r="J94" s="178"/>
      <c r="K94" s="178"/>
      <c r="L94" s="178"/>
      <c r="M94" s="178"/>
      <c r="N94" s="178"/>
    </row>
    <row r="95" s="88" customFormat="true" ht="12.75" hidden="false" customHeight="true" outlineLevel="0" collapsed="false">
      <c r="B95" s="179" t="s">
        <v>78</v>
      </c>
      <c r="C95" s="179"/>
      <c r="D95" s="179"/>
      <c r="E95" s="179"/>
      <c r="F95" s="179"/>
      <c r="G95" s="179"/>
      <c r="H95" s="180"/>
      <c r="I95" s="181" t="s">
        <v>79</v>
      </c>
      <c r="J95" s="181"/>
      <c r="K95" s="181"/>
      <c r="L95" s="181"/>
      <c r="M95" s="181"/>
      <c r="N95" s="181"/>
    </row>
    <row r="96" s="88" customFormat="true" ht="12.75" hidden="false" customHeight="true" outlineLevel="0" collapsed="false">
      <c r="B96" s="179" t="s">
        <v>80</v>
      </c>
      <c r="C96" s="179"/>
      <c r="D96" s="179"/>
      <c r="E96" s="179"/>
      <c r="F96" s="179"/>
      <c r="G96" s="179"/>
      <c r="H96" s="180"/>
      <c r="I96" s="181" t="s">
        <v>81</v>
      </c>
      <c r="J96" s="181"/>
      <c r="K96" s="181"/>
      <c r="L96" s="181"/>
      <c r="M96" s="181"/>
      <c r="N96" s="181"/>
    </row>
    <row r="97" s="88" customFormat="true" ht="12.75" hidden="false" customHeight="true" outlineLevel="0" collapsed="false">
      <c r="B97" s="179" t="s">
        <v>82</v>
      </c>
      <c r="C97" s="179"/>
      <c r="D97" s="179"/>
      <c r="E97" s="179"/>
      <c r="F97" s="179"/>
      <c r="G97" s="179"/>
      <c r="H97" s="180"/>
      <c r="I97" s="182" t="s">
        <v>83</v>
      </c>
      <c r="J97" s="182"/>
      <c r="K97" s="182"/>
      <c r="L97" s="182"/>
      <c r="M97" s="182"/>
      <c r="N97" s="182"/>
    </row>
    <row r="98" s="88" customFormat="true" ht="12.75" hidden="false" customHeight="true" outlineLevel="0" collapsed="false">
      <c r="B98" s="179" t="s">
        <v>84</v>
      </c>
      <c r="C98" s="179"/>
      <c r="D98" s="179"/>
      <c r="E98" s="179"/>
      <c r="F98" s="179"/>
      <c r="G98" s="179"/>
      <c r="H98" s="180"/>
      <c r="I98" s="182" t="s">
        <v>85</v>
      </c>
      <c r="J98" s="182"/>
      <c r="K98" s="182"/>
      <c r="L98" s="182"/>
      <c r="M98" s="182"/>
      <c r="N98" s="182"/>
    </row>
    <row r="99" s="88" customFormat="true" ht="12.75" hidden="false" customHeight="true" outlineLevel="0" collapsed="false">
      <c r="B99" s="179" t="s">
        <v>86</v>
      </c>
      <c r="C99" s="179"/>
      <c r="D99" s="179"/>
      <c r="E99" s="179"/>
      <c r="F99" s="179"/>
      <c r="G99" s="179"/>
      <c r="H99" s="180"/>
      <c r="I99" s="182" t="s">
        <v>87</v>
      </c>
      <c r="J99" s="182"/>
      <c r="K99" s="182"/>
      <c r="L99" s="182"/>
      <c r="M99" s="182"/>
      <c r="N99" s="182"/>
    </row>
    <row r="100" s="88" customFormat="true" ht="49.5" hidden="false" customHeight="true" outlineLevel="0" collapsed="false">
      <c r="B100" s="183" t="s">
        <v>88</v>
      </c>
      <c r="C100" s="183"/>
      <c r="D100" s="183"/>
      <c r="E100" s="183"/>
      <c r="F100" s="183"/>
      <c r="G100" s="183"/>
      <c r="H100" s="184"/>
      <c r="I100" s="185" t="s">
        <v>89</v>
      </c>
      <c r="J100" s="185"/>
      <c r="K100" s="185"/>
      <c r="L100" s="185"/>
      <c r="M100" s="185"/>
      <c r="N100" s="185"/>
    </row>
    <row r="101" s="88" customFormat="true" ht="12.75" hidden="false" customHeight="true" outlineLevel="0" collapsed="false">
      <c r="B101" s="186"/>
      <c r="C101" s="187"/>
      <c r="D101" s="187"/>
      <c r="E101" s="187"/>
      <c r="F101" s="188" t="s">
        <v>90</v>
      </c>
      <c r="G101" s="188"/>
      <c r="H101" s="146" t="n">
        <v>10</v>
      </c>
      <c r="I101" s="189" t="s">
        <v>90</v>
      </c>
      <c r="J101" s="189"/>
      <c r="K101" s="190"/>
      <c r="L101" s="190"/>
      <c r="M101" s="190"/>
      <c r="N101" s="191"/>
    </row>
    <row r="102" s="88" customFormat="true" ht="12.75" hidden="false" customHeight="true" outlineLevel="0" collapsed="false">
      <c r="B102" s="192"/>
      <c r="C102" s="193"/>
      <c r="D102" s="193"/>
      <c r="E102" s="193"/>
      <c r="F102" s="188" t="s">
        <v>91</v>
      </c>
      <c r="G102" s="188"/>
      <c r="H102" s="146" t="n">
        <v>5</v>
      </c>
      <c r="I102" s="194" t="s">
        <v>91</v>
      </c>
      <c r="J102" s="194"/>
      <c r="K102" s="190"/>
      <c r="L102" s="190"/>
      <c r="M102" s="190"/>
      <c r="N102" s="191"/>
    </row>
    <row r="103" s="88" customFormat="true" ht="12.75" hidden="false" customHeight="true" outlineLevel="0" collapsed="false">
      <c r="B103" s="195"/>
      <c r="C103" s="196"/>
      <c r="D103" s="196"/>
      <c r="E103" s="196"/>
      <c r="F103" s="197" t="s">
        <v>92</v>
      </c>
      <c r="G103" s="197"/>
      <c r="H103" s="198" t="n">
        <v>0</v>
      </c>
      <c r="I103" s="199" t="s">
        <v>92</v>
      </c>
      <c r="J103" s="199"/>
      <c r="K103" s="200"/>
      <c r="L103" s="200"/>
      <c r="M103" s="200"/>
      <c r="N103" s="201"/>
    </row>
    <row r="104" s="88" customFormat="true" ht="13.5" hidden="false" customHeight="false" outlineLevel="0" collapsed="false"/>
    <row r="105" s="88" customFormat="true" ht="18" hidden="false" customHeight="true" outlineLevel="0" collapsed="false">
      <c r="A105" s="100" t="s">
        <v>93</v>
      </c>
      <c r="B105" s="170"/>
      <c r="C105" s="171"/>
      <c r="D105" s="171"/>
      <c r="E105" s="171"/>
      <c r="F105" s="171"/>
      <c r="G105" s="172" t="s">
        <v>14</v>
      </c>
      <c r="H105" s="133" t="n">
        <v>10</v>
      </c>
      <c r="I105" s="174" t="s">
        <v>15</v>
      </c>
      <c r="J105" s="171"/>
      <c r="K105" s="171"/>
      <c r="L105" s="171"/>
      <c r="M105" s="171"/>
      <c r="N105" s="175"/>
    </row>
    <row r="106" s="88" customFormat="true" ht="39.95" hidden="false" customHeight="true" outlineLevel="0" collapsed="false">
      <c r="B106" s="202" t="s">
        <v>94</v>
      </c>
      <c r="C106" s="202"/>
      <c r="D106" s="202"/>
      <c r="E106" s="202"/>
      <c r="F106" s="202"/>
      <c r="G106" s="202"/>
      <c r="I106" s="203" t="s">
        <v>95</v>
      </c>
      <c r="J106" s="203"/>
      <c r="K106" s="203"/>
      <c r="L106" s="203"/>
      <c r="M106" s="203"/>
      <c r="N106" s="203"/>
    </row>
    <row r="107" s="88" customFormat="true" ht="12.75" hidden="false" customHeight="true" outlineLevel="0" collapsed="false">
      <c r="B107" s="192"/>
      <c r="C107" s="193"/>
      <c r="D107" s="193"/>
      <c r="E107" s="193"/>
      <c r="F107" s="204" t="s">
        <v>96</v>
      </c>
      <c r="G107" s="204"/>
      <c r="H107" s="205" t="n">
        <v>10</v>
      </c>
      <c r="I107" s="194" t="s">
        <v>97</v>
      </c>
      <c r="J107" s="194"/>
      <c r="K107" s="190"/>
      <c r="L107" s="190"/>
      <c r="M107" s="190"/>
      <c r="N107" s="191"/>
    </row>
    <row r="108" s="88" customFormat="true" ht="12.75" hidden="false" customHeight="true" outlineLevel="0" collapsed="false">
      <c r="B108" s="192"/>
      <c r="C108" s="193"/>
      <c r="D108" s="193"/>
      <c r="E108" s="193"/>
      <c r="F108" s="204" t="s">
        <v>98</v>
      </c>
      <c r="G108" s="204"/>
      <c r="H108" s="205" t="n">
        <v>6</v>
      </c>
      <c r="I108" s="194" t="s">
        <v>99</v>
      </c>
      <c r="J108" s="194"/>
      <c r="K108" s="190"/>
      <c r="L108" s="190"/>
      <c r="M108" s="190"/>
      <c r="N108" s="191"/>
    </row>
    <row r="109" s="88" customFormat="true" ht="12.75" hidden="false" customHeight="true" outlineLevel="0" collapsed="false">
      <c r="B109" s="192"/>
      <c r="C109" s="193"/>
      <c r="D109" s="193"/>
      <c r="E109" s="193"/>
      <c r="F109" s="204" t="s">
        <v>100</v>
      </c>
      <c r="G109" s="204"/>
      <c r="H109" s="205" t="n">
        <v>3</v>
      </c>
      <c r="I109" s="194" t="s">
        <v>101</v>
      </c>
      <c r="J109" s="194"/>
      <c r="K109" s="190"/>
      <c r="L109" s="190"/>
      <c r="M109" s="190"/>
      <c r="N109" s="191"/>
    </row>
    <row r="110" s="88" customFormat="true" ht="13.5" hidden="false" customHeight="true" outlineLevel="0" collapsed="false">
      <c r="B110" s="206"/>
      <c r="C110" s="207"/>
      <c r="D110" s="207"/>
      <c r="E110" s="207"/>
      <c r="F110" s="208" t="s">
        <v>102</v>
      </c>
      <c r="G110" s="208"/>
      <c r="H110" s="209" t="n">
        <v>0</v>
      </c>
      <c r="I110" s="210" t="s">
        <v>103</v>
      </c>
      <c r="J110" s="210"/>
      <c r="K110" s="211"/>
      <c r="L110" s="211"/>
      <c r="M110" s="211"/>
      <c r="N110" s="212"/>
    </row>
    <row r="111" customFormat="false" ht="12.75" hidden="false" customHeight="true" outlineLevel="0" collapsed="false"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88" customFormat="true" ht="13.5" hidden="false" customHeight="false" outlineLevel="0" collapsed="false"/>
    <row r="113" s="88" customFormat="true" ht="18" hidden="false" customHeight="true" outlineLevel="0" collapsed="false">
      <c r="A113" s="100" t="s">
        <v>104</v>
      </c>
      <c r="B113" s="213"/>
      <c r="C113" s="214"/>
      <c r="D113" s="214"/>
      <c r="E113" s="214"/>
      <c r="F113" s="214"/>
      <c r="G113" s="172" t="s">
        <v>17</v>
      </c>
      <c r="H113" s="173" t="n">
        <v>50</v>
      </c>
      <c r="I113" s="215" t="s">
        <v>18</v>
      </c>
      <c r="J113" s="214"/>
      <c r="K113" s="214"/>
      <c r="L113" s="214"/>
      <c r="M113" s="214"/>
      <c r="N113" s="216"/>
    </row>
    <row r="114" customFormat="false" ht="30" hidden="false" customHeight="true" outlineLevel="0" collapsed="false">
      <c r="A114" s="0"/>
      <c r="B114" s="202" t="s">
        <v>167</v>
      </c>
      <c r="C114" s="202"/>
      <c r="D114" s="202"/>
      <c r="E114" s="202"/>
      <c r="F114" s="202"/>
      <c r="G114" s="202"/>
      <c r="I114" s="203" t="s">
        <v>168</v>
      </c>
      <c r="J114" s="203"/>
      <c r="K114" s="203"/>
      <c r="L114" s="203"/>
      <c r="M114" s="203"/>
      <c r="N114" s="203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186"/>
      <c r="C115" s="187"/>
      <c r="D115" s="187"/>
      <c r="E115" s="152" t="s">
        <v>127</v>
      </c>
      <c r="F115" s="152"/>
      <c r="G115" s="152"/>
      <c r="H115" s="146" t="n">
        <v>3</v>
      </c>
      <c r="I115" s="194" t="s">
        <v>128</v>
      </c>
      <c r="J115" s="194"/>
      <c r="K115" s="194"/>
      <c r="L115" s="217"/>
      <c r="M115" s="217"/>
      <c r="N115" s="21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192"/>
      <c r="C116" s="193"/>
      <c r="D116" s="193"/>
      <c r="E116" s="188" t="s">
        <v>169</v>
      </c>
      <c r="F116" s="188"/>
      <c r="G116" s="188"/>
      <c r="H116" s="146" t="n">
        <v>-1</v>
      </c>
      <c r="I116" s="194" t="s">
        <v>170</v>
      </c>
      <c r="J116" s="194"/>
      <c r="K116" s="194"/>
      <c r="L116" s="219"/>
      <c r="M116" s="219"/>
      <c r="N116" s="22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0"/>
      <c r="B117" s="195"/>
      <c r="C117" s="196"/>
      <c r="D117" s="196"/>
      <c r="E117" s="150" t="s">
        <v>111</v>
      </c>
      <c r="F117" s="150"/>
      <c r="G117" s="150"/>
      <c r="H117" s="198" t="n">
        <v>0</v>
      </c>
      <c r="I117" s="199" t="s">
        <v>112</v>
      </c>
      <c r="J117" s="199"/>
      <c r="K117" s="199"/>
      <c r="L117" s="200"/>
      <c r="M117" s="200"/>
      <c r="N117" s="201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0"/>
      <c r="B118" s="221" t="s">
        <v>171</v>
      </c>
      <c r="C118" s="221"/>
      <c r="D118" s="221"/>
      <c r="E118" s="221"/>
      <c r="F118" s="221"/>
      <c r="G118" s="221"/>
      <c r="I118" s="222" t="s">
        <v>172</v>
      </c>
      <c r="J118" s="222"/>
      <c r="K118" s="222"/>
      <c r="L118" s="222"/>
      <c r="M118" s="222"/>
      <c r="N118" s="222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186"/>
      <c r="C119" s="187"/>
      <c r="D119" s="187"/>
      <c r="E119" s="223" t="s">
        <v>137</v>
      </c>
      <c r="F119" s="223"/>
      <c r="G119" s="223"/>
      <c r="H119" s="146" t="n">
        <v>5</v>
      </c>
      <c r="I119" s="194" t="s">
        <v>138</v>
      </c>
      <c r="J119" s="194"/>
      <c r="K119" s="194"/>
      <c r="L119" s="217"/>
      <c r="M119" s="217"/>
      <c r="N119" s="21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195"/>
      <c r="C120" s="196"/>
      <c r="D120" s="196"/>
      <c r="E120" s="224" t="s">
        <v>139</v>
      </c>
      <c r="F120" s="224"/>
      <c r="G120" s="224"/>
      <c r="H120" s="198" t="n">
        <v>0</v>
      </c>
      <c r="I120" s="199" t="s">
        <v>140</v>
      </c>
      <c r="J120" s="199"/>
      <c r="K120" s="199"/>
      <c r="L120" s="200"/>
      <c r="M120" s="200"/>
      <c r="N120" s="201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225" customFormat="true" ht="39.75" hidden="false" customHeight="true" outlineLevel="0" collapsed="false">
      <c r="B121" s="226" t="s">
        <v>173</v>
      </c>
      <c r="C121" s="226"/>
      <c r="D121" s="226"/>
      <c r="E121" s="226"/>
      <c r="F121" s="226"/>
      <c r="G121" s="226"/>
      <c r="I121" s="227" t="s">
        <v>174</v>
      </c>
      <c r="J121" s="227"/>
      <c r="K121" s="227"/>
      <c r="L121" s="227"/>
      <c r="M121" s="227"/>
      <c r="N121" s="227"/>
    </row>
    <row r="122" customFormat="false" ht="12.75" hidden="false" customHeight="true" outlineLevel="0" collapsed="false">
      <c r="A122" s="0"/>
      <c r="B122" s="186"/>
      <c r="C122" s="187"/>
      <c r="D122" s="187"/>
      <c r="E122" s="223" t="s">
        <v>137</v>
      </c>
      <c r="F122" s="223"/>
      <c r="G122" s="223"/>
      <c r="H122" s="146" t="n">
        <v>5</v>
      </c>
      <c r="I122" s="194" t="s">
        <v>138</v>
      </c>
      <c r="J122" s="194"/>
      <c r="K122" s="194"/>
      <c r="L122" s="217"/>
      <c r="M122" s="217"/>
      <c r="N122" s="21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195"/>
      <c r="C123" s="196"/>
      <c r="D123" s="196"/>
      <c r="E123" s="224" t="s">
        <v>139</v>
      </c>
      <c r="F123" s="224"/>
      <c r="G123" s="224"/>
      <c r="H123" s="198" t="n">
        <v>0</v>
      </c>
      <c r="I123" s="199" t="s">
        <v>140</v>
      </c>
      <c r="J123" s="199"/>
      <c r="K123" s="199"/>
      <c r="L123" s="200"/>
      <c r="M123" s="200"/>
      <c r="N123" s="201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7.5" hidden="false" customHeight="true" outlineLevel="0" collapsed="false">
      <c r="A124" s="0"/>
      <c r="B124" s="202" t="s">
        <v>175</v>
      </c>
      <c r="C124" s="202"/>
      <c r="D124" s="202"/>
      <c r="E124" s="202"/>
      <c r="F124" s="202"/>
      <c r="G124" s="202"/>
      <c r="I124" s="228" t="s">
        <v>176</v>
      </c>
      <c r="J124" s="228"/>
      <c r="K124" s="228"/>
      <c r="L124" s="228"/>
      <c r="M124" s="228"/>
      <c r="N124" s="22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186"/>
      <c r="C125" s="187"/>
      <c r="D125" s="187"/>
      <c r="E125" s="188" t="s">
        <v>177</v>
      </c>
      <c r="F125" s="188"/>
      <c r="G125" s="188"/>
      <c r="H125" s="146" t="n">
        <v>5</v>
      </c>
      <c r="I125" s="194" t="s">
        <v>178</v>
      </c>
      <c r="J125" s="194"/>
      <c r="K125" s="194"/>
      <c r="L125" s="217"/>
      <c r="M125" s="217"/>
      <c r="N125" s="21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192"/>
      <c r="C126" s="193"/>
      <c r="D126" s="193"/>
      <c r="E126" s="188" t="s">
        <v>179</v>
      </c>
      <c r="F126" s="188"/>
      <c r="G126" s="188"/>
      <c r="H126" s="146" t="n">
        <v>-1</v>
      </c>
      <c r="I126" s="194" t="s">
        <v>180</v>
      </c>
      <c r="J126" s="194"/>
      <c r="K126" s="194"/>
      <c r="L126" s="190"/>
      <c r="M126" s="190"/>
      <c r="N126" s="191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0"/>
      <c r="B127" s="195"/>
      <c r="C127" s="196"/>
      <c r="D127" s="196"/>
      <c r="E127" s="150" t="s">
        <v>111</v>
      </c>
      <c r="F127" s="150"/>
      <c r="G127" s="150"/>
      <c r="H127" s="198" t="n">
        <v>0</v>
      </c>
      <c r="I127" s="199" t="s">
        <v>112</v>
      </c>
      <c r="J127" s="199"/>
      <c r="K127" s="199"/>
      <c r="L127" s="200"/>
      <c r="M127" s="200"/>
      <c r="N127" s="201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7.5" hidden="false" customHeight="true" outlineLevel="0" collapsed="false">
      <c r="A128" s="0"/>
      <c r="B128" s="202" t="s">
        <v>181</v>
      </c>
      <c r="C128" s="202"/>
      <c r="D128" s="202"/>
      <c r="E128" s="202"/>
      <c r="F128" s="202"/>
      <c r="G128" s="202"/>
      <c r="I128" s="228" t="s">
        <v>182</v>
      </c>
      <c r="J128" s="228"/>
      <c r="K128" s="228"/>
      <c r="L128" s="228"/>
      <c r="M128" s="228"/>
      <c r="N128" s="22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186"/>
      <c r="C129" s="187"/>
      <c r="D129" s="187"/>
      <c r="E129" s="188" t="s">
        <v>177</v>
      </c>
      <c r="F129" s="188"/>
      <c r="G129" s="188"/>
      <c r="H129" s="146" t="n">
        <v>5</v>
      </c>
      <c r="I129" s="194" t="s">
        <v>178</v>
      </c>
      <c r="J129" s="194"/>
      <c r="K129" s="194"/>
      <c r="L129" s="217"/>
      <c r="M129" s="217"/>
      <c r="N129" s="21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192"/>
      <c r="C130" s="193"/>
      <c r="D130" s="193"/>
      <c r="E130" s="188" t="s">
        <v>183</v>
      </c>
      <c r="F130" s="188"/>
      <c r="G130" s="188"/>
      <c r="H130" s="146" t="n">
        <v>-1</v>
      </c>
      <c r="I130" s="194" t="s">
        <v>184</v>
      </c>
      <c r="J130" s="194"/>
      <c r="K130" s="194"/>
      <c r="L130" s="190"/>
      <c r="M130" s="190"/>
      <c r="N130" s="191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0"/>
      <c r="B131" s="195"/>
      <c r="C131" s="196"/>
      <c r="D131" s="196"/>
      <c r="E131" s="150" t="s">
        <v>111</v>
      </c>
      <c r="F131" s="150"/>
      <c r="G131" s="150"/>
      <c r="H131" s="198" t="n">
        <v>0</v>
      </c>
      <c r="I131" s="199" t="s">
        <v>112</v>
      </c>
      <c r="J131" s="199"/>
      <c r="K131" s="199"/>
      <c r="L131" s="200"/>
      <c r="M131" s="200"/>
      <c r="N131" s="201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7.5" hidden="false" customHeight="true" outlineLevel="0" collapsed="false">
      <c r="A132" s="0"/>
      <c r="B132" s="202" t="s">
        <v>185</v>
      </c>
      <c r="C132" s="202"/>
      <c r="D132" s="202"/>
      <c r="E132" s="202"/>
      <c r="F132" s="202"/>
      <c r="G132" s="202"/>
      <c r="I132" s="228" t="s">
        <v>186</v>
      </c>
      <c r="J132" s="228"/>
      <c r="K132" s="228"/>
      <c r="L132" s="228"/>
      <c r="M132" s="228"/>
      <c r="N132" s="22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186"/>
      <c r="C133" s="187"/>
      <c r="D133" s="187"/>
      <c r="E133" s="188" t="s">
        <v>177</v>
      </c>
      <c r="F133" s="188"/>
      <c r="G133" s="188"/>
      <c r="H133" s="146" t="n">
        <v>5</v>
      </c>
      <c r="I133" s="194" t="s">
        <v>178</v>
      </c>
      <c r="J133" s="194"/>
      <c r="K133" s="194"/>
      <c r="L133" s="217"/>
      <c r="M133" s="217"/>
      <c r="N133" s="21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192"/>
      <c r="C134" s="193"/>
      <c r="D134" s="193"/>
      <c r="E134" s="188" t="s">
        <v>183</v>
      </c>
      <c r="F134" s="188"/>
      <c r="G134" s="188"/>
      <c r="H134" s="146" t="n">
        <v>-1</v>
      </c>
      <c r="I134" s="194" t="s">
        <v>184</v>
      </c>
      <c r="J134" s="194"/>
      <c r="K134" s="194"/>
      <c r="L134" s="190"/>
      <c r="M134" s="190"/>
      <c r="N134" s="191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195"/>
      <c r="C135" s="196"/>
      <c r="D135" s="196"/>
      <c r="E135" s="150" t="s">
        <v>111</v>
      </c>
      <c r="F135" s="150"/>
      <c r="G135" s="150"/>
      <c r="H135" s="198" t="n">
        <v>0</v>
      </c>
      <c r="I135" s="199" t="s">
        <v>112</v>
      </c>
      <c r="J135" s="199"/>
      <c r="K135" s="199"/>
      <c r="L135" s="200"/>
      <c r="M135" s="200"/>
      <c r="N135" s="201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7.5" hidden="false" customHeight="true" outlineLevel="0" collapsed="false">
      <c r="A136" s="0"/>
      <c r="B136" s="202" t="s">
        <v>187</v>
      </c>
      <c r="C136" s="202"/>
      <c r="D136" s="202"/>
      <c r="E136" s="202"/>
      <c r="F136" s="202"/>
      <c r="G136" s="202"/>
      <c r="I136" s="228" t="s">
        <v>188</v>
      </c>
      <c r="J136" s="228"/>
      <c r="K136" s="228"/>
      <c r="L136" s="228"/>
      <c r="M136" s="228"/>
      <c r="N136" s="22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186"/>
      <c r="C137" s="187"/>
      <c r="D137" s="187"/>
      <c r="E137" s="188" t="s">
        <v>177</v>
      </c>
      <c r="F137" s="188"/>
      <c r="G137" s="188"/>
      <c r="H137" s="146" t="n">
        <v>5</v>
      </c>
      <c r="I137" s="194" t="s">
        <v>178</v>
      </c>
      <c r="J137" s="194"/>
      <c r="K137" s="194"/>
      <c r="L137" s="217"/>
      <c r="M137" s="217"/>
      <c r="N137" s="21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192"/>
      <c r="C138" s="193"/>
      <c r="D138" s="193"/>
      <c r="E138" s="188" t="s">
        <v>179</v>
      </c>
      <c r="F138" s="188"/>
      <c r="G138" s="188"/>
      <c r="H138" s="146" t="n">
        <v>-1</v>
      </c>
      <c r="I138" s="194" t="s">
        <v>180</v>
      </c>
      <c r="J138" s="194"/>
      <c r="K138" s="194"/>
      <c r="L138" s="190"/>
      <c r="M138" s="190"/>
      <c r="N138" s="191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195"/>
      <c r="C139" s="196"/>
      <c r="D139" s="196"/>
      <c r="E139" s="150" t="s">
        <v>111</v>
      </c>
      <c r="F139" s="150"/>
      <c r="G139" s="150"/>
      <c r="H139" s="198" t="n">
        <v>0</v>
      </c>
      <c r="I139" s="199" t="s">
        <v>112</v>
      </c>
      <c r="J139" s="199"/>
      <c r="K139" s="199"/>
      <c r="L139" s="200"/>
      <c r="M139" s="200"/>
      <c r="N139" s="201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7.5" hidden="false" customHeight="true" outlineLevel="0" collapsed="false">
      <c r="A140" s="0"/>
      <c r="B140" s="202" t="s">
        <v>189</v>
      </c>
      <c r="C140" s="202"/>
      <c r="D140" s="202"/>
      <c r="E140" s="202"/>
      <c r="F140" s="202"/>
      <c r="G140" s="202"/>
      <c r="I140" s="228" t="s">
        <v>190</v>
      </c>
      <c r="J140" s="228"/>
      <c r="K140" s="228"/>
      <c r="L140" s="228"/>
      <c r="M140" s="228"/>
      <c r="N140" s="22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186"/>
      <c r="C141" s="187"/>
      <c r="D141" s="187"/>
      <c r="E141" s="188" t="s">
        <v>177</v>
      </c>
      <c r="F141" s="188"/>
      <c r="G141" s="188"/>
      <c r="H141" s="146" t="n">
        <v>5</v>
      </c>
      <c r="I141" s="194" t="s">
        <v>178</v>
      </c>
      <c r="J141" s="194"/>
      <c r="K141" s="194"/>
      <c r="L141" s="217"/>
      <c r="M141" s="217"/>
      <c r="N141" s="21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192"/>
      <c r="C142" s="193"/>
      <c r="D142" s="193"/>
      <c r="E142" s="188" t="s">
        <v>179</v>
      </c>
      <c r="F142" s="188"/>
      <c r="G142" s="188"/>
      <c r="H142" s="146" t="n">
        <v>-1</v>
      </c>
      <c r="I142" s="194" t="s">
        <v>180</v>
      </c>
      <c r="J142" s="194"/>
      <c r="K142" s="194"/>
      <c r="L142" s="190"/>
      <c r="M142" s="190"/>
      <c r="N142" s="191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195"/>
      <c r="C143" s="196"/>
      <c r="D143" s="196"/>
      <c r="E143" s="150" t="s">
        <v>111</v>
      </c>
      <c r="F143" s="150"/>
      <c r="G143" s="150"/>
      <c r="H143" s="198" t="n">
        <v>0</v>
      </c>
      <c r="I143" s="199" t="s">
        <v>112</v>
      </c>
      <c r="J143" s="199"/>
      <c r="K143" s="199"/>
      <c r="L143" s="200"/>
      <c r="M143" s="200"/>
      <c r="N143" s="201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0"/>
      <c r="B144" s="202" t="s">
        <v>191</v>
      </c>
      <c r="C144" s="202"/>
      <c r="D144" s="202"/>
      <c r="E144" s="202"/>
      <c r="F144" s="202"/>
      <c r="G144" s="202"/>
      <c r="I144" s="228" t="s">
        <v>192</v>
      </c>
      <c r="J144" s="228"/>
      <c r="K144" s="228"/>
      <c r="L144" s="228"/>
      <c r="M144" s="228"/>
      <c r="N144" s="22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186"/>
      <c r="C145" s="187"/>
      <c r="D145" s="187"/>
      <c r="E145" s="188" t="s">
        <v>177</v>
      </c>
      <c r="F145" s="188"/>
      <c r="G145" s="188"/>
      <c r="H145" s="146" t="n">
        <v>2</v>
      </c>
      <c r="I145" s="194" t="s">
        <v>178</v>
      </c>
      <c r="J145" s="194"/>
      <c r="K145" s="194"/>
      <c r="L145" s="217"/>
      <c r="M145" s="217"/>
      <c r="N145" s="21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192"/>
      <c r="C146" s="193"/>
      <c r="D146" s="193"/>
      <c r="E146" s="188" t="s">
        <v>193</v>
      </c>
      <c r="F146" s="188"/>
      <c r="G146" s="188"/>
      <c r="H146" s="146" t="n">
        <v>-1</v>
      </c>
      <c r="I146" s="194" t="s">
        <v>194</v>
      </c>
      <c r="J146" s="194"/>
      <c r="K146" s="194"/>
      <c r="L146" s="190"/>
      <c r="M146" s="190"/>
      <c r="N146" s="191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195"/>
      <c r="C147" s="196"/>
      <c r="D147" s="196"/>
      <c r="E147" s="150" t="s">
        <v>111</v>
      </c>
      <c r="F147" s="150"/>
      <c r="G147" s="150"/>
      <c r="H147" s="198" t="n">
        <v>0</v>
      </c>
      <c r="I147" s="199" t="s">
        <v>112</v>
      </c>
      <c r="J147" s="199"/>
      <c r="K147" s="199"/>
      <c r="L147" s="200"/>
      <c r="M147" s="200"/>
      <c r="N147" s="201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0"/>
      <c r="B148" s="202" t="s">
        <v>195</v>
      </c>
      <c r="C148" s="202"/>
      <c r="D148" s="202"/>
      <c r="E148" s="202"/>
      <c r="F148" s="202"/>
      <c r="G148" s="202"/>
      <c r="I148" s="228" t="s">
        <v>196</v>
      </c>
      <c r="J148" s="228"/>
      <c r="K148" s="228"/>
      <c r="L148" s="228"/>
      <c r="M148" s="228"/>
      <c r="N148" s="22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186"/>
      <c r="C149" s="187"/>
      <c r="D149" s="187"/>
      <c r="E149" s="188" t="s">
        <v>177</v>
      </c>
      <c r="F149" s="188"/>
      <c r="G149" s="188"/>
      <c r="H149" s="146" t="n">
        <v>2</v>
      </c>
      <c r="I149" s="194" t="s">
        <v>178</v>
      </c>
      <c r="J149" s="194"/>
      <c r="K149" s="194"/>
      <c r="L149" s="217"/>
      <c r="M149" s="217"/>
      <c r="N149" s="21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192"/>
      <c r="C150" s="193"/>
      <c r="D150" s="193"/>
      <c r="E150" s="188" t="s">
        <v>197</v>
      </c>
      <c r="F150" s="188"/>
      <c r="G150" s="188"/>
      <c r="H150" s="146" t="n">
        <v>-1</v>
      </c>
      <c r="I150" s="194" t="s">
        <v>198</v>
      </c>
      <c r="J150" s="194"/>
      <c r="K150" s="194"/>
      <c r="L150" s="190"/>
      <c r="M150" s="190"/>
      <c r="N150" s="191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195"/>
      <c r="C151" s="196"/>
      <c r="D151" s="196"/>
      <c r="E151" s="150" t="s">
        <v>111</v>
      </c>
      <c r="F151" s="150"/>
      <c r="G151" s="150"/>
      <c r="H151" s="198" t="n">
        <v>0</v>
      </c>
      <c r="I151" s="199" t="s">
        <v>112</v>
      </c>
      <c r="J151" s="199"/>
      <c r="K151" s="199"/>
      <c r="L151" s="200"/>
      <c r="M151" s="200"/>
      <c r="N151" s="201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0"/>
      <c r="B152" s="221" t="s">
        <v>199</v>
      </c>
      <c r="C152" s="221"/>
      <c r="D152" s="221"/>
      <c r="E152" s="221"/>
      <c r="F152" s="221"/>
      <c r="G152" s="221"/>
      <c r="I152" s="222" t="s">
        <v>200</v>
      </c>
      <c r="J152" s="222"/>
      <c r="K152" s="222"/>
      <c r="L152" s="222"/>
      <c r="M152" s="222"/>
      <c r="N152" s="222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186"/>
      <c r="C153" s="187"/>
      <c r="D153" s="187"/>
      <c r="E153" s="223" t="s">
        <v>137</v>
      </c>
      <c r="F153" s="223"/>
      <c r="G153" s="223"/>
      <c r="H153" s="146" t="n">
        <v>5</v>
      </c>
      <c r="I153" s="194" t="s">
        <v>138</v>
      </c>
      <c r="J153" s="194"/>
      <c r="K153" s="194"/>
      <c r="L153" s="217"/>
      <c r="M153" s="217"/>
      <c r="N153" s="21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195"/>
      <c r="C154" s="196"/>
      <c r="D154" s="196"/>
      <c r="E154" s="224" t="s">
        <v>139</v>
      </c>
      <c r="F154" s="224"/>
      <c r="G154" s="224"/>
      <c r="H154" s="198" t="n">
        <v>0</v>
      </c>
      <c r="I154" s="199" t="s">
        <v>140</v>
      </c>
      <c r="J154" s="199"/>
      <c r="K154" s="199"/>
      <c r="L154" s="200"/>
      <c r="M154" s="200"/>
      <c r="N154" s="201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3.5" hidden="false" customHeight="true" outlineLevel="0" collapsed="false">
      <c r="A155" s="0"/>
      <c r="B155" s="221" t="s">
        <v>201</v>
      </c>
      <c r="C155" s="221"/>
      <c r="D155" s="221"/>
      <c r="E155" s="221"/>
      <c r="F155" s="221"/>
      <c r="G155" s="221"/>
      <c r="I155" s="222" t="s">
        <v>202</v>
      </c>
      <c r="J155" s="222"/>
      <c r="K155" s="222"/>
      <c r="L155" s="222"/>
      <c r="M155" s="222"/>
      <c r="N155" s="222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186"/>
      <c r="C156" s="187"/>
      <c r="D156" s="187"/>
      <c r="E156" s="223" t="s">
        <v>137</v>
      </c>
      <c r="F156" s="223"/>
      <c r="G156" s="223"/>
      <c r="H156" s="146" t="n">
        <v>3</v>
      </c>
      <c r="I156" s="194" t="s">
        <v>138</v>
      </c>
      <c r="J156" s="194"/>
      <c r="K156" s="194"/>
      <c r="L156" s="217"/>
      <c r="M156" s="217"/>
      <c r="N156" s="21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195"/>
      <c r="C157" s="196"/>
      <c r="D157" s="196"/>
      <c r="E157" s="224" t="s">
        <v>139</v>
      </c>
      <c r="F157" s="224"/>
      <c r="G157" s="224"/>
      <c r="H157" s="198" t="n">
        <v>0</v>
      </c>
      <c r="I157" s="199" t="s">
        <v>140</v>
      </c>
      <c r="J157" s="199"/>
      <c r="K157" s="199"/>
      <c r="L157" s="200"/>
      <c r="M157" s="200"/>
      <c r="N157" s="201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88" customFormat="true" ht="12.75" hidden="false" customHeight="false" outlineLevel="0" collapsed="false">
      <c r="H158" s="164" t="n">
        <f aca="false">H115+H119+H122+H125+H129+H133+H137+H141+H145+H149+H153+H156</f>
        <v>50</v>
      </c>
    </row>
    <row r="159" s="88" customFormat="true" ht="12.75" hidden="false" customHeight="false" outlineLevel="0" collapsed="false"/>
    <row r="160" s="88" customFormat="true" ht="29.25" hidden="false" customHeight="true" outlineLevel="0" collapsed="false">
      <c r="B160" s="165" t="s">
        <v>68</v>
      </c>
      <c r="C160" s="166"/>
      <c r="D160" s="166"/>
      <c r="E160" s="92"/>
      <c r="F160" s="166"/>
      <c r="G160" s="166"/>
      <c r="H160" s="166"/>
      <c r="I160" s="166"/>
      <c r="J160" s="166"/>
      <c r="K160" s="166"/>
      <c r="L160" s="166"/>
      <c r="M160" s="166"/>
      <c r="N160" s="167" t="s">
        <v>69</v>
      </c>
    </row>
    <row r="161" s="88" customFormat="true" ht="26.1" hidden="false" customHeight="true" outlineLevel="0" collapsed="false">
      <c r="B161" s="168" t="s">
        <v>70</v>
      </c>
      <c r="C161" s="168"/>
      <c r="D161" s="168"/>
      <c r="E161" s="168"/>
      <c r="F161" s="168"/>
      <c r="G161" s="168"/>
      <c r="I161" s="168" t="s">
        <v>71</v>
      </c>
      <c r="J161" s="168"/>
      <c r="K161" s="168"/>
      <c r="L161" s="168"/>
      <c r="M161" s="168"/>
      <c r="N161" s="168"/>
    </row>
    <row r="162" s="88" customFormat="true" ht="9.95" hidden="false" customHeight="true" outlineLevel="0" collapsed="false">
      <c r="B162" s="229"/>
      <c r="E162" s="4"/>
    </row>
    <row r="163" s="88" customFormat="true" ht="29.25" hidden="false" customHeight="true" outlineLevel="0" collapsed="false">
      <c r="B163" s="1" t="s">
        <v>203</v>
      </c>
      <c r="C163" s="230"/>
      <c r="D163" s="230"/>
      <c r="E163" s="230"/>
      <c r="F163" s="230"/>
      <c r="G163" s="231"/>
      <c r="H163" s="96" t="s">
        <v>204</v>
      </c>
    </row>
    <row r="164" s="88" customFormat="true" ht="25.5" hidden="false" customHeight="false" outlineLevel="0" collapsed="false">
      <c r="B164" s="97" t="s">
        <v>3</v>
      </c>
      <c r="C164" s="97"/>
      <c r="D164" s="97"/>
      <c r="E164" s="97"/>
      <c r="F164" s="97"/>
      <c r="G164" s="97"/>
      <c r="H164" s="169" t="s">
        <v>74</v>
      </c>
      <c r="I164" s="97" t="s">
        <v>5</v>
      </c>
      <c r="J164" s="97"/>
      <c r="K164" s="97"/>
      <c r="L164" s="97"/>
      <c r="M164" s="97"/>
      <c r="N164" s="97"/>
    </row>
    <row r="165" s="88" customFormat="true" ht="13.5" hidden="false" customHeight="false" outlineLevel="0" collapsed="false">
      <c r="B165" s="99"/>
      <c r="C165" s="99"/>
      <c r="D165" s="99"/>
      <c r="E165" s="99"/>
      <c r="F165" s="99"/>
      <c r="G165" s="8"/>
      <c r="H165" s="99"/>
      <c r="I165" s="99"/>
      <c r="J165" s="99"/>
      <c r="K165" s="99"/>
      <c r="L165" s="99"/>
      <c r="M165" s="99"/>
      <c r="N165" s="99"/>
    </row>
    <row r="166" s="88" customFormat="true" ht="18" hidden="false" customHeight="true" outlineLevel="0" collapsed="false">
      <c r="A166" s="100" t="s">
        <v>75</v>
      </c>
      <c r="B166" s="170"/>
      <c r="C166" s="171"/>
      <c r="D166" s="171"/>
      <c r="E166" s="171"/>
      <c r="F166" s="171"/>
      <c r="G166" s="172" t="s">
        <v>9</v>
      </c>
      <c r="H166" s="173" t="n">
        <v>10</v>
      </c>
      <c r="I166" s="174" t="s">
        <v>10</v>
      </c>
      <c r="J166" s="171"/>
      <c r="K166" s="171"/>
      <c r="L166" s="171"/>
      <c r="M166" s="171"/>
      <c r="N166" s="175"/>
    </row>
    <row r="167" s="88" customFormat="true" ht="34.5" hidden="false" customHeight="true" outlineLevel="0" collapsed="false">
      <c r="B167" s="176" t="s">
        <v>76</v>
      </c>
      <c r="C167" s="176"/>
      <c r="D167" s="176"/>
      <c r="E167" s="176"/>
      <c r="F167" s="176"/>
      <c r="G167" s="176"/>
      <c r="H167" s="177"/>
      <c r="I167" s="178" t="s">
        <v>77</v>
      </c>
      <c r="J167" s="178"/>
      <c r="K167" s="178"/>
      <c r="L167" s="178"/>
      <c r="M167" s="178"/>
      <c r="N167" s="178"/>
    </row>
    <row r="168" s="88" customFormat="true" ht="12.75" hidden="false" customHeight="true" outlineLevel="0" collapsed="false">
      <c r="B168" s="179" t="s">
        <v>78</v>
      </c>
      <c r="C168" s="179"/>
      <c r="D168" s="179"/>
      <c r="E168" s="179"/>
      <c r="F168" s="179"/>
      <c r="G168" s="179"/>
      <c r="H168" s="180"/>
      <c r="I168" s="181" t="s">
        <v>79</v>
      </c>
      <c r="J168" s="181"/>
      <c r="K168" s="181"/>
      <c r="L168" s="181"/>
      <c r="M168" s="181"/>
      <c r="N168" s="181"/>
    </row>
    <row r="169" s="88" customFormat="true" ht="12.75" hidden="false" customHeight="true" outlineLevel="0" collapsed="false">
      <c r="B169" s="179" t="s">
        <v>80</v>
      </c>
      <c r="C169" s="179"/>
      <c r="D169" s="179"/>
      <c r="E169" s="179"/>
      <c r="F169" s="179"/>
      <c r="G169" s="179"/>
      <c r="H169" s="180"/>
      <c r="I169" s="181" t="s">
        <v>81</v>
      </c>
      <c r="J169" s="181"/>
      <c r="K169" s="181"/>
      <c r="L169" s="181"/>
      <c r="M169" s="181"/>
      <c r="N169" s="181"/>
    </row>
    <row r="170" s="88" customFormat="true" ht="12.75" hidden="false" customHeight="true" outlineLevel="0" collapsed="false">
      <c r="B170" s="179" t="s">
        <v>82</v>
      </c>
      <c r="C170" s="179"/>
      <c r="D170" s="179"/>
      <c r="E170" s="179"/>
      <c r="F170" s="179"/>
      <c r="G170" s="179"/>
      <c r="H170" s="180"/>
      <c r="I170" s="182" t="s">
        <v>83</v>
      </c>
      <c r="J170" s="182"/>
      <c r="K170" s="182"/>
      <c r="L170" s="182"/>
      <c r="M170" s="182"/>
      <c r="N170" s="182"/>
    </row>
    <row r="171" s="88" customFormat="true" ht="12.75" hidden="false" customHeight="true" outlineLevel="0" collapsed="false">
      <c r="B171" s="179" t="s">
        <v>84</v>
      </c>
      <c r="C171" s="179"/>
      <c r="D171" s="179"/>
      <c r="E171" s="179"/>
      <c r="F171" s="179"/>
      <c r="G171" s="179"/>
      <c r="H171" s="180"/>
      <c r="I171" s="182" t="s">
        <v>85</v>
      </c>
      <c r="J171" s="182"/>
      <c r="K171" s="182"/>
      <c r="L171" s="182"/>
      <c r="M171" s="182"/>
      <c r="N171" s="182"/>
    </row>
    <row r="172" s="88" customFormat="true" ht="18" hidden="false" customHeight="true" outlineLevel="0" collapsed="false">
      <c r="B172" s="179" t="s">
        <v>86</v>
      </c>
      <c r="C172" s="179"/>
      <c r="D172" s="179"/>
      <c r="E172" s="179"/>
      <c r="F172" s="179"/>
      <c r="G172" s="179"/>
      <c r="H172" s="180"/>
      <c r="I172" s="182" t="s">
        <v>87</v>
      </c>
      <c r="J172" s="182"/>
      <c r="K172" s="182"/>
      <c r="L172" s="182"/>
      <c r="M172" s="182"/>
      <c r="N172" s="182"/>
    </row>
    <row r="173" s="88" customFormat="true" ht="54" hidden="false" customHeight="true" outlineLevel="0" collapsed="false">
      <c r="B173" s="183" t="s">
        <v>88</v>
      </c>
      <c r="C173" s="183"/>
      <c r="D173" s="183"/>
      <c r="E173" s="183"/>
      <c r="F173" s="183"/>
      <c r="G173" s="183"/>
      <c r="H173" s="184"/>
      <c r="I173" s="185" t="s">
        <v>89</v>
      </c>
      <c r="J173" s="185"/>
      <c r="K173" s="185"/>
      <c r="L173" s="185"/>
      <c r="M173" s="185"/>
      <c r="N173" s="185"/>
    </row>
    <row r="174" s="88" customFormat="true" ht="12.75" hidden="false" customHeight="true" outlineLevel="0" collapsed="false">
      <c r="B174" s="186"/>
      <c r="C174" s="187"/>
      <c r="D174" s="187"/>
      <c r="E174" s="187"/>
      <c r="F174" s="188" t="s">
        <v>90</v>
      </c>
      <c r="G174" s="188"/>
      <c r="H174" s="146" t="n">
        <v>10</v>
      </c>
      <c r="I174" s="189" t="s">
        <v>90</v>
      </c>
      <c r="J174" s="189"/>
      <c r="K174" s="190"/>
      <c r="L174" s="190"/>
      <c r="M174" s="190"/>
      <c r="N174" s="191"/>
    </row>
    <row r="175" s="88" customFormat="true" ht="12.75" hidden="false" customHeight="true" outlineLevel="0" collapsed="false">
      <c r="B175" s="192"/>
      <c r="C175" s="193"/>
      <c r="D175" s="193"/>
      <c r="E175" s="193"/>
      <c r="F175" s="188" t="s">
        <v>91</v>
      </c>
      <c r="G175" s="188"/>
      <c r="H175" s="146" t="n">
        <v>5</v>
      </c>
      <c r="I175" s="194" t="s">
        <v>91</v>
      </c>
      <c r="J175" s="194"/>
      <c r="K175" s="190"/>
      <c r="L175" s="190"/>
      <c r="M175" s="190"/>
      <c r="N175" s="191"/>
    </row>
    <row r="176" s="88" customFormat="true" ht="12.75" hidden="false" customHeight="true" outlineLevel="0" collapsed="false">
      <c r="B176" s="195"/>
      <c r="C176" s="196"/>
      <c r="D176" s="196"/>
      <c r="E176" s="196"/>
      <c r="F176" s="197" t="s">
        <v>92</v>
      </c>
      <c r="G176" s="197"/>
      <c r="H176" s="198" t="n">
        <v>0</v>
      </c>
      <c r="I176" s="199" t="s">
        <v>92</v>
      </c>
      <c r="J176" s="199"/>
      <c r="K176" s="200"/>
      <c r="L176" s="200"/>
      <c r="M176" s="200"/>
      <c r="N176" s="201"/>
    </row>
    <row r="177" s="88" customFormat="true" ht="13.5" hidden="false" customHeight="false" outlineLevel="0" collapsed="false"/>
    <row r="178" s="88" customFormat="true" ht="18" hidden="false" customHeight="true" outlineLevel="0" collapsed="false">
      <c r="A178" s="100" t="s">
        <v>93</v>
      </c>
      <c r="B178" s="170"/>
      <c r="C178" s="171"/>
      <c r="D178" s="171"/>
      <c r="E178" s="171"/>
      <c r="F178" s="171"/>
      <c r="G178" s="172" t="s">
        <v>14</v>
      </c>
      <c r="H178" s="133" t="n">
        <v>10</v>
      </c>
      <c r="I178" s="174" t="s">
        <v>15</v>
      </c>
      <c r="J178" s="171"/>
      <c r="K178" s="171"/>
      <c r="L178" s="171"/>
      <c r="M178" s="171"/>
      <c r="N178" s="175"/>
    </row>
    <row r="179" s="88" customFormat="true" ht="39.95" hidden="false" customHeight="true" outlineLevel="0" collapsed="false">
      <c r="B179" s="202" t="s">
        <v>94</v>
      </c>
      <c r="C179" s="202"/>
      <c r="D179" s="202"/>
      <c r="E179" s="202"/>
      <c r="F179" s="202"/>
      <c r="G179" s="202"/>
      <c r="I179" s="203" t="s">
        <v>95</v>
      </c>
      <c r="J179" s="203"/>
      <c r="K179" s="203"/>
      <c r="L179" s="203"/>
      <c r="M179" s="203"/>
      <c r="N179" s="203"/>
    </row>
    <row r="180" s="88" customFormat="true" ht="12.75" hidden="false" customHeight="true" outlineLevel="0" collapsed="false">
      <c r="B180" s="192"/>
      <c r="C180" s="193"/>
      <c r="D180" s="193"/>
      <c r="E180" s="193"/>
      <c r="F180" s="204" t="s">
        <v>96</v>
      </c>
      <c r="G180" s="204"/>
      <c r="H180" s="205" t="n">
        <v>10</v>
      </c>
      <c r="I180" s="194" t="s">
        <v>97</v>
      </c>
      <c r="J180" s="194"/>
      <c r="K180" s="190"/>
      <c r="L180" s="190"/>
      <c r="M180" s="190"/>
      <c r="N180" s="191"/>
    </row>
    <row r="181" s="88" customFormat="true" ht="12.75" hidden="false" customHeight="true" outlineLevel="0" collapsed="false">
      <c r="B181" s="192"/>
      <c r="C181" s="193"/>
      <c r="D181" s="193"/>
      <c r="E181" s="193"/>
      <c r="F181" s="204" t="s">
        <v>98</v>
      </c>
      <c r="G181" s="204"/>
      <c r="H181" s="205" t="n">
        <v>6</v>
      </c>
      <c r="I181" s="194" t="s">
        <v>99</v>
      </c>
      <c r="J181" s="194"/>
      <c r="K181" s="190"/>
      <c r="L181" s="190"/>
      <c r="M181" s="190"/>
      <c r="N181" s="191"/>
    </row>
    <row r="182" s="88" customFormat="true" ht="12.75" hidden="false" customHeight="true" outlineLevel="0" collapsed="false">
      <c r="B182" s="192"/>
      <c r="C182" s="193"/>
      <c r="D182" s="193"/>
      <c r="E182" s="193"/>
      <c r="F182" s="204" t="s">
        <v>100</v>
      </c>
      <c r="G182" s="204"/>
      <c r="H182" s="205" t="n">
        <v>3</v>
      </c>
      <c r="I182" s="194" t="s">
        <v>101</v>
      </c>
      <c r="J182" s="194"/>
      <c r="K182" s="190"/>
      <c r="L182" s="190"/>
      <c r="M182" s="190"/>
      <c r="N182" s="191"/>
    </row>
    <row r="183" s="88" customFormat="true" ht="13.5" hidden="false" customHeight="true" outlineLevel="0" collapsed="false">
      <c r="B183" s="206"/>
      <c r="C183" s="207"/>
      <c r="D183" s="207"/>
      <c r="E183" s="207"/>
      <c r="F183" s="208" t="s">
        <v>102</v>
      </c>
      <c r="G183" s="208"/>
      <c r="H183" s="209" t="n">
        <v>0</v>
      </c>
      <c r="I183" s="210" t="s">
        <v>103</v>
      </c>
      <c r="J183" s="210"/>
      <c r="K183" s="211"/>
      <c r="L183" s="211"/>
      <c r="M183" s="211"/>
      <c r="N183" s="212"/>
    </row>
    <row r="184" customFormat="false" ht="12.75" hidden="false" customHeight="true" outlineLevel="0" collapsed="false"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88" customFormat="true" ht="13.5" hidden="false" customHeight="false" outlineLevel="0" collapsed="false"/>
    <row r="186" s="88" customFormat="true" ht="18" hidden="false" customHeight="true" outlineLevel="0" collapsed="false">
      <c r="A186" s="100" t="s">
        <v>104</v>
      </c>
      <c r="B186" s="213"/>
      <c r="C186" s="214"/>
      <c r="D186" s="214"/>
      <c r="E186" s="214"/>
      <c r="F186" s="214"/>
      <c r="G186" s="172" t="s">
        <v>17</v>
      </c>
      <c r="H186" s="173" t="n">
        <v>50</v>
      </c>
      <c r="I186" s="215" t="s">
        <v>18</v>
      </c>
      <c r="J186" s="214"/>
      <c r="K186" s="214"/>
      <c r="L186" s="214"/>
      <c r="M186" s="214"/>
      <c r="N186" s="216"/>
    </row>
    <row r="187" customFormat="false" ht="30" hidden="false" customHeight="true" outlineLevel="0" collapsed="false">
      <c r="A187" s="0"/>
      <c r="B187" s="232" t="s">
        <v>205</v>
      </c>
      <c r="C187" s="232"/>
      <c r="D187" s="232"/>
      <c r="E187" s="232"/>
      <c r="F187" s="232"/>
      <c r="G187" s="232"/>
      <c r="I187" s="228" t="s">
        <v>206</v>
      </c>
      <c r="J187" s="228"/>
      <c r="K187" s="228"/>
      <c r="L187" s="228"/>
      <c r="M187" s="228"/>
      <c r="N187" s="22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0"/>
      <c r="B188" s="186"/>
      <c r="C188" s="187"/>
      <c r="D188" s="187"/>
      <c r="E188" s="223" t="s">
        <v>207</v>
      </c>
      <c r="F188" s="223"/>
      <c r="G188" s="223"/>
      <c r="H188" s="146" t="n">
        <v>5</v>
      </c>
      <c r="I188" s="194" t="s">
        <v>208</v>
      </c>
      <c r="J188" s="194"/>
      <c r="K188" s="194"/>
      <c r="L188" s="217"/>
      <c r="M188" s="217"/>
      <c r="N188" s="21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195"/>
      <c r="C189" s="196"/>
      <c r="D189" s="196"/>
      <c r="E189" s="224" t="s">
        <v>209</v>
      </c>
      <c r="F189" s="224"/>
      <c r="G189" s="224"/>
      <c r="H189" s="198" t="n">
        <v>0</v>
      </c>
      <c r="I189" s="199" t="s">
        <v>210</v>
      </c>
      <c r="J189" s="199"/>
      <c r="K189" s="199"/>
      <c r="L189" s="200"/>
      <c r="M189" s="200"/>
      <c r="N189" s="201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7.5" hidden="false" customHeight="true" outlineLevel="0" collapsed="false">
      <c r="A190" s="0"/>
      <c r="B190" s="232" t="s">
        <v>211</v>
      </c>
      <c r="C190" s="232"/>
      <c r="D190" s="232"/>
      <c r="E190" s="232"/>
      <c r="F190" s="232"/>
      <c r="G190" s="232"/>
      <c r="I190" s="228" t="s">
        <v>212</v>
      </c>
      <c r="J190" s="228"/>
      <c r="K190" s="228"/>
      <c r="L190" s="228"/>
      <c r="M190" s="228"/>
      <c r="N190" s="22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186"/>
      <c r="C191" s="187"/>
      <c r="D191" s="187"/>
      <c r="E191" s="223" t="s">
        <v>137</v>
      </c>
      <c r="F191" s="223"/>
      <c r="G191" s="223"/>
      <c r="H191" s="146" t="n">
        <v>8</v>
      </c>
      <c r="I191" s="194" t="s">
        <v>138</v>
      </c>
      <c r="J191" s="194"/>
      <c r="K191" s="194"/>
      <c r="L191" s="217"/>
      <c r="M191" s="217"/>
      <c r="N191" s="21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0"/>
      <c r="B192" s="195"/>
      <c r="C192" s="196"/>
      <c r="D192" s="196"/>
      <c r="E192" s="224" t="s">
        <v>139</v>
      </c>
      <c r="F192" s="224"/>
      <c r="G192" s="224"/>
      <c r="H192" s="198" t="n">
        <v>0</v>
      </c>
      <c r="I192" s="199" t="s">
        <v>140</v>
      </c>
      <c r="J192" s="199"/>
      <c r="K192" s="199"/>
      <c r="L192" s="200"/>
      <c r="M192" s="200"/>
      <c r="N192" s="201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9.25" hidden="false" customHeight="true" outlineLevel="0" collapsed="false">
      <c r="A193" s="0"/>
      <c r="B193" s="202" t="s">
        <v>213</v>
      </c>
      <c r="C193" s="202"/>
      <c r="D193" s="202"/>
      <c r="E193" s="202"/>
      <c r="F193" s="202"/>
      <c r="G193" s="202"/>
      <c r="I193" s="228" t="s">
        <v>214</v>
      </c>
      <c r="J193" s="228"/>
      <c r="K193" s="228"/>
      <c r="L193" s="228"/>
      <c r="M193" s="228"/>
      <c r="N193" s="22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186"/>
      <c r="C194" s="187"/>
      <c r="D194" s="187"/>
      <c r="E194" s="188" t="s">
        <v>177</v>
      </c>
      <c r="F194" s="188"/>
      <c r="G194" s="188"/>
      <c r="H194" s="146" t="n">
        <v>6</v>
      </c>
      <c r="I194" s="194" t="s">
        <v>178</v>
      </c>
      <c r="J194" s="194"/>
      <c r="K194" s="194"/>
      <c r="L194" s="217"/>
      <c r="M194" s="217"/>
      <c r="N194" s="21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0"/>
      <c r="B195" s="192"/>
      <c r="C195" s="193"/>
      <c r="D195" s="193"/>
      <c r="E195" s="188" t="s">
        <v>215</v>
      </c>
      <c r="F195" s="188"/>
      <c r="G195" s="188"/>
      <c r="H195" s="146" t="n">
        <v>-1</v>
      </c>
      <c r="I195" s="194" t="s">
        <v>216</v>
      </c>
      <c r="J195" s="194"/>
      <c r="K195" s="194"/>
      <c r="L195" s="190"/>
      <c r="M195" s="190"/>
      <c r="N195" s="191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0"/>
      <c r="B196" s="206"/>
      <c r="C196" s="207"/>
      <c r="D196" s="207"/>
      <c r="E196" s="233" t="s">
        <v>111</v>
      </c>
      <c r="F196" s="233"/>
      <c r="G196" s="233"/>
      <c r="H196" s="234" t="n">
        <v>0</v>
      </c>
      <c r="I196" s="210" t="s">
        <v>112</v>
      </c>
      <c r="J196" s="210"/>
      <c r="K196" s="210"/>
      <c r="L196" s="211"/>
      <c r="M196" s="211"/>
      <c r="N196" s="212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9.25" hidden="false" customHeight="true" outlineLevel="0" collapsed="false">
      <c r="A197" s="0"/>
      <c r="B197" s="202" t="s">
        <v>217</v>
      </c>
      <c r="C197" s="202"/>
      <c r="D197" s="202"/>
      <c r="E197" s="202"/>
      <c r="F197" s="202"/>
      <c r="G197" s="202"/>
      <c r="I197" s="228" t="s">
        <v>218</v>
      </c>
      <c r="J197" s="228"/>
      <c r="K197" s="228"/>
      <c r="L197" s="228"/>
      <c r="M197" s="228"/>
      <c r="N197" s="22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186"/>
      <c r="C198" s="187"/>
      <c r="D198" s="187"/>
      <c r="E198" s="188" t="s">
        <v>177</v>
      </c>
      <c r="F198" s="188"/>
      <c r="G198" s="188"/>
      <c r="H198" s="146" t="n">
        <v>6</v>
      </c>
      <c r="I198" s="194" t="s">
        <v>178</v>
      </c>
      <c r="J198" s="194"/>
      <c r="K198" s="194"/>
      <c r="L198" s="217"/>
      <c r="M198" s="217"/>
      <c r="N198" s="21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0"/>
      <c r="B199" s="192"/>
      <c r="C199" s="193"/>
      <c r="D199" s="193"/>
      <c r="E199" s="188" t="s">
        <v>219</v>
      </c>
      <c r="F199" s="188"/>
      <c r="G199" s="188"/>
      <c r="H199" s="146" t="n">
        <v>-1</v>
      </c>
      <c r="I199" s="194" t="s">
        <v>220</v>
      </c>
      <c r="J199" s="194"/>
      <c r="K199" s="194"/>
      <c r="L199" s="190"/>
      <c r="M199" s="190"/>
      <c r="N199" s="191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0"/>
      <c r="B200" s="206"/>
      <c r="C200" s="207"/>
      <c r="D200" s="207"/>
      <c r="E200" s="233" t="s">
        <v>111</v>
      </c>
      <c r="F200" s="233"/>
      <c r="G200" s="233"/>
      <c r="H200" s="234" t="n">
        <v>0</v>
      </c>
      <c r="I200" s="210" t="s">
        <v>112</v>
      </c>
      <c r="J200" s="210"/>
      <c r="K200" s="210"/>
      <c r="L200" s="211"/>
      <c r="M200" s="211"/>
      <c r="N200" s="212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0"/>
      <c r="B201" s="202" t="s">
        <v>221</v>
      </c>
      <c r="C201" s="202"/>
      <c r="D201" s="202"/>
      <c r="E201" s="202"/>
      <c r="F201" s="202"/>
      <c r="G201" s="202"/>
      <c r="I201" s="203" t="s">
        <v>222</v>
      </c>
      <c r="J201" s="203"/>
      <c r="K201" s="203"/>
      <c r="L201" s="203"/>
      <c r="M201" s="203"/>
      <c r="N201" s="203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0"/>
      <c r="B202" s="186"/>
      <c r="C202" s="187"/>
      <c r="D202" s="187"/>
      <c r="E202" s="152" t="s">
        <v>127</v>
      </c>
      <c r="F202" s="152"/>
      <c r="G202" s="152"/>
      <c r="H202" s="146" t="n">
        <v>10</v>
      </c>
      <c r="I202" s="194" t="s">
        <v>128</v>
      </c>
      <c r="J202" s="194"/>
      <c r="K202" s="194"/>
      <c r="L202" s="217"/>
      <c r="M202" s="217"/>
      <c r="N202" s="21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0"/>
      <c r="B203" s="192"/>
      <c r="C203" s="193"/>
      <c r="D203" s="193"/>
      <c r="E203" s="188" t="s">
        <v>223</v>
      </c>
      <c r="F203" s="188"/>
      <c r="G203" s="188"/>
      <c r="H203" s="146" t="n">
        <v>-1</v>
      </c>
      <c r="I203" s="194" t="s">
        <v>224</v>
      </c>
      <c r="J203" s="194"/>
      <c r="K203" s="194"/>
      <c r="L203" s="219"/>
      <c r="M203" s="219"/>
      <c r="N203" s="22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0"/>
      <c r="B204" s="195"/>
      <c r="C204" s="196"/>
      <c r="D204" s="196"/>
      <c r="E204" s="150" t="s">
        <v>111</v>
      </c>
      <c r="F204" s="150"/>
      <c r="G204" s="150"/>
      <c r="H204" s="198" t="n">
        <v>0</v>
      </c>
      <c r="I204" s="199" t="s">
        <v>112</v>
      </c>
      <c r="J204" s="199"/>
      <c r="K204" s="199"/>
      <c r="L204" s="200"/>
      <c r="M204" s="200"/>
      <c r="N204" s="201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0"/>
      <c r="B205" s="202" t="s">
        <v>225</v>
      </c>
      <c r="C205" s="202"/>
      <c r="D205" s="202"/>
      <c r="E205" s="202"/>
      <c r="F205" s="202"/>
      <c r="G205" s="202"/>
      <c r="I205" s="203" t="s">
        <v>226</v>
      </c>
      <c r="J205" s="203"/>
      <c r="K205" s="203"/>
      <c r="L205" s="203"/>
      <c r="M205" s="203"/>
      <c r="N205" s="203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0"/>
      <c r="B206" s="186"/>
      <c r="C206" s="187"/>
      <c r="D206" s="187"/>
      <c r="E206" s="152" t="s">
        <v>127</v>
      </c>
      <c r="F206" s="152"/>
      <c r="G206" s="152"/>
      <c r="H206" s="146" t="n">
        <v>4</v>
      </c>
      <c r="I206" s="194" t="s">
        <v>128</v>
      </c>
      <c r="J206" s="194"/>
      <c r="K206" s="194"/>
      <c r="L206" s="217"/>
      <c r="M206" s="217"/>
      <c r="N206" s="21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0"/>
      <c r="B207" s="192"/>
      <c r="C207" s="193"/>
      <c r="D207" s="193"/>
      <c r="E207" s="188" t="s">
        <v>223</v>
      </c>
      <c r="F207" s="188"/>
      <c r="G207" s="188"/>
      <c r="H207" s="146" t="n">
        <v>-1</v>
      </c>
      <c r="I207" s="194" t="s">
        <v>224</v>
      </c>
      <c r="J207" s="194"/>
      <c r="K207" s="194"/>
      <c r="L207" s="219"/>
      <c r="M207" s="219"/>
      <c r="N207" s="22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0"/>
      <c r="B208" s="195"/>
      <c r="C208" s="196"/>
      <c r="D208" s="196"/>
      <c r="E208" s="150" t="s">
        <v>111</v>
      </c>
      <c r="F208" s="150"/>
      <c r="G208" s="150"/>
      <c r="H208" s="198" t="n">
        <v>0</v>
      </c>
      <c r="I208" s="199" t="s">
        <v>112</v>
      </c>
      <c r="J208" s="199"/>
      <c r="K208" s="199"/>
      <c r="L208" s="200"/>
      <c r="M208" s="200"/>
      <c r="N208" s="201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0"/>
      <c r="B209" s="202" t="s">
        <v>227</v>
      </c>
      <c r="C209" s="202"/>
      <c r="D209" s="202"/>
      <c r="E209" s="202"/>
      <c r="F209" s="202"/>
      <c r="G209" s="202"/>
      <c r="I209" s="203" t="s">
        <v>228</v>
      </c>
      <c r="J209" s="203"/>
      <c r="K209" s="203"/>
      <c r="L209" s="203"/>
      <c r="M209" s="203"/>
      <c r="N209" s="20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0"/>
      <c r="B210" s="186"/>
      <c r="C210" s="187"/>
      <c r="D210" s="187"/>
      <c r="E210" s="152" t="s">
        <v>127</v>
      </c>
      <c r="F210" s="152"/>
      <c r="G210" s="152"/>
      <c r="H210" s="146" t="n">
        <v>5</v>
      </c>
      <c r="I210" s="194" t="s">
        <v>128</v>
      </c>
      <c r="J210" s="194"/>
      <c r="K210" s="194"/>
      <c r="L210" s="217"/>
      <c r="M210" s="217"/>
      <c r="N210" s="21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0"/>
      <c r="B211" s="192"/>
      <c r="C211" s="193"/>
      <c r="D211" s="193"/>
      <c r="E211" s="188" t="s">
        <v>229</v>
      </c>
      <c r="F211" s="188"/>
      <c r="G211" s="188"/>
      <c r="H211" s="146" t="n">
        <v>-1</v>
      </c>
      <c r="I211" s="194" t="s">
        <v>230</v>
      </c>
      <c r="J211" s="194"/>
      <c r="K211" s="194"/>
      <c r="L211" s="219"/>
      <c r="M211" s="219"/>
      <c r="N211" s="22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0"/>
      <c r="B212" s="195"/>
      <c r="C212" s="196"/>
      <c r="D212" s="196"/>
      <c r="E212" s="150" t="s">
        <v>111</v>
      </c>
      <c r="F212" s="150"/>
      <c r="G212" s="150"/>
      <c r="H212" s="198" t="n">
        <v>0</v>
      </c>
      <c r="I212" s="199" t="s">
        <v>112</v>
      </c>
      <c r="J212" s="199"/>
      <c r="K212" s="199"/>
      <c r="L212" s="200"/>
      <c r="M212" s="200"/>
      <c r="N212" s="201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0"/>
      <c r="B213" s="202" t="s">
        <v>231</v>
      </c>
      <c r="C213" s="202"/>
      <c r="D213" s="202"/>
      <c r="E213" s="202"/>
      <c r="F213" s="202"/>
      <c r="G213" s="202"/>
      <c r="I213" s="203" t="s">
        <v>232</v>
      </c>
      <c r="J213" s="203"/>
      <c r="K213" s="203"/>
      <c r="L213" s="203"/>
      <c r="M213" s="203"/>
      <c r="N213" s="203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0"/>
      <c r="B214" s="186"/>
      <c r="C214" s="187"/>
      <c r="D214" s="187"/>
      <c r="E214" s="152" t="s">
        <v>127</v>
      </c>
      <c r="F214" s="152"/>
      <c r="G214" s="152"/>
      <c r="H214" s="146" t="n">
        <v>6</v>
      </c>
      <c r="I214" s="194" t="s">
        <v>128</v>
      </c>
      <c r="J214" s="194"/>
      <c r="K214" s="194"/>
      <c r="L214" s="217"/>
      <c r="M214" s="217"/>
      <c r="N214" s="21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0"/>
      <c r="B215" s="192"/>
      <c r="C215" s="193"/>
      <c r="D215" s="193"/>
      <c r="E215" s="188" t="s">
        <v>229</v>
      </c>
      <c r="F215" s="188"/>
      <c r="G215" s="188"/>
      <c r="H215" s="146" t="n">
        <v>-1</v>
      </c>
      <c r="I215" s="194" t="s">
        <v>230</v>
      </c>
      <c r="J215" s="194"/>
      <c r="K215" s="194"/>
      <c r="L215" s="219"/>
      <c r="M215" s="219"/>
      <c r="N215" s="22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0"/>
      <c r="B216" s="195"/>
      <c r="C216" s="196"/>
      <c r="D216" s="196"/>
      <c r="E216" s="150" t="s">
        <v>111</v>
      </c>
      <c r="F216" s="150"/>
      <c r="G216" s="150"/>
      <c r="H216" s="198" t="n">
        <v>0</v>
      </c>
      <c r="I216" s="199" t="s">
        <v>112</v>
      </c>
      <c r="J216" s="199"/>
      <c r="K216" s="199"/>
      <c r="L216" s="200"/>
      <c r="M216" s="200"/>
      <c r="N216" s="201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88" customFormat="true" ht="12.75" hidden="false" customHeight="false" outlineLevel="0" collapsed="false">
      <c r="H217" s="164" t="n">
        <f aca="false">H188+H191+H194+H198+H202+H206+H210+H214</f>
        <v>50</v>
      </c>
    </row>
    <row r="218" s="88" customFormat="true" ht="29.25" hidden="false" customHeight="true" outlineLevel="0" collapsed="false">
      <c r="B218" s="165" t="s">
        <v>68</v>
      </c>
      <c r="C218" s="166"/>
      <c r="D218" s="166"/>
      <c r="E218" s="92"/>
      <c r="F218" s="166"/>
      <c r="G218" s="166"/>
      <c r="H218" s="166"/>
      <c r="I218" s="166"/>
      <c r="J218" s="166"/>
      <c r="K218" s="166"/>
      <c r="L218" s="166"/>
      <c r="M218" s="166"/>
      <c r="N218" s="167" t="s">
        <v>69</v>
      </c>
    </row>
    <row r="219" s="88" customFormat="true" ht="26.1" hidden="false" customHeight="true" outlineLevel="0" collapsed="false">
      <c r="B219" s="168" t="s">
        <v>70</v>
      </c>
      <c r="C219" s="168"/>
      <c r="D219" s="168"/>
      <c r="E219" s="168"/>
      <c r="F219" s="168"/>
      <c r="G219" s="168"/>
      <c r="I219" s="168" t="s">
        <v>71</v>
      </c>
      <c r="J219" s="168"/>
      <c r="K219" s="168"/>
      <c r="L219" s="168"/>
      <c r="M219" s="168"/>
      <c r="N219" s="168"/>
    </row>
    <row r="220" s="88" customFormat="true" ht="29.25" hidden="false" customHeight="true" outlineLevel="0" collapsed="false">
      <c r="B220" s="1" t="s">
        <v>203</v>
      </c>
      <c r="C220" s="0"/>
      <c r="D220" s="0"/>
      <c r="E220" s="1"/>
      <c r="F220" s="1"/>
      <c r="H220" s="96" t="s">
        <v>233</v>
      </c>
    </row>
    <row r="221" s="88" customFormat="true" ht="25.5" hidden="false" customHeight="false" outlineLevel="0" collapsed="false">
      <c r="B221" s="97" t="s">
        <v>3</v>
      </c>
      <c r="C221" s="97"/>
      <c r="D221" s="97"/>
      <c r="E221" s="97"/>
      <c r="F221" s="97"/>
      <c r="G221" s="97"/>
      <c r="H221" s="169" t="s">
        <v>74</v>
      </c>
      <c r="I221" s="97" t="s">
        <v>5</v>
      </c>
      <c r="J221" s="97"/>
      <c r="K221" s="97"/>
      <c r="L221" s="97"/>
      <c r="M221" s="97"/>
      <c r="N221" s="97"/>
    </row>
    <row r="222" s="88" customFormat="true" ht="13.5" hidden="false" customHeight="false" outlineLevel="0" collapsed="false">
      <c r="B222" s="99"/>
      <c r="C222" s="99"/>
      <c r="D222" s="99"/>
      <c r="E222" s="99"/>
      <c r="F222" s="99"/>
      <c r="G222" s="8"/>
      <c r="H222" s="99"/>
      <c r="I222" s="99"/>
      <c r="J222" s="99"/>
      <c r="K222" s="99"/>
      <c r="L222" s="99"/>
      <c r="M222" s="99"/>
      <c r="N222" s="99"/>
    </row>
    <row r="223" s="88" customFormat="true" ht="18" hidden="false" customHeight="true" outlineLevel="0" collapsed="false">
      <c r="A223" s="100" t="s">
        <v>75</v>
      </c>
      <c r="B223" s="170"/>
      <c r="C223" s="171"/>
      <c r="D223" s="171"/>
      <c r="E223" s="171"/>
      <c r="F223" s="171"/>
      <c r="G223" s="172" t="s">
        <v>9</v>
      </c>
      <c r="H223" s="173" t="n">
        <v>10</v>
      </c>
      <c r="I223" s="174" t="s">
        <v>10</v>
      </c>
      <c r="J223" s="171"/>
      <c r="K223" s="171"/>
      <c r="L223" s="171"/>
      <c r="M223" s="171"/>
      <c r="N223" s="175"/>
    </row>
    <row r="224" s="88" customFormat="true" ht="33" hidden="false" customHeight="true" outlineLevel="0" collapsed="false">
      <c r="B224" s="176" t="s">
        <v>76</v>
      </c>
      <c r="C224" s="176"/>
      <c r="D224" s="176"/>
      <c r="E224" s="176"/>
      <c r="F224" s="176"/>
      <c r="G224" s="176"/>
      <c r="H224" s="177"/>
      <c r="I224" s="178" t="s">
        <v>77</v>
      </c>
      <c r="J224" s="178"/>
      <c r="K224" s="178"/>
      <c r="L224" s="178"/>
      <c r="M224" s="178"/>
      <c r="N224" s="178"/>
    </row>
    <row r="225" s="88" customFormat="true" ht="12.75" hidden="false" customHeight="true" outlineLevel="0" collapsed="false">
      <c r="B225" s="179" t="s">
        <v>78</v>
      </c>
      <c r="C225" s="179"/>
      <c r="D225" s="179"/>
      <c r="E225" s="179"/>
      <c r="F225" s="179"/>
      <c r="G225" s="179"/>
      <c r="H225" s="180"/>
      <c r="I225" s="181" t="s">
        <v>79</v>
      </c>
      <c r="J225" s="181"/>
      <c r="K225" s="181"/>
      <c r="L225" s="181"/>
      <c r="M225" s="181"/>
      <c r="N225" s="181"/>
    </row>
    <row r="226" s="88" customFormat="true" ht="12.75" hidden="false" customHeight="true" outlineLevel="0" collapsed="false">
      <c r="B226" s="179" t="s">
        <v>80</v>
      </c>
      <c r="C226" s="179"/>
      <c r="D226" s="179"/>
      <c r="E226" s="179"/>
      <c r="F226" s="179"/>
      <c r="G226" s="179"/>
      <c r="H226" s="180"/>
      <c r="I226" s="181" t="s">
        <v>81</v>
      </c>
      <c r="J226" s="181"/>
      <c r="K226" s="181"/>
      <c r="L226" s="181"/>
      <c r="M226" s="181"/>
      <c r="N226" s="181"/>
    </row>
    <row r="227" s="88" customFormat="true" ht="12.75" hidden="false" customHeight="true" outlineLevel="0" collapsed="false">
      <c r="B227" s="179" t="s">
        <v>82</v>
      </c>
      <c r="C227" s="179"/>
      <c r="D227" s="179"/>
      <c r="E227" s="179"/>
      <c r="F227" s="179"/>
      <c r="G227" s="179"/>
      <c r="H227" s="180"/>
      <c r="I227" s="182" t="s">
        <v>83</v>
      </c>
      <c r="J227" s="182"/>
      <c r="K227" s="182"/>
      <c r="L227" s="182"/>
      <c r="M227" s="182"/>
      <c r="N227" s="182"/>
    </row>
    <row r="228" s="88" customFormat="true" ht="12.75" hidden="false" customHeight="true" outlineLevel="0" collapsed="false">
      <c r="B228" s="179" t="s">
        <v>84</v>
      </c>
      <c r="C228" s="179"/>
      <c r="D228" s="179"/>
      <c r="E228" s="179"/>
      <c r="F228" s="179"/>
      <c r="G228" s="179"/>
      <c r="H228" s="180"/>
      <c r="I228" s="182" t="s">
        <v>85</v>
      </c>
      <c r="J228" s="182"/>
      <c r="K228" s="182"/>
      <c r="L228" s="182"/>
      <c r="M228" s="182"/>
      <c r="N228" s="182"/>
    </row>
    <row r="229" s="88" customFormat="true" ht="12.75" hidden="false" customHeight="true" outlineLevel="0" collapsed="false">
      <c r="B229" s="179" t="s">
        <v>86</v>
      </c>
      <c r="C229" s="179"/>
      <c r="D229" s="179"/>
      <c r="E229" s="179"/>
      <c r="F229" s="179"/>
      <c r="G229" s="179"/>
      <c r="H229" s="180"/>
      <c r="I229" s="182" t="s">
        <v>87</v>
      </c>
      <c r="J229" s="182"/>
      <c r="K229" s="182"/>
      <c r="L229" s="182"/>
      <c r="M229" s="182"/>
      <c r="N229" s="182"/>
    </row>
    <row r="230" s="88" customFormat="true" ht="49.5" hidden="false" customHeight="true" outlineLevel="0" collapsed="false">
      <c r="B230" s="183" t="s">
        <v>88</v>
      </c>
      <c r="C230" s="183"/>
      <c r="D230" s="183"/>
      <c r="E230" s="183"/>
      <c r="F230" s="183"/>
      <c r="G230" s="183"/>
      <c r="H230" s="184"/>
      <c r="I230" s="185" t="s">
        <v>89</v>
      </c>
      <c r="J230" s="185"/>
      <c r="K230" s="185"/>
      <c r="L230" s="185"/>
      <c r="M230" s="185"/>
      <c r="N230" s="185"/>
    </row>
    <row r="231" s="88" customFormat="true" ht="12.75" hidden="false" customHeight="true" outlineLevel="0" collapsed="false">
      <c r="B231" s="186"/>
      <c r="C231" s="187"/>
      <c r="D231" s="187"/>
      <c r="E231" s="187"/>
      <c r="F231" s="188" t="s">
        <v>90</v>
      </c>
      <c r="G231" s="188"/>
      <c r="H231" s="146" t="n">
        <v>10</v>
      </c>
      <c r="I231" s="189" t="s">
        <v>90</v>
      </c>
      <c r="J231" s="189"/>
      <c r="K231" s="190"/>
      <c r="L231" s="190"/>
      <c r="M231" s="190"/>
      <c r="N231" s="191"/>
    </row>
    <row r="232" s="88" customFormat="true" ht="12.75" hidden="false" customHeight="true" outlineLevel="0" collapsed="false">
      <c r="B232" s="192"/>
      <c r="C232" s="193"/>
      <c r="D232" s="193"/>
      <c r="E232" s="193"/>
      <c r="F232" s="188" t="s">
        <v>91</v>
      </c>
      <c r="G232" s="188"/>
      <c r="H232" s="146" t="n">
        <v>5</v>
      </c>
      <c r="I232" s="194" t="s">
        <v>91</v>
      </c>
      <c r="J232" s="194"/>
      <c r="K232" s="190"/>
      <c r="L232" s="190"/>
      <c r="M232" s="190"/>
      <c r="N232" s="191"/>
    </row>
    <row r="233" s="88" customFormat="true" ht="12.75" hidden="false" customHeight="true" outlineLevel="0" collapsed="false">
      <c r="B233" s="195"/>
      <c r="C233" s="196"/>
      <c r="D233" s="196"/>
      <c r="E233" s="196"/>
      <c r="F233" s="197" t="s">
        <v>92</v>
      </c>
      <c r="G233" s="197"/>
      <c r="H233" s="198" t="n">
        <v>0</v>
      </c>
      <c r="I233" s="199" t="s">
        <v>92</v>
      </c>
      <c r="J233" s="199"/>
      <c r="K233" s="200"/>
      <c r="L233" s="200"/>
      <c r="M233" s="200"/>
      <c r="N233" s="201"/>
    </row>
    <row r="234" s="88" customFormat="true" ht="13.5" hidden="false" customHeight="false" outlineLevel="0" collapsed="false"/>
    <row r="235" s="88" customFormat="true" ht="18" hidden="false" customHeight="true" outlineLevel="0" collapsed="false">
      <c r="A235" s="100" t="s">
        <v>93</v>
      </c>
      <c r="B235" s="170"/>
      <c r="C235" s="171"/>
      <c r="D235" s="171"/>
      <c r="E235" s="171"/>
      <c r="F235" s="171"/>
      <c r="G235" s="172" t="s">
        <v>14</v>
      </c>
      <c r="H235" s="133" t="n">
        <v>10</v>
      </c>
      <c r="I235" s="174" t="s">
        <v>15</v>
      </c>
      <c r="J235" s="171"/>
      <c r="K235" s="171"/>
      <c r="L235" s="171"/>
      <c r="M235" s="171"/>
      <c r="N235" s="175"/>
    </row>
    <row r="236" s="88" customFormat="true" ht="39.95" hidden="false" customHeight="true" outlineLevel="0" collapsed="false">
      <c r="B236" s="202" t="s">
        <v>94</v>
      </c>
      <c r="C236" s="202"/>
      <c r="D236" s="202"/>
      <c r="E236" s="202"/>
      <c r="F236" s="202"/>
      <c r="G236" s="202"/>
      <c r="I236" s="203" t="s">
        <v>95</v>
      </c>
      <c r="J236" s="203"/>
      <c r="K236" s="203"/>
      <c r="L236" s="203"/>
      <c r="M236" s="203"/>
      <c r="N236" s="203"/>
    </row>
    <row r="237" s="88" customFormat="true" ht="12.75" hidden="false" customHeight="true" outlineLevel="0" collapsed="false">
      <c r="B237" s="192"/>
      <c r="C237" s="193"/>
      <c r="D237" s="193"/>
      <c r="E237" s="193"/>
      <c r="F237" s="204" t="s">
        <v>96</v>
      </c>
      <c r="G237" s="204"/>
      <c r="H237" s="205" t="n">
        <v>10</v>
      </c>
      <c r="I237" s="194" t="s">
        <v>97</v>
      </c>
      <c r="J237" s="194"/>
      <c r="K237" s="190"/>
      <c r="L237" s="190"/>
      <c r="M237" s="190"/>
      <c r="N237" s="191"/>
    </row>
    <row r="238" s="88" customFormat="true" ht="12.75" hidden="false" customHeight="true" outlineLevel="0" collapsed="false">
      <c r="B238" s="192"/>
      <c r="C238" s="193"/>
      <c r="D238" s="193"/>
      <c r="E238" s="193"/>
      <c r="F238" s="204" t="s">
        <v>98</v>
      </c>
      <c r="G238" s="204"/>
      <c r="H238" s="205" t="n">
        <v>6</v>
      </c>
      <c r="I238" s="194" t="s">
        <v>99</v>
      </c>
      <c r="J238" s="194"/>
      <c r="K238" s="190"/>
      <c r="L238" s="190"/>
      <c r="M238" s="190"/>
      <c r="N238" s="191"/>
    </row>
    <row r="239" s="88" customFormat="true" ht="12.75" hidden="false" customHeight="true" outlineLevel="0" collapsed="false">
      <c r="B239" s="192"/>
      <c r="C239" s="193"/>
      <c r="D239" s="193"/>
      <c r="E239" s="193"/>
      <c r="F239" s="204" t="s">
        <v>100</v>
      </c>
      <c r="G239" s="204"/>
      <c r="H239" s="205" t="n">
        <v>3</v>
      </c>
      <c r="I239" s="194" t="s">
        <v>101</v>
      </c>
      <c r="J239" s="194"/>
      <c r="K239" s="190"/>
      <c r="L239" s="190"/>
      <c r="M239" s="190"/>
      <c r="N239" s="191"/>
    </row>
    <row r="240" s="88" customFormat="true" ht="13.5" hidden="false" customHeight="true" outlineLevel="0" collapsed="false">
      <c r="B240" s="206"/>
      <c r="C240" s="207"/>
      <c r="D240" s="207"/>
      <c r="E240" s="207"/>
      <c r="F240" s="208" t="s">
        <v>102</v>
      </c>
      <c r="G240" s="208"/>
      <c r="H240" s="209" t="n">
        <v>0</v>
      </c>
      <c r="I240" s="210" t="s">
        <v>103</v>
      </c>
      <c r="J240" s="210"/>
      <c r="K240" s="211"/>
      <c r="L240" s="211"/>
      <c r="M240" s="211"/>
      <c r="N240" s="212"/>
    </row>
    <row r="241" customFormat="false" ht="12.75" hidden="false" customHeight="true" outlineLevel="0" collapsed="false"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88" customFormat="true" ht="13.5" hidden="false" customHeight="false" outlineLevel="0" collapsed="false"/>
    <row r="243" s="88" customFormat="true" ht="18" hidden="false" customHeight="true" outlineLevel="0" collapsed="false">
      <c r="A243" s="100" t="s">
        <v>104</v>
      </c>
      <c r="B243" s="213"/>
      <c r="C243" s="214"/>
      <c r="D243" s="214"/>
      <c r="E243" s="214"/>
      <c r="F243" s="214"/>
      <c r="G243" s="172" t="s">
        <v>17</v>
      </c>
      <c r="H243" s="173" t="n">
        <v>50</v>
      </c>
      <c r="I243" s="215" t="s">
        <v>18</v>
      </c>
      <c r="J243" s="214"/>
      <c r="K243" s="214"/>
      <c r="L243" s="214"/>
      <c r="M243" s="214"/>
      <c r="N243" s="216"/>
    </row>
    <row r="244" customFormat="false" ht="30" hidden="false" customHeight="true" outlineLevel="0" collapsed="false">
      <c r="A244" s="0"/>
      <c r="B244" s="202" t="s">
        <v>234</v>
      </c>
      <c r="C244" s="202"/>
      <c r="D244" s="202"/>
      <c r="E244" s="202"/>
      <c r="F244" s="202"/>
      <c r="G244" s="202"/>
      <c r="I244" s="203" t="s">
        <v>235</v>
      </c>
      <c r="J244" s="203"/>
      <c r="K244" s="203"/>
      <c r="L244" s="203"/>
      <c r="M244" s="203"/>
      <c r="N244" s="203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0"/>
      <c r="B245" s="145" t="s">
        <v>127</v>
      </c>
      <c r="C245" s="145"/>
      <c r="D245" s="145"/>
      <c r="E245" s="145"/>
      <c r="F245" s="145"/>
      <c r="G245" s="145"/>
      <c r="H245" s="146" t="n">
        <v>10</v>
      </c>
      <c r="I245" s="147" t="s">
        <v>236</v>
      </c>
      <c r="J245" s="147"/>
      <c r="K245" s="147"/>
      <c r="L245" s="147"/>
      <c r="M245" s="147"/>
      <c r="N245" s="147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0"/>
      <c r="B246" s="192"/>
      <c r="C246" s="193"/>
      <c r="D246" s="193"/>
      <c r="E246" s="188" t="s">
        <v>237</v>
      </c>
      <c r="F246" s="188"/>
      <c r="G246" s="188"/>
      <c r="H246" s="146" t="n">
        <v>-1</v>
      </c>
      <c r="I246" s="194" t="s">
        <v>238</v>
      </c>
      <c r="J246" s="194"/>
      <c r="K246" s="194"/>
      <c r="L246" s="190"/>
      <c r="M246" s="190"/>
      <c r="N246" s="191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0"/>
      <c r="B247" s="195"/>
      <c r="C247" s="196"/>
      <c r="D247" s="196"/>
      <c r="E247" s="150" t="s">
        <v>111</v>
      </c>
      <c r="F247" s="150"/>
      <c r="G247" s="150"/>
      <c r="H247" s="198" t="n">
        <v>0</v>
      </c>
      <c r="I247" s="199" t="s">
        <v>112</v>
      </c>
      <c r="J247" s="199"/>
      <c r="K247" s="199"/>
      <c r="L247" s="200"/>
      <c r="M247" s="200"/>
      <c r="N247" s="201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false" customHeight="true" outlineLevel="0" collapsed="false">
      <c r="A248" s="0"/>
      <c r="B248" s="221" t="s">
        <v>239</v>
      </c>
      <c r="C248" s="221"/>
      <c r="D248" s="221"/>
      <c r="E248" s="221"/>
      <c r="F248" s="221"/>
      <c r="G248" s="221"/>
      <c r="I248" s="222" t="s">
        <v>240</v>
      </c>
      <c r="J248" s="222"/>
      <c r="K248" s="222"/>
      <c r="L248" s="222"/>
      <c r="M248" s="222"/>
      <c r="N248" s="222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0"/>
      <c r="B249" s="145" t="s">
        <v>127</v>
      </c>
      <c r="C249" s="145"/>
      <c r="D249" s="145"/>
      <c r="E249" s="145"/>
      <c r="F249" s="145"/>
      <c r="G249" s="145"/>
      <c r="H249" s="146" t="n">
        <v>4</v>
      </c>
      <c r="I249" s="147" t="s">
        <v>236</v>
      </c>
      <c r="J249" s="147"/>
      <c r="K249" s="147"/>
      <c r="L249" s="147"/>
      <c r="M249" s="147"/>
      <c r="N249" s="147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0"/>
      <c r="B250" s="192"/>
      <c r="C250" s="193"/>
      <c r="D250" s="193"/>
      <c r="E250" s="188" t="s">
        <v>241</v>
      </c>
      <c r="F250" s="188"/>
      <c r="G250" s="188"/>
      <c r="H250" s="146" t="n">
        <v>-2</v>
      </c>
      <c r="I250" s="194" t="s">
        <v>242</v>
      </c>
      <c r="J250" s="194"/>
      <c r="K250" s="194"/>
      <c r="L250" s="190"/>
      <c r="M250" s="190"/>
      <c r="N250" s="191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0"/>
      <c r="B251" s="195"/>
      <c r="C251" s="196"/>
      <c r="D251" s="196"/>
      <c r="E251" s="150" t="s">
        <v>111</v>
      </c>
      <c r="F251" s="150"/>
      <c r="G251" s="150"/>
      <c r="H251" s="198" t="n">
        <v>0</v>
      </c>
      <c r="I251" s="199" t="s">
        <v>112</v>
      </c>
      <c r="J251" s="199"/>
      <c r="K251" s="199"/>
      <c r="L251" s="200"/>
      <c r="M251" s="200"/>
      <c r="N251" s="201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9.75" hidden="false" customHeight="true" outlineLevel="0" collapsed="false">
      <c r="A252" s="0"/>
      <c r="B252" s="221" t="s">
        <v>243</v>
      </c>
      <c r="C252" s="221"/>
      <c r="D252" s="221"/>
      <c r="E252" s="221"/>
      <c r="F252" s="221"/>
      <c r="G252" s="221"/>
      <c r="I252" s="222" t="s">
        <v>244</v>
      </c>
      <c r="J252" s="222"/>
      <c r="K252" s="222"/>
      <c r="L252" s="222"/>
      <c r="M252" s="222"/>
      <c r="N252" s="222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0"/>
      <c r="B253" s="145" t="s">
        <v>127</v>
      </c>
      <c r="C253" s="145"/>
      <c r="D253" s="145"/>
      <c r="E253" s="145"/>
      <c r="F253" s="145"/>
      <c r="G253" s="145"/>
      <c r="H253" s="146" t="n">
        <v>8</v>
      </c>
      <c r="I253" s="147" t="s">
        <v>236</v>
      </c>
      <c r="J253" s="147"/>
      <c r="K253" s="147"/>
      <c r="L253" s="147"/>
      <c r="M253" s="147"/>
      <c r="N253" s="147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0"/>
      <c r="B254" s="192"/>
      <c r="C254" s="193"/>
      <c r="D254" s="193"/>
      <c r="E254" s="188" t="s">
        <v>245</v>
      </c>
      <c r="F254" s="188"/>
      <c r="G254" s="188"/>
      <c r="H254" s="146" t="n">
        <v>-2</v>
      </c>
      <c r="I254" s="194" t="s">
        <v>246</v>
      </c>
      <c r="J254" s="194"/>
      <c r="K254" s="194"/>
      <c r="L254" s="190"/>
      <c r="M254" s="190"/>
      <c r="N254" s="191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0"/>
      <c r="B255" s="195"/>
      <c r="C255" s="196"/>
      <c r="D255" s="196"/>
      <c r="E255" s="150" t="s">
        <v>111</v>
      </c>
      <c r="F255" s="150"/>
      <c r="G255" s="150"/>
      <c r="H255" s="198" t="n">
        <v>0</v>
      </c>
      <c r="I255" s="199" t="s">
        <v>112</v>
      </c>
      <c r="J255" s="199"/>
      <c r="K255" s="199"/>
      <c r="L255" s="200"/>
      <c r="M255" s="200"/>
      <c r="N255" s="201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7.5" hidden="false" customHeight="true" outlineLevel="0" collapsed="false">
      <c r="A256" s="0"/>
      <c r="B256" s="202" t="s">
        <v>247</v>
      </c>
      <c r="C256" s="202"/>
      <c r="D256" s="202"/>
      <c r="E256" s="202"/>
      <c r="F256" s="202"/>
      <c r="G256" s="202"/>
      <c r="I256" s="228" t="s">
        <v>248</v>
      </c>
      <c r="J256" s="228"/>
      <c r="K256" s="228"/>
      <c r="L256" s="228"/>
      <c r="M256" s="228"/>
      <c r="N256" s="228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0"/>
      <c r="B257" s="186"/>
      <c r="C257" s="187"/>
      <c r="D257" s="187"/>
      <c r="E257" s="188" t="s">
        <v>249</v>
      </c>
      <c r="F257" s="188"/>
      <c r="G257" s="188"/>
      <c r="H257" s="146" t="n">
        <v>6</v>
      </c>
      <c r="I257" s="194" t="s">
        <v>250</v>
      </c>
      <c r="J257" s="194"/>
      <c r="K257" s="194"/>
      <c r="L257" s="217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0"/>
      <c r="B258" s="192"/>
      <c r="C258" s="193"/>
      <c r="D258" s="193"/>
      <c r="E258" s="188" t="s">
        <v>251</v>
      </c>
      <c r="F258" s="188"/>
      <c r="G258" s="188"/>
      <c r="H258" s="146" t="n">
        <v>0</v>
      </c>
      <c r="I258" s="194" t="s">
        <v>252</v>
      </c>
      <c r="J258" s="194"/>
      <c r="K258" s="194"/>
      <c r="L258" s="190"/>
      <c r="M258" s="190"/>
      <c r="N258" s="191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7.5" hidden="false" customHeight="true" outlineLevel="0" collapsed="false">
      <c r="A259" s="0"/>
      <c r="B259" s="202" t="s">
        <v>253</v>
      </c>
      <c r="C259" s="202"/>
      <c r="D259" s="202"/>
      <c r="E259" s="202"/>
      <c r="F259" s="202"/>
      <c r="G259" s="202"/>
      <c r="I259" s="228" t="s">
        <v>254</v>
      </c>
      <c r="J259" s="228"/>
      <c r="K259" s="228"/>
      <c r="L259" s="228"/>
      <c r="M259" s="228"/>
      <c r="N259" s="22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0"/>
      <c r="B260" s="186"/>
      <c r="C260" s="187"/>
      <c r="D260" s="187"/>
      <c r="E260" s="188" t="s">
        <v>177</v>
      </c>
      <c r="F260" s="188"/>
      <c r="G260" s="188"/>
      <c r="H260" s="146" t="n">
        <v>5</v>
      </c>
      <c r="I260" s="194" t="s">
        <v>178</v>
      </c>
      <c r="J260" s="194"/>
      <c r="K260" s="194"/>
      <c r="L260" s="217"/>
      <c r="M260" s="217"/>
      <c r="N260" s="21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0"/>
      <c r="B261" s="192"/>
      <c r="C261" s="193"/>
      <c r="D261" s="193"/>
      <c r="E261" s="188" t="s">
        <v>255</v>
      </c>
      <c r="F261" s="188"/>
      <c r="G261" s="188"/>
      <c r="H261" s="146" t="n">
        <v>-1</v>
      </c>
      <c r="I261" s="194" t="s">
        <v>256</v>
      </c>
      <c r="J261" s="194"/>
      <c r="K261" s="194"/>
      <c r="L261" s="190"/>
      <c r="M261" s="190"/>
      <c r="N261" s="191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0"/>
      <c r="B262" s="195"/>
      <c r="C262" s="196"/>
      <c r="D262" s="196"/>
      <c r="E262" s="150" t="s">
        <v>111</v>
      </c>
      <c r="F262" s="150"/>
      <c r="G262" s="150"/>
      <c r="H262" s="198" t="n">
        <v>0</v>
      </c>
      <c r="I262" s="199" t="s">
        <v>112</v>
      </c>
      <c r="J262" s="199"/>
      <c r="K262" s="199"/>
      <c r="L262" s="200"/>
      <c r="M262" s="200"/>
      <c r="N262" s="201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49.5" hidden="false" customHeight="true" outlineLevel="0" collapsed="false">
      <c r="A263" s="0"/>
      <c r="B263" s="202" t="s">
        <v>257</v>
      </c>
      <c r="C263" s="202"/>
      <c r="D263" s="202"/>
      <c r="E263" s="202"/>
      <c r="F263" s="202"/>
      <c r="G263" s="202"/>
      <c r="I263" s="203" t="s">
        <v>258</v>
      </c>
      <c r="J263" s="203"/>
      <c r="K263" s="203"/>
      <c r="L263" s="203"/>
      <c r="M263" s="203"/>
      <c r="N263" s="203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0"/>
      <c r="B264" s="186"/>
      <c r="C264" s="187"/>
      <c r="D264" s="187"/>
      <c r="E264" s="188" t="s">
        <v>177</v>
      </c>
      <c r="F264" s="188"/>
      <c r="G264" s="188"/>
      <c r="H264" s="146" t="n">
        <v>6</v>
      </c>
      <c r="I264" s="194" t="s">
        <v>178</v>
      </c>
      <c r="J264" s="194"/>
      <c r="K264" s="194"/>
      <c r="L264" s="217"/>
      <c r="M264" s="217"/>
      <c r="N264" s="21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0"/>
      <c r="B265" s="192"/>
      <c r="C265" s="193"/>
      <c r="D265" s="193"/>
      <c r="E265" s="188" t="s">
        <v>259</v>
      </c>
      <c r="F265" s="188"/>
      <c r="G265" s="188"/>
      <c r="H265" s="146" t="n">
        <v>-1</v>
      </c>
      <c r="I265" s="194" t="s">
        <v>260</v>
      </c>
      <c r="J265" s="194"/>
      <c r="K265" s="194"/>
      <c r="L265" s="190"/>
      <c r="M265" s="190"/>
      <c r="N265" s="191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0"/>
      <c r="B266" s="195"/>
      <c r="C266" s="196"/>
      <c r="D266" s="196"/>
      <c r="E266" s="150" t="s">
        <v>111</v>
      </c>
      <c r="F266" s="150"/>
      <c r="G266" s="150"/>
      <c r="H266" s="198" t="n">
        <v>0</v>
      </c>
      <c r="I266" s="199" t="s">
        <v>112</v>
      </c>
      <c r="J266" s="199"/>
      <c r="K266" s="199"/>
      <c r="L266" s="200"/>
      <c r="M266" s="200"/>
      <c r="N266" s="201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false" customHeight="true" outlineLevel="0" collapsed="false">
      <c r="A267" s="0"/>
      <c r="B267" s="221" t="s">
        <v>261</v>
      </c>
      <c r="C267" s="221"/>
      <c r="D267" s="221"/>
      <c r="E267" s="221"/>
      <c r="F267" s="221"/>
      <c r="G267" s="221"/>
      <c r="I267" s="222" t="s">
        <v>262</v>
      </c>
      <c r="J267" s="222"/>
      <c r="K267" s="222"/>
      <c r="L267" s="222"/>
      <c r="M267" s="222"/>
      <c r="N267" s="222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0"/>
      <c r="B268" s="186"/>
      <c r="C268" s="187"/>
      <c r="D268" s="187"/>
      <c r="E268" s="188" t="s">
        <v>177</v>
      </c>
      <c r="F268" s="188"/>
      <c r="G268" s="188"/>
      <c r="H268" s="146" t="n">
        <v>5</v>
      </c>
      <c r="I268" s="194" t="s">
        <v>178</v>
      </c>
      <c r="J268" s="194"/>
      <c r="K268" s="194"/>
      <c r="L268" s="217"/>
      <c r="M268" s="217"/>
      <c r="N268" s="21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0"/>
      <c r="B269" s="192"/>
      <c r="C269" s="193"/>
      <c r="D269" s="193"/>
      <c r="E269" s="188" t="s">
        <v>179</v>
      </c>
      <c r="F269" s="188"/>
      <c r="G269" s="188"/>
      <c r="H269" s="146" t="n">
        <v>-1</v>
      </c>
      <c r="I269" s="194" t="s">
        <v>180</v>
      </c>
      <c r="J269" s="194"/>
      <c r="K269" s="194"/>
      <c r="L269" s="190"/>
      <c r="M269" s="190"/>
      <c r="N269" s="191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0"/>
      <c r="B270" s="195"/>
      <c r="C270" s="196"/>
      <c r="D270" s="196"/>
      <c r="E270" s="150" t="s">
        <v>111</v>
      </c>
      <c r="F270" s="150"/>
      <c r="G270" s="150"/>
      <c r="H270" s="198" t="n">
        <v>0</v>
      </c>
      <c r="I270" s="199" t="s">
        <v>112</v>
      </c>
      <c r="J270" s="199"/>
      <c r="K270" s="199"/>
      <c r="L270" s="200"/>
      <c r="M270" s="200"/>
      <c r="N270" s="201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0"/>
      <c r="B271" s="221" t="s">
        <v>263</v>
      </c>
      <c r="C271" s="221"/>
      <c r="D271" s="221"/>
      <c r="E271" s="221"/>
      <c r="F271" s="221"/>
      <c r="G271" s="221"/>
      <c r="I271" s="222" t="s">
        <v>264</v>
      </c>
      <c r="J271" s="222"/>
      <c r="K271" s="222"/>
      <c r="L271" s="222"/>
      <c r="M271" s="222"/>
      <c r="N271" s="222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0"/>
      <c r="B272" s="186"/>
      <c r="C272" s="187"/>
      <c r="D272" s="187"/>
      <c r="E272" s="188" t="s">
        <v>177</v>
      </c>
      <c r="F272" s="188"/>
      <c r="G272" s="188"/>
      <c r="H272" s="146" t="n">
        <v>6</v>
      </c>
      <c r="I272" s="194" t="s">
        <v>178</v>
      </c>
      <c r="J272" s="194"/>
      <c r="K272" s="194"/>
      <c r="L272" s="217"/>
      <c r="M272" s="217"/>
      <c r="N272" s="218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0"/>
      <c r="B273" s="192"/>
      <c r="C273" s="193"/>
      <c r="D273" s="193"/>
      <c r="E273" s="188" t="s">
        <v>265</v>
      </c>
      <c r="F273" s="188"/>
      <c r="G273" s="188"/>
      <c r="H273" s="146" t="n">
        <v>-1</v>
      </c>
      <c r="I273" s="194" t="s">
        <v>266</v>
      </c>
      <c r="J273" s="194"/>
      <c r="K273" s="194"/>
      <c r="L273" s="190"/>
      <c r="M273" s="190"/>
      <c r="N273" s="191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0"/>
      <c r="B274" s="195"/>
      <c r="C274" s="196"/>
      <c r="D274" s="196"/>
      <c r="E274" s="150" t="s">
        <v>111</v>
      </c>
      <c r="F274" s="150"/>
      <c r="G274" s="150"/>
      <c r="H274" s="198" t="n">
        <v>0</v>
      </c>
      <c r="I274" s="199" t="s">
        <v>112</v>
      </c>
      <c r="J274" s="199"/>
      <c r="K274" s="199"/>
      <c r="L274" s="200"/>
      <c r="M274" s="200"/>
      <c r="N274" s="201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88" customFormat="true" ht="12.75" hidden="false" customHeight="false" outlineLevel="0" collapsed="false">
      <c r="H275" s="235" t="n">
        <f aca="false">H245+H249+H253+H257+H260+H264+H268+H272</f>
        <v>50</v>
      </c>
    </row>
  </sheetData>
  <mergeCells count="464">
    <mergeCell ref="B2:G2"/>
    <mergeCell ref="I2:N2"/>
    <mergeCell ref="B4:G4"/>
    <mergeCell ref="I4:N4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3:G13"/>
    <mergeCell ref="I13:N13"/>
    <mergeCell ref="F14:G14"/>
    <mergeCell ref="I14:J14"/>
    <mergeCell ref="F15:G15"/>
    <mergeCell ref="I15:J15"/>
    <mergeCell ref="F16:G16"/>
    <mergeCell ref="I16:J16"/>
    <mergeCell ref="B19:G19"/>
    <mergeCell ref="I19:N19"/>
    <mergeCell ref="F20:G20"/>
    <mergeCell ref="I20:J20"/>
    <mergeCell ref="F21:G21"/>
    <mergeCell ref="I21:J21"/>
    <mergeCell ref="F22:G22"/>
    <mergeCell ref="I22:J22"/>
    <mergeCell ref="F23:G23"/>
    <mergeCell ref="I23:J23"/>
    <mergeCell ref="B27:G27"/>
    <mergeCell ref="I27:N27"/>
    <mergeCell ref="B28:G28"/>
    <mergeCell ref="I28:N28"/>
    <mergeCell ref="B29:G29"/>
    <mergeCell ref="I29:N29"/>
    <mergeCell ref="E30:G30"/>
    <mergeCell ref="I30:K30"/>
    <mergeCell ref="B31:G31"/>
    <mergeCell ref="I31:N31"/>
    <mergeCell ref="B32:G32"/>
    <mergeCell ref="I32:N32"/>
    <mergeCell ref="B33:G33"/>
    <mergeCell ref="I33:N33"/>
    <mergeCell ref="E34:G34"/>
    <mergeCell ref="I34:K34"/>
    <mergeCell ref="B35:G35"/>
    <mergeCell ref="I35:N35"/>
    <mergeCell ref="B36:G36"/>
    <mergeCell ref="I36:N36"/>
    <mergeCell ref="B37:G37"/>
    <mergeCell ref="I37:N37"/>
    <mergeCell ref="E38:G38"/>
    <mergeCell ref="I38:K38"/>
    <mergeCell ref="B39:G39"/>
    <mergeCell ref="I39:N39"/>
    <mergeCell ref="B40:G40"/>
    <mergeCell ref="I40:N40"/>
    <mergeCell ref="B41:G41"/>
    <mergeCell ref="I41:N41"/>
    <mergeCell ref="E42:G42"/>
    <mergeCell ref="I42:K42"/>
    <mergeCell ref="B43:G43"/>
    <mergeCell ref="I43:N43"/>
    <mergeCell ref="E44:G44"/>
    <mergeCell ref="I44:K44"/>
    <mergeCell ref="E45:G45"/>
    <mergeCell ref="I45:K45"/>
    <mergeCell ref="E46:G46"/>
    <mergeCell ref="I46:K46"/>
    <mergeCell ref="B47:G47"/>
    <mergeCell ref="I47:N47"/>
    <mergeCell ref="E48:G48"/>
    <mergeCell ref="I48:K48"/>
    <mergeCell ref="E49:G49"/>
    <mergeCell ref="I49:K49"/>
    <mergeCell ref="E50:G50"/>
    <mergeCell ref="I50:K50"/>
    <mergeCell ref="B51:G51"/>
    <mergeCell ref="I51:N51"/>
    <mergeCell ref="E52:G52"/>
    <mergeCell ref="I52:K52"/>
    <mergeCell ref="E53:G53"/>
    <mergeCell ref="I53:K53"/>
    <mergeCell ref="B54:G54"/>
    <mergeCell ref="I54:N54"/>
    <mergeCell ref="E55:G55"/>
    <mergeCell ref="I55:K55"/>
    <mergeCell ref="E56:G56"/>
    <mergeCell ref="I56:K56"/>
    <mergeCell ref="B57:G57"/>
    <mergeCell ref="I57:N57"/>
    <mergeCell ref="E58:G58"/>
    <mergeCell ref="I58:K58"/>
    <mergeCell ref="E59:G59"/>
    <mergeCell ref="I59:K59"/>
    <mergeCell ref="B60:G60"/>
    <mergeCell ref="I60:N60"/>
    <mergeCell ref="E61:G61"/>
    <mergeCell ref="I61:K61"/>
    <mergeCell ref="E62:G62"/>
    <mergeCell ref="I62:K62"/>
    <mergeCell ref="B63:G63"/>
    <mergeCell ref="I63:N63"/>
    <mergeCell ref="E64:G64"/>
    <mergeCell ref="I64:K64"/>
    <mergeCell ref="E65:G65"/>
    <mergeCell ref="I65:K65"/>
    <mergeCell ref="B66:G66"/>
    <mergeCell ref="I66:N66"/>
    <mergeCell ref="E67:G67"/>
    <mergeCell ref="I67:K67"/>
    <mergeCell ref="E68:G68"/>
    <mergeCell ref="I68:K68"/>
    <mergeCell ref="B69:G69"/>
    <mergeCell ref="I69:N69"/>
    <mergeCell ref="E70:G70"/>
    <mergeCell ref="I70:K70"/>
    <mergeCell ref="E71:G71"/>
    <mergeCell ref="I71:K71"/>
    <mergeCell ref="B72:G72"/>
    <mergeCell ref="I72:N72"/>
    <mergeCell ref="B73:G73"/>
    <mergeCell ref="I73:N73"/>
    <mergeCell ref="B74:G74"/>
    <mergeCell ref="I74:N74"/>
    <mergeCell ref="E75:G75"/>
    <mergeCell ref="I75:K75"/>
    <mergeCell ref="B76:G76"/>
    <mergeCell ref="I76:N76"/>
    <mergeCell ref="B77:G77"/>
    <mergeCell ref="I77:N77"/>
    <mergeCell ref="B78:G78"/>
    <mergeCell ref="I78:N78"/>
    <mergeCell ref="E79:G79"/>
    <mergeCell ref="I79:K79"/>
    <mergeCell ref="B80:G80"/>
    <mergeCell ref="I80:N80"/>
    <mergeCell ref="E81:G81"/>
    <mergeCell ref="I81:K81"/>
    <mergeCell ref="E82:G82"/>
    <mergeCell ref="I82:K82"/>
    <mergeCell ref="B83:G83"/>
    <mergeCell ref="I83:N83"/>
    <mergeCell ref="E84:G84"/>
    <mergeCell ref="I84:K84"/>
    <mergeCell ref="E85:G85"/>
    <mergeCell ref="I85:K85"/>
    <mergeCell ref="B89:G89"/>
    <mergeCell ref="I89:N89"/>
    <mergeCell ref="B91:G91"/>
    <mergeCell ref="I91:N91"/>
    <mergeCell ref="B94:G94"/>
    <mergeCell ref="I94:N94"/>
    <mergeCell ref="B95:G95"/>
    <mergeCell ref="I95:N95"/>
    <mergeCell ref="B96:G96"/>
    <mergeCell ref="I96:N96"/>
    <mergeCell ref="B97:G97"/>
    <mergeCell ref="I97:N97"/>
    <mergeCell ref="B98:G98"/>
    <mergeCell ref="I98:N98"/>
    <mergeCell ref="B99:G99"/>
    <mergeCell ref="I99:N99"/>
    <mergeCell ref="B100:G100"/>
    <mergeCell ref="I100:N100"/>
    <mergeCell ref="F101:G101"/>
    <mergeCell ref="I101:J101"/>
    <mergeCell ref="F102:G102"/>
    <mergeCell ref="I102:J102"/>
    <mergeCell ref="F103:G103"/>
    <mergeCell ref="I103:J103"/>
    <mergeCell ref="B106:G106"/>
    <mergeCell ref="I106:N106"/>
    <mergeCell ref="F107:G107"/>
    <mergeCell ref="I107:J107"/>
    <mergeCell ref="F108:G108"/>
    <mergeCell ref="I108:J108"/>
    <mergeCell ref="F109:G109"/>
    <mergeCell ref="I109:J109"/>
    <mergeCell ref="F110:G110"/>
    <mergeCell ref="I110:J110"/>
    <mergeCell ref="B114:G114"/>
    <mergeCell ref="I114:N114"/>
    <mergeCell ref="E115:G115"/>
    <mergeCell ref="I115:K115"/>
    <mergeCell ref="E116:G116"/>
    <mergeCell ref="I116:K116"/>
    <mergeCell ref="E117:G117"/>
    <mergeCell ref="I117:K117"/>
    <mergeCell ref="B118:G118"/>
    <mergeCell ref="I118:N118"/>
    <mergeCell ref="E119:G119"/>
    <mergeCell ref="I119:K119"/>
    <mergeCell ref="E120:G120"/>
    <mergeCell ref="I120:K120"/>
    <mergeCell ref="B121:G121"/>
    <mergeCell ref="I121:N121"/>
    <mergeCell ref="E122:G122"/>
    <mergeCell ref="I122:K122"/>
    <mergeCell ref="E123:G123"/>
    <mergeCell ref="I123:K123"/>
    <mergeCell ref="B124:G124"/>
    <mergeCell ref="I124:N124"/>
    <mergeCell ref="E125:G125"/>
    <mergeCell ref="I125:K125"/>
    <mergeCell ref="E126:G126"/>
    <mergeCell ref="I126:K126"/>
    <mergeCell ref="E127:G127"/>
    <mergeCell ref="I127:K127"/>
    <mergeCell ref="B128:G128"/>
    <mergeCell ref="I128:N128"/>
    <mergeCell ref="E129:G129"/>
    <mergeCell ref="I129:K129"/>
    <mergeCell ref="E130:G130"/>
    <mergeCell ref="I130:K130"/>
    <mergeCell ref="E131:G131"/>
    <mergeCell ref="I131:K131"/>
    <mergeCell ref="B132:G132"/>
    <mergeCell ref="I132:N132"/>
    <mergeCell ref="E133:G133"/>
    <mergeCell ref="I133:K133"/>
    <mergeCell ref="E134:G134"/>
    <mergeCell ref="I134:K134"/>
    <mergeCell ref="E135:G135"/>
    <mergeCell ref="I135:K135"/>
    <mergeCell ref="B136:G136"/>
    <mergeCell ref="I136:N136"/>
    <mergeCell ref="E137:G137"/>
    <mergeCell ref="I137:K137"/>
    <mergeCell ref="E138:G138"/>
    <mergeCell ref="I138:K138"/>
    <mergeCell ref="E139:G139"/>
    <mergeCell ref="I139:K139"/>
    <mergeCell ref="B140:G140"/>
    <mergeCell ref="I140:N140"/>
    <mergeCell ref="E141:G141"/>
    <mergeCell ref="I141:K141"/>
    <mergeCell ref="E142:G142"/>
    <mergeCell ref="I142:K142"/>
    <mergeCell ref="E143:G143"/>
    <mergeCell ref="I143:K143"/>
    <mergeCell ref="B144:G144"/>
    <mergeCell ref="I144:N144"/>
    <mergeCell ref="E145:G145"/>
    <mergeCell ref="I145:K145"/>
    <mergeCell ref="E146:G146"/>
    <mergeCell ref="I146:K146"/>
    <mergeCell ref="E147:G147"/>
    <mergeCell ref="I147:K147"/>
    <mergeCell ref="B148:G148"/>
    <mergeCell ref="I148:N148"/>
    <mergeCell ref="E149:G149"/>
    <mergeCell ref="I149:K149"/>
    <mergeCell ref="E150:G150"/>
    <mergeCell ref="I150:K150"/>
    <mergeCell ref="E151:G151"/>
    <mergeCell ref="I151:K151"/>
    <mergeCell ref="B152:G152"/>
    <mergeCell ref="I152:N152"/>
    <mergeCell ref="E153:G153"/>
    <mergeCell ref="I153:K153"/>
    <mergeCell ref="E154:G154"/>
    <mergeCell ref="I154:K154"/>
    <mergeCell ref="B155:G155"/>
    <mergeCell ref="I155:N155"/>
    <mergeCell ref="E156:G156"/>
    <mergeCell ref="I156:K156"/>
    <mergeCell ref="E157:G157"/>
    <mergeCell ref="I157:K157"/>
    <mergeCell ref="B161:G161"/>
    <mergeCell ref="I161:N161"/>
    <mergeCell ref="B164:G164"/>
    <mergeCell ref="I164:N164"/>
    <mergeCell ref="B167:G167"/>
    <mergeCell ref="I167:N167"/>
    <mergeCell ref="B168:G168"/>
    <mergeCell ref="I168:N168"/>
    <mergeCell ref="B169:G169"/>
    <mergeCell ref="I169:N169"/>
    <mergeCell ref="B170:G170"/>
    <mergeCell ref="I170:N170"/>
    <mergeCell ref="B171:G171"/>
    <mergeCell ref="I171:N171"/>
    <mergeCell ref="B172:G172"/>
    <mergeCell ref="I172:N172"/>
    <mergeCell ref="B173:G173"/>
    <mergeCell ref="I173:N173"/>
    <mergeCell ref="F174:G174"/>
    <mergeCell ref="I174:J174"/>
    <mergeCell ref="F175:G175"/>
    <mergeCell ref="I175:J175"/>
    <mergeCell ref="F176:G176"/>
    <mergeCell ref="I176:J176"/>
    <mergeCell ref="B179:G179"/>
    <mergeCell ref="I179:N179"/>
    <mergeCell ref="F180:G180"/>
    <mergeCell ref="I180:J180"/>
    <mergeCell ref="F181:G181"/>
    <mergeCell ref="I181:J181"/>
    <mergeCell ref="F182:G182"/>
    <mergeCell ref="I182:J182"/>
    <mergeCell ref="F183:G183"/>
    <mergeCell ref="I183:J183"/>
    <mergeCell ref="B187:G187"/>
    <mergeCell ref="I187:N187"/>
    <mergeCell ref="E188:G188"/>
    <mergeCell ref="I188:K188"/>
    <mergeCell ref="E189:G189"/>
    <mergeCell ref="I189:K189"/>
    <mergeCell ref="B190:G190"/>
    <mergeCell ref="I190:N190"/>
    <mergeCell ref="E191:G191"/>
    <mergeCell ref="I191:K191"/>
    <mergeCell ref="E192:G192"/>
    <mergeCell ref="I192:K192"/>
    <mergeCell ref="B193:G193"/>
    <mergeCell ref="I193:N193"/>
    <mergeCell ref="E194:G194"/>
    <mergeCell ref="I194:K194"/>
    <mergeCell ref="E195:G195"/>
    <mergeCell ref="I195:K195"/>
    <mergeCell ref="E196:G196"/>
    <mergeCell ref="I196:K196"/>
    <mergeCell ref="B197:G197"/>
    <mergeCell ref="I197:N197"/>
    <mergeCell ref="E198:G198"/>
    <mergeCell ref="I198:K198"/>
    <mergeCell ref="E199:G199"/>
    <mergeCell ref="I199:K199"/>
    <mergeCell ref="E200:G200"/>
    <mergeCell ref="I200:K200"/>
    <mergeCell ref="B201:G201"/>
    <mergeCell ref="I201:N201"/>
    <mergeCell ref="E202:G202"/>
    <mergeCell ref="I202:K202"/>
    <mergeCell ref="E203:G203"/>
    <mergeCell ref="I203:K203"/>
    <mergeCell ref="E204:G204"/>
    <mergeCell ref="I204:K204"/>
    <mergeCell ref="B205:G205"/>
    <mergeCell ref="I205:N205"/>
    <mergeCell ref="E206:G206"/>
    <mergeCell ref="I206:K206"/>
    <mergeCell ref="E207:G207"/>
    <mergeCell ref="I207:K207"/>
    <mergeCell ref="E208:G208"/>
    <mergeCell ref="I208:K208"/>
    <mergeCell ref="B209:G209"/>
    <mergeCell ref="I209:N209"/>
    <mergeCell ref="E210:G210"/>
    <mergeCell ref="I210:K210"/>
    <mergeCell ref="E211:G211"/>
    <mergeCell ref="I211:K211"/>
    <mergeCell ref="E212:G212"/>
    <mergeCell ref="I212:K212"/>
    <mergeCell ref="B213:G213"/>
    <mergeCell ref="I213:N213"/>
    <mergeCell ref="E214:G214"/>
    <mergeCell ref="I214:K214"/>
    <mergeCell ref="E215:G215"/>
    <mergeCell ref="I215:K215"/>
    <mergeCell ref="E216:G216"/>
    <mergeCell ref="I216:K216"/>
    <mergeCell ref="B219:G219"/>
    <mergeCell ref="I219:N219"/>
    <mergeCell ref="B221:G221"/>
    <mergeCell ref="I221:N221"/>
    <mergeCell ref="B224:G224"/>
    <mergeCell ref="I224:N224"/>
    <mergeCell ref="B225:G225"/>
    <mergeCell ref="I225:N225"/>
    <mergeCell ref="B226:G226"/>
    <mergeCell ref="I226:N226"/>
    <mergeCell ref="B227:G227"/>
    <mergeCell ref="I227:N227"/>
    <mergeCell ref="B228:G228"/>
    <mergeCell ref="I228:N228"/>
    <mergeCell ref="B229:G229"/>
    <mergeCell ref="I229:N229"/>
    <mergeCell ref="B230:G230"/>
    <mergeCell ref="I230:N230"/>
    <mergeCell ref="F231:G231"/>
    <mergeCell ref="I231:J231"/>
    <mergeCell ref="F232:G232"/>
    <mergeCell ref="I232:J232"/>
    <mergeCell ref="F233:G233"/>
    <mergeCell ref="I233:J233"/>
    <mergeCell ref="B236:G236"/>
    <mergeCell ref="I236:N236"/>
    <mergeCell ref="F237:G237"/>
    <mergeCell ref="I237:J237"/>
    <mergeCell ref="F238:G238"/>
    <mergeCell ref="I238:J238"/>
    <mergeCell ref="F239:G239"/>
    <mergeCell ref="I239:J239"/>
    <mergeCell ref="F240:G240"/>
    <mergeCell ref="I240:J240"/>
    <mergeCell ref="B244:G244"/>
    <mergeCell ref="I244:N244"/>
    <mergeCell ref="B245:G245"/>
    <mergeCell ref="I245:N245"/>
    <mergeCell ref="E246:G246"/>
    <mergeCell ref="I246:K246"/>
    <mergeCell ref="E247:G247"/>
    <mergeCell ref="I247:K247"/>
    <mergeCell ref="B248:G248"/>
    <mergeCell ref="I248:N248"/>
    <mergeCell ref="B249:G249"/>
    <mergeCell ref="I249:N249"/>
    <mergeCell ref="E250:G250"/>
    <mergeCell ref="I250:K250"/>
    <mergeCell ref="E251:G251"/>
    <mergeCell ref="I251:K251"/>
    <mergeCell ref="B252:G252"/>
    <mergeCell ref="I252:N252"/>
    <mergeCell ref="B253:G253"/>
    <mergeCell ref="I253:N253"/>
    <mergeCell ref="E254:G254"/>
    <mergeCell ref="I254:K254"/>
    <mergeCell ref="E255:G255"/>
    <mergeCell ref="I255:K255"/>
    <mergeCell ref="B256:G256"/>
    <mergeCell ref="I256:N256"/>
    <mergeCell ref="E257:G257"/>
    <mergeCell ref="I257:K257"/>
    <mergeCell ref="E258:G258"/>
    <mergeCell ref="I258:K258"/>
    <mergeCell ref="B259:G259"/>
    <mergeCell ref="I259:N259"/>
    <mergeCell ref="E260:G260"/>
    <mergeCell ref="I260:K260"/>
    <mergeCell ref="E261:G261"/>
    <mergeCell ref="I261:K261"/>
    <mergeCell ref="E262:G262"/>
    <mergeCell ref="I262:K262"/>
    <mergeCell ref="B263:G263"/>
    <mergeCell ref="I263:N263"/>
    <mergeCell ref="E264:G264"/>
    <mergeCell ref="I264:K264"/>
    <mergeCell ref="E265:G265"/>
    <mergeCell ref="I265:K265"/>
    <mergeCell ref="E266:G266"/>
    <mergeCell ref="I266:K266"/>
    <mergeCell ref="B267:G267"/>
    <mergeCell ref="I267:N267"/>
    <mergeCell ref="E268:G268"/>
    <mergeCell ref="I268:K268"/>
    <mergeCell ref="E269:G269"/>
    <mergeCell ref="I269:K269"/>
    <mergeCell ref="E270:G270"/>
    <mergeCell ref="I270:K270"/>
    <mergeCell ref="B271:G271"/>
    <mergeCell ref="I271:N271"/>
    <mergeCell ref="E272:G272"/>
    <mergeCell ref="I272:K272"/>
    <mergeCell ref="E273:G273"/>
    <mergeCell ref="I273:K273"/>
    <mergeCell ref="E274:G274"/>
    <mergeCell ref="I274:K27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8:22:46Z</dcterms:created>
  <dc:creator>PB19410</dc:creator>
  <dc:description/>
  <dc:language>en-US</dc:language>
  <cp:lastModifiedBy>Lenisa, Alberto</cp:lastModifiedBy>
  <cp:lastPrinted>2020-02-03T07:19:58Z</cp:lastPrinted>
  <dcterms:modified xsi:type="dcterms:W3CDTF">2021-02-24T14:37:46Z</dcterms:modified>
  <cp:revision>0</cp:revision>
  <dc:subject/>
  <dc:title/>
</cp:coreProperties>
</file>