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6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Dati appalto:</t>
  </si>
  <si>
    <t xml:space="preserve">Comune:</t>
  </si>
  <si>
    <t xml:space="preserve">Dislocazione: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ice CUI: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13*</t>
  </si>
  <si>
    <t xml:space="preserve">*</t>
  </si>
  <si>
    <t xml:space="preserve">Impianti di riscaldamento e refrigerazione</t>
  </si>
  <si>
    <t xml:space="preserve">13.01.16*</t>
  </si>
  <si>
    <t xml:space="preserve">Stazioni consegna calore</t>
  </si>
  <si>
    <t xml:space="preserve">13.01.16.00*</t>
  </si>
  <si>
    <t xml:space="preserve">Fornitura Stazione di consegna claore</t>
  </si>
  <si>
    <t xml:space="preserve">13.01.17.00*</t>
  </si>
  <si>
    <t xml:space="preserve">Montaggio,messa in servizio stazione di consegna calore</t>
  </si>
  <si>
    <t xml:space="preserve">13.01.16.01*</t>
  </si>
  <si>
    <t xml:space="preserve">Fornitura stazione di consegna calore - 15 kW</t>
  </si>
  <si>
    <t xml:space="preserve">cad</t>
  </si>
  <si>
    <t xml:space="preserve">13.01.16.02*</t>
  </si>
  <si>
    <t xml:space="preserve">Fornitura stazione di consegna calore - 30 kW</t>
  </si>
  <si>
    <t xml:space="preserve">13.01.16.03*</t>
  </si>
  <si>
    <t xml:space="preserve">Fornitura stazione di consegna calore - 50 kW</t>
  </si>
  <si>
    <t xml:space="preserve">13.01.16.04*</t>
  </si>
  <si>
    <t xml:space="preserve">Fornitura stazione di consegna calore - 75 kW</t>
  </si>
  <si>
    <t xml:space="preserve">13.01.16.05*</t>
  </si>
  <si>
    <t xml:space="preserve">Fornitura stazione di consegna calore - 100 kW</t>
  </si>
  <si>
    <t xml:space="preserve">13.01.16.06*</t>
  </si>
  <si>
    <t xml:space="preserve">Fornitura stazione di consegna calore - 125 kW</t>
  </si>
  <si>
    <t xml:space="preserve">13.01.16.07*</t>
  </si>
  <si>
    <t xml:space="preserve">Fornitura stazione di consegna calore - 150 kW</t>
  </si>
  <si>
    <t xml:space="preserve">13.01.16.08*</t>
  </si>
  <si>
    <t xml:space="preserve"> Fornitura stazione di consegna calore - 175 kW</t>
  </si>
  <si>
    <t xml:space="preserve">13.01.16.09*</t>
  </si>
  <si>
    <t xml:space="preserve">Fornitura stazione di consegna calore - 200 kW</t>
  </si>
  <si>
    <t xml:space="preserve">13.01.16.10*</t>
  </si>
  <si>
    <t xml:space="preserve">Fornitura stazione di consegna calore - 250 kW</t>
  </si>
  <si>
    <t xml:space="preserve">13.01.16.11*</t>
  </si>
  <si>
    <t xml:space="preserve">Fornitura stazione di consegna calore - 300 kW</t>
  </si>
  <si>
    <t xml:space="preserve">13.01.16.12*</t>
  </si>
  <si>
    <t xml:space="preserve">Fornitura stazione di consegna calore - 400 kW</t>
  </si>
  <si>
    <t xml:space="preserve">13.01.16.13*</t>
  </si>
  <si>
    <t xml:space="preserve">Fornitura stazione di consegna calore - 500 kW</t>
  </si>
  <si>
    <t xml:space="preserve">13.01.16.14*</t>
  </si>
  <si>
    <t xml:space="preserve">Fornitura stazione di consegna calore - 600 kW</t>
  </si>
  <si>
    <t xml:space="preserve">13.01.16.15*</t>
  </si>
  <si>
    <t xml:space="preserve">Fornitura stazione di consegna calore - 800 kW</t>
  </si>
  <si>
    <t xml:space="preserve">13.01.16.16*</t>
  </si>
  <si>
    <t xml:space="preserve">Fornitura stazione di consegna calore - 1000 kW</t>
  </si>
  <si>
    <t xml:space="preserve">13.01.16.17*</t>
  </si>
  <si>
    <t xml:space="preserve">Fornitura stazione di consegna calore - 1500 kW</t>
  </si>
  <si>
    <t xml:space="preserve">13.01.17.01*</t>
  </si>
  <si>
    <t xml:space="preserve">Montaggio,messa in servizio staz.di consegna calore -15 kW</t>
  </si>
  <si>
    <t xml:space="preserve">13.01.17.02*</t>
  </si>
  <si>
    <t xml:space="preserve">Montaggio,messa in servizio staz.di consegna calore -30 kW</t>
  </si>
  <si>
    <t xml:space="preserve">13.01.17.03*</t>
  </si>
  <si>
    <t xml:space="preserve">Montaggio,messa in servizio staz.di consegna calore -50 kW</t>
  </si>
  <si>
    <t xml:space="preserve">13.01.17.04*</t>
  </si>
  <si>
    <t xml:space="preserve">Montaggio,messa in servizio staz.di consegna calore -75 kW</t>
  </si>
  <si>
    <t xml:space="preserve">13.01.17.05*</t>
  </si>
  <si>
    <t xml:space="preserve">Montaggio,messa in servizio staz.di consegna calore -100kW</t>
  </si>
  <si>
    <t xml:space="preserve">13.01.17.06*</t>
  </si>
  <si>
    <t xml:space="preserve">Montaggio,messa in servizio staz.di consegna calore -125 kW</t>
  </si>
  <si>
    <t xml:space="preserve">13.01.17.07*</t>
  </si>
  <si>
    <t xml:space="preserve">Montaggio,messa in servizio staz.di consegna calore -150 kW</t>
  </si>
  <si>
    <t xml:space="preserve">13.01.17.08*</t>
  </si>
  <si>
    <t xml:space="preserve">Montaggio,messa in servizio staz.di consegna calore - 175 kW</t>
  </si>
  <si>
    <t xml:space="preserve">13.01.17.09*</t>
  </si>
  <si>
    <t xml:space="preserve">Montaggio,messa in servizio staz.di consegna calore -200 kW</t>
  </si>
  <si>
    <t xml:space="preserve">13.01.17.10*</t>
  </si>
  <si>
    <t xml:space="preserve">Montaggio,messa in servizio staz.di consegna calore -250 kW</t>
  </si>
  <si>
    <t xml:space="preserve">13.01.17.11*</t>
  </si>
  <si>
    <t xml:space="preserve">Montaggio,messa in servizio staz.di consegna calore -300 kW</t>
  </si>
  <si>
    <t xml:space="preserve">13.01.17.12*</t>
  </si>
  <si>
    <t xml:space="preserve">Montaggio,messa in servizio staz.di consegna calore -400 kW</t>
  </si>
  <si>
    <t xml:space="preserve">13.01.17.13*</t>
  </si>
  <si>
    <t xml:space="preserve">Montaggio,messa in servizio staz.di consegna calore -500 kW</t>
  </si>
  <si>
    <t xml:space="preserve">13.01.17.14*</t>
  </si>
  <si>
    <t xml:space="preserve">Montaggio,messa in servizio staz.di consegna calore -600 kW</t>
  </si>
  <si>
    <t xml:space="preserve">13.01.17.15*</t>
  </si>
  <si>
    <t xml:space="preserve">Montaggio,messa in servizio staz.di consegna calore -800 kW</t>
  </si>
  <si>
    <t xml:space="preserve">13.01.17.16*</t>
  </si>
  <si>
    <t xml:space="preserve">Montaggio,messa in servizio staz.di consegna calore - 1000 kW</t>
  </si>
  <si>
    <t xml:space="preserve">13.01.17.17*</t>
  </si>
  <si>
    <t xml:space="preserve">Montaggio,messa in servizio staz.di consegna calore - 1500 kW</t>
  </si>
  <si>
    <t xml:space="preserve">13.01.19.*</t>
  </si>
  <si>
    <t xml:space="preserve">Optional</t>
  </si>
  <si>
    <t xml:space="preserve">13.01.19.01*</t>
  </si>
  <si>
    <t xml:space="preserve">Regolatore aggiuntivo</t>
  </si>
  <si>
    <t xml:space="preserve">ST</t>
  </si>
  <si>
    <t xml:space="preserve">13.01.19.03*</t>
  </si>
  <si>
    <t xml:space="preserve">Contatore calore aggiuntivo</t>
  </si>
  <si>
    <t xml:space="preserve">13.01.19.03.a*</t>
  </si>
  <si>
    <t xml:space="preserve">Contatore calore aggiuntivo QP 0,6</t>
  </si>
  <si>
    <t xml:space="preserve">n</t>
  </si>
  <si>
    <t xml:space="preserve">13.01.19.03.b*</t>
  </si>
  <si>
    <t xml:space="preserve">Contatore calore aggiuntivo QP 1,5</t>
  </si>
  <si>
    <t xml:space="preserve">13.01.19.03.c*</t>
  </si>
  <si>
    <t xml:space="preserve">Contatore calore aggiuntivo QP 3,5</t>
  </si>
  <si>
    <t xml:space="preserve">13.01.20*</t>
  </si>
  <si>
    <t xml:space="preserve">Redazione del'impianto e documentazione</t>
  </si>
  <si>
    <t xml:space="preserve">13.01.20.01*</t>
  </si>
  <si>
    <t xml:space="preserve">Redazione del'impianto e documentazione - impiantio fino 30kW</t>
  </si>
  <si>
    <t xml:space="preserve">13.01.20.02*</t>
  </si>
  <si>
    <t xml:space="preserve">Redazione del'impianto e documentazione - impiantio 31fino 75kW</t>
  </si>
  <si>
    <t xml:space="preserve">13.01.20.03*</t>
  </si>
  <si>
    <t xml:space="preserve">Redazione del'impianto e documentazione - impiantio da 76 kW</t>
  </si>
  <si>
    <t xml:space="preserve">15.46.02.01*</t>
  </si>
  <si>
    <t xml:space="preserve">Tyco Box</t>
  </si>
  <si>
    <t xml:space="preserve">Apra Wandverteiler</t>
  </si>
  <si>
    <t xml:space="preserve">13.04.01.01.d*</t>
  </si>
  <si>
    <t xml:space="preserve">Tubazione primaria ø 1"</t>
  </si>
  <si>
    <t xml:space="preserve">m</t>
  </si>
  <si>
    <t xml:space="preserve">13.04.01.01.e*</t>
  </si>
  <si>
    <t xml:space="preserve">Tubazione primaria ø 5/4"</t>
  </si>
  <si>
    <t xml:space="preserve">13.04.01.01.f*</t>
  </si>
  <si>
    <t xml:space="preserve">Tubazione primaria ø 6/4"</t>
  </si>
  <si>
    <t xml:space="preserve">13.04.01.01.g*</t>
  </si>
  <si>
    <t xml:space="preserve">Tubazione primaria ø 2"</t>
  </si>
  <si>
    <t xml:space="preserve">13.04.01.01.h*</t>
  </si>
  <si>
    <t xml:space="preserve">Tubazione primaria ø 2 1/2"</t>
  </si>
  <si>
    <t xml:space="preserve">13.04.01.01.i*</t>
  </si>
  <si>
    <t xml:space="preserve">Tubazione primaria ø 3"</t>
  </si>
  <si>
    <t xml:space="preserve">13.04.01.01.k*</t>
  </si>
  <si>
    <t xml:space="preserve">Tubazione primaria ø 4"</t>
  </si>
  <si>
    <t xml:space="preserve">13.04.01.01.l*</t>
  </si>
  <si>
    <t xml:space="preserve">Tubazione primaria ø 5"</t>
  </si>
  <si>
    <t xml:space="preserve">13.05.01.04</t>
  </si>
  <si>
    <t xml:space="preserve">Isolamento termico di tubi con protezione in alluminio:</t>
  </si>
  <si>
    <t xml:space="preserve">13.05.01.04.c</t>
  </si>
  <si>
    <t xml:space="preserve">spess. 30, ø  3/4 ÷ 6/4</t>
  </si>
  <si>
    <t xml:space="preserve">m2</t>
  </si>
  <si>
    <t xml:space="preserve">13.05.01.04.d</t>
  </si>
  <si>
    <t xml:space="preserve">spess. 40, ø  2 ÷ 3</t>
  </si>
  <si>
    <t xml:space="preserve">13.05.01.04.e</t>
  </si>
  <si>
    <t xml:space="preserve">spess. 50, ø  4 ÷ 6</t>
  </si>
  <si>
    <t xml:space="preserve">15</t>
  </si>
  <si>
    <t xml:space="preserve">Impianti elettrici</t>
  </si>
  <si>
    <t xml:space="preserve">15.46.01.01*</t>
  </si>
  <si>
    <t xml:space="preserve">Lavori elettrici staz.di consegna calore -15 kW</t>
  </si>
  <si>
    <t xml:space="preserve">15.46.01.02*</t>
  </si>
  <si>
    <t xml:space="preserve">Lavori elettrici staz.di consegna calore -30 kW</t>
  </si>
  <si>
    <t xml:space="preserve">15.46.01.03*</t>
  </si>
  <si>
    <t xml:space="preserve">Lavori elettrici staz.di consegna calore -50 kW</t>
  </si>
  <si>
    <t xml:space="preserve">15.46.01.04*</t>
  </si>
  <si>
    <t xml:space="preserve">Lavori elettrici staz.di consegna calore -75 kW</t>
  </si>
  <si>
    <t xml:space="preserve">15.46.01.05*</t>
  </si>
  <si>
    <t xml:space="preserve">Lavori elettrici staz.di consegna calore -100 kW</t>
  </si>
  <si>
    <t xml:space="preserve">15.46.01.06*</t>
  </si>
  <si>
    <t xml:space="preserve">Lavori elettrici staz.di consegna calore -125 kW</t>
  </si>
  <si>
    <t xml:space="preserve">15.46.01.07*</t>
  </si>
  <si>
    <t xml:space="preserve">Lavori elettrici staz.di consegna calore -150 kW</t>
  </si>
  <si>
    <t xml:space="preserve">15.46.01.08*</t>
  </si>
  <si>
    <t xml:space="preserve">Lavori elettrici staz.di consegna calore -175 kW</t>
  </si>
  <si>
    <t xml:space="preserve">15.46.01.09*</t>
  </si>
  <si>
    <t xml:space="preserve">Lavori elettrici staz.di consegna calore -200 kW</t>
  </si>
  <si>
    <t xml:space="preserve">15.46.01.10*</t>
  </si>
  <si>
    <t xml:space="preserve">Lavori elettrici staz.di consegna calore -250 kW</t>
  </si>
  <si>
    <t xml:space="preserve">15.46.01.11*</t>
  </si>
  <si>
    <t xml:space="preserve">Lavori elettrici staz.di consegna calore -300 kW</t>
  </si>
  <si>
    <t xml:space="preserve">15.46.01.12*</t>
  </si>
  <si>
    <t xml:space="preserve">Lavori elettrici staz.di consegna calore -400 kW</t>
  </si>
  <si>
    <t xml:space="preserve">15.46.01.13*</t>
  </si>
  <si>
    <t xml:space="preserve">Lavori elettrici staz.di consegna calore -500 kW</t>
  </si>
  <si>
    <t xml:space="preserve">15.46.01.14*</t>
  </si>
  <si>
    <t xml:space="preserve">Lavori elettrici staz.di consegna calore -600 kW</t>
  </si>
  <si>
    <t xml:space="preserve">15.46.01.15*</t>
  </si>
  <si>
    <t xml:space="preserve">Lavori elettrici staz.di consegna calore -800 kW</t>
  </si>
  <si>
    <t xml:space="preserve">15.46.01.16*</t>
  </si>
  <si>
    <t xml:space="preserve">Lavori elettrici staz.di consegna calore - 1000 kW</t>
  </si>
  <si>
    <t xml:space="preserve">15.46.01.17*</t>
  </si>
  <si>
    <t xml:space="preserve">Lavori elettrici staz.di consegna calore - 1500 kW</t>
  </si>
  <si>
    <t xml:space="preserve">SIC.SPCL</t>
  </si>
  <si>
    <t xml:space="preserve">Costi della sicurezza previsti dal PSC denominati "Costi Speciali"</t>
  </si>
  <si>
    <t xml:space="preserve">%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Prozent 3" xfId="28"/>
    <cellStyle name="Standard 2" xfId="29"/>
    <cellStyle name="Währung 2" xfId="30"/>
  </cellStyles>
  <dxfs count="26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5" hidden="false" customHeight="false" outlineLevel="0" collapsed="false">
      <c r="A5" s="9" t="s">
        <v>2</v>
      </c>
      <c r="B5" s="9"/>
      <c r="C5" s="10"/>
      <c r="D5" s="9"/>
      <c r="E5" s="11"/>
      <c r="F5" s="12"/>
      <c r="G5" s="12"/>
      <c r="H5" s="4"/>
      <c r="I5" s="4"/>
      <c r="J5" s="4"/>
    </row>
    <row r="6" customFormat="false" ht="12.75" hidden="false" customHeight="true" outlineLevel="0" collapsed="false">
      <c r="A6" s="13" t="s">
        <v>3</v>
      </c>
      <c r="B6" s="14"/>
      <c r="C6" s="15"/>
      <c r="D6" s="14"/>
      <c r="E6" s="16"/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20"/>
      <c r="G7" s="8"/>
      <c r="H7" s="20"/>
      <c r="I7" s="4"/>
      <c r="J7" s="4"/>
    </row>
    <row r="8" customFormat="false" ht="12.75" hidden="false" customHeight="true" outlineLevel="0" collapsed="false">
      <c r="A8" s="21" t="s">
        <v>4</v>
      </c>
      <c r="B8" s="22"/>
      <c r="C8" s="23"/>
      <c r="D8" s="22"/>
      <c r="E8" s="24"/>
      <c r="F8" s="24"/>
      <c r="G8" s="25"/>
      <c r="H8" s="25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20"/>
      <c r="G9" s="8"/>
      <c r="H9" s="20"/>
      <c r="I9" s="4"/>
      <c r="J9" s="4"/>
    </row>
    <row r="10" customFormat="false" ht="12.75" hidden="false" customHeight="false" outlineLevel="0" collapsed="false">
      <c r="A10" s="13" t="s">
        <v>5</v>
      </c>
      <c r="B10" s="14"/>
      <c r="C10" s="15"/>
      <c r="D10" s="14"/>
      <c r="E10" s="26"/>
      <c r="F10" s="20"/>
      <c r="G10" s="8"/>
      <c r="H10" s="20"/>
      <c r="I10" s="4"/>
      <c r="J10" s="4"/>
    </row>
    <row r="11" customFormat="false" ht="12.75" hidden="false" customHeight="false" outlineLevel="0" collapsed="false">
      <c r="A11" s="13" t="s">
        <v>6</v>
      </c>
      <c r="B11" s="14"/>
      <c r="C11" s="15"/>
      <c r="D11" s="14"/>
      <c r="E11" s="26"/>
      <c r="F11" s="27"/>
      <c r="G11" s="27"/>
      <c r="H11" s="27"/>
      <c r="I11" s="4"/>
      <c r="J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75" hidden="false" customHeight="false" outlineLevel="0" collapsed="false">
      <c r="A13" s="13" t="s">
        <v>7</v>
      </c>
      <c r="B13" s="14"/>
      <c r="C13" s="14"/>
      <c r="D13" s="14"/>
      <c r="E13" s="28"/>
      <c r="F13" s="29"/>
      <c r="G13" s="29"/>
      <c r="H13" s="29"/>
      <c r="I13" s="4"/>
      <c r="J13" s="4"/>
    </row>
    <row r="14" customFormat="false" ht="12.75" hidden="false" customHeight="false" outlineLevel="0" collapsed="false">
      <c r="A14" s="1"/>
      <c r="F14" s="8"/>
      <c r="G14" s="8"/>
      <c r="H14" s="20"/>
      <c r="I14" s="4"/>
      <c r="J14" s="4"/>
    </row>
    <row r="15" customFormat="false" ht="12.75" hidden="false" customHeight="false" outlineLevel="0" collapsed="false">
      <c r="A15" s="13" t="s">
        <v>8</v>
      </c>
      <c r="B15" s="30"/>
      <c r="C15" s="30"/>
      <c r="D15" s="31"/>
      <c r="E15" s="28"/>
      <c r="F15" s="8"/>
      <c r="G15" s="8"/>
      <c r="H15" s="20"/>
      <c r="I15" s="4"/>
      <c r="J15" s="4"/>
    </row>
    <row r="16" customFormat="false" ht="12.75" hidden="false" customHeight="false" outlineLevel="0" collapsed="false">
      <c r="A16" s="1"/>
      <c r="F16" s="8"/>
      <c r="G16" s="8"/>
      <c r="H16" s="20"/>
      <c r="I16" s="4"/>
      <c r="J16" s="4"/>
    </row>
    <row r="17" customFormat="false" ht="12.75" hidden="false" customHeight="false" outlineLevel="0" collapsed="false">
      <c r="A17" s="21" t="s">
        <v>9</v>
      </c>
      <c r="B17" s="22"/>
      <c r="C17" s="22"/>
      <c r="D17" s="22"/>
      <c r="E17" s="32"/>
      <c r="F17" s="33"/>
      <c r="G17" s="33"/>
      <c r="H17" s="33"/>
      <c r="I17" s="4"/>
      <c r="J17" s="4"/>
    </row>
    <row r="18" customFormat="false" ht="12.75" hidden="false" customHeight="false" outlineLevel="0" collapsed="false">
      <c r="A18" s="34"/>
      <c r="B18" s="34"/>
      <c r="C18" s="34"/>
      <c r="D18" s="34"/>
      <c r="E18" s="33"/>
      <c r="F18" s="33"/>
      <c r="G18" s="33"/>
      <c r="H18" s="33"/>
      <c r="I18" s="4"/>
      <c r="J18" s="4"/>
    </row>
    <row r="19" customFormat="false" ht="12.75" hidden="false" customHeight="false" outlineLevel="0" collapsed="false">
      <c r="A19" s="21" t="s">
        <v>10</v>
      </c>
      <c r="B19" s="22"/>
      <c r="C19" s="23"/>
      <c r="D19" s="22"/>
      <c r="E19" s="35"/>
      <c r="F19" s="33"/>
      <c r="G19" s="33"/>
      <c r="H19" s="33"/>
      <c r="I19" s="4"/>
      <c r="J19" s="4"/>
    </row>
    <row r="20" customFormat="false" ht="12.75" hidden="false" customHeight="false" outlineLevel="0" collapsed="false">
      <c r="A20" s="1"/>
      <c r="B20" s="36"/>
      <c r="C20" s="36"/>
      <c r="D20" s="36"/>
      <c r="E20" s="36"/>
      <c r="F20" s="8"/>
      <c r="G20" s="37"/>
      <c r="H20" s="20"/>
      <c r="I20" s="4"/>
      <c r="J20" s="4"/>
    </row>
    <row r="21" customFormat="false" ht="12.75" hidden="false" customHeight="false" outlineLevel="0" collapsed="false">
      <c r="A21" s="21" t="s">
        <v>11</v>
      </c>
      <c r="B21" s="22"/>
      <c r="C21" s="22"/>
      <c r="D21" s="22"/>
      <c r="E21" s="35"/>
      <c r="F21" s="38"/>
      <c r="G21" s="38"/>
      <c r="H21" s="38"/>
      <c r="I21" s="4"/>
      <c r="J21" s="4"/>
    </row>
    <row r="22" customFormat="false" ht="12.75" hidden="false" customHeight="false" outlineLevel="0" collapsed="false">
      <c r="A22" s="1"/>
      <c r="H22" s="4"/>
      <c r="I22" s="4"/>
      <c r="J22" s="4"/>
    </row>
    <row r="23" customFormat="false" ht="12.75" hidden="false" customHeight="false" outlineLevel="0" collapsed="false">
      <c r="A23" s="1"/>
      <c r="G23" s="8"/>
      <c r="H23" s="4"/>
      <c r="I23" s="4"/>
      <c r="J23" s="4"/>
    </row>
    <row r="24" customFormat="false" ht="15" hidden="false" customHeight="false" outlineLevel="0" collapsed="false">
      <c r="A24" s="11" t="s">
        <v>12</v>
      </c>
      <c r="B24" s="11"/>
      <c r="C24" s="11"/>
      <c r="D24" s="11"/>
      <c r="E24" s="11"/>
      <c r="F24" s="11"/>
      <c r="G24" s="12"/>
      <c r="H24" s="4"/>
      <c r="I24" s="4"/>
      <c r="J24" s="4"/>
    </row>
    <row r="25" s="4" customFormat="true" ht="15" hidden="false" customHeight="false" outlineLevel="0" collapsed="false">
      <c r="A25" s="13" t="s">
        <v>13</v>
      </c>
      <c r="B25" s="13"/>
      <c r="C25" s="13"/>
      <c r="D25" s="39"/>
      <c r="E25" s="40"/>
      <c r="F25" s="40"/>
      <c r="G25" s="40"/>
      <c r="H25" s="40"/>
      <c r="I25" s="12"/>
    </row>
    <row r="26" s="4" customFormat="true" ht="15" hidden="false" customHeight="false" outlineLevel="0" collapsed="false">
      <c r="A26" s="41"/>
      <c r="B26" s="41"/>
      <c r="C26" s="41"/>
      <c r="D26" s="42"/>
      <c r="E26" s="43"/>
      <c r="F26" s="43"/>
      <c r="G26" s="43"/>
      <c r="H26" s="43"/>
      <c r="I26" s="12"/>
    </row>
    <row r="27" s="4" customFormat="true" ht="12.75" hidden="false" customHeight="false" outlineLevel="0" collapsed="false">
      <c r="A27" s="13" t="s">
        <v>14</v>
      </c>
      <c r="B27" s="13"/>
      <c r="C27" s="15"/>
      <c r="D27" s="31"/>
      <c r="E27" s="40"/>
      <c r="F27" s="40"/>
      <c r="G27" s="40"/>
      <c r="H27" s="40"/>
    </row>
    <row r="28" customFormat="false" ht="15" hidden="false" customHeight="false" outlineLevel="0" collapsed="false">
      <c r="A28" s="1"/>
      <c r="B28" s="11"/>
      <c r="C28" s="11"/>
      <c r="D28" s="11"/>
      <c r="E28" s="11"/>
      <c r="F28" s="11"/>
      <c r="G28" s="12"/>
      <c r="H28" s="4"/>
      <c r="I28" s="4"/>
      <c r="J28" s="4"/>
    </row>
    <row r="29" customFormat="false" ht="12.75" hidden="false" customHeight="false" outlineLevel="0" collapsed="false">
      <c r="A29" s="13" t="s">
        <v>15</v>
      </c>
      <c r="B29" s="14"/>
      <c r="C29" s="14"/>
      <c r="D29" s="31"/>
      <c r="E29" s="40"/>
      <c r="F29" s="40"/>
      <c r="G29" s="40"/>
      <c r="H29" s="40"/>
      <c r="I29" s="4"/>
      <c r="J29" s="4"/>
    </row>
    <row r="30" customFormat="false" ht="12.75" hidden="false" customHeight="false" outlineLevel="0" collapsed="false">
      <c r="A30" s="41"/>
      <c r="B30" s="41"/>
      <c r="C30" s="41"/>
      <c r="D30" s="44"/>
      <c r="E30" s="43"/>
      <c r="F30" s="43"/>
      <c r="G30" s="43"/>
      <c r="H30" s="43"/>
      <c r="I30" s="45"/>
      <c r="J30" s="4"/>
    </row>
    <row r="31" customFormat="false" ht="12.75" hidden="false" customHeight="false" outlineLevel="0" collapsed="false">
      <c r="A31" s="4"/>
      <c r="D31" s="8"/>
      <c r="E31" s="46"/>
      <c r="F31" s="46"/>
      <c r="G31" s="46"/>
      <c r="H31" s="4"/>
      <c r="I31" s="4"/>
      <c r="J31" s="4"/>
    </row>
    <row r="32" customFormat="false" ht="12.75" hidden="false" customHeight="false" outlineLevel="0" collapsed="false">
      <c r="A32" s="4"/>
      <c r="D32" s="8"/>
      <c r="E32" s="46"/>
      <c r="F32" s="46"/>
      <c r="G32" s="46"/>
      <c r="H32" s="4"/>
      <c r="I32" s="4"/>
      <c r="J32" s="4"/>
    </row>
    <row r="33" customFormat="false" ht="12.75" hidden="false" customHeight="false" outlineLevel="0" collapsed="false">
      <c r="A33" s="4"/>
      <c r="E33" s="47"/>
      <c r="F33" s="47"/>
      <c r="G33" s="47"/>
      <c r="H33" s="4"/>
      <c r="I33" s="4"/>
      <c r="J33" s="4"/>
    </row>
    <row r="34" customFormat="false" ht="54.75" hidden="false" customHeight="true" outlineLevel="0" collapsed="false">
      <c r="A34" s="48" t="s">
        <v>16</v>
      </c>
      <c r="B34" s="48"/>
      <c r="C34" s="48"/>
      <c r="D34" s="48"/>
      <c r="E34" s="48"/>
      <c r="F34" s="48"/>
      <c r="G34" s="48"/>
      <c r="H34" s="48"/>
    </row>
    <row r="35" customFormat="false" ht="54.75" hidden="false" customHeight="true" outlineLevel="0" collapsed="false">
      <c r="A35" s="49" t="s">
        <v>17</v>
      </c>
      <c r="B35" s="49"/>
      <c r="C35" s="49"/>
      <c r="D35" s="49"/>
      <c r="E35" s="50" t="n">
        <f aca="false">'A Misura'!H7</f>
        <v>0</v>
      </c>
      <c r="F35" s="50"/>
      <c r="G35" s="50"/>
      <c r="H35" s="50"/>
    </row>
    <row r="36" customFormat="false" ht="54.75" hidden="false" customHeight="true" outlineLevel="0" collapsed="false">
      <c r="A36" s="51" t="s">
        <v>18</v>
      </c>
      <c r="B36" s="51"/>
      <c r="C36" s="51"/>
      <c r="D36" s="51"/>
      <c r="E36" s="52" t="n">
        <f aca="false">'A Corpo'!H6</f>
        <v>0</v>
      </c>
      <c r="F36" s="52"/>
      <c r="G36" s="52"/>
      <c r="H36" s="52"/>
    </row>
    <row r="37" customFormat="false" ht="54.75" hidden="false" customHeight="true" outlineLevel="0" collapsed="false">
      <c r="A37" s="49" t="s">
        <v>19</v>
      </c>
      <c r="B37" s="49"/>
      <c r="C37" s="49"/>
      <c r="D37" s="49"/>
      <c r="E37" s="53" t="n">
        <f aca="false">SUM(E35:E36)</f>
        <v>0</v>
      </c>
      <c r="F37" s="53"/>
      <c r="G37" s="53"/>
      <c r="H37" s="53"/>
    </row>
    <row r="38" customFormat="false" ht="54.75" hidden="false" customHeight="true" outlineLevel="0" collapsed="false">
      <c r="A38" s="51" t="s">
        <v>20</v>
      </c>
      <c r="B38" s="51"/>
      <c r="C38" s="51"/>
      <c r="D38" s="51"/>
      <c r="E38" s="52" t="n">
        <f aca="false">IF(AND(E10&gt;0,E11&gt;0),SUM(E10:E11),IF(E10&gt;0,E10,IF(E11&gt;0,E11,0)))</f>
        <v>0</v>
      </c>
      <c r="F38" s="52"/>
      <c r="G38" s="52"/>
      <c r="H38" s="52"/>
    </row>
    <row r="39" customFormat="false" ht="54.75" hidden="false" customHeight="true" outlineLevel="0" collapsed="false">
      <c r="A39" s="49" t="str">
        <f aca="false">IF(E39&lt;0,"Ribasso d'asta in %",IF(E39&gt;0,"Rialzo in %",""))</f>
        <v/>
      </c>
      <c r="B39" s="49"/>
      <c r="C39" s="49"/>
      <c r="D39" s="49"/>
      <c r="E39" s="54" t="n">
        <f aca="false">IF(E38=0,0,(E37/E38)-1)</f>
        <v>0</v>
      </c>
      <c r="F39" s="54"/>
      <c r="G39" s="54"/>
      <c r="H39" s="54"/>
    </row>
    <row r="40" customFormat="false" ht="54.75" hidden="false" customHeight="true" outlineLevel="0" collapsed="false">
      <c r="A40" s="51" t="s">
        <v>21</v>
      </c>
      <c r="B40" s="51"/>
      <c r="C40" s="51"/>
      <c r="D40" s="51"/>
      <c r="E40" s="55"/>
      <c r="F40" s="55"/>
      <c r="G40" s="55"/>
      <c r="H40" s="55"/>
    </row>
    <row r="41" customFormat="false" ht="54.75" hidden="false" customHeight="true" outlineLevel="0" collapsed="false">
      <c r="A41" s="49" t="s">
        <v>22</v>
      </c>
      <c r="B41" s="49"/>
      <c r="C41" s="49"/>
      <c r="D41" s="49"/>
      <c r="E41" s="52" t="n">
        <f aca="false">+'Oneri sicurezza'!H7</f>
        <v>0</v>
      </c>
      <c r="F41" s="52"/>
      <c r="G41" s="52"/>
      <c r="H41" s="52"/>
    </row>
    <row r="42" customFormat="false" ht="54.75" hidden="false" customHeight="true" outlineLevel="0" collapsed="false">
      <c r="A42" s="49" t="s">
        <v>23</v>
      </c>
      <c r="B42" s="49"/>
      <c r="C42" s="49"/>
      <c r="D42" s="49"/>
      <c r="E42" s="52" t="n">
        <f aca="false">E37+E41</f>
        <v>0</v>
      </c>
      <c r="F42" s="52"/>
      <c r="G42" s="52"/>
      <c r="H42" s="52"/>
    </row>
  </sheetData>
  <sheetProtection sheet="true" password="c9e3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57" width="16.99"/>
    <col collapsed="false" customWidth="true" hidden="false" outlineLevel="0" max="8" min="8" style="4" width="16.99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8" t="s">
        <v>24</v>
      </c>
      <c r="B1" s="58"/>
      <c r="C1" s="58"/>
      <c r="D1" s="58"/>
      <c r="E1" s="58"/>
      <c r="F1" s="58"/>
      <c r="G1" s="58"/>
      <c r="H1" s="58"/>
      <c r="I1" s="58"/>
      <c r="J1" s="58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59"/>
      <c r="B5" s="59"/>
      <c r="C5" s="60"/>
      <c r="D5" s="61" t="s">
        <v>25</v>
      </c>
      <c r="E5" s="62"/>
      <c r="F5" s="62"/>
      <c r="G5" s="62"/>
      <c r="H5" s="63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59"/>
      <c r="B7" s="59"/>
      <c r="C7" s="60"/>
      <c r="D7" s="64" t="s">
        <v>26</v>
      </c>
      <c r="E7" s="64"/>
      <c r="F7" s="64"/>
      <c r="G7" s="64"/>
      <c r="H7" s="65" t="n">
        <f aca="false">SUM($H$17:$H$10000)</f>
        <v>0</v>
      </c>
    </row>
    <row r="8" customFormat="false" ht="12.75" hidden="false" customHeight="true" outlineLevel="0" collapsed="false">
      <c r="A8" s="59"/>
      <c r="B8" s="59"/>
      <c r="C8" s="60"/>
      <c r="D8" s="64" t="s">
        <v>27</v>
      </c>
      <c r="E8" s="64"/>
      <c r="F8" s="64"/>
      <c r="G8" s="64"/>
      <c r="H8" s="65" t="n">
        <f aca="false">+OFFERTA!E10</f>
        <v>0</v>
      </c>
    </row>
    <row r="9" customFormat="false" ht="12.75" hidden="false" customHeight="false" outlineLevel="0" collapsed="false">
      <c r="B9" s="59"/>
      <c r="C9" s="60"/>
      <c r="D9" s="66" t="str">
        <f aca="false">IF(H9&lt;0,"Ribasso d'asta in %",IF(H9&gt;0,"Rialzo d'asta in %",""))</f>
        <v/>
      </c>
      <c r="E9" s="66"/>
      <c r="F9" s="66"/>
      <c r="G9" s="66"/>
      <c r="H9" s="67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68"/>
      <c r="H12" s="1"/>
    </row>
    <row r="13" customFormat="false" ht="12.75" hidden="false" customHeight="false" outlineLevel="0" collapsed="false">
      <c r="F13" s="1"/>
      <c r="G13" s="68"/>
      <c r="H13" s="69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0"/>
      <c r="B15" s="9" t="s">
        <v>28</v>
      </c>
      <c r="C15" s="10"/>
      <c r="D15" s="9"/>
      <c r="E15" s="9"/>
      <c r="F15" s="9"/>
      <c r="G15" s="9"/>
    </row>
    <row r="16" customFormat="false" ht="45.75" hidden="false" customHeight="false" outlineLevel="0" collapsed="false">
      <c r="A16" s="71" t="s">
        <v>29</v>
      </c>
      <c r="B16" s="71" t="s">
        <v>30</v>
      </c>
      <c r="C16" s="71" t="s">
        <v>31</v>
      </c>
      <c r="D16" s="72" t="s">
        <v>32</v>
      </c>
      <c r="E16" s="71" t="s">
        <v>33</v>
      </c>
      <c r="F16" s="71" t="s">
        <v>34</v>
      </c>
      <c r="G16" s="71" t="s">
        <v>35</v>
      </c>
      <c r="H16" s="71" t="s">
        <v>36</v>
      </c>
      <c r="I16" s="73" t="s">
        <v>37</v>
      </c>
      <c r="J16" s="74" t="s">
        <v>38</v>
      </c>
      <c r="N16" s="75"/>
    </row>
    <row r="17" customFormat="false" ht="12.75" hidden="false" customHeight="false" outlineLevel="0" collapsed="false">
      <c r="A17" s="76" t="n">
        <v>1</v>
      </c>
      <c r="B17" s="77" t="s">
        <v>39</v>
      </c>
      <c r="C17" s="77" t="s">
        <v>40</v>
      </c>
      <c r="D17" s="77" t="s">
        <v>41</v>
      </c>
      <c r="E17" s="77"/>
      <c r="F17" s="76" t="n">
        <v>0</v>
      </c>
      <c r="G17" s="78"/>
      <c r="H17" s="79" t="n">
        <f aca="false">+IF(AND(F17="",G17=""),"",ROUND(F17*G17,2))</f>
        <v>0</v>
      </c>
      <c r="I17" s="80" t="str">
        <f aca="false">IF(E17&lt;&gt;"","M","")</f>
        <v/>
      </c>
      <c r="J17" s="81"/>
      <c r="K17" s="82"/>
    </row>
    <row r="18" customFormat="false" ht="12.75" hidden="false" customHeight="false" outlineLevel="0" collapsed="false">
      <c r="A18" s="76" t="n">
        <v>2</v>
      </c>
      <c r="B18" s="77" t="s">
        <v>42</v>
      </c>
      <c r="C18" s="77" t="s">
        <v>40</v>
      </c>
      <c r="D18" s="77" t="s">
        <v>43</v>
      </c>
      <c r="E18" s="77"/>
      <c r="F18" s="76" t="n">
        <v>0</v>
      </c>
      <c r="G18" s="78"/>
      <c r="H18" s="79" t="n">
        <f aca="false">+IF(AND(F18="",G18=""),"",ROUND(F18*G18,2))</f>
        <v>0</v>
      </c>
      <c r="I18" s="80" t="str">
        <f aca="false">IF(E18&lt;&gt;"","M","")</f>
        <v/>
      </c>
      <c r="J18" s="81"/>
      <c r="K18" s="82"/>
      <c r="M18" s="83"/>
    </row>
    <row r="19" customFormat="false" ht="12.75" hidden="false" customHeight="false" outlineLevel="0" collapsed="false">
      <c r="A19" s="76" t="n">
        <v>3</v>
      </c>
      <c r="B19" s="77" t="s">
        <v>44</v>
      </c>
      <c r="C19" s="77" t="s">
        <v>40</v>
      </c>
      <c r="D19" s="77" t="s">
        <v>45</v>
      </c>
      <c r="E19" s="77"/>
      <c r="F19" s="76" t="n">
        <v>0</v>
      </c>
      <c r="G19" s="78"/>
      <c r="H19" s="79" t="n">
        <f aca="false">+IF(AND(F19="",G19=""),"",ROUND(F19*G19,2))</f>
        <v>0</v>
      </c>
      <c r="I19" s="80" t="str">
        <f aca="false">IF(E19&lt;&gt;"","M","")</f>
        <v/>
      </c>
      <c r="J19" s="81"/>
      <c r="K19" s="82"/>
      <c r="M19" s="84"/>
    </row>
    <row r="20" customFormat="false" ht="12.75" hidden="false" customHeight="false" outlineLevel="0" collapsed="false">
      <c r="A20" s="76" t="n">
        <v>4</v>
      </c>
      <c r="B20" s="77" t="s">
        <v>46</v>
      </c>
      <c r="C20" s="77" t="s">
        <v>40</v>
      </c>
      <c r="D20" s="77" t="s">
        <v>47</v>
      </c>
      <c r="E20" s="77"/>
      <c r="F20" s="76" t="n">
        <v>0</v>
      </c>
      <c r="G20" s="78"/>
      <c r="H20" s="79" t="n">
        <f aca="false">+IF(AND(F20="",G20=""),"",ROUND(F20*G20,2))</f>
        <v>0</v>
      </c>
      <c r="I20" s="80" t="str">
        <f aca="false">IF(E20&lt;&gt;"","M","")</f>
        <v/>
      </c>
      <c r="J20" s="81"/>
      <c r="K20" s="82"/>
      <c r="M20" s="83"/>
    </row>
    <row r="21" customFormat="false" ht="12.75" hidden="false" customHeight="false" outlineLevel="0" collapsed="false">
      <c r="A21" s="76" t="n">
        <v>5</v>
      </c>
      <c r="B21" s="77" t="s">
        <v>48</v>
      </c>
      <c r="C21" s="77" t="s">
        <v>40</v>
      </c>
      <c r="D21" s="77" t="s">
        <v>49</v>
      </c>
      <c r="E21" s="77" t="s">
        <v>50</v>
      </c>
      <c r="F21" s="76" t="n">
        <v>80</v>
      </c>
      <c r="G21" s="78"/>
      <c r="H21" s="79" t="n">
        <f aca="false">+IF(AND(F21="",G21=""),"",ROUND(F21*G21,2))</f>
        <v>0</v>
      </c>
      <c r="I21" s="80" t="str">
        <f aca="false">IF(E21&lt;&gt;"","M","")</f>
        <v>M</v>
      </c>
      <c r="J21" s="81"/>
      <c r="K21" s="82"/>
    </row>
    <row r="22" customFormat="false" ht="12.75" hidden="false" customHeight="false" outlineLevel="0" collapsed="false">
      <c r="A22" s="76" t="n">
        <v>6</v>
      </c>
      <c r="B22" s="77" t="s">
        <v>51</v>
      </c>
      <c r="C22" s="77" t="s">
        <v>40</v>
      </c>
      <c r="D22" s="77" t="s">
        <v>52</v>
      </c>
      <c r="E22" s="77" t="s">
        <v>50</v>
      </c>
      <c r="F22" s="76" t="n">
        <v>95</v>
      </c>
      <c r="G22" s="78"/>
      <c r="H22" s="79" t="n">
        <f aca="false">+IF(AND(F22="",G22=""),"",ROUND(F22*G22,2))</f>
        <v>0</v>
      </c>
      <c r="I22" s="80" t="str">
        <f aca="false">IF(E22&lt;&gt;"","M","")</f>
        <v>M</v>
      </c>
      <c r="J22" s="81"/>
      <c r="K22" s="82"/>
    </row>
    <row r="23" customFormat="false" ht="12.75" hidden="false" customHeight="false" outlineLevel="0" collapsed="false">
      <c r="A23" s="76" t="n">
        <v>7</v>
      </c>
      <c r="B23" s="77" t="s">
        <v>53</v>
      </c>
      <c r="C23" s="77" t="s">
        <v>40</v>
      </c>
      <c r="D23" s="77" t="s">
        <v>54</v>
      </c>
      <c r="E23" s="77" t="s">
        <v>50</v>
      </c>
      <c r="F23" s="76" t="n">
        <v>40</v>
      </c>
      <c r="G23" s="78"/>
      <c r="H23" s="79" t="n">
        <f aca="false">+IF(AND(F23="",G23=""),"",ROUND(F23*G23,2))</f>
        <v>0</v>
      </c>
      <c r="I23" s="80" t="str">
        <f aca="false">IF(E23&lt;&gt;"","M","")</f>
        <v>M</v>
      </c>
      <c r="J23" s="81"/>
      <c r="K23" s="82"/>
    </row>
    <row r="24" customFormat="false" ht="12.75" hidden="false" customHeight="false" outlineLevel="0" collapsed="false">
      <c r="A24" s="76" t="n">
        <v>8</v>
      </c>
      <c r="B24" s="77" t="s">
        <v>55</v>
      </c>
      <c r="C24" s="77" t="s">
        <v>40</v>
      </c>
      <c r="D24" s="77" t="s">
        <v>56</v>
      </c>
      <c r="E24" s="77" t="s">
        <v>50</v>
      </c>
      <c r="F24" s="76" t="n">
        <v>20</v>
      </c>
      <c r="G24" s="78"/>
      <c r="H24" s="79" t="n">
        <f aca="false">+IF(AND(F24="",G24=""),"",ROUND(F24*G24,2))</f>
        <v>0</v>
      </c>
      <c r="I24" s="80" t="str">
        <f aca="false">IF(E24&lt;&gt;"","M","")</f>
        <v>M</v>
      </c>
      <c r="J24" s="81"/>
      <c r="K24" s="82"/>
      <c r="M24" s="83"/>
    </row>
    <row r="25" customFormat="false" ht="12.75" hidden="false" customHeight="false" outlineLevel="0" collapsed="false">
      <c r="A25" s="76" t="n">
        <v>9</v>
      </c>
      <c r="B25" s="77" t="s">
        <v>57</v>
      </c>
      <c r="C25" s="77" t="s">
        <v>40</v>
      </c>
      <c r="D25" s="77" t="s">
        <v>58</v>
      </c>
      <c r="E25" s="77" t="s">
        <v>50</v>
      </c>
      <c r="F25" s="76" t="n">
        <v>10</v>
      </c>
      <c r="G25" s="78"/>
      <c r="H25" s="79" t="n">
        <f aca="false">+IF(AND(F25="",G25=""),"",ROUND(F25*G25,2))</f>
        <v>0</v>
      </c>
      <c r="I25" s="80" t="str">
        <f aca="false">IF(E25&lt;&gt;"","M","")</f>
        <v>M</v>
      </c>
      <c r="J25" s="81"/>
      <c r="K25" s="82"/>
      <c r="M25" s="84"/>
    </row>
    <row r="26" customFormat="false" ht="12.75" hidden="false" customHeight="false" outlineLevel="0" collapsed="false">
      <c r="A26" s="76" t="n">
        <v>10</v>
      </c>
      <c r="B26" s="77" t="s">
        <v>59</v>
      </c>
      <c r="C26" s="77" t="s">
        <v>40</v>
      </c>
      <c r="D26" s="77" t="s">
        <v>60</v>
      </c>
      <c r="E26" s="77" t="s">
        <v>50</v>
      </c>
      <c r="F26" s="76" t="n">
        <v>1</v>
      </c>
      <c r="G26" s="78"/>
      <c r="H26" s="79" t="n">
        <f aca="false">+IF(AND(F26="",G26=""),"",ROUND(F26*G26,2))</f>
        <v>0</v>
      </c>
      <c r="I26" s="80" t="str">
        <f aca="false">IF(E26&lt;&gt;"","M","")</f>
        <v>M</v>
      </c>
      <c r="J26" s="81"/>
      <c r="K26" s="82"/>
      <c r="M26" s="83"/>
    </row>
    <row r="27" customFormat="false" ht="12.75" hidden="false" customHeight="false" outlineLevel="0" collapsed="false">
      <c r="A27" s="76" t="n">
        <v>11</v>
      </c>
      <c r="B27" s="77" t="s">
        <v>61</v>
      </c>
      <c r="C27" s="77" t="s">
        <v>40</v>
      </c>
      <c r="D27" s="77" t="s">
        <v>62</v>
      </c>
      <c r="E27" s="77" t="s">
        <v>50</v>
      </c>
      <c r="F27" s="76" t="n">
        <v>3</v>
      </c>
      <c r="G27" s="78"/>
      <c r="H27" s="79" t="n">
        <f aca="false">+IF(AND(F27="",G27=""),"",ROUND(F27*G27,2))</f>
        <v>0</v>
      </c>
      <c r="I27" s="80" t="str">
        <f aca="false">IF(E27&lt;&gt;"","M","")</f>
        <v>M</v>
      </c>
      <c r="J27" s="81"/>
      <c r="K27" s="82"/>
    </row>
    <row r="28" customFormat="false" ht="12.75" hidden="false" customHeight="false" outlineLevel="0" collapsed="false">
      <c r="A28" s="76" t="n">
        <v>12</v>
      </c>
      <c r="B28" s="77" t="s">
        <v>63</v>
      </c>
      <c r="C28" s="77" t="s">
        <v>40</v>
      </c>
      <c r="D28" s="77" t="s">
        <v>64</v>
      </c>
      <c r="E28" s="77" t="s">
        <v>50</v>
      </c>
      <c r="F28" s="76" t="n">
        <v>3</v>
      </c>
      <c r="G28" s="78"/>
      <c r="H28" s="79" t="n">
        <f aca="false">+IF(AND(F28="",G28=""),"",ROUND(F28*G28,2))</f>
        <v>0</v>
      </c>
      <c r="I28" s="80" t="str">
        <f aca="false">IF(E28&lt;&gt;"","M","")</f>
        <v>M</v>
      </c>
      <c r="J28" s="81"/>
      <c r="K28" s="82"/>
    </row>
    <row r="29" customFormat="false" ht="12.75" hidden="false" customHeight="false" outlineLevel="0" collapsed="false">
      <c r="A29" s="76" t="n">
        <v>13</v>
      </c>
      <c r="B29" s="77" t="s">
        <v>65</v>
      </c>
      <c r="C29" s="77" t="s">
        <v>40</v>
      </c>
      <c r="D29" s="77" t="s">
        <v>66</v>
      </c>
      <c r="E29" s="77" t="s">
        <v>50</v>
      </c>
      <c r="F29" s="76" t="n">
        <v>3</v>
      </c>
      <c r="G29" s="78"/>
      <c r="H29" s="79" t="n">
        <f aca="false">+IF(AND(F29="",G29=""),"",ROUND(F29*G29,2))</f>
        <v>0</v>
      </c>
      <c r="I29" s="80" t="str">
        <f aca="false">IF(E29&lt;&gt;"","M","")</f>
        <v>M</v>
      </c>
      <c r="J29" s="85"/>
      <c r="K29" s="82"/>
    </row>
    <row r="30" customFormat="false" ht="12.75" hidden="false" customHeight="false" outlineLevel="0" collapsed="false">
      <c r="A30" s="76" t="n">
        <v>14</v>
      </c>
      <c r="B30" s="77" t="s">
        <v>67</v>
      </c>
      <c r="C30" s="77" t="s">
        <v>40</v>
      </c>
      <c r="D30" s="77" t="s">
        <v>68</v>
      </c>
      <c r="E30" s="77" t="s">
        <v>50</v>
      </c>
      <c r="F30" s="76" t="n">
        <v>2</v>
      </c>
      <c r="G30" s="78"/>
      <c r="H30" s="79" t="n">
        <f aca="false">+IF(AND(F30="",G30=""),"",ROUND(F30*G30,2))</f>
        <v>0</v>
      </c>
      <c r="I30" s="80" t="str">
        <f aca="false">IF(E30&lt;&gt;"","M","")</f>
        <v>M</v>
      </c>
      <c r="J30" s="81"/>
      <c r="K30" s="82"/>
      <c r="M30" s="83"/>
    </row>
    <row r="31" customFormat="false" ht="12.75" hidden="false" customHeight="false" outlineLevel="0" collapsed="false">
      <c r="A31" s="76" t="n">
        <v>15</v>
      </c>
      <c r="B31" s="77" t="s">
        <v>69</v>
      </c>
      <c r="C31" s="77" t="s">
        <v>40</v>
      </c>
      <c r="D31" s="77" t="s">
        <v>70</v>
      </c>
      <c r="E31" s="77" t="s">
        <v>50</v>
      </c>
      <c r="F31" s="76" t="n">
        <v>1</v>
      </c>
      <c r="G31" s="78"/>
      <c r="H31" s="79" t="n">
        <f aca="false">+IF(AND(F31="",G31=""),"",ROUND(F31*G31,2))</f>
        <v>0</v>
      </c>
      <c r="I31" s="80" t="str">
        <f aca="false">IF(E31&lt;&gt;"","M","")</f>
        <v>M</v>
      </c>
      <c r="J31" s="81"/>
      <c r="K31" s="82"/>
      <c r="M31" s="84"/>
    </row>
    <row r="32" customFormat="false" ht="12.75" hidden="false" customHeight="false" outlineLevel="0" collapsed="false">
      <c r="A32" s="76" t="n">
        <v>16</v>
      </c>
      <c r="B32" s="77" t="s">
        <v>71</v>
      </c>
      <c r="C32" s="77" t="s">
        <v>40</v>
      </c>
      <c r="D32" s="77" t="s">
        <v>72</v>
      </c>
      <c r="E32" s="77" t="s">
        <v>50</v>
      </c>
      <c r="F32" s="76" t="n">
        <v>1</v>
      </c>
      <c r="G32" s="78"/>
      <c r="H32" s="79" t="n">
        <f aca="false">+IF(AND(F32="",G32=""),"",ROUND(F32*G32,2))</f>
        <v>0</v>
      </c>
      <c r="I32" s="80" t="str">
        <f aca="false">IF(E32&lt;&gt;"","M","")</f>
        <v>M</v>
      </c>
      <c r="J32" s="81"/>
      <c r="K32" s="82"/>
      <c r="M32" s="83"/>
    </row>
    <row r="33" customFormat="false" ht="12.75" hidden="false" customHeight="false" outlineLevel="0" collapsed="false">
      <c r="A33" s="76" t="n">
        <v>17</v>
      </c>
      <c r="B33" s="77" t="s">
        <v>73</v>
      </c>
      <c r="C33" s="77" t="s">
        <v>40</v>
      </c>
      <c r="D33" s="77" t="s">
        <v>74</v>
      </c>
      <c r="E33" s="77" t="s">
        <v>50</v>
      </c>
      <c r="F33" s="76" t="n">
        <v>1</v>
      </c>
      <c r="G33" s="78"/>
      <c r="H33" s="79" t="n">
        <f aca="false">+IF(AND(F33="",G33=""),"",ROUND(F33*G33,2))</f>
        <v>0</v>
      </c>
      <c r="I33" s="80" t="str">
        <f aca="false">IF(E33&lt;&gt;"","M","")</f>
        <v>M</v>
      </c>
      <c r="J33" s="81"/>
      <c r="K33" s="82"/>
    </row>
    <row r="34" customFormat="false" ht="12.75" hidden="false" customHeight="false" outlineLevel="0" collapsed="false">
      <c r="A34" s="76" t="n">
        <v>18</v>
      </c>
      <c r="B34" s="77" t="s">
        <v>75</v>
      </c>
      <c r="C34" s="77" t="s">
        <v>40</v>
      </c>
      <c r="D34" s="77" t="s">
        <v>76</v>
      </c>
      <c r="E34" s="77" t="s">
        <v>50</v>
      </c>
      <c r="F34" s="76" t="n">
        <v>1</v>
      </c>
      <c r="G34" s="78"/>
      <c r="H34" s="79" t="n">
        <f aca="false">+IF(AND(F34="",G34=""),"",ROUND(F34*G34,2))</f>
        <v>0</v>
      </c>
      <c r="I34" s="80" t="str">
        <f aca="false">IF(E34&lt;&gt;"","M","")</f>
        <v>M</v>
      </c>
      <c r="J34" s="81"/>
      <c r="K34" s="82"/>
    </row>
    <row r="35" customFormat="false" ht="12.75" hidden="false" customHeight="false" outlineLevel="0" collapsed="false">
      <c r="A35" s="76" t="n">
        <v>19</v>
      </c>
      <c r="B35" s="77" t="s">
        <v>77</v>
      </c>
      <c r="C35" s="77" t="s">
        <v>40</v>
      </c>
      <c r="D35" s="77" t="s">
        <v>78</v>
      </c>
      <c r="E35" s="77" t="s">
        <v>50</v>
      </c>
      <c r="F35" s="76" t="n">
        <v>1</v>
      </c>
      <c r="G35" s="78"/>
      <c r="H35" s="79" t="n">
        <f aca="false">+IF(AND(F35="",G35=""),"",ROUND(F35*G35,2))</f>
        <v>0</v>
      </c>
      <c r="I35" s="80" t="str">
        <f aca="false">IF(E35&lt;&gt;"","M","")</f>
        <v>M</v>
      </c>
      <c r="J35" s="85"/>
      <c r="K35" s="82"/>
    </row>
    <row r="36" customFormat="false" ht="12.75" hidden="false" customHeight="false" outlineLevel="0" collapsed="false">
      <c r="A36" s="76" t="n">
        <v>20</v>
      </c>
      <c r="B36" s="77" t="s">
        <v>79</v>
      </c>
      <c r="C36" s="77" t="s">
        <v>40</v>
      </c>
      <c r="D36" s="77" t="s">
        <v>80</v>
      </c>
      <c r="E36" s="77" t="s">
        <v>50</v>
      </c>
      <c r="F36" s="76" t="n">
        <v>1</v>
      </c>
      <c r="G36" s="78"/>
      <c r="H36" s="79" t="n">
        <f aca="false">+IF(AND(F36="",G36=""),"",ROUND(F36*G36,2))</f>
        <v>0</v>
      </c>
      <c r="I36" s="80" t="str">
        <f aca="false">IF(E36&lt;&gt;"","M","")</f>
        <v>M</v>
      </c>
      <c r="J36" s="81"/>
      <c r="K36" s="82"/>
      <c r="M36" s="83"/>
    </row>
    <row r="37" customFormat="false" ht="12.75" hidden="false" customHeight="false" outlineLevel="0" collapsed="false">
      <c r="A37" s="76" t="n">
        <v>21</v>
      </c>
      <c r="B37" s="77" t="s">
        <v>81</v>
      </c>
      <c r="C37" s="77" t="s">
        <v>40</v>
      </c>
      <c r="D37" s="77" t="s">
        <v>82</v>
      </c>
      <c r="E37" s="77" t="s">
        <v>50</v>
      </c>
      <c r="F37" s="76" t="n">
        <v>1</v>
      </c>
      <c r="G37" s="78"/>
      <c r="H37" s="79" t="n">
        <f aca="false">+IF(AND(F37="",G37=""),"",ROUND(F37*G37,2))</f>
        <v>0</v>
      </c>
      <c r="I37" s="80" t="str">
        <f aca="false">IF(E37&lt;&gt;"","M","")</f>
        <v>M</v>
      </c>
      <c r="J37" s="81"/>
      <c r="K37" s="82"/>
      <c r="M37" s="84"/>
    </row>
    <row r="38" customFormat="false" ht="12.75" hidden="false" customHeight="false" outlineLevel="0" collapsed="false">
      <c r="A38" s="76" t="n">
        <v>22</v>
      </c>
      <c r="B38" s="77" t="s">
        <v>83</v>
      </c>
      <c r="C38" s="77" t="s">
        <v>40</v>
      </c>
      <c r="D38" s="77" t="s">
        <v>84</v>
      </c>
      <c r="E38" s="77" t="s">
        <v>50</v>
      </c>
      <c r="F38" s="76" t="n">
        <v>80</v>
      </c>
      <c r="G38" s="78"/>
      <c r="H38" s="79" t="n">
        <f aca="false">+IF(AND(F38="",G38=""),"",ROUND(F38*G38,2))</f>
        <v>0</v>
      </c>
      <c r="I38" s="80" t="str">
        <f aca="false">IF(E38&lt;&gt;"","M","")</f>
        <v>M</v>
      </c>
      <c r="J38" s="81"/>
      <c r="K38" s="82"/>
      <c r="M38" s="83"/>
    </row>
    <row r="39" customFormat="false" ht="12.75" hidden="false" customHeight="false" outlineLevel="0" collapsed="false">
      <c r="A39" s="76" t="n">
        <v>23</v>
      </c>
      <c r="B39" s="77" t="s">
        <v>85</v>
      </c>
      <c r="C39" s="77" t="s">
        <v>40</v>
      </c>
      <c r="D39" s="77" t="s">
        <v>86</v>
      </c>
      <c r="E39" s="77" t="s">
        <v>50</v>
      </c>
      <c r="F39" s="76" t="n">
        <v>95</v>
      </c>
      <c r="G39" s="78"/>
      <c r="H39" s="79" t="n">
        <f aca="false">+IF(AND(F39="",G39=""),"",ROUND(F39*G39,2))</f>
        <v>0</v>
      </c>
      <c r="I39" s="80" t="str">
        <f aca="false">IF(E39&lt;&gt;"","M","")</f>
        <v>M</v>
      </c>
      <c r="J39" s="81"/>
      <c r="K39" s="82"/>
    </row>
    <row r="40" customFormat="false" ht="12.75" hidden="false" customHeight="false" outlineLevel="0" collapsed="false">
      <c r="A40" s="76" t="n">
        <v>24</v>
      </c>
      <c r="B40" s="77" t="s">
        <v>87</v>
      </c>
      <c r="C40" s="77" t="s">
        <v>40</v>
      </c>
      <c r="D40" s="77" t="s">
        <v>88</v>
      </c>
      <c r="E40" s="77" t="s">
        <v>50</v>
      </c>
      <c r="F40" s="76" t="n">
        <v>40</v>
      </c>
      <c r="G40" s="78"/>
      <c r="H40" s="79" t="n">
        <f aca="false">+IF(AND(F40="",G40=""),"",ROUND(F40*G40,2))</f>
        <v>0</v>
      </c>
      <c r="I40" s="80" t="str">
        <f aca="false">IF(E40&lt;&gt;"","M","")</f>
        <v>M</v>
      </c>
      <c r="J40" s="85"/>
      <c r="K40" s="82"/>
    </row>
    <row r="41" customFormat="false" ht="12.75" hidden="false" customHeight="false" outlineLevel="0" collapsed="false">
      <c r="A41" s="76" t="n">
        <v>25</v>
      </c>
      <c r="B41" s="77" t="s">
        <v>89</v>
      </c>
      <c r="C41" s="77" t="s">
        <v>40</v>
      </c>
      <c r="D41" s="77" t="s">
        <v>90</v>
      </c>
      <c r="E41" s="77" t="s">
        <v>50</v>
      </c>
      <c r="F41" s="76" t="n">
        <v>20</v>
      </c>
      <c r="G41" s="78"/>
      <c r="H41" s="79" t="n">
        <f aca="false">+IF(AND(F41="",G41=""),"",ROUND(F41*G41,2))</f>
        <v>0</v>
      </c>
      <c r="I41" s="80" t="str">
        <f aca="false">IF(E41&lt;&gt;"","M","")</f>
        <v>M</v>
      </c>
      <c r="J41" s="81"/>
      <c r="K41" s="82"/>
      <c r="M41" s="83"/>
    </row>
    <row r="42" customFormat="false" ht="12.75" hidden="false" customHeight="false" outlineLevel="0" collapsed="false">
      <c r="A42" s="76" t="n">
        <v>26</v>
      </c>
      <c r="B42" s="77" t="s">
        <v>91</v>
      </c>
      <c r="C42" s="77" t="s">
        <v>40</v>
      </c>
      <c r="D42" s="77" t="s">
        <v>92</v>
      </c>
      <c r="E42" s="77" t="s">
        <v>50</v>
      </c>
      <c r="F42" s="76" t="n">
        <v>10</v>
      </c>
      <c r="G42" s="78"/>
      <c r="H42" s="79" t="n">
        <f aca="false">+IF(AND(F42="",G42=""),"",ROUND(F42*G42,2))</f>
        <v>0</v>
      </c>
      <c r="I42" s="80" t="str">
        <f aca="false">IF(E42&lt;&gt;"","M","")</f>
        <v>M</v>
      </c>
      <c r="J42" s="81"/>
      <c r="K42" s="82"/>
      <c r="M42" s="84"/>
    </row>
    <row r="43" customFormat="false" ht="12.75" hidden="false" customHeight="false" outlineLevel="0" collapsed="false">
      <c r="A43" s="76" t="n">
        <v>27</v>
      </c>
      <c r="B43" s="77" t="s">
        <v>93</v>
      </c>
      <c r="C43" s="77" t="s">
        <v>40</v>
      </c>
      <c r="D43" s="77" t="s">
        <v>94</v>
      </c>
      <c r="E43" s="77" t="s">
        <v>50</v>
      </c>
      <c r="F43" s="76" t="n">
        <v>1</v>
      </c>
      <c r="G43" s="78"/>
      <c r="H43" s="79" t="n">
        <f aca="false">+IF(AND(F43="",G43=""),"",ROUND(F43*G43,2))</f>
        <v>0</v>
      </c>
      <c r="I43" s="80" t="str">
        <f aca="false">IF(E43&lt;&gt;"","M","")</f>
        <v>M</v>
      </c>
      <c r="J43" s="81"/>
      <c r="K43" s="82"/>
      <c r="M43" s="83"/>
    </row>
    <row r="44" customFormat="false" ht="12.75" hidden="false" customHeight="false" outlineLevel="0" collapsed="false">
      <c r="A44" s="76" t="n">
        <v>28</v>
      </c>
      <c r="B44" s="77" t="s">
        <v>95</v>
      </c>
      <c r="C44" s="77" t="s">
        <v>40</v>
      </c>
      <c r="D44" s="77" t="s">
        <v>96</v>
      </c>
      <c r="E44" s="77" t="s">
        <v>50</v>
      </c>
      <c r="F44" s="76" t="n">
        <v>3</v>
      </c>
      <c r="G44" s="78"/>
      <c r="H44" s="79" t="n">
        <f aca="false">+IF(AND(F44="",G44=""),"",ROUND(F44*G44,2))</f>
        <v>0</v>
      </c>
      <c r="I44" s="80" t="str">
        <f aca="false">IF(E44&lt;&gt;"","M","")</f>
        <v>M</v>
      </c>
      <c r="J44" s="81"/>
      <c r="K44" s="82"/>
    </row>
    <row r="45" customFormat="false" ht="12.75" hidden="false" customHeight="false" outlineLevel="0" collapsed="false">
      <c r="A45" s="76" t="n">
        <v>29</v>
      </c>
      <c r="B45" s="77" t="s">
        <v>97</v>
      </c>
      <c r="C45" s="77" t="s">
        <v>40</v>
      </c>
      <c r="D45" s="77" t="s">
        <v>98</v>
      </c>
      <c r="E45" s="77" t="s">
        <v>50</v>
      </c>
      <c r="F45" s="76" t="n">
        <v>3</v>
      </c>
      <c r="G45" s="78"/>
      <c r="H45" s="79" t="n">
        <f aca="false">+IF(AND(F45="",G45=""),"",ROUND(F45*G45,2))</f>
        <v>0</v>
      </c>
      <c r="I45" s="80" t="str">
        <f aca="false">IF(E45&lt;&gt;"","M","")</f>
        <v>M</v>
      </c>
      <c r="J45" s="81"/>
      <c r="K45" s="82"/>
    </row>
    <row r="46" customFormat="false" ht="12.75" hidden="false" customHeight="false" outlineLevel="0" collapsed="false">
      <c r="A46" s="76" t="n">
        <v>30</v>
      </c>
      <c r="B46" s="77" t="s">
        <v>99</v>
      </c>
      <c r="C46" s="77" t="s">
        <v>40</v>
      </c>
      <c r="D46" s="77" t="s">
        <v>100</v>
      </c>
      <c r="E46" s="77" t="s">
        <v>50</v>
      </c>
      <c r="F46" s="76" t="n">
        <v>3</v>
      </c>
      <c r="G46" s="78"/>
      <c r="H46" s="79" t="n">
        <f aca="false">+IF(AND(F46="",G46=""),"",ROUND(F46*G46,2))</f>
        <v>0</v>
      </c>
      <c r="I46" s="80" t="str">
        <f aca="false">IF(E46&lt;&gt;"","M","")</f>
        <v>M</v>
      </c>
      <c r="J46" s="85"/>
      <c r="K46" s="82"/>
    </row>
    <row r="47" customFormat="false" ht="12.75" hidden="false" customHeight="false" outlineLevel="0" collapsed="false">
      <c r="A47" s="76" t="n">
        <v>31</v>
      </c>
      <c r="B47" s="77" t="s">
        <v>101</v>
      </c>
      <c r="C47" s="77" t="s">
        <v>40</v>
      </c>
      <c r="D47" s="77" t="s">
        <v>102</v>
      </c>
      <c r="E47" s="77" t="s">
        <v>50</v>
      </c>
      <c r="F47" s="76" t="n">
        <v>2</v>
      </c>
      <c r="G47" s="78"/>
      <c r="H47" s="79" t="n">
        <f aca="false">+IF(AND(F47="",G47=""),"",ROUND(F47*G47,2))</f>
        <v>0</v>
      </c>
      <c r="I47" s="80" t="str">
        <f aca="false">IF(E47&lt;&gt;"","M","")</f>
        <v>M</v>
      </c>
      <c r="J47" s="81"/>
      <c r="K47" s="82"/>
      <c r="M47" s="83"/>
    </row>
    <row r="48" customFormat="false" ht="12.75" hidden="false" customHeight="false" outlineLevel="0" collapsed="false">
      <c r="A48" s="76" t="n">
        <v>32</v>
      </c>
      <c r="B48" s="77" t="s">
        <v>103</v>
      </c>
      <c r="C48" s="77" t="s">
        <v>40</v>
      </c>
      <c r="D48" s="77" t="s">
        <v>104</v>
      </c>
      <c r="E48" s="77" t="s">
        <v>50</v>
      </c>
      <c r="F48" s="76" t="n">
        <v>1</v>
      </c>
      <c r="G48" s="78"/>
      <c r="H48" s="79" t="n">
        <f aca="false">+IF(AND(F48="",G48=""),"",ROUND(F48*G48,2))</f>
        <v>0</v>
      </c>
      <c r="I48" s="80" t="str">
        <f aca="false">IF(E48&lt;&gt;"","M","")</f>
        <v>M</v>
      </c>
      <c r="J48" s="81"/>
      <c r="K48" s="82"/>
      <c r="M48" s="84"/>
    </row>
    <row r="49" customFormat="false" ht="12.75" hidden="false" customHeight="false" outlineLevel="0" collapsed="false">
      <c r="A49" s="76" t="n">
        <v>33</v>
      </c>
      <c r="B49" s="77" t="s">
        <v>105</v>
      </c>
      <c r="C49" s="77" t="s">
        <v>40</v>
      </c>
      <c r="D49" s="77" t="s">
        <v>106</v>
      </c>
      <c r="E49" s="77" t="s">
        <v>50</v>
      </c>
      <c r="F49" s="76" t="n">
        <v>1</v>
      </c>
      <c r="G49" s="78"/>
      <c r="H49" s="79" t="n">
        <f aca="false">+IF(AND(F49="",G49=""),"",ROUND(F49*G49,2))</f>
        <v>0</v>
      </c>
      <c r="I49" s="80" t="str">
        <f aca="false">IF(E49&lt;&gt;"","M","")</f>
        <v>M</v>
      </c>
      <c r="J49" s="81"/>
      <c r="K49" s="82"/>
      <c r="M49" s="83"/>
    </row>
    <row r="50" customFormat="false" ht="12.75" hidden="false" customHeight="false" outlineLevel="0" collapsed="false">
      <c r="A50" s="76" t="n">
        <v>34</v>
      </c>
      <c r="B50" s="77" t="s">
        <v>107</v>
      </c>
      <c r="C50" s="77" t="s">
        <v>40</v>
      </c>
      <c r="D50" s="77" t="s">
        <v>108</v>
      </c>
      <c r="E50" s="77" t="s">
        <v>50</v>
      </c>
      <c r="F50" s="76" t="n">
        <v>1</v>
      </c>
      <c r="G50" s="78"/>
      <c r="H50" s="79" t="n">
        <f aca="false">+IF(AND(F50="",G50=""),"",ROUND(F50*G50,2))</f>
        <v>0</v>
      </c>
      <c r="I50" s="80" t="str">
        <f aca="false">IF(E50&lt;&gt;"","M","")</f>
        <v>M</v>
      </c>
      <c r="J50" s="81"/>
      <c r="K50" s="82"/>
    </row>
    <row r="51" customFormat="false" ht="12.75" hidden="false" customHeight="false" outlineLevel="0" collapsed="false">
      <c r="A51" s="76" t="n">
        <v>35</v>
      </c>
      <c r="B51" s="77" t="s">
        <v>109</v>
      </c>
      <c r="C51" s="77" t="s">
        <v>40</v>
      </c>
      <c r="D51" s="77" t="s">
        <v>110</v>
      </c>
      <c r="E51" s="77" t="s">
        <v>50</v>
      </c>
      <c r="F51" s="76" t="n">
        <v>1</v>
      </c>
      <c r="G51" s="78"/>
      <c r="H51" s="79" t="n">
        <f aca="false">+IF(AND(F51="",G51=""),"",ROUND(F51*G51,2))</f>
        <v>0</v>
      </c>
      <c r="I51" s="80" t="str">
        <f aca="false">IF(E51&lt;&gt;"","M","")</f>
        <v>M</v>
      </c>
      <c r="J51" s="81"/>
      <c r="K51" s="82"/>
    </row>
    <row r="52" customFormat="false" ht="12.75" hidden="false" customHeight="false" outlineLevel="0" collapsed="false">
      <c r="A52" s="76" t="n">
        <v>36</v>
      </c>
      <c r="B52" s="77" t="s">
        <v>111</v>
      </c>
      <c r="C52" s="77" t="s">
        <v>40</v>
      </c>
      <c r="D52" s="77" t="s">
        <v>112</v>
      </c>
      <c r="E52" s="77" t="s">
        <v>50</v>
      </c>
      <c r="F52" s="76" t="n">
        <v>1</v>
      </c>
      <c r="G52" s="78"/>
      <c r="H52" s="79" t="n">
        <f aca="false">+IF(AND(F52="",G52=""),"",ROUND(F52*G52,2))</f>
        <v>0</v>
      </c>
      <c r="I52" s="80" t="str">
        <f aca="false">IF(E52&lt;&gt;"","M","")</f>
        <v>M</v>
      </c>
      <c r="J52" s="81"/>
      <c r="K52" s="82"/>
    </row>
    <row r="53" customFormat="false" ht="12.75" hidden="false" customHeight="false" outlineLevel="0" collapsed="false">
      <c r="A53" s="76" t="n">
        <v>37</v>
      </c>
      <c r="B53" s="77" t="s">
        <v>113</v>
      </c>
      <c r="C53" s="77" t="s">
        <v>40</v>
      </c>
      <c r="D53" s="77" t="s">
        <v>114</v>
      </c>
      <c r="E53" s="77" t="s">
        <v>50</v>
      </c>
      <c r="F53" s="76" t="n">
        <v>1</v>
      </c>
      <c r="G53" s="78"/>
      <c r="H53" s="79" t="n">
        <f aca="false">+IF(AND(F53="",G53=""),"",ROUND(F53*G53,2))</f>
        <v>0</v>
      </c>
      <c r="I53" s="80" t="str">
        <f aca="false">IF(E53&lt;&gt;"","M","")</f>
        <v>M</v>
      </c>
      <c r="J53" s="81"/>
      <c r="K53" s="82"/>
    </row>
    <row r="54" customFormat="false" ht="12.75" hidden="false" customHeight="false" outlineLevel="0" collapsed="false">
      <c r="A54" s="76" t="n">
        <v>38</v>
      </c>
      <c r="B54" s="77" t="s">
        <v>115</v>
      </c>
      <c r="C54" s="77" t="s">
        <v>40</v>
      </c>
      <c r="D54" s="77" t="s">
        <v>116</v>
      </c>
      <c r="E54" s="77" t="s">
        <v>50</v>
      </c>
      <c r="F54" s="76" t="n">
        <v>1</v>
      </c>
      <c r="G54" s="78"/>
      <c r="H54" s="79" t="n">
        <f aca="false">+IF(AND(F54="",G54=""),"",ROUND(F54*G54,2))</f>
        <v>0</v>
      </c>
      <c r="I54" s="80" t="str">
        <f aca="false">IF(E54&lt;&gt;"","M","")</f>
        <v>M</v>
      </c>
      <c r="J54" s="81"/>
      <c r="K54" s="82"/>
    </row>
    <row r="55" customFormat="false" ht="12.75" hidden="false" customHeight="false" outlineLevel="0" collapsed="false">
      <c r="A55" s="76" t="n">
        <v>39</v>
      </c>
      <c r="B55" s="77" t="s">
        <v>117</v>
      </c>
      <c r="C55" s="77" t="s">
        <v>40</v>
      </c>
      <c r="D55" s="77" t="s">
        <v>118</v>
      </c>
      <c r="E55" s="77"/>
      <c r="F55" s="76" t="n">
        <v>0</v>
      </c>
      <c r="G55" s="78"/>
      <c r="H55" s="79" t="n">
        <f aca="false">+IF(AND(F55="",G55=""),"",ROUND(F55*G55,2))</f>
        <v>0</v>
      </c>
      <c r="I55" s="80" t="str">
        <f aca="false">IF(E55&lt;&gt;"","M","")</f>
        <v/>
      </c>
      <c r="J55" s="81"/>
      <c r="K55" s="82"/>
    </row>
    <row r="56" customFormat="false" ht="12.75" hidden="false" customHeight="false" outlineLevel="0" collapsed="false">
      <c r="A56" s="76" t="n">
        <v>40</v>
      </c>
      <c r="B56" s="77" t="s">
        <v>119</v>
      </c>
      <c r="C56" s="77" t="s">
        <v>40</v>
      </c>
      <c r="D56" s="77" t="s">
        <v>120</v>
      </c>
      <c r="E56" s="77" t="s">
        <v>121</v>
      </c>
      <c r="F56" s="76" t="n">
        <v>1</v>
      </c>
      <c r="G56" s="78"/>
      <c r="H56" s="79" t="n">
        <f aca="false">+IF(AND(F56="",G56=""),"",ROUND(F56*G56,2))</f>
        <v>0</v>
      </c>
      <c r="I56" s="80" t="str">
        <f aca="false">IF(E56&lt;&gt;"","M","")</f>
        <v>M</v>
      </c>
      <c r="J56" s="81"/>
      <c r="K56" s="82"/>
    </row>
    <row r="57" customFormat="false" ht="12.75" hidden="false" customHeight="false" outlineLevel="0" collapsed="false">
      <c r="A57" s="76" t="n">
        <v>41</v>
      </c>
      <c r="B57" s="77" t="s">
        <v>122</v>
      </c>
      <c r="C57" s="77" t="s">
        <v>40</v>
      </c>
      <c r="D57" s="77" t="s">
        <v>123</v>
      </c>
      <c r="E57" s="77"/>
      <c r="F57" s="76" t="n">
        <v>0</v>
      </c>
      <c r="G57" s="78"/>
      <c r="H57" s="79" t="n">
        <f aca="false">+IF(AND(F57="",G57=""),"",ROUND(F57*G57,2))</f>
        <v>0</v>
      </c>
      <c r="I57" s="80" t="str">
        <f aca="false">IF(E57&lt;&gt;"","M","")</f>
        <v/>
      </c>
      <c r="J57" s="81"/>
      <c r="K57" s="82"/>
    </row>
    <row r="58" customFormat="false" ht="12.75" hidden="false" customHeight="false" outlineLevel="0" collapsed="false">
      <c r="A58" s="76" t="n">
        <v>42</v>
      </c>
      <c r="B58" s="77" t="s">
        <v>124</v>
      </c>
      <c r="C58" s="77" t="s">
        <v>40</v>
      </c>
      <c r="D58" s="77" t="s">
        <v>125</v>
      </c>
      <c r="E58" s="77" t="s">
        <v>126</v>
      </c>
      <c r="F58" s="76" t="n">
        <v>1</v>
      </c>
      <c r="G58" s="78"/>
      <c r="H58" s="79" t="n">
        <f aca="false">+IF(AND(F58="",G58=""),"",ROUND(F58*G58,2))</f>
        <v>0</v>
      </c>
      <c r="I58" s="80" t="str">
        <f aca="false">IF(E58&lt;&gt;"","M","")</f>
        <v>M</v>
      </c>
      <c r="J58" s="81"/>
      <c r="K58" s="82"/>
    </row>
    <row r="59" customFormat="false" ht="12.75" hidden="false" customHeight="false" outlineLevel="0" collapsed="false">
      <c r="A59" s="76" t="n">
        <v>43</v>
      </c>
      <c r="B59" s="77" t="s">
        <v>127</v>
      </c>
      <c r="C59" s="77" t="s">
        <v>40</v>
      </c>
      <c r="D59" s="77" t="s">
        <v>128</v>
      </c>
      <c r="E59" s="77" t="s">
        <v>126</v>
      </c>
      <c r="F59" s="76" t="n">
        <v>1</v>
      </c>
      <c r="G59" s="78"/>
      <c r="H59" s="79" t="n">
        <f aca="false">+IF(AND(F59="",G59=""),"",ROUND(F59*G59,2))</f>
        <v>0</v>
      </c>
      <c r="I59" s="80" t="str">
        <f aca="false">IF(E59&lt;&gt;"","M","")</f>
        <v>M</v>
      </c>
      <c r="J59" s="81"/>
      <c r="K59" s="82"/>
    </row>
    <row r="60" customFormat="false" ht="12.75" hidden="false" customHeight="false" outlineLevel="0" collapsed="false">
      <c r="A60" s="76" t="n">
        <v>44</v>
      </c>
      <c r="B60" s="77" t="s">
        <v>129</v>
      </c>
      <c r="C60" s="77" t="s">
        <v>40</v>
      </c>
      <c r="D60" s="77" t="s">
        <v>130</v>
      </c>
      <c r="E60" s="77" t="s">
        <v>126</v>
      </c>
      <c r="F60" s="76" t="n">
        <v>1</v>
      </c>
      <c r="G60" s="78"/>
      <c r="H60" s="79" t="n">
        <f aca="false">+IF(AND(F60="",G60=""),"",ROUND(F60*G60,2))</f>
        <v>0</v>
      </c>
      <c r="I60" s="80" t="str">
        <f aca="false">IF(E60&lt;&gt;"","M","")</f>
        <v>M</v>
      </c>
      <c r="J60" s="81"/>
      <c r="K60" s="82"/>
    </row>
    <row r="61" customFormat="false" ht="12.75" hidden="false" customHeight="false" outlineLevel="0" collapsed="false">
      <c r="A61" s="76" t="n">
        <v>45</v>
      </c>
      <c r="B61" s="77" t="s">
        <v>131</v>
      </c>
      <c r="C61" s="77" t="s">
        <v>40</v>
      </c>
      <c r="D61" s="77" t="s">
        <v>132</v>
      </c>
      <c r="E61" s="77"/>
      <c r="F61" s="76" t="n">
        <v>0</v>
      </c>
      <c r="G61" s="78"/>
      <c r="H61" s="79" t="n">
        <f aca="false">+IF(AND(F61="",G61=""),"",ROUND(F61*G61,2))</f>
        <v>0</v>
      </c>
      <c r="I61" s="80" t="str">
        <f aca="false">IF(E61&lt;&gt;"","M","")</f>
        <v/>
      </c>
      <c r="J61" s="81"/>
      <c r="K61" s="82"/>
    </row>
    <row r="62" customFormat="false" ht="12.75" hidden="false" customHeight="false" outlineLevel="0" collapsed="false">
      <c r="A62" s="76" t="n">
        <v>46</v>
      </c>
      <c r="B62" s="77" t="s">
        <v>133</v>
      </c>
      <c r="C62" s="77" t="s">
        <v>40</v>
      </c>
      <c r="D62" s="77" t="s">
        <v>134</v>
      </c>
      <c r="E62" s="77" t="s">
        <v>126</v>
      </c>
      <c r="F62" s="76" t="n">
        <v>175</v>
      </c>
      <c r="G62" s="78"/>
      <c r="H62" s="79" t="n">
        <f aca="false">+IF(AND(F62="",G62=""),"",ROUND(F62*G62,2))</f>
        <v>0</v>
      </c>
      <c r="I62" s="80" t="str">
        <f aca="false">IF(E62&lt;&gt;"","M","")</f>
        <v>M</v>
      </c>
      <c r="J62" s="81"/>
      <c r="K62" s="82"/>
    </row>
    <row r="63" customFormat="false" ht="12.75" hidden="false" customHeight="false" outlineLevel="0" collapsed="false">
      <c r="A63" s="76" t="n">
        <v>47</v>
      </c>
      <c r="B63" s="77" t="s">
        <v>135</v>
      </c>
      <c r="C63" s="77" t="s">
        <v>40</v>
      </c>
      <c r="D63" s="77" t="s">
        <v>136</v>
      </c>
      <c r="E63" s="77" t="s">
        <v>126</v>
      </c>
      <c r="F63" s="76" t="n">
        <v>60</v>
      </c>
      <c r="G63" s="78"/>
      <c r="H63" s="79" t="n">
        <f aca="false">+IF(AND(F63="",G63=""),"",ROUND(F63*G63,2))</f>
        <v>0</v>
      </c>
      <c r="I63" s="80" t="str">
        <f aca="false">IF(E63&lt;&gt;"","M","")</f>
        <v>M</v>
      </c>
      <c r="J63" s="81"/>
      <c r="K63" s="82"/>
    </row>
    <row r="64" customFormat="false" ht="12.75" hidden="false" customHeight="false" outlineLevel="0" collapsed="false">
      <c r="A64" s="76" t="n">
        <v>48</v>
      </c>
      <c r="B64" s="77" t="s">
        <v>137</v>
      </c>
      <c r="C64" s="77" t="s">
        <v>40</v>
      </c>
      <c r="D64" s="77" t="s">
        <v>138</v>
      </c>
      <c r="E64" s="77" t="s">
        <v>126</v>
      </c>
      <c r="F64" s="76" t="n">
        <v>29</v>
      </c>
      <c r="G64" s="78"/>
      <c r="H64" s="79" t="n">
        <f aca="false">+IF(AND(F64="",G64=""),"",ROUND(F64*G64,2))</f>
        <v>0</v>
      </c>
      <c r="I64" s="80" t="str">
        <f aca="false">IF(E64&lt;&gt;"","M","")</f>
        <v>M</v>
      </c>
      <c r="J64" s="81"/>
      <c r="K64" s="82"/>
    </row>
    <row r="65" customFormat="false" ht="12.75" hidden="false" customHeight="false" outlineLevel="0" collapsed="false">
      <c r="A65" s="76" t="n">
        <v>49</v>
      </c>
      <c r="B65" s="77" t="s">
        <v>139</v>
      </c>
      <c r="C65" s="77" t="s">
        <v>40</v>
      </c>
      <c r="D65" s="77" t="s">
        <v>140</v>
      </c>
      <c r="E65" s="77" t="s">
        <v>121</v>
      </c>
      <c r="F65" s="76" t="n">
        <v>1</v>
      </c>
      <c r="G65" s="78"/>
      <c r="H65" s="79" t="n">
        <f aca="false">+IF(AND(F65="",G65=""),"",ROUND(F65*G65,2))</f>
        <v>0</v>
      </c>
      <c r="I65" s="80" t="str">
        <f aca="false">IF(E65&lt;&gt;"","M","")</f>
        <v>M</v>
      </c>
      <c r="J65" s="81"/>
      <c r="K65" s="82"/>
    </row>
    <row r="66" customFormat="false" ht="12.75" hidden="false" customHeight="false" outlineLevel="0" collapsed="false">
      <c r="A66" s="76" t="n">
        <v>50</v>
      </c>
      <c r="B66" s="77" t="s">
        <v>139</v>
      </c>
      <c r="C66" s="77" t="s">
        <v>40</v>
      </c>
      <c r="D66" s="77" t="s">
        <v>141</v>
      </c>
      <c r="E66" s="77" t="s">
        <v>121</v>
      </c>
      <c r="F66" s="76" t="n">
        <v>264</v>
      </c>
      <c r="G66" s="78"/>
      <c r="H66" s="79" t="n">
        <f aca="false">+IF(AND(F66="",G66=""),"",ROUND(F66*G66,2))</f>
        <v>0</v>
      </c>
      <c r="I66" s="80" t="str">
        <f aca="false">IF(E66&lt;&gt;"","M","")</f>
        <v>M</v>
      </c>
      <c r="J66" s="81"/>
      <c r="K66" s="82"/>
    </row>
    <row r="67" customFormat="false" ht="12.75" hidden="false" customHeight="false" outlineLevel="0" collapsed="false">
      <c r="A67" s="76" t="n">
        <v>51</v>
      </c>
      <c r="B67" s="77" t="s">
        <v>142</v>
      </c>
      <c r="C67" s="77" t="s">
        <v>40</v>
      </c>
      <c r="D67" s="77" t="s">
        <v>143</v>
      </c>
      <c r="E67" s="77" t="s">
        <v>144</v>
      </c>
      <c r="F67" s="76" t="n">
        <v>1750</v>
      </c>
      <c r="G67" s="78"/>
      <c r="H67" s="79" t="n">
        <f aca="false">+IF(AND(F67="",G67=""),"",ROUND(F67*G67,2))</f>
        <v>0</v>
      </c>
      <c r="I67" s="80" t="str">
        <f aca="false">IF(E67&lt;&gt;"","M","")</f>
        <v>M</v>
      </c>
      <c r="J67" s="81"/>
      <c r="K67" s="82"/>
    </row>
    <row r="68" customFormat="false" ht="12.75" hidden="false" customHeight="false" outlineLevel="0" collapsed="false">
      <c r="A68" s="76" t="n">
        <v>52</v>
      </c>
      <c r="B68" s="77" t="s">
        <v>145</v>
      </c>
      <c r="C68" s="77" t="s">
        <v>40</v>
      </c>
      <c r="D68" s="77" t="s">
        <v>146</v>
      </c>
      <c r="E68" s="77" t="s">
        <v>144</v>
      </c>
      <c r="F68" s="76" t="n">
        <v>700</v>
      </c>
      <c r="G68" s="78"/>
      <c r="H68" s="79" t="n">
        <f aca="false">+IF(AND(F68="",G68=""),"",ROUND(F68*G68,2))</f>
        <v>0</v>
      </c>
      <c r="I68" s="80" t="str">
        <f aca="false">IF(E68&lt;&gt;"","M","")</f>
        <v>M</v>
      </c>
      <c r="J68" s="81"/>
      <c r="K68" s="82"/>
    </row>
    <row r="69" customFormat="false" ht="12.75" hidden="false" customHeight="false" outlineLevel="0" collapsed="false">
      <c r="A69" s="76" t="n">
        <v>53</v>
      </c>
      <c r="B69" s="77" t="s">
        <v>147</v>
      </c>
      <c r="C69" s="77" t="s">
        <v>40</v>
      </c>
      <c r="D69" s="77" t="s">
        <v>148</v>
      </c>
      <c r="E69" s="77" t="s">
        <v>144</v>
      </c>
      <c r="F69" s="76" t="n">
        <v>10</v>
      </c>
      <c r="G69" s="78"/>
      <c r="H69" s="79" t="n">
        <f aca="false">+IF(AND(F69="",G69=""),"",ROUND(F69*G69,2))</f>
        <v>0</v>
      </c>
      <c r="I69" s="80" t="str">
        <f aca="false">IF(E69&lt;&gt;"","M","")</f>
        <v>M</v>
      </c>
      <c r="J69" s="81"/>
      <c r="K69" s="82"/>
    </row>
    <row r="70" customFormat="false" ht="12.75" hidden="false" customHeight="false" outlineLevel="0" collapsed="false">
      <c r="A70" s="76" t="n">
        <v>54</v>
      </c>
      <c r="B70" s="77" t="s">
        <v>149</v>
      </c>
      <c r="C70" s="77" t="s">
        <v>40</v>
      </c>
      <c r="D70" s="77" t="s">
        <v>150</v>
      </c>
      <c r="E70" s="77" t="s">
        <v>144</v>
      </c>
      <c r="F70" s="76" t="n">
        <v>110</v>
      </c>
      <c r="G70" s="78"/>
      <c r="H70" s="79" t="n">
        <f aca="false">+IF(AND(F70="",G70=""),"",ROUND(F70*G70,2))</f>
        <v>0</v>
      </c>
      <c r="I70" s="80" t="str">
        <f aca="false">IF(E70&lt;&gt;"","M","")</f>
        <v>M</v>
      </c>
      <c r="J70" s="81"/>
      <c r="K70" s="82"/>
    </row>
    <row r="71" customFormat="false" ht="12.75" hidden="false" customHeight="false" outlineLevel="0" collapsed="false">
      <c r="A71" s="76" t="n">
        <v>55</v>
      </c>
      <c r="B71" s="77" t="s">
        <v>151</v>
      </c>
      <c r="C71" s="77" t="s">
        <v>40</v>
      </c>
      <c r="D71" s="77" t="s">
        <v>152</v>
      </c>
      <c r="E71" s="77" t="s">
        <v>144</v>
      </c>
      <c r="F71" s="76" t="n">
        <v>40</v>
      </c>
      <c r="G71" s="78"/>
      <c r="H71" s="79" t="n">
        <f aca="false">+IF(AND(F71="",G71=""),"",ROUND(F71*G71,2))</f>
        <v>0</v>
      </c>
      <c r="I71" s="80" t="str">
        <f aca="false">IF(E71&lt;&gt;"","M","")</f>
        <v>M</v>
      </c>
      <c r="J71" s="81"/>
      <c r="K71" s="82"/>
    </row>
    <row r="72" customFormat="false" ht="12.75" hidden="false" customHeight="false" outlineLevel="0" collapsed="false">
      <c r="A72" s="76" t="n">
        <v>56</v>
      </c>
      <c r="B72" s="77" t="s">
        <v>153</v>
      </c>
      <c r="C72" s="77" t="s">
        <v>40</v>
      </c>
      <c r="D72" s="77" t="s">
        <v>154</v>
      </c>
      <c r="E72" s="77" t="s">
        <v>144</v>
      </c>
      <c r="F72" s="76" t="n">
        <v>10</v>
      </c>
      <c r="G72" s="78"/>
      <c r="H72" s="79" t="n">
        <f aca="false">+IF(AND(F72="",G72=""),"",ROUND(F72*G72,2))</f>
        <v>0</v>
      </c>
      <c r="I72" s="80" t="str">
        <f aca="false">IF(E72&lt;&gt;"","M","")</f>
        <v>M</v>
      </c>
      <c r="J72" s="81"/>
      <c r="K72" s="82"/>
    </row>
    <row r="73" customFormat="false" ht="12.75" hidden="false" customHeight="false" outlineLevel="0" collapsed="false">
      <c r="A73" s="76" t="n">
        <v>57</v>
      </c>
      <c r="B73" s="77" t="s">
        <v>155</v>
      </c>
      <c r="C73" s="77" t="s">
        <v>40</v>
      </c>
      <c r="D73" s="77" t="s">
        <v>156</v>
      </c>
      <c r="E73" s="77" t="s">
        <v>144</v>
      </c>
      <c r="F73" s="76" t="n">
        <v>10</v>
      </c>
      <c r="G73" s="78"/>
      <c r="H73" s="79" t="n">
        <f aca="false">+IF(AND(F73="",G73=""),"",ROUND(F73*G73,2))</f>
        <v>0</v>
      </c>
      <c r="I73" s="80" t="str">
        <f aca="false">IF(E73&lt;&gt;"","M","")</f>
        <v>M</v>
      </c>
      <c r="J73" s="81"/>
      <c r="K73" s="82"/>
    </row>
    <row r="74" customFormat="false" ht="12.75" hidden="false" customHeight="false" outlineLevel="0" collapsed="false">
      <c r="A74" s="76" t="n">
        <v>58</v>
      </c>
      <c r="B74" s="77" t="s">
        <v>157</v>
      </c>
      <c r="C74" s="77" t="s">
        <v>40</v>
      </c>
      <c r="D74" s="77" t="s">
        <v>158</v>
      </c>
      <c r="E74" s="77" t="s">
        <v>144</v>
      </c>
      <c r="F74" s="76" t="n">
        <v>10</v>
      </c>
      <c r="G74" s="78"/>
      <c r="H74" s="79" t="n">
        <f aca="false">+IF(AND(F74="",G74=""),"",ROUND(F74*G74,2))</f>
        <v>0</v>
      </c>
      <c r="I74" s="80" t="str">
        <f aca="false">IF(E74&lt;&gt;"","M","")</f>
        <v>M</v>
      </c>
      <c r="J74" s="81"/>
      <c r="K74" s="82"/>
    </row>
    <row r="75" customFormat="false" ht="12.75" hidden="false" customHeight="false" outlineLevel="0" collapsed="false">
      <c r="A75" s="76" t="n">
        <v>59</v>
      </c>
      <c r="B75" s="77" t="s">
        <v>159</v>
      </c>
      <c r="C75" s="77"/>
      <c r="D75" s="77" t="s">
        <v>160</v>
      </c>
      <c r="E75" s="77"/>
      <c r="F75" s="76" t="n">
        <v>0</v>
      </c>
      <c r="G75" s="78"/>
      <c r="H75" s="79" t="n">
        <f aca="false">+IF(AND(F75="",G75=""),"",ROUND(F75*G75,2))</f>
        <v>0</v>
      </c>
      <c r="I75" s="80" t="str">
        <f aca="false">IF(E75&lt;&gt;"","M","")</f>
        <v/>
      </c>
      <c r="J75" s="81"/>
      <c r="K75" s="82"/>
    </row>
    <row r="76" customFormat="false" ht="12.75" hidden="false" customHeight="false" outlineLevel="0" collapsed="false">
      <c r="A76" s="76" t="n">
        <v>60</v>
      </c>
      <c r="B76" s="77" t="s">
        <v>161</v>
      </c>
      <c r="C76" s="77"/>
      <c r="D76" s="77" t="s">
        <v>162</v>
      </c>
      <c r="E76" s="77" t="s">
        <v>163</v>
      </c>
      <c r="F76" s="76" t="n">
        <v>815.9</v>
      </c>
      <c r="G76" s="78"/>
      <c r="H76" s="79" t="n">
        <f aca="false">+IF(AND(F76="",G76=""),"",ROUND(F76*G76,2))</f>
        <v>0</v>
      </c>
      <c r="I76" s="80" t="str">
        <f aca="false">IF(E76&lt;&gt;"","M","")</f>
        <v>M</v>
      </c>
      <c r="J76" s="81"/>
      <c r="K76" s="82"/>
    </row>
    <row r="77" customFormat="false" ht="12.75" hidden="false" customHeight="false" outlineLevel="0" collapsed="false">
      <c r="A77" s="76" t="n">
        <v>61</v>
      </c>
      <c r="B77" s="77" t="s">
        <v>164</v>
      </c>
      <c r="C77" s="77"/>
      <c r="D77" s="77" t="s">
        <v>165</v>
      </c>
      <c r="E77" s="77" t="s">
        <v>163</v>
      </c>
      <c r="F77" s="76" t="n">
        <v>90</v>
      </c>
      <c r="G77" s="78"/>
      <c r="H77" s="79" t="n">
        <f aca="false">+IF(AND(F77="",G77=""),"",ROUND(F77*G77,2))</f>
        <v>0</v>
      </c>
      <c r="I77" s="80" t="str">
        <f aca="false">IF(E77&lt;&gt;"","M","")</f>
        <v>M</v>
      </c>
      <c r="J77" s="81"/>
      <c r="K77" s="82"/>
    </row>
    <row r="78" customFormat="false" ht="12.75" hidden="false" customHeight="false" outlineLevel="0" collapsed="false">
      <c r="A78" s="76" t="n">
        <v>62</v>
      </c>
      <c r="B78" s="77" t="s">
        <v>166</v>
      </c>
      <c r="C78" s="77"/>
      <c r="D78" s="77" t="s">
        <v>167</v>
      </c>
      <c r="E78" s="77" t="s">
        <v>163</v>
      </c>
      <c r="F78" s="76" t="n">
        <v>13.8</v>
      </c>
      <c r="G78" s="78"/>
      <c r="H78" s="79" t="n">
        <f aca="false">+IF(AND(F78="",G78=""),"",ROUND(F78*G78,2))</f>
        <v>0</v>
      </c>
      <c r="I78" s="80" t="str">
        <f aca="false">IF(E78&lt;&gt;"","M","")</f>
        <v>M</v>
      </c>
      <c r="J78" s="81"/>
      <c r="K78" s="82"/>
    </row>
    <row r="79" customFormat="false" ht="12.75" hidden="false" customHeight="false" outlineLevel="0" collapsed="false">
      <c r="A79" s="76" t="n">
        <v>63</v>
      </c>
      <c r="B79" s="77" t="s">
        <v>168</v>
      </c>
      <c r="C79" s="77"/>
      <c r="D79" s="77" t="s">
        <v>169</v>
      </c>
      <c r="E79" s="77"/>
      <c r="F79" s="76" t="n">
        <v>0</v>
      </c>
      <c r="G79" s="78"/>
      <c r="H79" s="79" t="n">
        <f aca="false">+IF(AND(F79="",G79=""),"",ROUND(F79*G79,2))</f>
        <v>0</v>
      </c>
      <c r="I79" s="80" t="str">
        <f aca="false">IF(E79&lt;&gt;"","M","")</f>
        <v/>
      </c>
      <c r="J79" s="81"/>
      <c r="K79" s="82"/>
    </row>
    <row r="80" customFormat="false" ht="12.75" hidden="false" customHeight="false" outlineLevel="0" collapsed="false">
      <c r="A80" s="76" t="n">
        <v>64</v>
      </c>
      <c r="B80" s="77" t="s">
        <v>170</v>
      </c>
      <c r="C80" s="77" t="s">
        <v>40</v>
      </c>
      <c r="D80" s="77" t="s">
        <v>171</v>
      </c>
      <c r="E80" s="77" t="s">
        <v>50</v>
      </c>
      <c r="F80" s="76" t="n">
        <v>80</v>
      </c>
      <c r="G80" s="78"/>
      <c r="H80" s="79" t="n">
        <f aca="false">+IF(AND(F80="",G80=""),"",ROUND(F80*G80,2))</f>
        <v>0</v>
      </c>
      <c r="I80" s="80" t="str">
        <f aca="false">IF(E80&lt;&gt;"","M","")</f>
        <v>M</v>
      </c>
      <c r="J80" s="81"/>
      <c r="K80" s="82"/>
    </row>
    <row r="81" customFormat="false" ht="12.75" hidden="false" customHeight="false" outlineLevel="0" collapsed="false">
      <c r="A81" s="76" t="n">
        <v>65</v>
      </c>
      <c r="B81" s="77" t="s">
        <v>172</v>
      </c>
      <c r="C81" s="77" t="s">
        <v>40</v>
      </c>
      <c r="D81" s="77" t="s">
        <v>173</v>
      </c>
      <c r="E81" s="77" t="s">
        <v>50</v>
      </c>
      <c r="F81" s="76" t="n">
        <v>95</v>
      </c>
      <c r="G81" s="78"/>
      <c r="H81" s="79" t="n">
        <f aca="false">+IF(AND(F81="",G81=""),"",ROUND(F81*G81,2))</f>
        <v>0</v>
      </c>
      <c r="I81" s="80" t="str">
        <f aca="false">IF(E81&lt;&gt;"","M","")</f>
        <v>M</v>
      </c>
      <c r="J81" s="81"/>
      <c r="K81" s="82"/>
    </row>
    <row r="82" customFormat="false" ht="12.75" hidden="false" customHeight="false" outlineLevel="0" collapsed="false">
      <c r="A82" s="76" t="n">
        <v>66</v>
      </c>
      <c r="B82" s="77" t="s">
        <v>174</v>
      </c>
      <c r="C82" s="77" t="s">
        <v>40</v>
      </c>
      <c r="D82" s="77" t="s">
        <v>175</v>
      </c>
      <c r="E82" s="77" t="s">
        <v>50</v>
      </c>
      <c r="F82" s="76" t="n">
        <v>40</v>
      </c>
      <c r="G82" s="78"/>
      <c r="H82" s="79" t="n">
        <f aca="false">+IF(AND(F82="",G82=""),"",ROUND(F82*G82,2))</f>
        <v>0</v>
      </c>
      <c r="I82" s="80" t="str">
        <f aca="false">IF(E82&lt;&gt;"","M","")</f>
        <v>M</v>
      </c>
      <c r="J82" s="81"/>
      <c r="K82" s="82"/>
    </row>
    <row r="83" customFormat="false" ht="12.75" hidden="false" customHeight="false" outlineLevel="0" collapsed="false">
      <c r="A83" s="76" t="n">
        <v>67</v>
      </c>
      <c r="B83" s="77" t="s">
        <v>176</v>
      </c>
      <c r="C83" s="77" t="s">
        <v>40</v>
      </c>
      <c r="D83" s="77" t="s">
        <v>177</v>
      </c>
      <c r="E83" s="77" t="s">
        <v>50</v>
      </c>
      <c r="F83" s="76" t="n">
        <v>20</v>
      </c>
      <c r="G83" s="78"/>
      <c r="H83" s="79" t="n">
        <f aca="false">+IF(AND(F83="",G83=""),"",ROUND(F83*G83,2))</f>
        <v>0</v>
      </c>
      <c r="I83" s="80" t="str">
        <f aca="false">IF(E83&lt;&gt;"","M","")</f>
        <v>M</v>
      </c>
      <c r="J83" s="81"/>
      <c r="K83" s="82"/>
    </row>
    <row r="84" customFormat="false" ht="12.75" hidden="false" customHeight="false" outlineLevel="0" collapsed="false">
      <c r="A84" s="76" t="n">
        <v>68</v>
      </c>
      <c r="B84" s="77" t="s">
        <v>178</v>
      </c>
      <c r="C84" s="77" t="s">
        <v>40</v>
      </c>
      <c r="D84" s="77" t="s">
        <v>179</v>
      </c>
      <c r="E84" s="77" t="s">
        <v>50</v>
      </c>
      <c r="F84" s="76" t="n">
        <v>10</v>
      </c>
      <c r="G84" s="78"/>
      <c r="H84" s="79" t="n">
        <f aca="false">+IF(AND(F84="",G84=""),"",ROUND(F84*G84,2))</f>
        <v>0</v>
      </c>
      <c r="I84" s="80" t="str">
        <f aca="false">IF(E84&lt;&gt;"","M","")</f>
        <v>M</v>
      </c>
      <c r="J84" s="81"/>
      <c r="K84" s="82"/>
    </row>
    <row r="85" customFormat="false" ht="12.75" hidden="false" customHeight="false" outlineLevel="0" collapsed="false">
      <c r="A85" s="76" t="n">
        <v>69</v>
      </c>
      <c r="B85" s="77" t="s">
        <v>180</v>
      </c>
      <c r="C85" s="77" t="s">
        <v>40</v>
      </c>
      <c r="D85" s="77" t="s">
        <v>181</v>
      </c>
      <c r="E85" s="77" t="s">
        <v>50</v>
      </c>
      <c r="F85" s="76" t="n">
        <v>1</v>
      </c>
      <c r="G85" s="78"/>
      <c r="H85" s="79" t="n">
        <f aca="false">+IF(AND(F85="",G85=""),"",ROUND(F85*G85,2))</f>
        <v>0</v>
      </c>
      <c r="I85" s="80" t="str">
        <f aca="false">IF(E85&lt;&gt;"","M","")</f>
        <v>M</v>
      </c>
      <c r="J85" s="81"/>
      <c r="K85" s="82"/>
    </row>
    <row r="86" customFormat="false" ht="12.75" hidden="false" customHeight="false" outlineLevel="0" collapsed="false">
      <c r="A86" s="76" t="n">
        <v>70</v>
      </c>
      <c r="B86" s="77" t="s">
        <v>182</v>
      </c>
      <c r="C86" s="77" t="s">
        <v>40</v>
      </c>
      <c r="D86" s="77" t="s">
        <v>183</v>
      </c>
      <c r="E86" s="77" t="s">
        <v>50</v>
      </c>
      <c r="F86" s="76" t="n">
        <v>3</v>
      </c>
      <c r="G86" s="78"/>
      <c r="H86" s="79" t="n">
        <f aca="false">+IF(AND(F86="",G86=""),"",ROUND(F86*G86,2))</f>
        <v>0</v>
      </c>
      <c r="I86" s="80" t="str">
        <f aca="false">IF(E86&lt;&gt;"","M","")</f>
        <v>M</v>
      </c>
      <c r="J86" s="81"/>
      <c r="K86" s="82"/>
    </row>
    <row r="87" customFormat="false" ht="12.75" hidden="false" customHeight="false" outlineLevel="0" collapsed="false">
      <c r="A87" s="76" t="n">
        <v>71</v>
      </c>
      <c r="B87" s="77" t="s">
        <v>184</v>
      </c>
      <c r="C87" s="77" t="s">
        <v>40</v>
      </c>
      <c r="D87" s="77" t="s">
        <v>185</v>
      </c>
      <c r="E87" s="77" t="s">
        <v>50</v>
      </c>
      <c r="F87" s="76" t="n">
        <v>3</v>
      </c>
      <c r="G87" s="78"/>
      <c r="H87" s="79" t="n">
        <f aca="false">+IF(AND(F87="",G87=""),"",ROUND(F87*G87,2))</f>
        <v>0</v>
      </c>
      <c r="I87" s="80" t="str">
        <f aca="false">IF(E87&lt;&gt;"","M","")</f>
        <v>M</v>
      </c>
      <c r="J87" s="81"/>
      <c r="K87" s="82"/>
    </row>
    <row r="88" customFormat="false" ht="12.75" hidden="false" customHeight="false" outlineLevel="0" collapsed="false">
      <c r="A88" s="76" t="n">
        <v>72</v>
      </c>
      <c r="B88" s="77" t="s">
        <v>186</v>
      </c>
      <c r="C88" s="77" t="s">
        <v>40</v>
      </c>
      <c r="D88" s="77" t="s">
        <v>187</v>
      </c>
      <c r="E88" s="77" t="s">
        <v>50</v>
      </c>
      <c r="F88" s="76" t="n">
        <v>3</v>
      </c>
      <c r="G88" s="78"/>
      <c r="H88" s="79" t="n">
        <f aca="false">+IF(AND(F88="",G88=""),"",ROUND(F88*G88,2))</f>
        <v>0</v>
      </c>
      <c r="I88" s="80" t="str">
        <f aca="false">IF(E88&lt;&gt;"","M","")</f>
        <v>M</v>
      </c>
      <c r="J88" s="81"/>
      <c r="K88" s="82"/>
    </row>
    <row r="89" customFormat="false" ht="12.75" hidden="false" customHeight="false" outlineLevel="0" collapsed="false">
      <c r="A89" s="76" t="n">
        <v>73</v>
      </c>
      <c r="B89" s="77" t="s">
        <v>188</v>
      </c>
      <c r="C89" s="77" t="s">
        <v>40</v>
      </c>
      <c r="D89" s="77" t="s">
        <v>189</v>
      </c>
      <c r="E89" s="77" t="s">
        <v>50</v>
      </c>
      <c r="F89" s="76" t="n">
        <v>2</v>
      </c>
      <c r="G89" s="78"/>
      <c r="H89" s="79" t="n">
        <f aca="false">+IF(AND(F89="",G89=""),"",ROUND(F89*G89,2))</f>
        <v>0</v>
      </c>
      <c r="I89" s="80" t="str">
        <f aca="false">IF(E89&lt;&gt;"","M","")</f>
        <v>M</v>
      </c>
      <c r="J89" s="81"/>
      <c r="K89" s="82"/>
    </row>
    <row r="90" customFormat="false" ht="12.75" hidden="false" customHeight="false" outlineLevel="0" collapsed="false">
      <c r="A90" s="76" t="n">
        <v>74</v>
      </c>
      <c r="B90" s="77" t="s">
        <v>190</v>
      </c>
      <c r="C90" s="77" t="s">
        <v>40</v>
      </c>
      <c r="D90" s="77" t="s">
        <v>191</v>
      </c>
      <c r="E90" s="77" t="s">
        <v>50</v>
      </c>
      <c r="F90" s="76" t="n">
        <v>1</v>
      </c>
      <c r="G90" s="78"/>
      <c r="H90" s="79" t="n">
        <f aca="false">+IF(AND(F90="",G90=""),"",ROUND(F90*G90,2))</f>
        <v>0</v>
      </c>
      <c r="I90" s="80" t="str">
        <f aca="false">IF(E90&lt;&gt;"","M","")</f>
        <v>M</v>
      </c>
      <c r="J90" s="81"/>
      <c r="K90" s="82"/>
    </row>
    <row r="91" customFormat="false" ht="12.75" hidden="false" customHeight="false" outlineLevel="0" collapsed="false">
      <c r="A91" s="76" t="n">
        <v>75</v>
      </c>
      <c r="B91" s="77" t="s">
        <v>192</v>
      </c>
      <c r="C91" s="77" t="s">
        <v>40</v>
      </c>
      <c r="D91" s="77" t="s">
        <v>193</v>
      </c>
      <c r="E91" s="77" t="s">
        <v>50</v>
      </c>
      <c r="F91" s="76" t="n">
        <v>1</v>
      </c>
      <c r="G91" s="78"/>
      <c r="H91" s="79" t="n">
        <f aca="false">+IF(AND(F91="",G91=""),"",ROUND(F91*G91,2))</f>
        <v>0</v>
      </c>
      <c r="I91" s="80" t="str">
        <f aca="false">IF(E91&lt;&gt;"","M","")</f>
        <v>M</v>
      </c>
      <c r="J91" s="81"/>
      <c r="K91" s="82"/>
    </row>
    <row r="92" customFormat="false" ht="12.75" hidden="false" customHeight="false" outlineLevel="0" collapsed="false">
      <c r="A92" s="76" t="n">
        <v>76</v>
      </c>
      <c r="B92" s="77" t="s">
        <v>194</v>
      </c>
      <c r="C92" s="77" t="s">
        <v>40</v>
      </c>
      <c r="D92" s="77" t="s">
        <v>195</v>
      </c>
      <c r="E92" s="77" t="s">
        <v>50</v>
      </c>
      <c r="F92" s="76" t="n">
        <v>1</v>
      </c>
      <c r="G92" s="78"/>
      <c r="H92" s="79" t="n">
        <f aca="false">+IF(AND(F92="",G92=""),"",ROUND(F92*G92,2))</f>
        <v>0</v>
      </c>
      <c r="I92" s="80" t="str">
        <f aca="false">IF(E92&lt;&gt;"","M","")</f>
        <v>M</v>
      </c>
      <c r="J92" s="81"/>
      <c r="K92" s="82"/>
    </row>
    <row r="93" customFormat="false" ht="12.75" hidden="false" customHeight="false" outlineLevel="0" collapsed="false">
      <c r="A93" s="76" t="n">
        <v>77</v>
      </c>
      <c r="B93" s="77" t="s">
        <v>196</v>
      </c>
      <c r="C93" s="77" t="s">
        <v>40</v>
      </c>
      <c r="D93" s="77" t="s">
        <v>197</v>
      </c>
      <c r="E93" s="77" t="s">
        <v>50</v>
      </c>
      <c r="F93" s="76" t="n">
        <v>1</v>
      </c>
      <c r="G93" s="78"/>
      <c r="H93" s="79" t="n">
        <f aca="false">+IF(AND(F93="",G93=""),"",ROUND(F93*G93,2))</f>
        <v>0</v>
      </c>
      <c r="I93" s="80" t="str">
        <f aca="false">IF(E93&lt;&gt;"","M","")</f>
        <v>M</v>
      </c>
      <c r="J93" s="81"/>
      <c r="K93" s="82"/>
    </row>
    <row r="94" customFormat="false" ht="12.75" hidden="false" customHeight="false" outlineLevel="0" collapsed="false">
      <c r="A94" s="76" t="n">
        <v>78</v>
      </c>
      <c r="B94" s="77" t="s">
        <v>198</v>
      </c>
      <c r="C94" s="77" t="s">
        <v>40</v>
      </c>
      <c r="D94" s="77" t="s">
        <v>199</v>
      </c>
      <c r="E94" s="77" t="s">
        <v>50</v>
      </c>
      <c r="F94" s="76" t="n">
        <v>1</v>
      </c>
      <c r="G94" s="78"/>
      <c r="H94" s="79" t="n">
        <f aca="false">+IF(AND(F94="",G94=""),"",ROUND(F94*G94,2))</f>
        <v>0</v>
      </c>
      <c r="I94" s="80" t="str">
        <f aca="false">IF(E94&lt;&gt;"","M","")</f>
        <v>M</v>
      </c>
      <c r="J94" s="81"/>
      <c r="K94" s="82"/>
    </row>
    <row r="95" customFormat="false" ht="12.75" hidden="false" customHeight="false" outlineLevel="0" collapsed="false">
      <c r="A95" s="76" t="n">
        <v>79</v>
      </c>
      <c r="B95" s="77" t="s">
        <v>200</v>
      </c>
      <c r="C95" s="77" t="s">
        <v>40</v>
      </c>
      <c r="D95" s="77" t="s">
        <v>201</v>
      </c>
      <c r="E95" s="77" t="s">
        <v>50</v>
      </c>
      <c r="F95" s="76" t="n">
        <v>1</v>
      </c>
      <c r="G95" s="78"/>
      <c r="H95" s="79" t="n">
        <f aca="false">+IF(AND(F95="",G95=""),"",ROUND(F95*G95,2))</f>
        <v>0</v>
      </c>
      <c r="I95" s="80" t="str">
        <f aca="false">IF(E95&lt;&gt;"","M","")</f>
        <v>M</v>
      </c>
      <c r="J95" s="81"/>
      <c r="K95" s="82"/>
    </row>
    <row r="96" customFormat="false" ht="12.75" hidden="false" customHeight="false" outlineLevel="0" collapsed="false">
      <c r="A96" s="76" t="n">
        <v>80</v>
      </c>
      <c r="B96" s="77" t="s">
        <v>202</v>
      </c>
      <c r="C96" s="77" t="s">
        <v>40</v>
      </c>
      <c r="D96" s="77" t="s">
        <v>203</v>
      </c>
      <c r="E96" s="77" t="s">
        <v>50</v>
      </c>
      <c r="F96" s="76" t="n">
        <v>1</v>
      </c>
      <c r="G96" s="78"/>
      <c r="H96" s="79" t="n">
        <f aca="false">+IF(AND(F96="",G96=""),"",ROUND(F96*G96,2))</f>
        <v>0</v>
      </c>
      <c r="I96" s="80" t="str">
        <f aca="false">IF(E96&lt;&gt;"","M","")</f>
        <v>M</v>
      </c>
      <c r="J96" s="81"/>
      <c r="K96" s="82"/>
    </row>
    <row r="97" customFormat="false" ht="12.75" hidden="false" customHeight="false" outlineLevel="0" collapsed="false">
      <c r="A97" s="76" t="n">
        <v>81</v>
      </c>
      <c r="B97" s="77" t="s">
        <v>204</v>
      </c>
      <c r="C97" s="77"/>
      <c r="D97" s="77" t="s">
        <v>205</v>
      </c>
      <c r="E97" s="77" t="s">
        <v>206</v>
      </c>
      <c r="F97" s="76" t="n">
        <v>100</v>
      </c>
      <c r="G97" s="78"/>
      <c r="H97" s="79" t="n">
        <f aca="false">+IF(AND(F97="",G97=""),"",ROUND(F97*G97,2))</f>
        <v>0</v>
      </c>
      <c r="I97" s="80" t="str">
        <f aca="false">IF(E97&lt;&gt;"","M","")</f>
        <v>M</v>
      </c>
      <c r="J97" s="81"/>
      <c r="K97" s="82"/>
    </row>
    <row r="98" customFormat="false" ht="12.75" hidden="false" customHeight="false" outlineLevel="0" collapsed="false">
      <c r="A98" s="86" t="str">
        <f aca="true">+IF(NOT(ISBLANK(INDIRECT("e"&amp;ROW()))),MAX(INDIRECT("a$16:A"&amp;ROW()-1))+1,"")</f>
        <v/>
      </c>
      <c r="B98" s="87"/>
      <c r="C98" s="88"/>
      <c r="D98" s="89"/>
      <c r="E98" s="90"/>
      <c r="F98" s="91"/>
      <c r="G98" s="78"/>
      <c r="H98" s="79" t="str">
        <f aca="false">+IF(AND(F98="",G98=""),"",ROUND(F98*G98,2))</f>
        <v/>
      </c>
      <c r="I98" s="80" t="str">
        <f aca="false">IF(E98&lt;&gt;"","M","")</f>
        <v/>
      </c>
      <c r="J98" s="92"/>
      <c r="K98" s="82"/>
    </row>
    <row r="99" customFormat="false" ht="12.75" hidden="false" customHeight="false" outlineLevel="0" collapsed="false">
      <c r="A99" s="86" t="str">
        <f aca="true">+IF(NOT(ISBLANK(INDIRECT("e"&amp;ROW()))),MAX(INDIRECT("a$16:A"&amp;ROW()-1))+1,"")</f>
        <v/>
      </c>
      <c r="B99" s="87"/>
      <c r="C99" s="88"/>
      <c r="D99" s="89"/>
      <c r="E99" s="90"/>
      <c r="F99" s="91"/>
      <c r="G99" s="78"/>
      <c r="H99" s="79" t="str">
        <f aca="false">+IF(AND(F99="",G99=""),"",ROUND(F99*G99,2))</f>
        <v/>
      </c>
      <c r="I99" s="80" t="str">
        <f aca="false">IF(E99&lt;&gt;"","M","")</f>
        <v/>
      </c>
      <c r="J99" s="92"/>
      <c r="K99" s="82"/>
    </row>
    <row r="100" customFormat="false" ht="12.75" hidden="false" customHeight="false" outlineLevel="0" collapsed="false">
      <c r="A100" s="86" t="str">
        <f aca="true">+IF(NOT(ISBLANK(INDIRECT("e"&amp;ROW()))),MAX(INDIRECT("a$16:A"&amp;ROW()-1))+1,"")</f>
        <v/>
      </c>
      <c r="B100" s="87"/>
      <c r="C100" s="88"/>
      <c r="D100" s="89"/>
      <c r="E100" s="90"/>
      <c r="F100" s="91"/>
      <c r="G100" s="78"/>
      <c r="H100" s="79" t="str">
        <f aca="false">+IF(AND(F100="",G100=""),"",ROUND(F100*G100,2))</f>
        <v/>
      </c>
      <c r="I100" s="80" t="str">
        <f aca="false">IF(E100&lt;&gt;"","M","")</f>
        <v/>
      </c>
      <c r="J100" s="92"/>
      <c r="K100" s="82"/>
    </row>
    <row r="101" customFormat="false" ht="12.75" hidden="false" customHeight="false" outlineLevel="0" collapsed="false">
      <c r="A101" s="86" t="str">
        <f aca="true">+IF(NOT(ISBLANK(INDIRECT("e"&amp;ROW()))),MAX(INDIRECT("a$16:A"&amp;ROW()-1))+1,"")</f>
        <v/>
      </c>
      <c r="B101" s="87"/>
      <c r="C101" s="88"/>
      <c r="D101" s="89"/>
      <c r="E101" s="90"/>
      <c r="F101" s="91"/>
      <c r="G101" s="78"/>
      <c r="H101" s="79" t="str">
        <f aca="false">+IF(AND(F101="",G101=""),"",ROUND(F101*G101,2))</f>
        <v/>
      </c>
      <c r="I101" s="80" t="str">
        <f aca="false">IF(E101&lt;&gt;"","M","")</f>
        <v/>
      </c>
      <c r="J101" s="92"/>
      <c r="K101" s="82"/>
    </row>
    <row r="102" customFormat="false" ht="12.75" hidden="false" customHeight="false" outlineLevel="0" collapsed="false">
      <c r="A102" s="86" t="str">
        <f aca="true">+IF(NOT(ISBLANK(INDIRECT("e"&amp;ROW()))),MAX(INDIRECT("a$16:A"&amp;ROW()-1))+1,"")</f>
        <v/>
      </c>
      <c r="B102" s="87"/>
      <c r="C102" s="88"/>
      <c r="D102" s="89"/>
      <c r="E102" s="90"/>
      <c r="F102" s="91"/>
      <c r="G102" s="78"/>
      <c r="H102" s="79" t="str">
        <f aca="false">+IF(AND(F102="",G102=""),"",ROUND(F102*G102,2))</f>
        <v/>
      </c>
      <c r="I102" s="80" t="str">
        <f aca="false">IF(E102&lt;&gt;"","M","")</f>
        <v/>
      </c>
      <c r="J102" s="92"/>
      <c r="K102" s="82"/>
    </row>
    <row r="103" customFormat="false" ht="12.75" hidden="false" customHeight="false" outlineLevel="0" collapsed="false">
      <c r="A103" s="86" t="str">
        <f aca="true">+IF(NOT(ISBLANK(INDIRECT("e"&amp;ROW()))),MAX(INDIRECT("a$16:A"&amp;ROW()-1))+1,"")</f>
        <v/>
      </c>
      <c r="B103" s="87"/>
      <c r="C103" s="88"/>
      <c r="D103" s="89"/>
      <c r="E103" s="90"/>
      <c r="F103" s="91"/>
      <c r="G103" s="78"/>
      <c r="H103" s="79" t="str">
        <f aca="false">+IF(AND(F103="",G103=""),"",ROUND(F103*G103,2))</f>
        <v/>
      </c>
      <c r="I103" s="80" t="str">
        <f aca="false">IF(E103&lt;&gt;"","M","")</f>
        <v/>
      </c>
      <c r="J103" s="92"/>
      <c r="K103" s="82"/>
    </row>
    <row r="104" customFormat="false" ht="12.75" hidden="false" customHeight="false" outlineLevel="0" collapsed="false">
      <c r="A104" s="86" t="str">
        <f aca="true">+IF(NOT(ISBLANK(INDIRECT("e"&amp;ROW()))),MAX(INDIRECT("a$16:A"&amp;ROW()-1))+1,"")</f>
        <v/>
      </c>
      <c r="B104" s="87"/>
      <c r="C104" s="88"/>
      <c r="D104" s="89"/>
      <c r="E104" s="90"/>
      <c r="F104" s="91"/>
      <c r="G104" s="78"/>
      <c r="H104" s="79" t="str">
        <f aca="false">+IF(AND(F104="",G104=""),"",ROUND(F104*G104,2))</f>
        <v/>
      </c>
      <c r="I104" s="80" t="str">
        <f aca="false">IF(E104&lt;&gt;"","M","")</f>
        <v/>
      </c>
      <c r="J104" s="92"/>
      <c r="K104" s="82"/>
    </row>
    <row r="105" customFormat="false" ht="12.75" hidden="false" customHeight="false" outlineLevel="0" collapsed="false">
      <c r="A105" s="86" t="str">
        <f aca="true">+IF(NOT(ISBLANK(INDIRECT("e"&amp;ROW()))),MAX(INDIRECT("a$16:A"&amp;ROW()-1))+1,"")</f>
        <v/>
      </c>
      <c r="B105" s="87"/>
      <c r="C105" s="88"/>
      <c r="D105" s="89"/>
      <c r="E105" s="90"/>
      <c r="F105" s="91"/>
      <c r="G105" s="78"/>
      <c r="H105" s="79" t="str">
        <f aca="false">+IF(AND(F105="",G105=""),"",ROUND(F105*G105,2))</f>
        <v/>
      </c>
      <c r="I105" s="80" t="str">
        <f aca="false">IF(E105&lt;&gt;"","M","")</f>
        <v/>
      </c>
      <c r="J105" s="92"/>
      <c r="K105" s="82"/>
    </row>
    <row r="106" customFormat="false" ht="12.75" hidden="false" customHeight="false" outlineLevel="0" collapsed="false">
      <c r="A106" s="86" t="str">
        <f aca="true">+IF(NOT(ISBLANK(INDIRECT("e"&amp;ROW()))),MAX(INDIRECT("a$16:A"&amp;ROW()-1))+1,"")</f>
        <v/>
      </c>
      <c r="B106" s="87"/>
      <c r="C106" s="88"/>
      <c r="D106" s="89"/>
      <c r="E106" s="90"/>
      <c r="F106" s="91"/>
      <c r="G106" s="78"/>
      <c r="H106" s="79" t="str">
        <f aca="false">+IF(AND(F106="",G106=""),"",ROUND(F106*G106,2))</f>
        <v/>
      </c>
      <c r="I106" s="80" t="str">
        <f aca="false">IF(E106&lt;&gt;"","M","")</f>
        <v/>
      </c>
      <c r="J106" s="92"/>
      <c r="K106" s="82"/>
    </row>
    <row r="107" customFormat="false" ht="12.75" hidden="false" customHeight="false" outlineLevel="0" collapsed="false">
      <c r="A107" s="86" t="str">
        <f aca="true">+IF(NOT(ISBLANK(INDIRECT("e"&amp;ROW()))),MAX(INDIRECT("a$16:A"&amp;ROW()-1))+1,"")</f>
        <v/>
      </c>
      <c r="B107" s="87"/>
      <c r="C107" s="88"/>
      <c r="D107" s="89"/>
      <c r="E107" s="90"/>
      <c r="F107" s="91"/>
      <c r="G107" s="78"/>
      <c r="H107" s="79" t="str">
        <f aca="false">+IF(AND(F107="",G107=""),"",ROUND(F107*G107,2))</f>
        <v/>
      </c>
      <c r="I107" s="80" t="str">
        <f aca="false">IF(E107&lt;&gt;"","M","")</f>
        <v/>
      </c>
      <c r="J107" s="92"/>
      <c r="K107" s="82"/>
    </row>
    <row r="108" customFormat="false" ht="12.75" hidden="false" customHeight="false" outlineLevel="0" collapsed="false">
      <c r="A108" s="86" t="str">
        <f aca="true">+IF(NOT(ISBLANK(INDIRECT("e"&amp;ROW()))),MAX(INDIRECT("a$16:A"&amp;ROW()-1))+1,"")</f>
        <v/>
      </c>
      <c r="B108" s="87"/>
      <c r="C108" s="88"/>
      <c r="D108" s="89"/>
      <c r="E108" s="90"/>
      <c r="F108" s="91"/>
      <c r="G108" s="78"/>
      <c r="H108" s="79" t="str">
        <f aca="false">+IF(AND(F108="",G108=""),"",ROUND(F108*G108,2))</f>
        <v/>
      </c>
      <c r="I108" s="80" t="str">
        <f aca="false">IF(E108&lt;&gt;"","M","")</f>
        <v/>
      </c>
      <c r="J108" s="92"/>
      <c r="K108" s="82"/>
    </row>
    <row r="109" customFormat="false" ht="12.75" hidden="false" customHeight="false" outlineLevel="0" collapsed="false">
      <c r="A109" s="86" t="str">
        <f aca="true">+IF(NOT(ISBLANK(INDIRECT("e"&amp;ROW()))),MAX(INDIRECT("a$16:A"&amp;ROW()-1))+1,"")</f>
        <v/>
      </c>
      <c r="B109" s="87"/>
      <c r="C109" s="88"/>
      <c r="D109" s="89"/>
      <c r="E109" s="90"/>
      <c r="F109" s="91"/>
      <c r="G109" s="78"/>
      <c r="H109" s="79" t="str">
        <f aca="false">+IF(AND(F109="",G109=""),"",ROUND(F109*G109,2))</f>
        <v/>
      </c>
      <c r="I109" s="80" t="str">
        <f aca="false">IF(E109&lt;&gt;"","M","")</f>
        <v/>
      </c>
      <c r="J109" s="92"/>
      <c r="K109" s="82"/>
    </row>
    <row r="110" customFormat="false" ht="12.75" hidden="false" customHeight="false" outlineLevel="0" collapsed="false">
      <c r="A110" s="86" t="str">
        <f aca="true">+IF(NOT(ISBLANK(INDIRECT("e"&amp;ROW()))),MAX(INDIRECT("a$16:A"&amp;ROW()-1))+1,"")</f>
        <v/>
      </c>
      <c r="B110" s="87"/>
      <c r="C110" s="88"/>
      <c r="D110" s="89"/>
      <c r="E110" s="90"/>
      <c r="F110" s="91"/>
      <c r="G110" s="78"/>
      <c r="H110" s="79" t="str">
        <f aca="false">+IF(AND(F110="",G110=""),"",ROUND(F110*G110,2))</f>
        <v/>
      </c>
      <c r="I110" s="80" t="str">
        <f aca="false">IF(E110&lt;&gt;"","M","")</f>
        <v/>
      </c>
      <c r="J110" s="92"/>
      <c r="K110" s="82"/>
    </row>
    <row r="111" customFormat="false" ht="12.75" hidden="false" customHeight="false" outlineLevel="0" collapsed="false">
      <c r="A111" s="86" t="str">
        <f aca="true">+IF(NOT(ISBLANK(INDIRECT("e"&amp;ROW()))),MAX(INDIRECT("a$16:A"&amp;ROW()-1))+1,"")</f>
        <v/>
      </c>
      <c r="B111" s="87"/>
      <c r="C111" s="88"/>
      <c r="D111" s="89"/>
      <c r="E111" s="90"/>
      <c r="F111" s="91"/>
      <c r="G111" s="78"/>
      <c r="H111" s="79" t="str">
        <f aca="false">+IF(AND(F111="",G111=""),"",ROUND(F111*G111,2))</f>
        <v/>
      </c>
      <c r="I111" s="80" t="str">
        <f aca="false">IF(E111&lt;&gt;"","M","")</f>
        <v/>
      </c>
      <c r="J111" s="92"/>
      <c r="K111" s="82"/>
    </row>
    <row r="112" customFormat="false" ht="12.75" hidden="false" customHeight="false" outlineLevel="0" collapsed="false">
      <c r="A112" s="86" t="str">
        <f aca="true">+IF(NOT(ISBLANK(INDIRECT("e"&amp;ROW()))),MAX(INDIRECT("a$16:A"&amp;ROW()-1))+1,"")</f>
        <v/>
      </c>
      <c r="B112" s="87"/>
      <c r="C112" s="88"/>
      <c r="D112" s="89"/>
      <c r="E112" s="90"/>
      <c r="F112" s="91"/>
      <c r="G112" s="78"/>
      <c r="H112" s="79" t="str">
        <f aca="false">+IF(AND(F112="",G112=""),"",ROUND(F112*G112,2))</f>
        <v/>
      </c>
      <c r="I112" s="80" t="str">
        <f aca="false">IF(E112&lt;&gt;"","M","")</f>
        <v/>
      </c>
      <c r="J112" s="92"/>
      <c r="K112" s="82"/>
    </row>
    <row r="113" customFormat="false" ht="12.75" hidden="false" customHeight="false" outlineLevel="0" collapsed="false">
      <c r="A113" s="86" t="str">
        <f aca="true">+IF(NOT(ISBLANK(INDIRECT("e"&amp;ROW()))),MAX(INDIRECT("a$16:A"&amp;ROW()-1))+1,"")</f>
        <v/>
      </c>
      <c r="B113" s="87"/>
      <c r="C113" s="88"/>
      <c r="D113" s="89"/>
      <c r="E113" s="90"/>
      <c r="F113" s="91"/>
      <c r="G113" s="78"/>
      <c r="H113" s="79" t="str">
        <f aca="false">+IF(AND(F113="",G113=""),"",ROUND(F113*G113,2))</f>
        <v/>
      </c>
      <c r="I113" s="80" t="str">
        <f aca="false">IF(E113&lt;&gt;"","M","")</f>
        <v/>
      </c>
      <c r="J113" s="92"/>
      <c r="K113" s="82"/>
    </row>
    <row r="114" customFormat="false" ht="12.75" hidden="false" customHeight="false" outlineLevel="0" collapsed="false">
      <c r="A114" s="86" t="str">
        <f aca="true">+IF(NOT(ISBLANK(INDIRECT("e"&amp;ROW()))),MAX(INDIRECT("a$16:A"&amp;ROW()-1))+1,"")</f>
        <v/>
      </c>
      <c r="B114" s="87"/>
      <c r="C114" s="88"/>
      <c r="D114" s="89"/>
      <c r="E114" s="90"/>
      <c r="F114" s="91"/>
      <c r="G114" s="78"/>
      <c r="H114" s="79" t="str">
        <f aca="false">+IF(AND(F114="",G114=""),"",ROUND(F114*G114,2))</f>
        <v/>
      </c>
      <c r="I114" s="80" t="str">
        <f aca="false">IF(E114&lt;&gt;"","M","")</f>
        <v/>
      </c>
      <c r="J114" s="92"/>
      <c r="K114" s="82"/>
    </row>
    <row r="115" customFormat="false" ht="12.75" hidden="false" customHeight="false" outlineLevel="0" collapsed="false">
      <c r="A115" s="86" t="str">
        <f aca="true">+IF(NOT(ISBLANK(INDIRECT("e"&amp;ROW()))),MAX(INDIRECT("a$16:A"&amp;ROW()-1))+1,"")</f>
        <v/>
      </c>
      <c r="B115" s="87"/>
      <c r="C115" s="88"/>
      <c r="D115" s="89"/>
      <c r="E115" s="90"/>
      <c r="F115" s="91"/>
      <c r="G115" s="78"/>
      <c r="H115" s="79" t="str">
        <f aca="false">+IF(AND(F115="",G115=""),"",ROUND(F115*G115,2))</f>
        <v/>
      </c>
      <c r="I115" s="80" t="str">
        <f aca="false">IF(E115&lt;&gt;"","M","")</f>
        <v/>
      </c>
      <c r="J115" s="92"/>
      <c r="K115" s="82"/>
    </row>
    <row r="116" customFormat="false" ht="12.75" hidden="false" customHeight="false" outlineLevel="0" collapsed="false">
      <c r="A116" s="86" t="str">
        <f aca="true">+IF(NOT(ISBLANK(INDIRECT("e"&amp;ROW()))),MAX(INDIRECT("a$16:A"&amp;ROW()-1))+1,"")</f>
        <v/>
      </c>
      <c r="B116" s="87"/>
      <c r="C116" s="88"/>
      <c r="D116" s="89"/>
      <c r="E116" s="90"/>
      <c r="F116" s="91"/>
      <c r="G116" s="78"/>
      <c r="H116" s="79" t="str">
        <f aca="false">+IF(AND(F116="",G116=""),"",ROUND(F116*G116,2))</f>
        <v/>
      </c>
      <c r="I116" s="80" t="str">
        <f aca="false">IF(E116&lt;&gt;"","M","")</f>
        <v/>
      </c>
      <c r="J116" s="92"/>
      <c r="K116" s="82"/>
    </row>
    <row r="117" customFormat="false" ht="12.75" hidden="false" customHeight="false" outlineLevel="0" collapsed="false">
      <c r="A117" s="86" t="str">
        <f aca="true">+IF(NOT(ISBLANK(INDIRECT("e"&amp;ROW()))),MAX(INDIRECT("a$16:A"&amp;ROW()-1))+1,"")</f>
        <v/>
      </c>
      <c r="B117" s="87"/>
      <c r="C117" s="88"/>
      <c r="D117" s="89"/>
      <c r="E117" s="90"/>
      <c r="F117" s="91"/>
      <c r="G117" s="78"/>
      <c r="H117" s="79" t="str">
        <f aca="false">+IF(AND(F117="",G117=""),"",ROUND(F117*G117,2))</f>
        <v/>
      </c>
      <c r="I117" s="80" t="str">
        <f aca="false">IF(E117&lt;&gt;"","M","")</f>
        <v/>
      </c>
      <c r="J117" s="92"/>
      <c r="K117" s="82"/>
    </row>
    <row r="118" customFormat="false" ht="12.75" hidden="false" customHeight="false" outlineLevel="0" collapsed="false">
      <c r="A118" s="86" t="str">
        <f aca="true">+IF(NOT(ISBLANK(INDIRECT("e"&amp;ROW()))),MAX(INDIRECT("a$16:A"&amp;ROW()-1))+1,"")</f>
        <v/>
      </c>
      <c r="B118" s="87"/>
      <c r="C118" s="88"/>
      <c r="D118" s="89"/>
      <c r="E118" s="90"/>
      <c r="F118" s="91"/>
      <c r="G118" s="78"/>
      <c r="H118" s="79" t="str">
        <f aca="false">+IF(AND(F118="",G118=""),"",ROUND(F118*G118,2))</f>
        <v/>
      </c>
      <c r="I118" s="80" t="str">
        <f aca="false">IF(E118&lt;&gt;"","M","")</f>
        <v/>
      </c>
      <c r="J118" s="92"/>
      <c r="K118" s="82"/>
    </row>
    <row r="119" customFormat="false" ht="12.75" hidden="false" customHeight="false" outlineLevel="0" collapsed="false">
      <c r="A119" s="86" t="str">
        <f aca="true">+IF(NOT(ISBLANK(INDIRECT("e"&amp;ROW()))),MAX(INDIRECT("a$16:A"&amp;ROW()-1))+1,"")</f>
        <v/>
      </c>
      <c r="B119" s="87"/>
      <c r="C119" s="88"/>
      <c r="D119" s="89"/>
      <c r="E119" s="90"/>
      <c r="F119" s="91"/>
      <c r="G119" s="78"/>
      <c r="H119" s="79" t="str">
        <f aca="false">+IF(AND(F119="",G119=""),"",ROUND(F119*G119,2))</f>
        <v/>
      </c>
      <c r="I119" s="80" t="str">
        <f aca="false">IF(E119&lt;&gt;"","M","")</f>
        <v/>
      </c>
      <c r="J119" s="92"/>
      <c r="K119" s="82"/>
    </row>
    <row r="120" customFormat="false" ht="12.75" hidden="false" customHeight="false" outlineLevel="0" collapsed="false">
      <c r="A120" s="86" t="str">
        <f aca="true">+IF(NOT(ISBLANK(INDIRECT("e"&amp;ROW()))),MAX(INDIRECT("a$16:A"&amp;ROW()-1))+1,"")</f>
        <v/>
      </c>
      <c r="B120" s="87"/>
      <c r="C120" s="88"/>
      <c r="D120" s="89"/>
      <c r="E120" s="90"/>
      <c r="F120" s="91"/>
      <c r="G120" s="78"/>
      <c r="H120" s="79" t="str">
        <f aca="false">+IF(AND(F120="",G120=""),"",ROUND(F120*G120,2))</f>
        <v/>
      </c>
      <c r="I120" s="80" t="str">
        <f aca="false">IF(E120&lt;&gt;"","M","")</f>
        <v/>
      </c>
      <c r="J120" s="92"/>
      <c r="K120" s="82"/>
    </row>
    <row r="121" customFormat="false" ht="12.75" hidden="false" customHeight="false" outlineLevel="0" collapsed="false">
      <c r="A121" s="86" t="str">
        <f aca="true">+IF(NOT(ISBLANK(INDIRECT("e"&amp;ROW()))),MAX(INDIRECT("a$16:A"&amp;ROW()-1))+1,"")</f>
        <v/>
      </c>
      <c r="B121" s="87"/>
      <c r="C121" s="88"/>
      <c r="D121" s="89"/>
      <c r="E121" s="90"/>
      <c r="F121" s="91"/>
      <c r="G121" s="78"/>
      <c r="H121" s="79" t="str">
        <f aca="false">+IF(AND(F121="",G121=""),"",ROUND(F121*G121,2))</f>
        <v/>
      </c>
      <c r="I121" s="80" t="str">
        <f aca="false">IF(E121&lt;&gt;"","M","")</f>
        <v/>
      </c>
      <c r="J121" s="92"/>
      <c r="K121" s="82"/>
    </row>
    <row r="122" customFormat="false" ht="12.75" hidden="false" customHeight="false" outlineLevel="0" collapsed="false">
      <c r="A122" s="86" t="str">
        <f aca="true">+IF(NOT(ISBLANK(INDIRECT("e"&amp;ROW()))),MAX(INDIRECT("a$16:A"&amp;ROW()-1))+1,"")</f>
        <v/>
      </c>
      <c r="B122" s="87"/>
      <c r="C122" s="88"/>
      <c r="D122" s="89"/>
      <c r="E122" s="90"/>
      <c r="F122" s="91"/>
      <c r="G122" s="78"/>
      <c r="H122" s="79" t="str">
        <f aca="false">+IF(AND(F122="",G122=""),"",ROUND(F122*G122,2))</f>
        <v/>
      </c>
      <c r="I122" s="80" t="str">
        <f aca="false">IF(E122&lt;&gt;"","M","")</f>
        <v/>
      </c>
      <c r="J122" s="92"/>
      <c r="K122" s="82"/>
    </row>
    <row r="123" customFormat="false" ht="12.75" hidden="false" customHeight="false" outlineLevel="0" collapsed="false">
      <c r="A123" s="86" t="str">
        <f aca="true">+IF(NOT(ISBLANK(INDIRECT("e"&amp;ROW()))),MAX(INDIRECT("a$16:A"&amp;ROW()-1))+1,"")</f>
        <v/>
      </c>
      <c r="B123" s="87"/>
      <c r="C123" s="88"/>
      <c r="D123" s="89"/>
      <c r="E123" s="90"/>
      <c r="F123" s="91"/>
      <c r="G123" s="78"/>
      <c r="H123" s="79" t="str">
        <f aca="false">+IF(AND(F123="",G123=""),"",ROUND(F123*G123,2))</f>
        <v/>
      </c>
      <c r="I123" s="80" t="str">
        <f aca="false">IF(E123&lt;&gt;"","M","")</f>
        <v/>
      </c>
      <c r="J123" s="92"/>
      <c r="K123" s="82"/>
    </row>
    <row r="124" customFormat="false" ht="12.75" hidden="false" customHeight="false" outlineLevel="0" collapsed="false">
      <c r="A124" s="86" t="str">
        <f aca="true">+IF(NOT(ISBLANK(INDIRECT("e"&amp;ROW()))),MAX(INDIRECT("a$16:A"&amp;ROW()-1))+1,"")</f>
        <v/>
      </c>
      <c r="B124" s="87"/>
      <c r="C124" s="88"/>
      <c r="D124" s="89"/>
      <c r="E124" s="90"/>
      <c r="F124" s="91"/>
      <c r="G124" s="78"/>
      <c r="H124" s="79" t="str">
        <f aca="false">+IF(AND(F124="",G124=""),"",ROUND(F124*G124,2))</f>
        <v/>
      </c>
      <c r="I124" s="80" t="str">
        <f aca="false">IF(E124&lt;&gt;"","M","")</f>
        <v/>
      </c>
      <c r="J124" s="92"/>
      <c r="K124" s="82"/>
    </row>
    <row r="125" customFormat="false" ht="12.75" hidden="false" customHeight="false" outlineLevel="0" collapsed="false">
      <c r="A125" s="86" t="str">
        <f aca="true">+IF(NOT(ISBLANK(INDIRECT("e"&amp;ROW()))),MAX(INDIRECT("a$16:A"&amp;ROW()-1))+1,"")</f>
        <v/>
      </c>
      <c r="B125" s="87"/>
      <c r="C125" s="88"/>
      <c r="D125" s="89"/>
      <c r="E125" s="90"/>
      <c r="F125" s="91"/>
      <c r="G125" s="78"/>
      <c r="H125" s="79" t="str">
        <f aca="false">+IF(AND(F125="",G125=""),"",ROUND(F125*G125,2))</f>
        <v/>
      </c>
      <c r="I125" s="80" t="str">
        <f aca="false">IF(E125&lt;&gt;"","M","")</f>
        <v/>
      </c>
      <c r="J125" s="92"/>
      <c r="K125" s="82"/>
    </row>
    <row r="126" customFormat="false" ht="12.75" hidden="false" customHeight="false" outlineLevel="0" collapsed="false">
      <c r="A126" s="86" t="str">
        <f aca="true">+IF(NOT(ISBLANK(INDIRECT("e"&amp;ROW()))),MAX(INDIRECT("a$16:A"&amp;ROW()-1))+1,"")</f>
        <v/>
      </c>
      <c r="B126" s="87"/>
      <c r="C126" s="88"/>
      <c r="D126" s="89"/>
      <c r="E126" s="90"/>
      <c r="F126" s="91"/>
      <c r="G126" s="78"/>
      <c r="H126" s="79" t="str">
        <f aca="false">+IF(AND(F126="",G126=""),"",ROUND(F126*G126,2))</f>
        <v/>
      </c>
      <c r="I126" s="80" t="str">
        <f aca="false">IF(E126&lt;&gt;"","M","")</f>
        <v/>
      </c>
      <c r="J126" s="92"/>
      <c r="K126" s="82"/>
    </row>
    <row r="127" customFormat="false" ht="12.75" hidden="false" customHeight="false" outlineLevel="0" collapsed="false">
      <c r="A127" s="86" t="str">
        <f aca="true">+IF(NOT(ISBLANK(INDIRECT("e"&amp;ROW()))),MAX(INDIRECT("a$16:A"&amp;ROW()-1))+1,"")</f>
        <v/>
      </c>
      <c r="B127" s="87"/>
      <c r="C127" s="88"/>
      <c r="D127" s="89"/>
      <c r="E127" s="90"/>
      <c r="F127" s="91"/>
      <c r="G127" s="78"/>
      <c r="H127" s="79" t="str">
        <f aca="false">+IF(AND(F127="",G127=""),"",ROUND(F127*G127,2))</f>
        <v/>
      </c>
      <c r="I127" s="80" t="str">
        <f aca="false">IF(E127&lt;&gt;"","M","")</f>
        <v/>
      </c>
      <c r="J127" s="92"/>
      <c r="K127" s="82"/>
    </row>
    <row r="128" customFormat="false" ht="12.75" hidden="false" customHeight="false" outlineLevel="0" collapsed="false">
      <c r="A128" s="86" t="str">
        <f aca="true">+IF(NOT(ISBLANK(INDIRECT("e"&amp;ROW()))),MAX(INDIRECT("a$16:A"&amp;ROW()-1))+1,"")</f>
        <v/>
      </c>
      <c r="B128" s="87"/>
      <c r="C128" s="88"/>
      <c r="D128" s="89"/>
      <c r="E128" s="90"/>
      <c r="F128" s="91"/>
      <c r="G128" s="78"/>
      <c r="H128" s="79" t="str">
        <f aca="false">+IF(AND(F128="",G128=""),"",ROUND(F128*G128,2))</f>
        <v/>
      </c>
      <c r="I128" s="80" t="str">
        <f aca="false">IF(E128&lt;&gt;"","M","")</f>
        <v/>
      </c>
      <c r="J128" s="92"/>
      <c r="K128" s="82"/>
    </row>
    <row r="129" customFormat="false" ht="12.75" hidden="false" customHeight="false" outlineLevel="0" collapsed="false">
      <c r="A129" s="86" t="str">
        <f aca="true">+IF(NOT(ISBLANK(INDIRECT("e"&amp;ROW()))),MAX(INDIRECT("a$16:A"&amp;ROW()-1))+1,"")</f>
        <v/>
      </c>
      <c r="B129" s="87"/>
      <c r="C129" s="88"/>
      <c r="D129" s="89"/>
      <c r="E129" s="90"/>
      <c r="F129" s="91"/>
      <c r="G129" s="78"/>
      <c r="H129" s="79" t="str">
        <f aca="false">+IF(AND(F129="",G129=""),"",ROUND(F129*G129,2))</f>
        <v/>
      </c>
      <c r="I129" s="80" t="str">
        <f aca="false">IF(E129&lt;&gt;"","M","")</f>
        <v/>
      </c>
      <c r="J129" s="92"/>
      <c r="K129" s="82"/>
    </row>
    <row r="130" customFormat="false" ht="12.75" hidden="false" customHeight="false" outlineLevel="0" collapsed="false">
      <c r="A130" s="86" t="str">
        <f aca="true">+IF(NOT(ISBLANK(INDIRECT("e"&amp;ROW()))),MAX(INDIRECT("a$16:A"&amp;ROW()-1))+1,"")</f>
        <v/>
      </c>
      <c r="B130" s="87"/>
      <c r="C130" s="88"/>
      <c r="D130" s="89"/>
      <c r="E130" s="90"/>
      <c r="F130" s="91"/>
      <c r="G130" s="78"/>
      <c r="H130" s="79" t="str">
        <f aca="false">+IF(AND(F130="",G130=""),"",ROUND(F130*G130,2))</f>
        <v/>
      </c>
      <c r="I130" s="80" t="str">
        <f aca="false">IF(E130&lt;&gt;"","M","")</f>
        <v/>
      </c>
      <c r="J130" s="92"/>
      <c r="K130" s="82"/>
    </row>
    <row r="131" customFormat="false" ht="12.75" hidden="false" customHeight="false" outlineLevel="0" collapsed="false">
      <c r="A131" s="86" t="str">
        <f aca="true">+IF(NOT(ISBLANK(INDIRECT("e"&amp;ROW()))),MAX(INDIRECT("a$16:A"&amp;ROW()-1))+1,"")</f>
        <v/>
      </c>
      <c r="B131" s="87"/>
      <c r="C131" s="88"/>
      <c r="D131" s="89"/>
      <c r="E131" s="90"/>
      <c r="F131" s="91"/>
      <c r="G131" s="78"/>
      <c r="H131" s="79" t="str">
        <f aca="false">+IF(AND(F131="",G131=""),"",ROUND(F131*G131,2))</f>
        <v/>
      </c>
      <c r="I131" s="80" t="str">
        <f aca="false">IF(E131&lt;&gt;"","M","")</f>
        <v/>
      </c>
      <c r="J131" s="92"/>
      <c r="K131" s="82"/>
    </row>
    <row r="132" customFormat="false" ht="12.75" hidden="false" customHeight="false" outlineLevel="0" collapsed="false">
      <c r="A132" s="86" t="str">
        <f aca="true">+IF(NOT(ISBLANK(INDIRECT("e"&amp;ROW()))),MAX(INDIRECT("a$16:A"&amp;ROW()-1))+1,"")</f>
        <v/>
      </c>
      <c r="B132" s="87"/>
      <c r="C132" s="88"/>
      <c r="D132" s="89"/>
      <c r="E132" s="90"/>
      <c r="F132" s="91"/>
      <c r="G132" s="78"/>
      <c r="H132" s="79" t="str">
        <f aca="false">+IF(AND(F132="",G132=""),"",ROUND(F132*G132,2))</f>
        <v/>
      </c>
      <c r="I132" s="80" t="str">
        <f aca="false">IF(E132&lt;&gt;"","M","")</f>
        <v/>
      </c>
      <c r="J132" s="92"/>
      <c r="K132" s="82"/>
    </row>
    <row r="133" customFormat="false" ht="12.75" hidden="false" customHeight="false" outlineLevel="0" collapsed="false">
      <c r="A133" s="86" t="str">
        <f aca="true">+IF(NOT(ISBLANK(INDIRECT("e"&amp;ROW()))),MAX(INDIRECT("a$16:A"&amp;ROW()-1))+1,"")</f>
        <v/>
      </c>
      <c r="B133" s="87"/>
      <c r="C133" s="88"/>
      <c r="D133" s="89"/>
      <c r="E133" s="90"/>
      <c r="F133" s="91"/>
      <c r="G133" s="78"/>
      <c r="H133" s="79" t="str">
        <f aca="false">+IF(AND(F133="",G133=""),"",ROUND(F133*G133,2))</f>
        <v/>
      </c>
      <c r="I133" s="80" t="str">
        <f aca="false">IF(E133&lt;&gt;"","M","")</f>
        <v/>
      </c>
      <c r="J133" s="92"/>
      <c r="K133" s="82"/>
    </row>
    <row r="134" customFormat="false" ht="12.75" hidden="false" customHeight="false" outlineLevel="0" collapsed="false">
      <c r="A134" s="86" t="str">
        <f aca="true">+IF(NOT(ISBLANK(INDIRECT("e"&amp;ROW()))),MAX(INDIRECT("a$16:A"&amp;ROW()-1))+1,"")</f>
        <v/>
      </c>
      <c r="B134" s="87"/>
      <c r="C134" s="88"/>
      <c r="D134" s="89"/>
      <c r="E134" s="90"/>
      <c r="F134" s="91"/>
      <c r="G134" s="78"/>
      <c r="H134" s="79" t="str">
        <f aca="false">+IF(AND(F134="",G134=""),"",ROUND(F134*G134,2))</f>
        <v/>
      </c>
      <c r="I134" s="80" t="str">
        <f aca="false">IF(E134&lt;&gt;"","M","")</f>
        <v/>
      </c>
      <c r="J134" s="92"/>
      <c r="K134" s="82"/>
    </row>
    <row r="135" customFormat="false" ht="12.75" hidden="false" customHeight="false" outlineLevel="0" collapsed="false">
      <c r="A135" s="86" t="str">
        <f aca="true">+IF(NOT(ISBLANK(INDIRECT("e"&amp;ROW()))),MAX(INDIRECT("a$16:A"&amp;ROW()-1))+1,"")</f>
        <v/>
      </c>
      <c r="B135" s="87"/>
      <c r="C135" s="88"/>
      <c r="D135" s="89"/>
      <c r="E135" s="90"/>
      <c r="F135" s="91"/>
      <c r="G135" s="78"/>
      <c r="H135" s="79" t="str">
        <f aca="false">+IF(AND(F135="",G135=""),"",ROUND(F135*G135,2))</f>
        <v/>
      </c>
      <c r="I135" s="80" t="str">
        <f aca="false">IF(E135&lt;&gt;"","M","")</f>
        <v/>
      </c>
      <c r="J135" s="92"/>
      <c r="K135" s="82"/>
    </row>
    <row r="136" customFormat="false" ht="12.75" hidden="false" customHeight="false" outlineLevel="0" collapsed="false">
      <c r="A136" s="86" t="str">
        <f aca="true">+IF(NOT(ISBLANK(INDIRECT("e"&amp;ROW()))),MAX(INDIRECT("a$16:A"&amp;ROW()-1))+1,"")</f>
        <v/>
      </c>
      <c r="B136" s="87"/>
      <c r="C136" s="88"/>
      <c r="D136" s="89"/>
      <c r="E136" s="90"/>
      <c r="F136" s="91"/>
      <c r="G136" s="78"/>
      <c r="H136" s="79" t="str">
        <f aca="false">+IF(AND(F136="",G136=""),"",ROUND(F136*G136,2))</f>
        <v/>
      </c>
      <c r="I136" s="80" t="str">
        <f aca="false">IF(E136&lt;&gt;"","M","")</f>
        <v/>
      </c>
      <c r="J136" s="92"/>
      <c r="K136" s="82"/>
    </row>
    <row r="137" customFormat="false" ht="12.75" hidden="false" customHeight="false" outlineLevel="0" collapsed="false">
      <c r="A137" s="86" t="str">
        <f aca="true">+IF(NOT(ISBLANK(INDIRECT("e"&amp;ROW()))),MAX(INDIRECT("a$16:A"&amp;ROW()-1))+1,"")</f>
        <v/>
      </c>
      <c r="B137" s="87"/>
      <c r="C137" s="88"/>
      <c r="D137" s="89"/>
      <c r="E137" s="90"/>
      <c r="F137" s="91"/>
      <c r="G137" s="78"/>
      <c r="H137" s="79" t="str">
        <f aca="false">+IF(AND(F137="",G137=""),"",ROUND(F137*G137,2))</f>
        <v/>
      </c>
      <c r="I137" s="80" t="str">
        <f aca="false">IF(E137&lt;&gt;"","M","")</f>
        <v/>
      </c>
      <c r="J137" s="92"/>
      <c r="K137" s="82"/>
    </row>
    <row r="138" customFormat="false" ht="12.75" hidden="false" customHeight="false" outlineLevel="0" collapsed="false">
      <c r="A138" s="86" t="str">
        <f aca="true">+IF(NOT(ISBLANK(INDIRECT("e"&amp;ROW()))),MAX(INDIRECT("a$16:A"&amp;ROW()-1))+1,"")</f>
        <v/>
      </c>
      <c r="B138" s="87"/>
      <c r="C138" s="88"/>
      <c r="D138" s="89"/>
      <c r="E138" s="90"/>
      <c r="F138" s="91"/>
      <c r="G138" s="78"/>
      <c r="H138" s="79" t="str">
        <f aca="false">+IF(AND(F138="",G138=""),"",ROUND(F138*G138,2))</f>
        <v/>
      </c>
      <c r="I138" s="80" t="str">
        <f aca="false">IF(E138&lt;&gt;"","M","")</f>
        <v/>
      </c>
      <c r="J138" s="92"/>
      <c r="K138" s="82"/>
    </row>
    <row r="139" customFormat="false" ht="12.75" hidden="false" customHeight="false" outlineLevel="0" collapsed="false">
      <c r="A139" s="86" t="str">
        <f aca="true">+IF(NOT(ISBLANK(INDIRECT("e"&amp;ROW()))),MAX(INDIRECT("a$16:A"&amp;ROW()-1))+1,"")</f>
        <v/>
      </c>
      <c r="B139" s="87"/>
      <c r="C139" s="88"/>
      <c r="D139" s="89"/>
      <c r="E139" s="90"/>
      <c r="F139" s="91"/>
      <c r="G139" s="78"/>
      <c r="H139" s="79" t="str">
        <f aca="false">+IF(AND(F139="",G139=""),"",ROUND(F139*G139,2))</f>
        <v/>
      </c>
      <c r="I139" s="80" t="str">
        <f aca="false">IF(E139&lt;&gt;"","M","")</f>
        <v/>
      </c>
      <c r="J139" s="92"/>
      <c r="K139" s="82"/>
    </row>
    <row r="140" customFormat="false" ht="12.75" hidden="false" customHeight="false" outlineLevel="0" collapsed="false">
      <c r="A140" s="86" t="str">
        <f aca="true">+IF(NOT(ISBLANK(INDIRECT("e"&amp;ROW()))),MAX(INDIRECT("a$16:A"&amp;ROW()-1))+1,"")</f>
        <v/>
      </c>
      <c r="B140" s="87"/>
      <c r="C140" s="88"/>
      <c r="D140" s="89"/>
      <c r="E140" s="90"/>
      <c r="F140" s="91"/>
      <c r="G140" s="78"/>
      <c r="H140" s="79" t="str">
        <f aca="false">+IF(AND(F140="",G140=""),"",ROUND(F140*G140,2))</f>
        <v/>
      </c>
      <c r="I140" s="80" t="str">
        <f aca="false">IF(E140&lt;&gt;"","M","")</f>
        <v/>
      </c>
      <c r="J140" s="92"/>
      <c r="K140" s="82"/>
    </row>
    <row r="141" customFormat="false" ht="12.75" hidden="false" customHeight="false" outlineLevel="0" collapsed="false">
      <c r="A141" s="86" t="str">
        <f aca="true">+IF(NOT(ISBLANK(INDIRECT("e"&amp;ROW()))),MAX(INDIRECT("a$16:A"&amp;ROW()-1))+1,"")</f>
        <v/>
      </c>
      <c r="B141" s="87"/>
      <c r="C141" s="88"/>
      <c r="D141" s="89"/>
      <c r="E141" s="90"/>
      <c r="F141" s="91"/>
      <c r="G141" s="78"/>
      <c r="H141" s="79" t="str">
        <f aca="false">+IF(AND(F141="",G141=""),"",ROUND(F141*G141,2))</f>
        <v/>
      </c>
      <c r="I141" s="80" t="str">
        <f aca="false">IF(E141&lt;&gt;"","M","")</f>
        <v/>
      </c>
      <c r="J141" s="92"/>
      <c r="K141" s="82"/>
    </row>
    <row r="142" customFormat="false" ht="12.75" hidden="false" customHeight="false" outlineLevel="0" collapsed="false">
      <c r="A142" s="86" t="str">
        <f aca="true">+IF(NOT(ISBLANK(INDIRECT("e"&amp;ROW()))),MAX(INDIRECT("a$16:A"&amp;ROW()-1))+1,"")</f>
        <v/>
      </c>
      <c r="B142" s="87"/>
      <c r="C142" s="88"/>
      <c r="D142" s="89"/>
      <c r="E142" s="90"/>
      <c r="F142" s="91"/>
      <c r="G142" s="78"/>
      <c r="H142" s="79" t="str">
        <f aca="false">+IF(AND(F142="",G142=""),"",ROUND(F142*G142,2))</f>
        <v/>
      </c>
      <c r="I142" s="80" t="str">
        <f aca="false">IF(E142&lt;&gt;"","M","")</f>
        <v/>
      </c>
      <c r="J142" s="92"/>
      <c r="K142" s="82"/>
    </row>
    <row r="143" customFormat="false" ht="12.75" hidden="false" customHeight="false" outlineLevel="0" collapsed="false">
      <c r="A143" s="86" t="str">
        <f aca="true">+IF(NOT(ISBLANK(INDIRECT("e"&amp;ROW()))),MAX(INDIRECT("a$16:A"&amp;ROW()-1))+1,"")</f>
        <v/>
      </c>
      <c r="B143" s="87"/>
      <c r="C143" s="88"/>
      <c r="D143" s="89"/>
      <c r="E143" s="90"/>
      <c r="F143" s="91"/>
      <c r="G143" s="78"/>
      <c r="H143" s="79" t="str">
        <f aca="false">+IF(AND(F143="",G143=""),"",ROUND(F143*G143,2))</f>
        <v/>
      </c>
      <c r="I143" s="80" t="str">
        <f aca="false">IF(E143&lt;&gt;"","M","")</f>
        <v/>
      </c>
      <c r="J143" s="92"/>
      <c r="K143" s="82"/>
    </row>
    <row r="144" customFormat="false" ht="12.75" hidden="false" customHeight="false" outlineLevel="0" collapsed="false">
      <c r="A144" s="86" t="str">
        <f aca="true">+IF(NOT(ISBLANK(INDIRECT("e"&amp;ROW()))),MAX(INDIRECT("a$16:A"&amp;ROW()-1))+1,"")</f>
        <v/>
      </c>
      <c r="B144" s="87"/>
      <c r="C144" s="88"/>
      <c r="D144" s="89"/>
      <c r="E144" s="90"/>
      <c r="F144" s="91"/>
      <c r="G144" s="78"/>
      <c r="H144" s="79" t="str">
        <f aca="false">+IF(AND(F144="",G144=""),"",ROUND(F144*G144,2))</f>
        <v/>
      </c>
      <c r="I144" s="80" t="str">
        <f aca="false">IF(E144&lt;&gt;"","M","")</f>
        <v/>
      </c>
      <c r="J144" s="92"/>
      <c r="K144" s="82"/>
    </row>
    <row r="145" customFormat="false" ht="12.75" hidden="false" customHeight="false" outlineLevel="0" collapsed="false">
      <c r="A145" s="86" t="str">
        <f aca="true">+IF(NOT(ISBLANK(INDIRECT("e"&amp;ROW()))),MAX(INDIRECT("a$16:A"&amp;ROW()-1))+1,"")</f>
        <v/>
      </c>
      <c r="B145" s="87"/>
      <c r="C145" s="88"/>
      <c r="D145" s="89"/>
      <c r="E145" s="90"/>
      <c r="F145" s="91"/>
      <c r="G145" s="78"/>
      <c r="H145" s="79" t="str">
        <f aca="false">+IF(AND(F145="",G145=""),"",ROUND(F145*G145,2))</f>
        <v/>
      </c>
      <c r="I145" s="80" t="str">
        <f aca="false">IF(E145&lt;&gt;"","M","")</f>
        <v/>
      </c>
      <c r="J145" s="92"/>
      <c r="K145" s="82"/>
    </row>
    <row r="146" customFormat="false" ht="12.75" hidden="false" customHeight="false" outlineLevel="0" collapsed="false">
      <c r="A146" s="86" t="str">
        <f aca="true">+IF(NOT(ISBLANK(INDIRECT("e"&amp;ROW()))),MAX(INDIRECT("a$16:A"&amp;ROW()-1))+1,"")</f>
        <v/>
      </c>
      <c r="B146" s="87"/>
      <c r="C146" s="88"/>
      <c r="D146" s="89"/>
      <c r="E146" s="90"/>
      <c r="F146" s="91"/>
      <c r="G146" s="78"/>
      <c r="H146" s="79" t="str">
        <f aca="false">+IF(AND(F146="",G146=""),"",ROUND(F146*G146,2))</f>
        <v/>
      </c>
      <c r="I146" s="80" t="str">
        <f aca="false">IF(E146&lt;&gt;"","M","")</f>
        <v/>
      </c>
      <c r="J146" s="92"/>
      <c r="K146" s="82"/>
    </row>
    <row r="147" customFormat="false" ht="12.75" hidden="false" customHeight="false" outlineLevel="0" collapsed="false">
      <c r="A147" s="86" t="str">
        <f aca="true">+IF(NOT(ISBLANK(INDIRECT("e"&amp;ROW()))),MAX(INDIRECT("a$16:A"&amp;ROW()-1))+1,"")</f>
        <v/>
      </c>
      <c r="B147" s="87"/>
      <c r="C147" s="88"/>
      <c r="D147" s="89"/>
      <c r="E147" s="90"/>
      <c r="F147" s="91"/>
      <c r="G147" s="78"/>
      <c r="H147" s="79" t="str">
        <f aca="false">+IF(AND(F147="",G147=""),"",ROUND(F147*G147,2))</f>
        <v/>
      </c>
      <c r="I147" s="80" t="str">
        <f aca="false">IF(E147&lt;&gt;"","M","")</f>
        <v/>
      </c>
      <c r="J147" s="92"/>
      <c r="K147" s="82"/>
    </row>
    <row r="148" customFormat="false" ht="12.75" hidden="false" customHeight="false" outlineLevel="0" collapsed="false">
      <c r="A148" s="86" t="str">
        <f aca="true">+IF(NOT(ISBLANK(INDIRECT("e"&amp;ROW()))),MAX(INDIRECT("a$16:A"&amp;ROW()-1))+1,"")</f>
        <v/>
      </c>
      <c r="B148" s="87"/>
      <c r="C148" s="88"/>
      <c r="D148" s="89"/>
      <c r="E148" s="90"/>
      <c r="F148" s="91"/>
      <c r="G148" s="78"/>
      <c r="H148" s="79" t="str">
        <f aca="false">+IF(AND(F148="",G148=""),"",ROUND(F148*G148,2))</f>
        <v/>
      </c>
      <c r="I148" s="80" t="str">
        <f aca="false">IF(E148&lt;&gt;"","M","")</f>
        <v/>
      </c>
      <c r="J148" s="92"/>
      <c r="K148" s="82"/>
    </row>
    <row r="149" customFormat="false" ht="12.75" hidden="false" customHeight="false" outlineLevel="0" collapsed="false">
      <c r="A149" s="86" t="str">
        <f aca="true">+IF(NOT(ISBLANK(INDIRECT("e"&amp;ROW()))),MAX(INDIRECT("a$16:A"&amp;ROW()-1))+1,"")</f>
        <v/>
      </c>
      <c r="B149" s="87"/>
      <c r="C149" s="88"/>
      <c r="D149" s="89"/>
      <c r="E149" s="90"/>
      <c r="F149" s="91"/>
      <c r="G149" s="78"/>
      <c r="H149" s="79" t="str">
        <f aca="false">+IF(AND(F149="",G149=""),"",ROUND(F149*G149,2))</f>
        <v/>
      </c>
      <c r="I149" s="80" t="str">
        <f aca="false">IF(E149&lt;&gt;"","M","")</f>
        <v/>
      </c>
      <c r="J149" s="92"/>
      <c r="K149" s="82"/>
    </row>
    <row r="150" customFormat="false" ht="12.75" hidden="false" customHeight="false" outlineLevel="0" collapsed="false">
      <c r="A150" s="86" t="str">
        <f aca="true">+IF(NOT(ISBLANK(INDIRECT("e"&amp;ROW()))),MAX(INDIRECT("a$16:A"&amp;ROW()-1))+1,"")</f>
        <v/>
      </c>
      <c r="B150" s="87"/>
      <c r="C150" s="88"/>
      <c r="D150" s="89"/>
      <c r="E150" s="90"/>
      <c r="F150" s="91"/>
      <c r="G150" s="78"/>
      <c r="H150" s="79" t="str">
        <f aca="false">+IF(AND(F150="",G150=""),"",ROUND(F150*G150,2))</f>
        <v/>
      </c>
      <c r="I150" s="80" t="str">
        <f aca="false">IF(E150&lt;&gt;"","M","")</f>
        <v/>
      </c>
      <c r="J150" s="92"/>
      <c r="K150" s="82"/>
    </row>
    <row r="151" customFormat="false" ht="12.75" hidden="false" customHeight="false" outlineLevel="0" collapsed="false">
      <c r="A151" s="86" t="str">
        <f aca="true">+IF(NOT(ISBLANK(INDIRECT("e"&amp;ROW()))),MAX(INDIRECT("a$16:A"&amp;ROW()-1))+1,"")</f>
        <v/>
      </c>
      <c r="B151" s="87"/>
      <c r="C151" s="88"/>
      <c r="D151" s="89"/>
      <c r="E151" s="90"/>
      <c r="F151" s="91"/>
      <c r="G151" s="78"/>
      <c r="H151" s="79" t="str">
        <f aca="false">+IF(AND(F151="",G151=""),"",ROUND(F151*G151,2))</f>
        <v/>
      </c>
      <c r="I151" s="80" t="str">
        <f aca="false">IF(E151&lt;&gt;"","M","")</f>
        <v/>
      </c>
      <c r="J151" s="92"/>
      <c r="K151" s="82"/>
    </row>
    <row r="152" customFormat="false" ht="12.75" hidden="false" customHeight="false" outlineLevel="0" collapsed="false">
      <c r="A152" s="86" t="str">
        <f aca="true">+IF(NOT(ISBLANK(INDIRECT("e"&amp;ROW()))),MAX(INDIRECT("a$16:A"&amp;ROW()-1))+1,"")</f>
        <v/>
      </c>
      <c r="B152" s="87"/>
      <c r="C152" s="88"/>
      <c r="D152" s="89"/>
      <c r="E152" s="90"/>
      <c r="F152" s="91"/>
      <c r="G152" s="78"/>
      <c r="H152" s="79" t="str">
        <f aca="false">+IF(AND(F152="",G152=""),"",ROUND(F152*G152,2))</f>
        <v/>
      </c>
      <c r="I152" s="80" t="str">
        <f aca="false">IF(E152&lt;&gt;"","M","")</f>
        <v/>
      </c>
      <c r="J152" s="92"/>
      <c r="K152" s="82"/>
    </row>
    <row r="153" customFormat="false" ht="12.75" hidden="false" customHeight="false" outlineLevel="0" collapsed="false">
      <c r="A153" s="86" t="str">
        <f aca="true">+IF(NOT(ISBLANK(INDIRECT("e"&amp;ROW()))),MAX(INDIRECT("a$16:A"&amp;ROW()-1))+1,"")</f>
        <v/>
      </c>
      <c r="B153" s="87"/>
      <c r="C153" s="88"/>
      <c r="D153" s="89"/>
      <c r="E153" s="90"/>
      <c r="F153" s="91"/>
      <c r="G153" s="78"/>
      <c r="H153" s="79" t="str">
        <f aca="false">+IF(AND(F153="",G153=""),"",ROUND(F153*G153,2))</f>
        <v/>
      </c>
      <c r="I153" s="80" t="str">
        <f aca="false">IF(E153&lt;&gt;"","M","")</f>
        <v/>
      </c>
      <c r="J153" s="92"/>
      <c r="K153" s="82"/>
    </row>
    <row r="154" customFormat="false" ht="12.75" hidden="false" customHeight="false" outlineLevel="0" collapsed="false">
      <c r="A154" s="86" t="str">
        <f aca="true">+IF(NOT(ISBLANK(INDIRECT("e"&amp;ROW()))),MAX(INDIRECT("a$16:A"&amp;ROW()-1))+1,"")</f>
        <v/>
      </c>
      <c r="B154" s="87"/>
      <c r="C154" s="88"/>
      <c r="D154" s="89"/>
      <c r="E154" s="90"/>
      <c r="F154" s="91"/>
      <c r="G154" s="78"/>
      <c r="H154" s="79" t="str">
        <f aca="false">+IF(AND(F154="",G154=""),"",ROUND(F154*G154,2))</f>
        <v/>
      </c>
      <c r="I154" s="80" t="str">
        <f aca="false">IF(E154&lt;&gt;"","M","")</f>
        <v/>
      </c>
      <c r="J154" s="92"/>
      <c r="K154" s="82"/>
    </row>
    <row r="155" customFormat="false" ht="12.75" hidden="false" customHeight="false" outlineLevel="0" collapsed="false">
      <c r="A155" s="86" t="str">
        <f aca="true">+IF(NOT(ISBLANK(INDIRECT("e"&amp;ROW()))),MAX(INDIRECT("a$16:A"&amp;ROW()-1))+1,"")</f>
        <v/>
      </c>
      <c r="B155" s="87"/>
      <c r="C155" s="88"/>
      <c r="D155" s="89"/>
      <c r="E155" s="90"/>
      <c r="F155" s="91"/>
      <c r="G155" s="78"/>
      <c r="H155" s="79" t="str">
        <f aca="false">+IF(AND(F155="",G155=""),"",ROUND(F155*G155,2))</f>
        <v/>
      </c>
      <c r="I155" s="80" t="str">
        <f aca="false">IF(E155&lt;&gt;"","M","")</f>
        <v/>
      </c>
      <c r="J155" s="92"/>
      <c r="K155" s="82"/>
    </row>
    <row r="156" customFormat="false" ht="12.75" hidden="false" customHeight="false" outlineLevel="0" collapsed="false">
      <c r="A156" s="86" t="str">
        <f aca="true">+IF(NOT(ISBLANK(INDIRECT("e"&amp;ROW()))),MAX(INDIRECT("a$16:A"&amp;ROW()-1))+1,"")</f>
        <v/>
      </c>
      <c r="B156" s="87"/>
      <c r="C156" s="88"/>
      <c r="D156" s="89"/>
      <c r="E156" s="90"/>
      <c r="F156" s="91"/>
      <c r="G156" s="78"/>
      <c r="H156" s="79" t="str">
        <f aca="false">+IF(AND(F156="",G156=""),"",ROUND(F156*G156,2))</f>
        <v/>
      </c>
      <c r="I156" s="80" t="str">
        <f aca="false">IF(E156&lt;&gt;"","M","")</f>
        <v/>
      </c>
      <c r="J156" s="92"/>
      <c r="K156" s="82"/>
    </row>
    <row r="157" customFormat="false" ht="12.75" hidden="false" customHeight="false" outlineLevel="0" collapsed="false">
      <c r="A157" s="86" t="str">
        <f aca="true">+IF(NOT(ISBLANK(INDIRECT("e"&amp;ROW()))),MAX(INDIRECT("a$16:A"&amp;ROW()-1))+1,"")</f>
        <v/>
      </c>
      <c r="B157" s="87"/>
      <c r="C157" s="88"/>
      <c r="D157" s="89"/>
      <c r="E157" s="90"/>
      <c r="F157" s="91"/>
      <c r="G157" s="78"/>
      <c r="H157" s="79" t="str">
        <f aca="false">+IF(AND(F157="",G157=""),"",ROUND(F157*G157,2))</f>
        <v/>
      </c>
      <c r="I157" s="80" t="str">
        <f aca="false">IF(E157&lt;&gt;"","M","")</f>
        <v/>
      </c>
      <c r="J157" s="92"/>
      <c r="K157" s="82"/>
    </row>
    <row r="158" customFormat="false" ht="12.75" hidden="false" customHeight="false" outlineLevel="0" collapsed="false">
      <c r="A158" s="86" t="str">
        <f aca="true">+IF(NOT(ISBLANK(INDIRECT("e"&amp;ROW()))),MAX(INDIRECT("a$16:A"&amp;ROW()-1))+1,"")</f>
        <v/>
      </c>
      <c r="B158" s="87"/>
      <c r="C158" s="88"/>
      <c r="D158" s="89"/>
      <c r="E158" s="90"/>
      <c r="F158" s="91"/>
      <c r="G158" s="78"/>
      <c r="H158" s="79" t="str">
        <f aca="false">+IF(AND(F158="",G158=""),"",ROUND(F158*G158,2))</f>
        <v/>
      </c>
      <c r="I158" s="80" t="str">
        <f aca="false">IF(E158&lt;&gt;"","M","")</f>
        <v/>
      </c>
      <c r="J158" s="92"/>
      <c r="K158" s="82"/>
    </row>
    <row r="159" customFormat="false" ht="12.75" hidden="false" customHeight="false" outlineLevel="0" collapsed="false">
      <c r="A159" s="86" t="str">
        <f aca="true">+IF(NOT(ISBLANK(INDIRECT("e"&amp;ROW()))),MAX(INDIRECT("a$16:A"&amp;ROW()-1))+1,"")</f>
        <v/>
      </c>
      <c r="B159" s="87"/>
      <c r="C159" s="88"/>
      <c r="D159" s="89"/>
      <c r="E159" s="90"/>
      <c r="F159" s="91"/>
      <c r="G159" s="78"/>
      <c r="H159" s="79" t="str">
        <f aca="false">+IF(AND(F159="",G159=""),"",ROUND(F159*G159,2))</f>
        <v/>
      </c>
      <c r="I159" s="80" t="str">
        <f aca="false">IF(E159&lt;&gt;"","M","")</f>
        <v/>
      </c>
      <c r="J159" s="92"/>
      <c r="K159" s="82"/>
    </row>
    <row r="160" customFormat="false" ht="12.75" hidden="false" customHeight="false" outlineLevel="0" collapsed="false">
      <c r="A160" s="86" t="str">
        <f aca="true">+IF(NOT(ISBLANK(INDIRECT("e"&amp;ROW()))),MAX(INDIRECT("a$16:A"&amp;ROW()-1))+1,"")</f>
        <v/>
      </c>
      <c r="B160" s="87"/>
      <c r="C160" s="88"/>
      <c r="D160" s="89"/>
      <c r="E160" s="90"/>
      <c r="F160" s="91"/>
      <c r="G160" s="78"/>
      <c r="H160" s="79" t="str">
        <f aca="false">+IF(AND(F160="",G160=""),"",ROUND(F160*G160,2))</f>
        <v/>
      </c>
      <c r="I160" s="80" t="str">
        <f aca="false">IF(E160&lt;&gt;"","M","")</f>
        <v/>
      </c>
      <c r="J160" s="92"/>
      <c r="K160" s="82"/>
    </row>
    <row r="161" customFormat="false" ht="12.75" hidden="false" customHeight="false" outlineLevel="0" collapsed="false">
      <c r="A161" s="86" t="str">
        <f aca="true">+IF(NOT(ISBLANK(INDIRECT("e"&amp;ROW()))),MAX(INDIRECT("a$16:A"&amp;ROW()-1))+1,"")</f>
        <v/>
      </c>
      <c r="B161" s="87"/>
      <c r="C161" s="88"/>
      <c r="D161" s="89"/>
      <c r="E161" s="90"/>
      <c r="F161" s="91"/>
      <c r="G161" s="78"/>
      <c r="H161" s="79" t="str">
        <f aca="false">+IF(AND(F161="",G161=""),"",ROUND(F161*G161,2))</f>
        <v/>
      </c>
      <c r="I161" s="80" t="str">
        <f aca="false">IF(E161&lt;&gt;"","M","")</f>
        <v/>
      </c>
      <c r="J161" s="92"/>
      <c r="K161" s="82"/>
    </row>
    <row r="162" customFormat="false" ht="12.75" hidden="false" customHeight="false" outlineLevel="0" collapsed="false">
      <c r="A162" s="86" t="str">
        <f aca="true">+IF(NOT(ISBLANK(INDIRECT("e"&amp;ROW()))),MAX(INDIRECT("a$16:A"&amp;ROW()-1))+1,"")</f>
        <v/>
      </c>
      <c r="B162" s="87"/>
      <c r="C162" s="88"/>
      <c r="D162" s="89"/>
      <c r="E162" s="90"/>
      <c r="F162" s="91"/>
      <c r="G162" s="78"/>
      <c r="H162" s="79" t="str">
        <f aca="false">+IF(AND(F162="",G162=""),"",ROUND(F162*G162,2))</f>
        <v/>
      </c>
      <c r="I162" s="80" t="str">
        <f aca="false">IF(E162&lt;&gt;"","M","")</f>
        <v/>
      </c>
      <c r="J162" s="92"/>
      <c r="K162" s="82"/>
    </row>
    <row r="163" customFormat="false" ht="12.75" hidden="false" customHeight="false" outlineLevel="0" collapsed="false">
      <c r="A163" s="86" t="str">
        <f aca="true">+IF(NOT(ISBLANK(INDIRECT("e"&amp;ROW()))),MAX(INDIRECT("a$16:A"&amp;ROW()-1))+1,"")</f>
        <v/>
      </c>
      <c r="B163" s="87"/>
      <c r="C163" s="88"/>
      <c r="D163" s="89"/>
      <c r="E163" s="90"/>
      <c r="F163" s="91"/>
      <c r="G163" s="78"/>
      <c r="H163" s="79" t="str">
        <f aca="false">+IF(AND(F163="",G163=""),"",ROUND(F163*G163,2))</f>
        <v/>
      </c>
      <c r="I163" s="80" t="str">
        <f aca="false">IF(E163&lt;&gt;"","M","")</f>
        <v/>
      </c>
      <c r="J163" s="92"/>
      <c r="K163" s="82"/>
    </row>
    <row r="164" customFormat="false" ht="12.75" hidden="false" customHeight="false" outlineLevel="0" collapsed="false">
      <c r="A164" s="86" t="str">
        <f aca="true">+IF(NOT(ISBLANK(INDIRECT("e"&amp;ROW()))),MAX(INDIRECT("a$16:A"&amp;ROW()-1))+1,"")</f>
        <v/>
      </c>
      <c r="B164" s="87"/>
      <c r="C164" s="88"/>
      <c r="D164" s="89"/>
      <c r="E164" s="90"/>
      <c r="F164" s="91"/>
      <c r="G164" s="78"/>
      <c r="H164" s="79" t="str">
        <f aca="false">+IF(AND(F164="",G164=""),"",ROUND(F164*G164,2))</f>
        <v/>
      </c>
      <c r="I164" s="80" t="str">
        <f aca="false">IF(E164&lt;&gt;"","M","")</f>
        <v/>
      </c>
      <c r="J164" s="92"/>
      <c r="K164" s="82"/>
    </row>
    <row r="165" customFormat="false" ht="12.75" hidden="false" customHeight="false" outlineLevel="0" collapsed="false">
      <c r="A165" s="86" t="str">
        <f aca="true">+IF(NOT(ISBLANK(INDIRECT("e"&amp;ROW()))),MAX(INDIRECT("a$16:A"&amp;ROW()-1))+1,"")</f>
        <v/>
      </c>
      <c r="B165" s="87"/>
      <c r="C165" s="88"/>
      <c r="D165" s="89"/>
      <c r="E165" s="90"/>
      <c r="F165" s="91"/>
      <c r="G165" s="78"/>
      <c r="H165" s="79" t="str">
        <f aca="false">+IF(AND(F165="",G165=""),"",ROUND(F165*G165,2))</f>
        <v/>
      </c>
      <c r="I165" s="80" t="str">
        <f aca="false">IF(E165&lt;&gt;"","M","")</f>
        <v/>
      </c>
      <c r="J165" s="92"/>
      <c r="K165" s="82"/>
    </row>
    <row r="166" customFormat="false" ht="12.75" hidden="false" customHeight="false" outlineLevel="0" collapsed="false">
      <c r="A166" s="86" t="str">
        <f aca="true">+IF(NOT(ISBLANK(INDIRECT("e"&amp;ROW()))),MAX(INDIRECT("a$16:A"&amp;ROW()-1))+1,"")</f>
        <v/>
      </c>
      <c r="B166" s="87"/>
      <c r="C166" s="88"/>
      <c r="D166" s="89"/>
      <c r="E166" s="90"/>
      <c r="F166" s="91"/>
      <c r="G166" s="78"/>
      <c r="H166" s="79" t="str">
        <f aca="false">+IF(AND(F166="",G166=""),"",ROUND(F166*G166,2))</f>
        <v/>
      </c>
      <c r="I166" s="80" t="str">
        <f aca="false">IF(E166&lt;&gt;"","M","")</f>
        <v/>
      </c>
      <c r="J166" s="92"/>
      <c r="K166" s="82"/>
    </row>
    <row r="167" customFormat="false" ht="12.75" hidden="false" customHeight="false" outlineLevel="0" collapsed="false">
      <c r="A167" s="86" t="str">
        <f aca="true">+IF(NOT(ISBLANK(INDIRECT("e"&amp;ROW()))),MAX(INDIRECT("a$16:A"&amp;ROW()-1))+1,"")</f>
        <v/>
      </c>
      <c r="B167" s="87"/>
      <c r="C167" s="88"/>
      <c r="D167" s="89"/>
      <c r="E167" s="90"/>
      <c r="F167" s="91"/>
      <c r="G167" s="78"/>
      <c r="H167" s="79" t="str">
        <f aca="false">+IF(AND(F167="",G167=""),"",ROUND(F167*G167,2))</f>
        <v/>
      </c>
      <c r="I167" s="80" t="str">
        <f aca="false">IF(E167&lt;&gt;"","M","")</f>
        <v/>
      </c>
      <c r="J167" s="92"/>
      <c r="K167" s="82"/>
    </row>
    <row r="168" customFormat="false" ht="12.75" hidden="false" customHeight="false" outlineLevel="0" collapsed="false">
      <c r="A168" s="86" t="str">
        <f aca="true">+IF(NOT(ISBLANK(INDIRECT("e"&amp;ROW()))),MAX(INDIRECT("a$16:A"&amp;ROW()-1))+1,"")</f>
        <v/>
      </c>
      <c r="B168" s="87"/>
      <c r="C168" s="88"/>
      <c r="D168" s="89"/>
      <c r="E168" s="90"/>
      <c r="F168" s="91"/>
      <c r="G168" s="78"/>
      <c r="H168" s="79" t="str">
        <f aca="false">+IF(AND(F168="",G168=""),"",ROUND(F168*G168,2))</f>
        <v/>
      </c>
      <c r="I168" s="80" t="str">
        <f aca="false">IF(E168&lt;&gt;"","M","")</f>
        <v/>
      </c>
      <c r="J168" s="92"/>
      <c r="K168" s="82"/>
    </row>
    <row r="169" customFormat="false" ht="12.75" hidden="false" customHeight="false" outlineLevel="0" collapsed="false">
      <c r="A169" s="86" t="str">
        <f aca="true">+IF(NOT(ISBLANK(INDIRECT("e"&amp;ROW()))),MAX(INDIRECT("a$16:A"&amp;ROW()-1))+1,"")</f>
        <v/>
      </c>
      <c r="B169" s="87"/>
      <c r="C169" s="88"/>
      <c r="D169" s="89"/>
      <c r="E169" s="90"/>
      <c r="F169" s="91"/>
      <c r="G169" s="78"/>
      <c r="H169" s="79" t="str">
        <f aca="false">+IF(AND(F169="",G169=""),"",ROUND(F169*G169,2))</f>
        <v/>
      </c>
      <c r="I169" s="80" t="str">
        <f aca="false">IF(E169&lt;&gt;"","M","")</f>
        <v/>
      </c>
      <c r="J169" s="92"/>
      <c r="K169" s="82"/>
    </row>
    <row r="170" customFormat="false" ht="12.75" hidden="false" customHeight="false" outlineLevel="0" collapsed="false">
      <c r="A170" s="86" t="str">
        <f aca="true">+IF(NOT(ISBLANK(INDIRECT("e"&amp;ROW()))),MAX(INDIRECT("a$16:A"&amp;ROW()-1))+1,"")</f>
        <v/>
      </c>
      <c r="B170" s="87"/>
      <c r="C170" s="88"/>
      <c r="D170" s="89"/>
      <c r="E170" s="90"/>
      <c r="F170" s="91"/>
      <c r="G170" s="78"/>
      <c r="H170" s="79" t="str">
        <f aca="false">+IF(AND(F170="",G170=""),"",ROUND(F170*G170,2))</f>
        <v/>
      </c>
      <c r="I170" s="80" t="str">
        <f aca="false">IF(E170&lt;&gt;"","M","")</f>
        <v/>
      </c>
      <c r="J170" s="92"/>
      <c r="K170" s="82"/>
    </row>
    <row r="171" customFormat="false" ht="12.75" hidden="false" customHeight="false" outlineLevel="0" collapsed="false">
      <c r="A171" s="86" t="str">
        <f aca="true">+IF(NOT(ISBLANK(INDIRECT("e"&amp;ROW()))),MAX(INDIRECT("a$16:A"&amp;ROW()-1))+1,"")</f>
        <v/>
      </c>
      <c r="B171" s="87"/>
      <c r="C171" s="88"/>
      <c r="D171" s="89"/>
      <c r="E171" s="90"/>
      <c r="F171" s="91"/>
      <c r="G171" s="78"/>
      <c r="H171" s="79" t="str">
        <f aca="false">+IF(AND(F171="",G171=""),"",ROUND(F171*G171,2))</f>
        <v/>
      </c>
      <c r="I171" s="80" t="str">
        <f aca="false">IF(E171&lt;&gt;"","M","")</f>
        <v/>
      </c>
      <c r="J171" s="92"/>
      <c r="K171" s="82"/>
    </row>
    <row r="172" customFormat="false" ht="12.75" hidden="false" customHeight="false" outlineLevel="0" collapsed="false">
      <c r="A172" s="86" t="str">
        <f aca="true">+IF(NOT(ISBLANK(INDIRECT("e"&amp;ROW()))),MAX(INDIRECT("a$16:A"&amp;ROW()-1))+1,"")</f>
        <v/>
      </c>
      <c r="B172" s="87"/>
      <c r="C172" s="88"/>
      <c r="D172" s="89"/>
      <c r="E172" s="90"/>
      <c r="F172" s="91"/>
      <c r="G172" s="78"/>
      <c r="H172" s="79" t="str">
        <f aca="false">+IF(AND(F172="",G172=""),"",ROUND(F172*G172,2))</f>
        <v/>
      </c>
      <c r="I172" s="80" t="str">
        <f aca="false">IF(E172&lt;&gt;"","M","")</f>
        <v/>
      </c>
      <c r="J172" s="92"/>
      <c r="K172" s="82"/>
    </row>
    <row r="173" customFormat="false" ht="12.75" hidden="false" customHeight="false" outlineLevel="0" collapsed="false">
      <c r="A173" s="86" t="str">
        <f aca="true">+IF(NOT(ISBLANK(INDIRECT("e"&amp;ROW()))),MAX(INDIRECT("a$16:A"&amp;ROW()-1))+1,"")</f>
        <v/>
      </c>
      <c r="B173" s="87"/>
      <c r="C173" s="88"/>
      <c r="D173" s="89"/>
      <c r="E173" s="90"/>
      <c r="F173" s="91"/>
      <c r="G173" s="78"/>
      <c r="H173" s="79" t="str">
        <f aca="false">+IF(AND(F173="",G173=""),"",ROUND(F173*G173,2))</f>
        <v/>
      </c>
      <c r="I173" s="80" t="str">
        <f aca="false">IF(E173&lt;&gt;"","M","")</f>
        <v/>
      </c>
      <c r="J173" s="92"/>
      <c r="K173" s="82"/>
    </row>
    <row r="174" customFormat="false" ht="12.75" hidden="false" customHeight="false" outlineLevel="0" collapsed="false">
      <c r="A174" s="86" t="str">
        <f aca="true">+IF(NOT(ISBLANK(INDIRECT("e"&amp;ROW()))),MAX(INDIRECT("a$16:A"&amp;ROW()-1))+1,"")</f>
        <v/>
      </c>
      <c r="B174" s="87"/>
      <c r="C174" s="88"/>
      <c r="D174" s="89"/>
      <c r="E174" s="90"/>
      <c r="F174" s="91"/>
      <c r="G174" s="78"/>
      <c r="H174" s="79" t="str">
        <f aca="false">+IF(AND(F174="",G174=""),"",ROUND(F174*G174,2))</f>
        <v/>
      </c>
      <c r="I174" s="80" t="str">
        <f aca="false">IF(E174&lt;&gt;"","M","")</f>
        <v/>
      </c>
      <c r="J174" s="92"/>
      <c r="K174" s="82"/>
    </row>
    <row r="175" customFormat="false" ht="12.75" hidden="false" customHeight="false" outlineLevel="0" collapsed="false">
      <c r="A175" s="86" t="str">
        <f aca="true">+IF(NOT(ISBLANK(INDIRECT("e"&amp;ROW()))),MAX(INDIRECT("a$16:A"&amp;ROW()-1))+1,"")</f>
        <v/>
      </c>
      <c r="B175" s="87"/>
      <c r="C175" s="88"/>
      <c r="D175" s="89"/>
      <c r="E175" s="90"/>
      <c r="F175" s="91"/>
      <c r="G175" s="78"/>
      <c r="H175" s="79" t="str">
        <f aca="false">+IF(AND(F175="",G175=""),"",ROUND(F175*G175,2))</f>
        <v/>
      </c>
      <c r="I175" s="80" t="str">
        <f aca="false">IF(E175&lt;&gt;"","M","")</f>
        <v/>
      </c>
      <c r="J175" s="92"/>
      <c r="K175" s="82"/>
    </row>
    <row r="176" customFormat="false" ht="12.75" hidden="false" customHeight="false" outlineLevel="0" collapsed="false">
      <c r="A176" s="86" t="str">
        <f aca="true">+IF(NOT(ISBLANK(INDIRECT("e"&amp;ROW()))),MAX(INDIRECT("a$16:A"&amp;ROW()-1))+1,"")</f>
        <v/>
      </c>
      <c r="B176" s="87"/>
      <c r="C176" s="88"/>
      <c r="D176" s="89"/>
      <c r="E176" s="90"/>
      <c r="F176" s="91"/>
      <c r="G176" s="78"/>
      <c r="H176" s="79" t="str">
        <f aca="false">+IF(AND(F176="",G176=""),"",ROUND(F176*G176,2))</f>
        <v/>
      </c>
      <c r="I176" s="80" t="str">
        <f aca="false">IF(E176&lt;&gt;"","M","")</f>
        <v/>
      </c>
      <c r="J176" s="92"/>
      <c r="K176" s="82"/>
    </row>
    <row r="177" customFormat="false" ht="12.75" hidden="false" customHeight="false" outlineLevel="0" collapsed="false">
      <c r="A177" s="86" t="str">
        <f aca="true">+IF(NOT(ISBLANK(INDIRECT("e"&amp;ROW()))),MAX(INDIRECT("a$16:A"&amp;ROW()-1))+1,"")</f>
        <v/>
      </c>
      <c r="B177" s="87"/>
      <c r="C177" s="88"/>
      <c r="D177" s="89"/>
      <c r="E177" s="90"/>
      <c r="F177" s="91"/>
      <c r="G177" s="78"/>
      <c r="H177" s="79" t="str">
        <f aca="false">+IF(AND(F177="",G177=""),"",ROUND(F177*G177,2))</f>
        <v/>
      </c>
      <c r="I177" s="80" t="str">
        <f aca="false">IF(E177&lt;&gt;"","M","")</f>
        <v/>
      </c>
      <c r="J177" s="92"/>
      <c r="K177" s="82"/>
    </row>
    <row r="178" customFormat="false" ht="12.75" hidden="false" customHeight="false" outlineLevel="0" collapsed="false">
      <c r="A178" s="86" t="str">
        <f aca="true">+IF(NOT(ISBLANK(INDIRECT("e"&amp;ROW()))),MAX(INDIRECT("a$16:A"&amp;ROW()-1))+1,"")</f>
        <v/>
      </c>
      <c r="B178" s="87"/>
      <c r="C178" s="88"/>
      <c r="D178" s="89"/>
      <c r="E178" s="90"/>
      <c r="F178" s="91"/>
      <c r="G178" s="78"/>
      <c r="H178" s="79" t="str">
        <f aca="false">+IF(AND(F178="",G178=""),"",ROUND(F178*G178,2))</f>
        <v/>
      </c>
      <c r="I178" s="80" t="str">
        <f aca="false">IF(E178&lt;&gt;"","M","")</f>
        <v/>
      </c>
      <c r="J178" s="92"/>
      <c r="K178" s="82"/>
    </row>
    <row r="179" customFormat="false" ht="12.75" hidden="false" customHeight="false" outlineLevel="0" collapsed="false">
      <c r="A179" s="86" t="str">
        <f aca="true">+IF(NOT(ISBLANK(INDIRECT("e"&amp;ROW()))),MAX(INDIRECT("a$16:A"&amp;ROW()-1))+1,"")</f>
        <v/>
      </c>
      <c r="B179" s="87"/>
      <c r="C179" s="88"/>
      <c r="D179" s="89"/>
      <c r="E179" s="90"/>
      <c r="F179" s="91"/>
      <c r="G179" s="78"/>
      <c r="H179" s="79" t="str">
        <f aca="false">+IF(AND(F179="",G179=""),"",ROUND(F179*G179,2))</f>
        <v/>
      </c>
      <c r="I179" s="80" t="str">
        <f aca="false">IF(E179&lt;&gt;"","M","")</f>
        <v/>
      </c>
      <c r="J179" s="92"/>
      <c r="K179" s="82"/>
    </row>
    <row r="180" customFormat="false" ht="12.75" hidden="false" customHeight="false" outlineLevel="0" collapsed="false">
      <c r="A180" s="86" t="str">
        <f aca="true">+IF(NOT(ISBLANK(INDIRECT("e"&amp;ROW()))),MAX(INDIRECT("a$16:A"&amp;ROW()-1))+1,"")</f>
        <v/>
      </c>
      <c r="B180" s="87"/>
      <c r="C180" s="88"/>
      <c r="D180" s="89"/>
      <c r="E180" s="90"/>
      <c r="F180" s="91"/>
      <c r="G180" s="78"/>
      <c r="H180" s="79" t="str">
        <f aca="false">+IF(AND(F180="",G180=""),"",ROUND(F180*G180,2))</f>
        <v/>
      </c>
      <c r="I180" s="80" t="str">
        <f aca="false">IF(E180&lt;&gt;"","M","")</f>
        <v/>
      </c>
      <c r="J180" s="92"/>
      <c r="K180" s="82"/>
    </row>
    <row r="181" customFormat="false" ht="12.75" hidden="false" customHeight="false" outlineLevel="0" collapsed="false">
      <c r="A181" s="86" t="str">
        <f aca="true">+IF(NOT(ISBLANK(INDIRECT("e"&amp;ROW()))),MAX(INDIRECT("a$16:A"&amp;ROW()-1))+1,"")</f>
        <v/>
      </c>
      <c r="B181" s="87"/>
      <c r="C181" s="88"/>
      <c r="D181" s="89"/>
      <c r="E181" s="90"/>
      <c r="F181" s="91"/>
      <c r="G181" s="78"/>
      <c r="H181" s="79" t="str">
        <f aca="false">+IF(AND(F181="",G181=""),"",ROUND(F181*G181,2))</f>
        <v/>
      </c>
      <c r="I181" s="80" t="str">
        <f aca="false">IF(E181&lt;&gt;"","M","")</f>
        <v/>
      </c>
      <c r="J181" s="92"/>
      <c r="K181" s="82"/>
    </row>
    <row r="182" customFormat="false" ht="12.75" hidden="false" customHeight="false" outlineLevel="0" collapsed="false">
      <c r="A182" s="86" t="str">
        <f aca="true">+IF(NOT(ISBLANK(INDIRECT("e"&amp;ROW()))),MAX(INDIRECT("a$16:A"&amp;ROW()-1))+1,"")</f>
        <v/>
      </c>
      <c r="B182" s="87"/>
      <c r="C182" s="88"/>
      <c r="D182" s="89"/>
      <c r="E182" s="90"/>
      <c r="F182" s="91"/>
      <c r="G182" s="78"/>
      <c r="H182" s="79" t="str">
        <f aca="false">+IF(AND(F182="",G182=""),"",ROUND(F182*G182,2))</f>
        <v/>
      </c>
      <c r="I182" s="80" t="str">
        <f aca="false">IF(E182&lt;&gt;"","M","")</f>
        <v/>
      </c>
      <c r="J182" s="92"/>
      <c r="K182" s="82"/>
    </row>
    <row r="183" customFormat="false" ht="12.75" hidden="false" customHeight="false" outlineLevel="0" collapsed="false">
      <c r="A183" s="86" t="str">
        <f aca="true">+IF(NOT(ISBLANK(INDIRECT("e"&amp;ROW()))),MAX(INDIRECT("a$16:A"&amp;ROW()-1))+1,"")</f>
        <v/>
      </c>
      <c r="B183" s="87"/>
      <c r="C183" s="88"/>
      <c r="D183" s="89"/>
      <c r="E183" s="90"/>
      <c r="F183" s="91"/>
      <c r="G183" s="78"/>
      <c r="H183" s="79" t="str">
        <f aca="false">+IF(AND(F183="",G183=""),"",ROUND(F183*G183,2))</f>
        <v/>
      </c>
      <c r="I183" s="80" t="str">
        <f aca="false">IF(E183&lt;&gt;"","M","")</f>
        <v/>
      </c>
      <c r="J183" s="92"/>
      <c r="K183" s="82"/>
    </row>
    <row r="184" customFormat="false" ht="12.75" hidden="false" customHeight="false" outlineLevel="0" collapsed="false">
      <c r="A184" s="86" t="str">
        <f aca="true">+IF(NOT(ISBLANK(INDIRECT("e"&amp;ROW()))),MAX(INDIRECT("a$16:A"&amp;ROW()-1))+1,"")</f>
        <v/>
      </c>
      <c r="B184" s="87"/>
      <c r="C184" s="88"/>
      <c r="D184" s="89"/>
      <c r="E184" s="90"/>
      <c r="F184" s="91"/>
      <c r="G184" s="78"/>
      <c r="H184" s="79" t="str">
        <f aca="false">+IF(AND(F184="",G184=""),"",ROUND(F184*G184,2))</f>
        <v/>
      </c>
      <c r="I184" s="80" t="str">
        <f aca="false">IF(E184&lt;&gt;"","M","")</f>
        <v/>
      </c>
      <c r="J184" s="92"/>
      <c r="K184" s="82"/>
    </row>
    <row r="185" customFormat="false" ht="12.75" hidden="false" customHeight="false" outlineLevel="0" collapsed="false">
      <c r="A185" s="86" t="str">
        <f aca="true">+IF(NOT(ISBLANK(INDIRECT("e"&amp;ROW()))),MAX(INDIRECT("a$16:A"&amp;ROW()-1))+1,"")</f>
        <v/>
      </c>
      <c r="B185" s="87"/>
      <c r="C185" s="88"/>
      <c r="D185" s="89"/>
      <c r="E185" s="90"/>
      <c r="F185" s="91"/>
      <c r="G185" s="78"/>
      <c r="H185" s="79" t="str">
        <f aca="false">+IF(AND(F185="",G185=""),"",ROUND(F185*G185,2))</f>
        <v/>
      </c>
      <c r="I185" s="80" t="str">
        <f aca="false">IF(E185&lt;&gt;"","M","")</f>
        <v/>
      </c>
      <c r="J185" s="92"/>
      <c r="K185" s="82"/>
    </row>
    <row r="186" customFormat="false" ht="12.75" hidden="false" customHeight="false" outlineLevel="0" collapsed="false">
      <c r="A186" s="86" t="str">
        <f aca="true">+IF(NOT(ISBLANK(INDIRECT("e"&amp;ROW()))),MAX(INDIRECT("a$16:A"&amp;ROW()-1))+1,"")</f>
        <v/>
      </c>
      <c r="B186" s="87"/>
      <c r="C186" s="88"/>
      <c r="D186" s="89"/>
      <c r="E186" s="90"/>
      <c r="F186" s="91"/>
      <c r="G186" s="78"/>
      <c r="H186" s="79" t="str">
        <f aca="false">+IF(AND(F186="",G186=""),"",ROUND(F186*G186,2))</f>
        <v/>
      </c>
      <c r="I186" s="80" t="str">
        <f aca="false">IF(E186&lt;&gt;"","M","")</f>
        <v/>
      </c>
      <c r="J186" s="92"/>
      <c r="K186" s="82"/>
    </row>
    <row r="187" customFormat="false" ht="12.75" hidden="false" customHeight="false" outlineLevel="0" collapsed="false">
      <c r="A187" s="86" t="str">
        <f aca="true">+IF(NOT(ISBLANK(INDIRECT("e"&amp;ROW()))),MAX(INDIRECT("a$16:A"&amp;ROW()-1))+1,"")</f>
        <v/>
      </c>
      <c r="B187" s="87"/>
      <c r="C187" s="88"/>
      <c r="D187" s="89"/>
      <c r="E187" s="90"/>
      <c r="F187" s="91"/>
      <c r="G187" s="78"/>
      <c r="H187" s="79" t="str">
        <f aca="false">+IF(AND(F187="",G187=""),"",ROUND(F187*G187,2))</f>
        <v/>
      </c>
      <c r="I187" s="80" t="str">
        <f aca="false">IF(E187&lt;&gt;"","M","")</f>
        <v/>
      </c>
      <c r="J187" s="92"/>
      <c r="K187" s="82"/>
    </row>
    <row r="188" customFormat="false" ht="12.75" hidden="false" customHeight="false" outlineLevel="0" collapsed="false">
      <c r="A188" s="86" t="str">
        <f aca="true">+IF(NOT(ISBLANK(INDIRECT("e"&amp;ROW()))),MAX(INDIRECT("a$16:A"&amp;ROW()-1))+1,"")</f>
        <v/>
      </c>
      <c r="B188" s="87"/>
      <c r="C188" s="88"/>
      <c r="D188" s="89"/>
      <c r="E188" s="90"/>
      <c r="F188" s="91"/>
      <c r="G188" s="78"/>
      <c r="H188" s="79" t="str">
        <f aca="false">+IF(AND(F188="",G188=""),"",ROUND(F188*G188,2))</f>
        <v/>
      </c>
      <c r="I188" s="80" t="str">
        <f aca="false">IF(E188&lt;&gt;"","M","")</f>
        <v/>
      </c>
      <c r="J188" s="92"/>
      <c r="K188" s="82"/>
    </row>
    <row r="189" customFormat="false" ht="12.75" hidden="false" customHeight="false" outlineLevel="0" collapsed="false">
      <c r="A189" s="86" t="str">
        <f aca="true">+IF(NOT(ISBLANK(INDIRECT("e"&amp;ROW()))),MAX(INDIRECT("a$16:A"&amp;ROW()-1))+1,"")</f>
        <v/>
      </c>
      <c r="B189" s="87"/>
      <c r="C189" s="88"/>
      <c r="D189" s="89"/>
      <c r="E189" s="90"/>
      <c r="F189" s="91"/>
      <c r="G189" s="78"/>
      <c r="H189" s="79" t="str">
        <f aca="false">+IF(AND(F189="",G189=""),"",ROUND(F189*G189,2))</f>
        <v/>
      </c>
      <c r="I189" s="80" t="str">
        <f aca="false">IF(E189&lt;&gt;"","M","")</f>
        <v/>
      </c>
      <c r="J189" s="92"/>
      <c r="K189" s="82"/>
    </row>
    <row r="190" customFormat="false" ht="12.75" hidden="false" customHeight="false" outlineLevel="0" collapsed="false">
      <c r="A190" s="86" t="str">
        <f aca="true">+IF(NOT(ISBLANK(INDIRECT("e"&amp;ROW()))),MAX(INDIRECT("a$16:A"&amp;ROW()-1))+1,"")</f>
        <v/>
      </c>
      <c r="B190" s="87"/>
      <c r="C190" s="88"/>
      <c r="D190" s="89"/>
      <c r="E190" s="90"/>
      <c r="F190" s="91"/>
      <c r="G190" s="78"/>
      <c r="H190" s="79" t="str">
        <f aca="false">+IF(AND(F190="",G190=""),"",ROUND(F190*G190,2))</f>
        <v/>
      </c>
      <c r="I190" s="80" t="str">
        <f aca="false">IF(E190&lt;&gt;"","M","")</f>
        <v/>
      </c>
      <c r="J190" s="92"/>
      <c r="K190" s="82"/>
    </row>
    <row r="191" customFormat="false" ht="12.75" hidden="false" customHeight="false" outlineLevel="0" collapsed="false">
      <c r="A191" s="86" t="str">
        <f aca="true">+IF(NOT(ISBLANK(INDIRECT("e"&amp;ROW()))),MAX(INDIRECT("a$16:A"&amp;ROW()-1))+1,"")</f>
        <v/>
      </c>
      <c r="B191" s="87"/>
      <c r="C191" s="88"/>
      <c r="D191" s="89"/>
      <c r="E191" s="90"/>
      <c r="F191" s="91"/>
      <c r="G191" s="78"/>
      <c r="H191" s="79" t="str">
        <f aca="false">+IF(AND(F191="",G191=""),"",ROUND(F191*G191,2))</f>
        <v/>
      </c>
      <c r="I191" s="80" t="str">
        <f aca="false">IF(E191&lt;&gt;"","M","")</f>
        <v/>
      </c>
      <c r="J191" s="92"/>
      <c r="K191" s="82"/>
    </row>
    <row r="192" customFormat="false" ht="12.75" hidden="false" customHeight="false" outlineLevel="0" collapsed="false">
      <c r="A192" s="86" t="str">
        <f aca="true">+IF(NOT(ISBLANK(INDIRECT("e"&amp;ROW()))),MAX(INDIRECT("a$16:A"&amp;ROW()-1))+1,"")</f>
        <v/>
      </c>
      <c r="B192" s="87"/>
      <c r="C192" s="88"/>
      <c r="D192" s="89"/>
      <c r="E192" s="90"/>
      <c r="F192" s="91"/>
      <c r="G192" s="78"/>
      <c r="H192" s="79" t="str">
        <f aca="false">+IF(AND(F192="",G192=""),"",ROUND(F192*G192,2))</f>
        <v/>
      </c>
      <c r="I192" s="80" t="str">
        <f aca="false">IF(E192&lt;&gt;"","M","")</f>
        <v/>
      </c>
      <c r="J192" s="92"/>
      <c r="K192" s="82"/>
    </row>
    <row r="193" customFormat="false" ht="12.75" hidden="false" customHeight="false" outlineLevel="0" collapsed="false">
      <c r="A193" s="86" t="str">
        <f aca="true">+IF(NOT(ISBLANK(INDIRECT("e"&amp;ROW()))),MAX(INDIRECT("a$16:A"&amp;ROW()-1))+1,"")</f>
        <v/>
      </c>
      <c r="B193" s="87"/>
      <c r="C193" s="88"/>
      <c r="D193" s="89"/>
      <c r="E193" s="90"/>
      <c r="F193" s="91"/>
      <c r="G193" s="78"/>
      <c r="H193" s="79" t="str">
        <f aca="false">+IF(AND(F193="",G193=""),"",ROUND(F193*G193,2))</f>
        <v/>
      </c>
      <c r="I193" s="80" t="str">
        <f aca="false">IF(E193&lt;&gt;"","M","")</f>
        <v/>
      </c>
      <c r="J193" s="92"/>
      <c r="K193" s="82"/>
    </row>
    <row r="194" customFormat="false" ht="12.75" hidden="false" customHeight="false" outlineLevel="0" collapsed="false">
      <c r="A194" s="86" t="str">
        <f aca="true">+IF(NOT(ISBLANK(INDIRECT("e"&amp;ROW()))),MAX(INDIRECT("a$16:A"&amp;ROW()-1))+1,"")</f>
        <v/>
      </c>
      <c r="B194" s="87"/>
      <c r="C194" s="88"/>
      <c r="D194" s="89"/>
      <c r="E194" s="90"/>
      <c r="F194" s="91"/>
      <c r="G194" s="78"/>
      <c r="H194" s="79" t="str">
        <f aca="false">+IF(AND(F194="",G194=""),"",ROUND(F194*G194,2))</f>
        <v/>
      </c>
      <c r="I194" s="80" t="str">
        <f aca="false">IF(E194&lt;&gt;"","M","")</f>
        <v/>
      </c>
      <c r="J194" s="92"/>
      <c r="K194" s="82"/>
    </row>
    <row r="195" customFormat="false" ht="12.75" hidden="false" customHeight="false" outlineLevel="0" collapsed="false">
      <c r="A195" s="86" t="str">
        <f aca="true">+IF(NOT(ISBLANK(INDIRECT("e"&amp;ROW()))),MAX(INDIRECT("a$16:A"&amp;ROW()-1))+1,"")</f>
        <v/>
      </c>
      <c r="B195" s="87"/>
      <c r="C195" s="88"/>
      <c r="D195" s="89"/>
      <c r="E195" s="90"/>
      <c r="F195" s="91"/>
      <c r="G195" s="78"/>
      <c r="H195" s="79" t="str">
        <f aca="false">+IF(AND(F195="",G195=""),"",ROUND(F195*G195,2))</f>
        <v/>
      </c>
      <c r="I195" s="80" t="str">
        <f aca="false">IF(E195&lt;&gt;"","M","")</f>
        <v/>
      </c>
      <c r="J195" s="92"/>
      <c r="K195" s="82"/>
    </row>
    <row r="196" customFormat="false" ht="12.75" hidden="false" customHeight="false" outlineLevel="0" collapsed="false">
      <c r="A196" s="86" t="str">
        <f aca="true">+IF(NOT(ISBLANK(INDIRECT("e"&amp;ROW()))),MAX(INDIRECT("a$16:A"&amp;ROW()-1))+1,"")</f>
        <v/>
      </c>
      <c r="B196" s="87"/>
      <c r="C196" s="88"/>
      <c r="D196" s="89"/>
      <c r="E196" s="90"/>
      <c r="F196" s="91"/>
      <c r="G196" s="78"/>
      <c r="H196" s="79" t="str">
        <f aca="false">+IF(AND(F196="",G196=""),"",ROUND(F196*G196,2))</f>
        <v/>
      </c>
      <c r="I196" s="80" t="str">
        <f aca="false">IF(E196&lt;&gt;"","M","")</f>
        <v/>
      </c>
      <c r="J196" s="92"/>
      <c r="K196" s="82"/>
    </row>
    <row r="197" customFormat="false" ht="12.75" hidden="false" customHeight="false" outlineLevel="0" collapsed="false">
      <c r="A197" s="86" t="str">
        <f aca="true">+IF(NOT(ISBLANK(INDIRECT("e"&amp;ROW()))),MAX(INDIRECT("a$16:A"&amp;ROW()-1))+1,"")</f>
        <v/>
      </c>
      <c r="B197" s="87"/>
      <c r="C197" s="88"/>
      <c r="D197" s="89"/>
      <c r="E197" s="90"/>
      <c r="F197" s="91"/>
      <c r="G197" s="78"/>
      <c r="H197" s="79" t="str">
        <f aca="false">+IF(AND(F197="",G197=""),"",ROUND(F197*G197,2))</f>
        <v/>
      </c>
      <c r="I197" s="80" t="str">
        <f aca="false">IF(E197&lt;&gt;"","M","")</f>
        <v/>
      </c>
      <c r="J197" s="92"/>
      <c r="K197" s="82"/>
    </row>
    <row r="198" customFormat="false" ht="12.75" hidden="false" customHeight="false" outlineLevel="0" collapsed="false">
      <c r="A198" s="86" t="str">
        <f aca="true">+IF(NOT(ISBLANK(INDIRECT("e"&amp;ROW()))),MAX(INDIRECT("a$16:A"&amp;ROW()-1))+1,"")</f>
        <v/>
      </c>
      <c r="B198" s="87"/>
      <c r="C198" s="88"/>
      <c r="D198" s="89"/>
      <c r="E198" s="90"/>
      <c r="F198" s="91"/>
      <c r="G198" s="78"/>
      <c r="H198" s="79" t="str">
        <f aca="false">+IF(AND(F198="",G198=""),"",ROUND(F198*G198,2))</f>
        <v/>
      </c>
      <c r="I198" s="80" t="str">
        <f aca="false">IF(E198&lt;&gt;"","M","")</f>
        <v/>
      </c>
      <c r="J198" s="92"/>
      <c r="K198" s="82"/>
    </row>
    <row r="199" customFormat="false" ht="12.75" hidden="false" customHeight="false" outlineLevel="0" collapsed="false">
      <c r="A199" s="86" t="str">
        <f aca="true">+IF(NOT(ISBLANK(INDIRECT("e"&amp;ROW()))),MAX(INDIRECT("a$16:A"&amp;ROW()-1))+1,"")</f>
        <v/>
      </c>
      <c r="B199" s="87"/>
      <c r="C199" s="88"/>
      <c r="D199" s="89"/>
      <c r="E199" s="90"/>
      <c r="F199" s="91"/>
      <c r="G199" s="78"/>
      <c r="H199" s="79" t="str">
        <f aca="false">+IF(AND(F199="",G199=""),"",ROUND(F199*G199,2))</f>
        <v/>
      </c>
      <c r="I199" s="80" t="str">
        <f aca="false">IF(E199&lt;&gt;"","M","")</f>
        <v/>
      </c>
      <c r="J199" s="92"/>
      <c r="K199" s="82"/>
    </row>
    <row r="200" customFormat="false" ht="12.75" hidden="false" customHeight="false" outlineLevel="0" collapsed="false">
      <c r="A200" s="86" t="str">
        <f aca="true">+IF(NOT(ISBLANK(INDIRECT("e"&amp;ROW()))),MAX(INDIRECT("a$16:A"&amp;ROW()-1))+1,"")</f>
        <v/>
      </c>
      <c r="B200" s="87"/>
      <c r="C200" s="88"/>
      <c r="D200" s="89"/>
      <c r="E200" s="90"/>
      <c r="F200" s="91"/>
      <c r="G200" s="78"/>
      <c r="H200" s="79" t="str">
        <f aca="false">+IF(AND(F200="",G200=""),"",ROUND(F200*G200,2))</f>
        <v/>
      </c>
      <c r="I200" s="80" t="str">
        <f aca="false">IF(E200&lt;&gt;"","M","")</f>
        <v/>
      </c>
      <c r="J200" s="92"/>
      <c r="K200" s="82"/>
    </row>
  </sheetData>
  <sheetProtection sheet="true" password="fbc1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1200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7" width="14.99"/>
    <col collapsed="false" customWidth="true" hidden="false" outlineLevel="0" max="7" min="7" style="93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1"/>
      <c r="B2" s="41"/>
      <c r="C2" s="41"/>
      <c r="D2" s="44"/>
      <c r="E2" s="94"/>
      <c r="F2" s="94"/>
      <c r="G2" s="94"/>
      <c r="H2" s="94"/>
      <c r="I2" s="95"/>
      <c r="J2" s="96"/>
    </row>
    <row r="3" customFormat="false" ht="12.75" hidden="false" customHeight="false" outlineLevel="0" collapsed="false">
      <c r="A3" s="41"/>
      <c r="B3" s="41"/>
      <c r="C3" s="41"/>
      <c r="D3" s="44"/>
      <c r="E3" s="94"/>
      <c r="F3" s="94"/>
      <c r="G3" s="94"/>
      <c r="H3" s="94"/>
      <c r="I3" s="95"/>
      <c r="J3" s="96"/>
    </row>
    <row r="4" customFormat="false" ht="15" hidden="false" customHeight="false" outlineLevel="0" collapsed="false">
      <c r="A4" s="59"/>
      <c r="B4" s="59"/>
      <c r="C4" s="59"/>
      <c r="D4" s="61" t="s">
        <v>25</v>
      </c>
      <c r="E4" s="62"/>
      <c r="F4" s="62"/>
      <c r="G4" s="62"/>
      <c r="H4" s="63"/>
      <c r="I4" s="96"/>
      <c r="J4" s="96"/>
    </row>
    <row r="5" customFormat="false" ht="12.75" hidden="false" customHeight="false" outlineLevel="0" collapsed="false">
      <c r="A5" s="1"/>
      <c r="F5" s="1"/>
      <c r="G5" s="1"/>
      <c r="H5" s="1"/>
      <c r="I5" s="96"/>
      <c r="J5" s="96"/>
    </row>
    <row r="6" customFormat="false" ht="12.75" hidden="false" customHeight="false" outlineLevel="0" collapsed="false">
      <c r="A6" s="59"/>
      <c r="B6" s="59"/>
      <c r="C6" s="59"/>
      <c r="D6" s="97" t="s">
        <v>208</v>
      </c>
      <c r="E6" s="98"/>
      <c r="F6" s="98"/>
      <c r="G6" s="98"/>
      <c r="H6" s="65" t="n">
        <f aca="false">SUM($H$17:$H$9969)</f>
        <v>0</v>
      </c>
      <c r="I6" s="96"/>
      <c r="J6" s="96"/>
    </row>
    <row r="7" customFormat="false" ht="12.75" hidden="false" customHeight="false" outlineLevel="0" collapsed="false">
      <c r="A7" s="59"/>
      <c r="B7" s="59"/>
      <c r="C7" s="59"/>
      <c r="D7" s="97" t="s">
        <v>209</v>
      </c>
      <c r="E7" s="98"/>
      <c r="F7" s="98"/>
      <c r="G7" s="98"/>
      <c r="H7" s="65" t="n">
        <f aca="false">SUM(H6:H6)</f>
        <v>0</v>
      </c>
      <c r="I7" s="96"/>
      <c r="J7" s="96"/>
    </row>
    <row r="8" customFormat="false" ht="12.75" hidden="false" customHeight="true" outlineLevel="0" collapsed="false">
      <c r="A8" s="59"/>
      <c r="B8" s="59"/>
      <c r="C8" s="59"/>
      <c r="D8" s="64" t="s">
        <v>27</v>
      </c>
      <c r="E8" s="64"/>
      <c r="F8" s="64"/>
      <c r="G8" s="64"/>
      <c r="H8" s="65" t="n">
        <f aca="false">SUM(OFFERTA!E11:E11)</f>
        <v>0</v>
      </c>
      <c r="I8" s="96"/>
      <c r="J8" s="96"/>
    </row>
    <row r="9" customFormat="false" ht="12.75" hidden="false" customHeight="true" outlineLevel="0" collapsed="false">
      <c r="A9" s="96"/>
      <c r="B9" s="59"/>
      <c r="C9" s="59"/>
      <c r="D9" s="66" t="str">
        <f aca="false">IF(H9&lt;0,"Ribasso d'asta in %",IF(H9&gt;0,"Rialzo d'asta in %",""))</f>
        <v/>
      </c>
      <c r="E9" s="66"/>
      <c r="F9" s="66"/>
      <c r="G9" s="66"/>
      <c r="H9" s="67" t="n">
        <f aca="false">IF(H8=0,0,(H7/H8)-1)</f>
        <v>0</v>
      </c>
      <c r="I9" s="96"/>
      <c r="J9" s="96"/>
    </row>
    <row r="10" customFormat="false" ht="12.75" hidden="false" customHeight="false" outlineLevel="0" collapsed="false">
      <c r="A10" s="96"/>
      <c r="F10" s="1"/>
      <c r="G10" s="1"/>
      <c r="H10" s="96"/>
      <c r="I10" s="96"/>
      <c r="J10" s="96"/>
    </row>
    <row r="11" customFormat="false" ht="12.75" hidden="false" customHeight="false" outlineLevel="0" collapsed="false">
      <c r="A11" s="96"/>
      <c r="F11" s="1"/>
      <c r="G11" s="1"/>
      <c r="H11" s="96"/>
      <c r="I11" s="96"/>
      <c r="J11" s="96"/>
    </row>
    <row r="12" customFormat="false" ht="12.75" hidden="false" customHeight="false" outlineLevel="0" collapsed="false">
      <c r="A12" s="96"/>
      <c r="F12" s="1"/>
      <c r="G12" s="1"/>
      <c r="H12" s="1"/>
      <c r="I12" s="1"/>
      <c r="J12" s="96"/>
    </row>
    <row r="13" customFormat="false" ht="12.75" hidden="false" customHeight="false" outlineLevel="0" collapsed="false">
      <c r="A13" s="1"/>
      <c r="F13" s="1"/>
      <c r="G13" s="1"/>
      <c r="H13" s="1"/>
      <c r="I13" s="1"/>
      <c r="J13" s="96"/>
    </row>
    <row r="14" customFormat="false" ht="12.75" hidden="false" customHeight="false" outlineLevel="0" collapsed="false">
      <c r="A14" s="1"/>
      <c r="F14" s="1"/>
      <c r="G14" s="1"/>
      <c r="H14" s="96"/>
      <c r="I14" s="96"/>
      <c r="J14" s="96"/>
    </row>
    <row r="15" customFormat="false" ht="15" hidden="false" customHeight="false" outlineLevel="0" collapsed="false">
      <c r="A15" s="70"/>
      <c r="B15" s="9" t="s">
        <v>210</v>
      </c>
      <c r="C15" s="9"/>
      <c r="D15" s="9"/>
      <c r="E15" s="9"/>
      <c r="F15" s="9"/>
      <c r="G15" s="9"/>
      <c r="H15" s="96"/>
      <c r="I15" s="96"/>
      <c r="J15" s="96"/>
    </row>
    <row r="16" customFormat="false" ht="45.75" hidden="false" customHeight="false" outlineLevel="0" collapsed="false">
      <c r="A16" s="71" t="s">
        <v>29</v>
      </c>
      <c r="B16" s="71" t="s">
        <v>30</v>
      </c>
      <c r="C16" s="71" t="s">
        <v>40</v>
      </c>
      <c r="D16" s="72" t="s">
        <v>32</v>
      </c>
      <c r="E16" s="71" t="s">
        <v>33</v>
      </c>
      <c r="F16" s="71" t="s">
        <v>34</v>
      </c>
      <c r="G16" s="71" t="s">
        <v>35</v>
      </c>
      <c r="H16" s="71" t="s">
        <v>36</v>
      </c>
      <c r="I16" s="73" t="s">
        <v>211</v>
      </c>
      <c r="J16" s="74" t="s">
        <v>38</v>
      </c>
    </row>
    <row r="17" customFormat="false" ht="12.75" hidden="false" customHeight="false" outlineLevel="0" collapsed="false">
      <c r="A17" s="99" t="str">
        <f aca="true">+IF(NOT(ISBLANK(INDIRECT("e"&amp;ROW()))),MAX(INDIRECT("a$16:A"&amp;ROW()-1))+1,"")</f>
        <v/>
      </c>
      <c r="B17" s="87"/>
      <c r="C17" s="87"/>
      <c r="D17" s="100"/>
      <c r="E17" s="90"/>
      <c r="F17" s="91"/>
      <c r="G17" s="91"/>
      <c r="H17" s="79" t="str">
        <f aca="false">+IF(AND(F17="",G17=""),"",ROUND(F17*G17,2))</f>
        <v/>
      </c>
      <c r="I17" s="80" t="str">
        <f aca="false">IF(E17&lt;&gt;"","C","")</f>
        <v/>
      </c>
      <c r="J17" s="92"/>
    </row>
    <row r="18" customFormat="false" ht="12.75" hidden="false" customHeight="false" outlineLevel="0" collapsed="false">
      <c r="A18" s="99" t="str">
        <f aca="true">+IF(NOT(ISBLANK(INDIRECT("e"&amp;ROW()))),MAX(INDIRECT("a$16:A"&amp;ROW()-1))+1,"")</f>
        <v/>
      </c>
      <c r="B18" s="87"/>
      <c r="C18" s="87"/>
      <c r="D18" s="100"/>
      <c r="E18" s="90"/>
      <c r="F18" s="91"/>
      <c r="G18" s="91"/>
      <c r="H18" s="79" t="str">
        <f aca="false">+IF(AND(F18="",G18=""),"",ROUND(F18*G18,2))</f>
        <v/>
      </c>
      <c r="I18" s="80" t="str">
        <f aca="false">IF(E18&lt;&gt;"","C","")</f>
        <v/>
      </c>
      <c r="J18" s="92"/>
    </row>
    <row r="19" customFormat="false" ht="12.75" hidden="false" customHeight="false" outlineLevel="0" collapsed="false">
      <c r="A19" s="99" t="str">
        <f aca="true">+IF(NOT(ISBLANK(INDIRECT("e"&amp;ROW()))),MAX(INDIRECT("a$16:A"&amp;ROW()-1))+1,"")</f>
        <v/>
      </c>
      <c r="B19" s="87"/>
      <c r="C19" s="87"/>
      <c r="D19" s="100"/>
      <c r="E19" s="90"/>
      <c r="F19" s="91"/>
      <c r="G19" s="91"/>
      <c r="H19" s="79" t="str">
        <f aca="false">+IF(AND(F19="",G19=""),"",ROUND(F19*G19,2))</f>
        <v/>
      </c>
      <c r="I19" s="80" t="str">
        <f aca="false">IF(E19&lt;&gt;"","C","")</f>
        <v/>
      </c>
      <c r="J19" s="92"/>
    </row>
    <row r="20" customFormat="false" ht="12.75" hidden="false" customHeight="false" outlineLevel="0" collapsed="false">
      <c r="A20" s="99" t="str">
        <f aca="true">+IF(NOT(ISBLANK(INDIRECT("e"&amp;ROW()))),MAX(INDIRECT("a$16:A"&amp;ROW()-1))+1,"")</f>
        <v/>
      </c>
      <c r="B20" s="87"/>
      <c r="C20" s="87"/>
      <c r="D20" s="100"/>
      <c r="E20" s="90"/>
      <c r="F20" s="91"/>
      <c r="G20" s="91"/>
      <c r="H20" s="79" t="str">
        <f aca="false">+IF(AND(F20="",G20=""),"",ROUND(F20*G20,2))</f>
        <v/>
      </c>
      <c r="I20" s="80" t="str">
        <f aca="false">IF(E20&lt;&gt;"","C","")</f>
        <v/>
      </c>
      <c r="J20" s="92"/>
    </row>
    <row r="21" customFormat="false" ht="12.75" hidden="false" customHeight="false" outlineLevel="0" collapsed="false">
      <c r="A21" s="99" t="str">
        <f aca="true">+IF(NOT(ISBLANK(INDIRECT("e"&amp;ROW()))),MAX(INDIRECT("a$16:A"&amp;ROW()-1))+1,"")</f>
        <v/>
      </c>
      <c r="B21" s="101"/>
      <c r="C21" s="87"/>
      <c r="D21" s="100"/>
      <c r="E21" s="90"/>
      <c r="F21" s="91"/>
      <c r="G21" s="91"/>
      <c r="H21" s="79" t="str">
        <f aca="false">+IF(AND(F21="",G21=""),"",ROUND(F21*G21,2))</f>
        <v/>
      </c>
      <c r="I21" s="80" t="str">
        <f aca="false">IF(E21&lt;&gt;"","C","")</f>
        <v/>
      </c>
      <c r="J21" s="92"/>
    </row>
    <row r="22" customFormat="false" ht="12.75" hidden="false" customHeight="false" outlineLevel="0" collapsed="false">
      <c r="A22" s="99" t="str">
        <f aca="true">+IF(NOT(ISBLANK(INDIRECT("e"&amp;ROW()))),MAX(INDIRECT("a$16:A"&amp;ROW()-1))+1,"")</f>
        <v/>
      </c>
      <c r="B22" s="87"/>
      <c r="C22" s="87"/>
      <c r="D22" s="100"/>
      <c r="E22" s="90"/>
      <c r="F22" s="91"/>
      <c r="G22" s="91"/>
      <c r="H22" s="79" t="str">
        <f aca="false">+IF(AND(F22="",G22=""),"",ROUND(F22*G22,2))</f>
        <v/>
      </c>
      <c r="I22" s="80" t="str">
        <f aca="false">IF(E22&lt;&gt;"","C","")</f>
        <v/>
      </c>
      <c r="J22" s="92"/>
    </row>
    <row r="23" customFormat="false" ht="12.75" hidden="false" customHeight="false" outlineLevel="0" collapsed="false">
      <c r="A23" s="99" t="str">
        <f aca="true">+IF(NOT(ISBLANK(INDIRECT("e"&amp;ROW()))),MAX(INDIRECT("a$16:A"&amp;ROW()-1))+1,"")</f>
        <v/>
      </c>
      <c r="B23" s="87"/>
      <c r="C23" s="87"/>
      <c r="D23" s="100"/>
      <c r="E23" s="90"/>
      <c r="F23" s="91"/>
      <c r="G23" s="91"/>
      <c r="H23" s="79" t="str">
        <f aca="false">+IF(AND(F23="",G23=""),"",ROUND(F23*G23,2))</f>
        <v/>
      </c>
      <c r="I23" s="80" t="str">
        <f aca="false">IF(E23&lt;&gt;"","C","")</f>
        <v/>
      </c>
      <c r="J23" s="92"/>
    </row>
    <row r="24" customFormat="false" ht="12.75" hidden="false" customHeight="false" outlineLevel="0" collapsed="false">
      <c r="A24" s="99" t="str">
        <f aca="true">+IF(NOT(ISBLANK(INDIRECT("e"&amp;ROW()))),MAX(INDIRECT("a$16:A"&amp;ROW()-1))+1,"")</f>
        <v/>
      </c>
      <c r="B24" s="87"/>
      <c r="C24" s="87"/>
      <c r="D24" s="100"/>
      <c r="E24" s="90"/>
      <c r="F24" s="91"/>
      <c r="G24" s="91"/>
      <c r="H24" s="79" t="str">
        <f aca="false">+IF(AND(F24="",G24=""),"",ROUND(F24*G24,2))</f>
        <v/>
      </c>
      <c r="I24" s="80" t="str">
        <f aca="false">IF(E24&lt;&gt;"","C","")</f>
        <v/>
      </c>
      <c r="J24" s="92"/>
    </row>
    <row r="25" customFormat="false" ht="12.75" hidden="false" customHeight="false" outlineLevel="0" collapsed="false">
      <c r="A25" s="99" t="str">
        <f aca="true">+IF(NOT(ISBLANK(INDIRECT("e"&amp;ROW()))),MAX(INDIRECT("a$16:A"&amp;ROW()-1))+1,"")</f>
        <v/>
      </c>
      <c r="B25" s="87"/>
      <c r="C25" s="87"/>
      <c r="D25" s="100"/>
      <c r="E25" s="90"/>
      <c r="F25" s="91"/>
      <c r="G25" s="91"/>
      <c r="H25" s="79" t="str">
        <f aca="false">+IF(AND(F25="",G25=""),"",ROUND(F25*G25,2))</f>
        <v/>
      </c>
      <c r="I25" s="80" t="str">
        <f aca="false">IF(E25&lt;&gt;"","C","")</f>
        <v/>
      </c>
      <c r="J25" s="92"/>
    </row>
    <row r="26" customFormat="false" ht="12.75" hidden="false" customHeight="false" outlineLevel="0" collapsed="false">
      <c r="A26" s="99" t="str">
        <f aca="true">+IF(NOT(ISBLANK(INDIRECT("e"&amp;ROW()))),MAX(INDIRECT("a$16:A"&amp;ROW()-1))+1,"")</f>
        <v/>
      </c>
      <c r="B26" s="87"/>
      <c r="C26" s="87"/>
      <c r="D26" s="100"/>
      <c r="E26" s="90"/>
      <c r="F26" s="91"/>
      <c r="G26" s="91"/>
      <c r="H26" s="79" t="str">
        <f aca="false">+IF(AND(F26="",G26=""),"",ROUND(F26*G26,2))</f>
        <v/>
      </c>
      <c r="I26" s="80" t="str">
        <f aca="false">IF(E26&lt;&gt;"","C","")</f>
        <v/>
      </c>
      <c r="J26" s="92"/>
    </row>
    <row r="27" customFormat="false" ht="12.75" hidden="false" customHeight="false" outlineLevel="0" collapsed="false">
      <c r="A27" s="99" t="str">
        <f aca="true">+IF(NOT(ISBLANK(INDIRECT("e"&amp;ROW()))),MAX(INDIRECT("a$16:A"&amp;ROW()-1))+1,"")</f>
        <v/>
      </c>
      <c r="B27" s="87"/>
      <c r="C27" s="87"/>
      <c r="D27" s="100"/>
      <c r="E27" s="90"/>
      <c r="F27" s="91"/>
      <c r="G27" s="91"/>
      <c r="H27" s="79" t="str">
        <f aca="false">+IF(AND(F27="",G27=""),"",ROUND(F27*G27,2))</f>
        <v/>
      </c>
      <c r="I27" s="80" t="str">
        <f aca="false">IF(E27&lt;&gt;"","C","")</f>
        <v/>
      </c>
      <c r="J27" s="92"/>
    </row>
    <row r="28" customFormat="false" ht="12.75" hidden="false" customHeight="false" outlineLevel="0" collapsed="false">
      <c r="A28" s="99" t="str">
        <f aca="true">+IF(NOT(ISBLANK(INDIRECT("e"&amp;ROW()))),MAX(INDIRECT("a$16:A"&amp;ROW()-1))+1,"")</f>
        <v/>
      </c>
      <c r="B28" s="87"/>
      <c r="C28" s="87"/>
      <c r="D28" s="100"/>
      <c r="E28" s="90"/>
      <c r="F28" s="91"/>
      <c r="G28" s="91"/>
      <c r="H28" s="79" t="str">
        <f aca="false">+IF(AND(F28="",G28=""),"",ROUND(F28*G28,2))</f>
        <v/>
      </c>
      <c r="I28" s="80" t="str">
        <f aca="false">IF(E28&lt;&gt;"","C","")</f>
        <v/>
      </c>
      <c r="J28" s="92"/>
    </row>
    <row r="29" customFormat="false" ht="12.75" hidden="false" customHeight="false" outlineLevel="0" collapsed="false">
      <c r="A29" s="99" t="str">
        <f aca="true">+IF(NOT(ISBLANK(INDIRECT("e"&amp;ROW()))),MAX(INDIRECT("a$16:A"&amp;ROW()-1))+1,"")</f>
        <v/>
      </c>
      <c r="B29" s="87"/>
      <c r="C29" s="87"/>
      <c r="D29" s="100"/>
      <c r="E29" s="90"/>
      <c r="F29" s="91"/>
      <c r="G29" s="91"/>
      <c r="H29" s="79" t="str">
        <f aca="false">+IF(AND(F29="",G29=""),"",ROUND(F29*G29,2))</f>
        <v/>
      </c>
      <c r="I29" s="80" t="str">
        <f aca="false">IF(E29&lt;&gt;"","C","")</f>
        <v/>
      </c>
      <c r="J29" s="92"/>
    </row>
    <row r="30" customFormat="false" ht="12.75" hidden="false" customHeight="false" outlineLevel="0" collapsed="false">
      <c r="A30" s="99" t="str">
        <f aca="true">+IF(NOT(ISBLANK(INDIRECT("e"&amp;ROW()))),MAX(INDIRECT("a$16:A"&amp;ROW()-1))+1,"")</f>
        <v/>
      </c>
      <c r="B30" s="87"/>
      <c r="C30" s="87"/>
      <c r="D30" s="100"/>
      <c r="E30" s="90"/>
      <c r="F30" s="91"/>
      <c r="G30" s="91"/>
      <c r="H30" s="79" t="str">
        <f aca="false">+IF(AND(F30="",G30=""),"",ROUND(F30*G30,2))</f>
        <v/>
      </c>
      <c r="I30" s="80" t="str">
        <f aca="false">IF(E30&lt;&gt;"","C","")</f>
        <v/>
      </c>
      <c r="J30" s="92"/>
    </row>
    <row r="31" customFormat="false" ht="12.75" hidden="false" customHeight="false" outlineLevel="0" collapsed="false">
      <c r="A31" s="99" t="str">
        <f aca="true">+IF(NOT(ISBLANK(INDIRECT("e"&amp;ROW()))),MAX(INDIRECT("a$16:A"&amp;ROW()-1))+1,"")</f>
        <v/>
      </c>
      <c r="B31" s="87"/>
      <c r="C31" s="87"/>
      <c r="D31" s="100"/>
      <c r="E31" s="90"/>
      <c r="F31" s="91"/>
      <c r="G31" s="91"/>
      <c r="H31" s="79" t="str">
        <f aca="false">+IF(AND(F31="",G31=""),"",ROUND(F31*G31,2))</f>
        <v/>
      </c>
      <c r="I31" s="80" t="str">
        <f aca="false">IF(E31&lt;&gt;"","C","")</f>
        <v/>
      </c>
      <c r="J31" s="92"/>
    </row>
    <row r="32" customFormat="false" ht="12.75" hidden="false" customHeight="false" outlineLevel="0" collapsed="false">
      <c r="A32" s="99" t="str">
        <f aca="true">+IF(NOT(ISBLANK(INDIRECT("e"&amp;ROW()))),MAX(INDIRECT("a$16:A"&amp;ROW()-1))+1,"")</f>
        <v/>
      </c>
      <c r="B32" s="87"/>
      <c r="C32" s="87"/>
      <c r="D32" s="100"/>
      <c r="E32" s="90"/>
      <c r="F32" s="91"/>
      <c r="G32" s="91"/>
      <c r="H32" s="79" t="str">
        <f aca="false">+IF(AND(F32="",G32=""),"",ROUND(F32*G32,2))</f>
        <v/>
      </c>
      <c r="I32" s="80" t="str">
        <f aca="false">IF(E32&lt;&gt;"","C","")</f>
        <v/>
      </c>
      <c r="J32" s="92"/>
    </row>
    <row r="33" customFormat="false" ht="12.75" hidden="false" customHeight="false" outlineLevel="0" collapsed="false">
      <c r="A33" s="99" t="str">
        <f aca="true">+IF(NOT(ISBLANK(INDIRECT("e"&amp;ROW()))),MAX(INDIRECT("a$16:A"&amp;ROW()-1))+1,"")</f>
        <v/>
      </c>
      <c r="B33" s="87"/>
      <c r="C33" s="87"/>
      <c r="D33" s="100"/>
      <c r="E33" s="90"/>
      <c r="F33" s="91"/>
      <c r="G33" s="91"/>
      <c r="H33" s="79" t="str">
        <f aca="false">+IF(AND(F33="",G33=""),"",ROUND(F33*G33,2))</f>
        <v/>
      </c>
      <c r="I33" s="80" t="str">
        <f aca="false">IF(E33&lt;&gt;"","C","")</f>
        <v/>
      </c>
      <c r="J33" s="92"/>
    </row>
    <row r="34" customFormat="false" ht="12.75" hidden="false" customHeight="false" outlineLevel="0" collapsed="false">
      <c r="A34" s="99" t="str">
        <f aca="true">+IF(NOT(ISBLANK(INDIRECT("e"&amp;ROW()))),MAX(INDIRECT("a$16:A"&amp;ROW()-1))+1,"")</f>
        <v/>
      </c>
      <c r="B34" s="87"/>
      <c r="C34" s="87"/>
      <c r="D34" s="100"/>
      <c r="E34" s="90"/>
      <c r="F34" s="91"/>
      <c r="G34" s="91"/>
      <c r="H34" s="79" t="str">
        <f aca="false">+IF(AND(F34="",G34=""),"",ROUND(F34*G34,2))</f>
        <v/>
      </c>
      <c r="I34" s="80" t="str">
        <f aca="false">IF(E34&lt;&gt;"","C","")</f>
        <v/>
      </c>
      <c r="J34" s="92"/>
    </row>
    <row r="35" customFormat="false" ht="12.75" hidden="false" customHeight="false" outlineLevel="0" collapsed="false">
      <c r="A35" s="99" t="str">
        <f aca="true">+IF(NOT(ISBLANK(INDIRECT("e"&amp;ROW()))),MAX(INDIRECT("a$16:A"&amp;ROW()-1))+1,"")</f>
        <v/>
      </c>
      <c r="B35" s="87"/>
      <c r="C35" s="87"/>
      <c r="D35" s="100"/>
      <c r="E35" s="90"/>
      <c r="F35" s="91"/>
      <c r="G35" s="91"/>
      <c r="H35" s="79" t="str">
        <f aca="false">+IF(AND(F35="",G35=""),"",ROUND(F35*G35,2))</f>
        <v/>
      </c>
      <c r="I35" s="80" t="str">
        <f aca="false">IF(E35&lt;&gt;"","C","")</f>
        <v/>
      </c>
      <c r="J35" s="92"/>
    </row>
    <row r="36" customFormat="false" ht="12.75" hidden="false" customHeight="false" outlineLevel="0" collapsed="false">
      <c r="A36" s="99" t="str">
        <f aca="true">+IF(NOT(ISBLANK(INDIRECT("e"&amp;ROW()))),MAX(INDIRECT("a$16:A"&amp;ROW()-1))+1,"")</f>
        <v/>
      </c>
      <c r="B36" s="87"/>
      <c r="C36" s="87"/>
      <c r="D36" s="100"/>
      <c r="E36" s="90"/>
      <c r="F36" s="91"/>
      <c r="G36" s="91"/>
      <c r="H36" s="79" t="str">
        <f aca="false">+IF(AND(F36="",G36=""),"",ROUND(F36*G36,2))</f>
        <v/>
      </c>
      <c r="I36" s="80" t="str">
        <f aca="false">IF(E36&lt;&gt;"","C","")</f>
        <v/>
      </c>
      <c r="J36" s="92"/>
    </row>
    <row r="37" customFormat="false" ht="12.75" hidden="false" customHeight="false" outlineLevel="0" collapsed="false">
      <c r="A37" s="99" t="str">
        <f aca="true">+IF(NOT(ISBLANK(INDIRECT("e"&amp;ROW()))),MAX(INDIRECT("a$16:A"&amp;ROW()-1))+1,"")</f>
        <v/>
      </c>
      <c r="B37" s="87"/>
      <c r="C37" s="87"/>
      <c r="D37" s="100"/>
      <c r="E37" s="90"/>
      <c r="F37" s="91"/>
      <c r="G37" s="91"/>
      <c r="H37" s="79" t="str">
        <f aca="false">+IF(AND(F37="",G37=""),"",ROUND(F37*G37,2))</f>
        <v/>
      </c>
      <c r="I37" s="80" t="str">
        <f aca="false">IF(E37&lt;&gt;"","C","")</f>
        <v/>
      </c>
      <c r="J37" s="92"/>
    </row>
    <row r="38" customFormat="false" ht="12.75" hidden="false" customHeight="false" outlineLevel="0" collapsed="false">
      <c r="A38" s="99" t="str">
        <f aca="true">+IF(NOT(ISBLANK(INDIRECT("e"&amp;ROW()))),MAX(INDIRECT("a$16:A"&amp;ROW()-1))+1,"")</f>
        <v/>
      </c>
      <c r="B38" s="87"/>
      <c r="C38" s="87"/>
      <c r="D38" s="100"/>
      <c r="E38" s="90"/>
      <c r="F38" s="91"/>
      <c r="G38" s="91"/>
      <c r="H38" s="79" t="str">
        <f aca="false">+IF(AND(F38="",G38=""),"",ROUND(F38*G38,2))</f>
        <v/>
      </c>
      <c r="I38" s="80" t="str">
        <f aca="false">IF(E38&lt;&gt;"","C","")</f>
        <v/>
      </c>
      <c r="J38" s="92"/>
    </row>
    <row r="39" customFormat="false" ht="12.75" hidden="false" customHeight="false" outlineLevel="0" collapsed="false">
      <c r="A39" s="99" t="str">
        <f aca="true">+IF(NOT(ISBLANK(INDIRECT("e"&amp;ROW()))),MAX(INDIRECT("a$16:A"&amp;ROW()-1))+1,"")</f>
        <v/>
      </c>
      <c r="B39" s="87"/>
      <c r="C39" s="87"/>
      <c r="D39" s="100"/>
      <c r="E39" s="90"/>
      <c r="F39" s="91"/>
      <c r="G39" s="91"/>
      <c r="H39" s="79" t="str">
        <f aca="false">+IF(AND(F39="",G39=""),"",ROUND(F39*G39,2))</f>
        <v/>
      </c>
      <c r="I39" s="80" t="str">
        <f aca="false">IF(E39&lt;&gt;"","C","")</f>
        <v/>
      </c>
      <c r="J39" s="92"/>
    </row>
    <row r="40" customFormat="false" ht="12.75" hidden="false" customHeight="false" outlineLevel="0" collapsed="false">
      <c r="A40" s="99" t="str">
        <f aca="true">+IF(NOT(ISBLANK(INDIRECT("e"&amp;ROW()))),MAX(INDIRECT("a$16:A"&amp;ROW()-1))+1,"")</f>
        <v/>
      </c>
      <c r="B40" s="87"/>
      <c r="C40" s="87"/>
      <c r="D40" s="100"/>
      <c r="E40" s="90"/>
      <c r="F40" s="91"/>
      <c r="G40" s="91"/>
      <c r="H40" s="79" t="str">
        <f aca="false">+IF(AND(F40="",G40=""),"",ROUND(F40*G40,2))</f>
        <v/>
      </c>
      <c r="I40" s="80" t="str">
        <f aca="false">IF(E40&lt;&gt;"","C","")</f>
        <v/>
      </c>
      <c r="J40" s="92"/>
    </row>
    <row r="41" customFormat="false" ht="12.75" hidden="false" customHeight="false" outlineLevel="0" collapsed="false">
      <c r="A41" s="99" t="str">
        <f aca="true">+IF(NOT(ISBLANK(INDIRECT("e"&amp;ROW()))),MAX(INDIRECT("a$16:A"&amp;ROW()-1))+1,"")</f>
        <v/>
      </c>
      <c r="B41" s="87"/>
      <c r="C41" s="87"/>
      <c r="D41" s="100"/>
      <c r="E41" s="90"/>
      <c r="F41" s="91"/>
      <c r="G41" s="91"/>
      <c r="H41" s="79" t="str">
        <f aca="false">+IF(AND(F41="",G41=""),"",ROUND(F41*G41,2))</f>
        <v/>
      </c>
      <c r="I41" s="80" t="str">
        <f aca="false">IF(E41&lt;&gt;"","C","")</f>
        <v/>
      </c>
      <c r="J41" s="92"/>
    </row>
    <row r="42" customFormat="false" ht="12.75" hidden="false" customHeight="false" outlineLevel="0" collapsed="false">
      <c r="A42" s="99" t="str">
        <f aca="true">+IF(NOT(ISBLANK(INDIRECT("e"&amp;ROW()))),MAX(INDIRECT("a$16:A"&amp;ROW()-1))+1,"")</f>
        <v/>
      </c>
      <c r="B42" s="87"/>
      <c r="C42" s="87"/>
      <c r="D42" s="100"/>
      <c r="E42" s="90"/>
      <c r="F42" s="91"/>
      <c r="G42" s="91"/>
      <c r="H42" s="79" t="str">
        <f aca="false">+IF(AND(F42="",G42=""),"",ROUND(F42*G42,2))</f>
        <v/>
      </c>
      <c r="I42" s="80" t="str">
        <f aca="false">IF(E42&lt;&gt;"","C","")</f>
        <v/>
      </c>
      <c r="J42" s="92"/>
    </row>
    <row r="43" customFormat="false" ht="12.75" hidden="false" customHeight="false" outlineLevel="0" collapsed="false">
      <c r="A43" s="99" t="str">
        <f aca="true">+IF(NOT(ISBLANK(INDIRECT("e"&amp;ROW()))),MAX(INDIRECT("a$16:A"&amp;ROW()-1))+1,"")</f>
        <v/>
      </c>
      <c r="B43" s="87"/>
      <c r="C43" s="87"/>
      <c r="D43" s="100"/>
      <c r="E43" s="90"/>
      <c r="F43" s="91"/>
      <c r="G43" s="91"/>
      <c r="H43" s="79" t="str">
        <f aca="false">+IF(AND(F43="",G43=""),"",ROUND(F43*G43,2))</f>
        <v/>
      </c>
      <c r="I43" s="80" t="str">
        <f aca="false">IF(E43&lt;&gt;"","C","")</f>
        <v/>
      </c>
      <c r="J43" s="92"/>
    </row>
    <row r="44" customFormat="false" ht="12.75" hidden="false" customHeight="false" outlineLevel="0" collapsed="false">
      <c r="A44" s="99" t="str">
        <f aca="true">+IF(NOT(ISBLANK(INDIRECT("e"&amp;ROW()))),MAX(INDIRECT("a$16:A"&amp;ROW()-1))+1,"")</f>
        <v/>
      </c>
      <c r="B44" s="87"/>
      <c r="C44" s="87"/>
      <c r="D44" s="100"/>
      <c r="E44" s="90"/>
      <c r="F44" s="91"/>
      <c r="G44" s="91"/>
      <c r="H44" s="79" t="str">
        <f aca="false">+IF(AND(F44="",G44=""),"",ROUND(F44*G44,2))</f>
        <v/>
      </c>
      <c r="I44" s="80" t="str">
        <f aca="false">IF(E44&lt;&gt;"","C","")</f>
        <v/>
      </c>
      <c r="J44" s="92"/>
    </row>
    <row r="45" customFormat="false" ht="12.75" hidden="false" customHeight="false" outlineLevel="0" collapsed="false">
      <c r="A45" s="99" t="str">
        <f aca="true">+IF(NOT(ISBLANK(INDIRECT("e"&amp;ROW()))),MAX(INDIRECT("a$16:A"&amp;ROW()-1))+1,"")</f>
        <v/>
      </c>
      <c r="B45" s="87"/>
      <c r="C45" s="87"/>
      <c r="D45" s="100"/>
      <c r="E45" s="90"/>
      <c r="F45" s="91"/>
      <c r="G45" s="91"/>
      <c r="H45" s="79" t="str">
        <f aca="false">+IF(AND(F45="",G45=""),"",ROUND(F45*G45,2))</f>
        <v/>
      </c>
      <c r="I45" s="80" t="str">
        <f aca="false">IF(E45&lt;&gt;"","C","")</f>
        <v/>
      </c>
      <c r="J45" s="92"/>
    </row>
    <row r="46" customFormat="false" ht="12.75" hidden="false" customHeight="false" outlineLevel="0" collapsed="false">
      <c r="A46" s="99" t="str">
        <f aca="true">+IF(NOT(ISBLANK(INDIRECT("e"&amp;ROW()))),MAX(INDIRECT("a$16:A"&amp;ROW()-1))+1,"")</f>
        <v/>
      </c>
      <c r="B46" s="87"/>
      <c r="C46" s="87"/>
      <c r="D46" s="100"/>
      <c r="E46" s="90"/>
      <c r="F46" s="91"/>
      <c r="G46" s="91"/>
      <c r="H46" s="79" t="str">
        <f aca="false">+IF(AND(F46="",G46=""),"",ROUND(F46*G46,2))</f>
        <v/>
      </c>
      <c r="I46" s="80" t="str">
        <f aca="false">IF(E46&lt;&gt;"","C","")</f>
        <v/>
      </c>
      <c r="J46" s="92"/>
    </row>
    <row r="47" customFormat="false" ht="12.75" hidden="false" customHeight="false" outlineLevel="0" collapsed="false">
      <c r="A47" s="99" t="str">
        <f aca="true">+IF(NOT(ISBLANK(INDIRECT("e"&amp;ROW()))),MAX(INDIRECT("a$16:A"&amp;ROW()-1))+1,"")</f>
        <v/>
      </c>
      <c r="B47" s="87"/>
      <c r="C47" s="87"/>
      <c r="D47" s="100"/>
      <c r="E47" s="90"/>
      <c r="F47" s="91"/>
      <c r="G47" s="91"/>
      <c r="H47" s="79" t="str">
        <f aca="false">+IF(AND(F47="",G47=""),"",ROUND(F47*G47,2))</f>
        <v/>
      </c>
      <c r="I47" s="80" t="str">
        <f aca="false">IF(E47&lt;&gt;"","C","")</f>
        <v/>
      </c>
      <c r="J47" s="92"/>
    </row>
    <row r="48" customFormat="false" ht="12.75" hidden="false" customHeight="false" outlineLevel="0" collapsed="false">
      <c r="A48" s="99" t="str">
        <f aca="true">+IF(NOT(ISBLANK(INDIRECT("e"&amp;ROW()))),MAX(INDIRECT("a$16:A"&amp;ROW()-1))+1,"")</f>
        <v/>
      </c>
      <c r="B48" s="87"/>
      <c r="C48" s="87"/>
      <c r="D48" s="100"/>
      <c r="E48" s="90"/>
      <c r="F48" s="91"/>
      <c r="G48" s="91"/>
      <c r="H48" s="79" t="str">
        <f aca="false">+IF(AND(F48="",G48=""),"",ROUND(F48*G48,2))</f>
        <v/>
      </c>
      <c r="I48" s="80" t="str">
        <f aca="false">IF(E48&lt;&gt;"","C","")</f>
        <v/>
      </c>
      <c r="J48" s="92"/>
    </row>
    <row r="49" customFormat="false" ht="12.75" hidden="false" customHeight="false" outlineLevel="0" collapsed="false">
      <c r="A49" s="99" t="str">
        <f aca="true">+IF(NOT(ISBLANK(INDIRECT("e"&amp;ROW()))),MAX(INDIRECT("a$16:A"&amp;ROW()-1))+1,"")</f>
        <v/>
      </c>
      <c r="B49" s="87"/>
      <c r="C49" s="87"/>
      <c r="D49" s="100"/>
      <c r="E49" s="90"/>
      <c r="F49" s="91"/>
      <c r="G49" s="91"/>
      <c r="H49" s="79" t="str">
        <f aca="false">+IF(AND(F49="",G49=""),"",ROUND(F49*G49,2))</f>
        <v/>
      </c>
      <c r="I49" s="80" t="str">
        <f aca="false">IF(E49&lt;&gt;"","C","")</f>
        <v/>
      </c>
      <c r="J49" s="92"/>
    </row>
    <row r="50" customFormat="false" ht="12.75" hidden="false" customHeight="false" outlineLevel="0" collapsed="false">
      <c r="A50" s="99" t="str">
        <f aca="true">+IF(NOT(ISBLANK(INDIRECT("e"&amp;ROW()))),MAX(INDIRECT("a$16:A"&amp;ROW()-1))+1,"")</f>
        <v/>
      </c>
      <c r="B50" s="87"/>
      <c r="C50" s="87"/>
      <c r="D50" s="100"/>
      <c r="E50" s="90"/>
      <c r="F50" s="91"/>
      <c r="G50" s="91"/>
      <c r="H50" s="79" t="str">
        <f aca="false">+IF(AND(F50="",G50=""),"",ROUND(F50*G50,2))</f>
        <v/>
      </c>
      <c r="I50" s="80" t="str">
        <f aca="false">IF(E50&lt;&gt;"","C","")</f>
        <v/>
      </c>
      <c r="J50" s="92"/>
    </row>
    <row r="51" customFormat="false" ht="12.75" hidden="false" customHeight="false" outlineLevel="0" collapsed="false">
      <c r="A51" s="99" t="str">
        <f aca="true">+IF(NOT(ISBLANK(INDIRECT("e"&amp;ROW()))),MAX(INDIRECT("a$16:A"&amp;ROW()-1))+1,"")</f>
        <v/>
      </c>
      <c r="B51" s="87"/>
      <c r="C51" s="87"/>
      <c r="D51" s="100"/>
      <c r="E51" s="90"/>
      <c r="F51" s="91"/>
      <c r="G51" s="91"/>
      <c r="H51" s="79" t="str">
        <f aca="false">+IF(AND(F51="",G51=""),"",ROUND(F51*G51,2))</f>
        <v/>
      </c>
      <c r="I51" s="80" t="str">
        <f aca="false">IF(E51&lt;&gt;"","C","")</f>
        <v/>
      </c>
      <c r="J51" s="92"/>
    </row>
    <row r="52" customFormat="false" ht="12.75" hidden="false" customHeight="false" outlineLevel="0" collapsed="false">
      <c r="A52" s="99" t="str">
        <f aca="true">+IF(NOT(ISBLANK(INDIRECT("e"&amp;ROW()))),MAX(INDIRECT("a$16:A"&amp;ROW()-1))+1,"")</f>
        <v/>
      </c>
      <c r="B52" s="87"/>
      <c r="C52" s="87"/>
      <c r="D52" s="100"/>
      <c r="E52" s="90"/>
      <c r="F52" s="91"/>
      <c r="G52" s="91"/>
      <c r="H52" s="79" t="str">
        <f aca="false">+IF(AND(F52="",G52=""),"",ROUND(F52*G52,2))</f>
        <v/>
      </c>
      <c r="I52" s="80" t="str">
        <f aca="false">IF(E52&lt;&gt;"","C","")</f>
        <v/>
      </c>
      <c r="J52" s="92"/>
    </row>
    <row r="53" customFormat="false" ht="12.75" hidden="false" customHeight="false" outlineLevel="0" collapsed="false">
      <c r="A53" s="99" t="str">
        <f aca="true">+IF(NOT(ISBLANK(INDIRECT("e"&amp;ROW()))),MAX(INDIRECT("a$16:A"&amp;ROW()-1))+1,"")</f>
        <v/>
      </c>
      <c r="B53" s="87"/>
      <c r="C53" s="87"/>
      <c r="D53" s="100"/>
      <c r="E53" s="90"/>
      <c r="F53" s="91"/>
      <c r="G53" s="91"/>
      <c r="H53" s="79" t="str">
        <f aca="false">+IF(AND(F53="",G53=""),"",ROUND(F53*G53,2))</f>
        <v/>
      </c>
      <c r="I53" s="80" t="str">
        <f aca="false">IF(E53&lt;&gt;"","C","")</f>
        <v/>
      </c>
      <c r="J53" s="92"/>
    </row>
    <row r="54" customFormat="false" ht="12.75" hidden="false" customHeight="false" outlineLevel="0" collapsed="false">
      <c r="A54" s="99" t="str">
        <f aca="true">+IF(NOT(ISBLANK(INDIRECT("e"&amp;ROW()))),MAX(INDIRECT("a$16:A"&amp;ROW()-1))+1,"")</f>
        <v/>
      </c>
      <c r="B54" s="87"/>
      <c r="C54" s="87"/>
      <c r="D54" s="100"/>
      <c r="E54" s="90"/>
      <c r="F54" s="91"/>
      <c r="G54" s="91"/>
      <c r="H54" s="79" t="str">
        <f aca="false">+IF(AND(F54="",G54=""),"",ROUND(F54*G54,2))</f>
        <v/>
      </c>
      <c r="I54" s="80" t="str">
        <f aca="false">IF(E54&lt;&gt;"","C","")</f>
        <v/>
      </c>
      <c r="J54" s="92"/>
    </row>
    <row r="55" customFormat="false" ht="12.75" hidden="false" customHeight="false" outlineLevel="0" collapsed="false">
      <c r="A55" s="99" t="str">
        <f aca="true">+IF(NOT(ISBLANK(INDIRECT("e"&amp;ROW()))),MAX(INDIRECT("a$16:A"&amp;ROW()-1))+1,"")</f>
        <v/>
      </c>
      <c r="B55" s="87"/>
      <c r="C55" s="87"/>
      <c r="D55" s="100"/>
      <c r="E55" s="90"/>
      <c r="F55" s="91"/>
      <c r="G55" s="91"/>
      <c r="H55" s="79" t="str">
        <f aca="false">+IF(AND(F55="",G55=""),"",ROUND(F55*G55,2))</f>
        <v/>
      </c>
      <c r="I55" s="80" t="str">
        <f aca="false">IF(E55&lt;&gt;"","C","")</f>
        <v/>
      </c>
      <c r="J55" s="92"/>
    </row>
    <row r="56" customFormat="false" ht="12.75" hidden="false" customHeight="false" outlineLevel="0" collapsed="false">
      <c r="A56" s="99" t="str">
        <f aca="true">+IF(NOT(ISBLANK(INDIRECT("e"&amp;ROW()))),MAX(INDIRECT("a$16:A"&amp;ROW()-1))+1,"")</f>
        <v/>
      </c>
      <c r="B56" s="87"/>
      <c r="C56" s="87"/>
      <c r="D56" s="100"/>
      <c r="E56" s="90"/>
      <c r="F56" s="91"/>
      <c r="G56" s="91"/>
      <c r="H56" s="79" t="str">
        <f aca="false">+IF(AND(F56="",G56=""),"",ROUND(F56*G56,2))</f>
        <v/>
      </c>
      <c r="I56" s="80" t="str">
        <f aca="false">IF(E56&lt;&gt;"","C","")</f>
        <v/>
      </c>
      <c r="J56" s="92"/>
    </row>
    <row r="57" customFormat="false" ht="12.75" hidden="false" customHeight="false" outlineLevel="0" collapsed="false">
      <c r="A57" s="99" t="str">
        <f aca="true">+IF(NOT(ISBLANK(INDIRECT("e"&amp;ROW()))),MAX(INDIRECT("a$16:A"&amp;ROW()-1))+1,"")</f>
        <v/>
      </c>
      <c r="B57" s="87"/>
      <c r="C57" s="87"/>
      <c r="D57" s="100"/>
      <c r="E57" s="90"/>
      <c r="F57" s="91"/>
      <c r="G57" s="91"/>
      <c r="H57" s="79" t="str">
        <f aca="false">+IF(AND(F57="",G57=""),"",ROUND(F57*G57,2))</f>
        <v/>
      </c>
      <c r="I57" s="80" t="str">
        <f aca="false">IF(E57&lt;&gt;"","C","")</f>
        <v/>
      </c>
      <c r="J57" s="92"/>
    </row>
    <row r="58" customFormat="false" ht="12.75" hidden="false" customHeight="false" outlineLevel="0" collapsed="false">
      <c r="A58" s="99" t="str">
        <f aca="true">+IF(NOT(ISBLANK(INDIRECT("e"&amp;ROW()))),MAX(INDIRECT("a$16:A"&amp;ROW()-1))+1,"")</f>
        <v/>
      </c>
      <c r="B58" s="87"/>
      <c r="C58" s="87"/>
      <c r="D58" s="100"/>
      <c r="E58" s="90"/>
      <c r="F58" s="91"/>
      <c r="G58" s="91"/>
      <c r="H58" s="79" t="str">
        <f aca="false">+IF(AND(F58="",G58=""),"",ROUND(F58*G58,2))</f>
        <v/>
      </c>
      <c r="I58" s="80" t="str">
        <f aca="false">IF(E58&lt;&gt;"","C","")</f>
        <v/>
      </c>
      <c r="J58" s="92"/>
    </row>
    <row r="59" customFormat="false" ht="12.75" hidden="false" customHeight="false" outlineLevel="0" collapsed="false">
      <c r="A59" s="99" t="str">
        <f aca="true">+IF(NOT(ISBLANK(INDIRECT("e"&amp;ROW()))),MAX(INDIRECT("a$16:A"&amp;ROW()-1))+1,"")</f>
        <v/>
      </c>
      <c r="B59" s="87"/>
      <c r="C59" s="87"/>
      <c r="D59" s="100"/>
      <c r="E59" s="90"/>
      <c r="F59" s="91"/>
      <c r="G59" s="91"/>
      <c r="H59" s="79" t="str">
        <f aca="false">+IF(AND(F59="",G59=""),"",ROUND(F59*G59,2))</f>
        <v/>
      </c>
      <c r="I59" s="80" t="str">
        <f aca="false">IF(E59&lt;&gt;"","C","")</f>
        <v/>
      </c>
      <c r="J59" s="92"/>
    </row>
    <row r="60" customFormat="false" ht="12.75" hidden="false" customHeight="false" outlineLevel="0" collapsed="false">
      <c r="A60" s="99" t="str">
        <f aca="true">+IF(NOT(ISBLANK(INDIRECT("e"&amp;ROW()))),MAX(INDIRECT("a$16:A"&amp;ROW()-1))+1,"")</f>
        <v/>
      </c>
      <c r="B60" s="87"/>
      <c r="C60" s="87"/>
      <c r="D60" s="100"/>
      <c r="E60" s="90"/>
      <c r="F60" s="91"/>
      <c r="G60" s="91"/>
      <c r="H60" s="79" t="str">
        <f aca="false">+IF(AND(F60="",G60=""),"",ROUND(F60*G60,2))</f>
        <v/>
      </c>
      <c r="I60" s="80" t="str">
        <f aca="false">IF(E60&lt;&gt;"","C","")</f>
        <v/>
      </c>
      <c r="J60" s="92"/>
    </row>
    <row r="61" customFormat="false" ht="12.75" hidden="false" customHeight="false" outlineLevel="0" collapsed="false">
      <c r="A61" s="99" t="str">
        <f aca="true">+IF(NOT(ISBLANK(INDIRECT("e"&amp;ROW()))),MAX(INDIRECT("a$16:A"&amp;ROW()-1))+1,"")</f>
        <v/>
      </c>
      <c r="B61" s="87"/>
      <c r="C61" s="87"/>
      <c r="D61" s="100"/>
      <c r="E61" s="90"/>
      <c r="F61" s="91"/>
      <c r="G61" s="91"/>
      <c r="H61" s="79" t="str">
        <f aca="false">+IF(AND(F61="",G61=""),"",ROUND(F61*G61,2))</f>
        <v/>
      </c>
      <c r="I61" s="80" t="str">
        <f aca="false">IF(E61&lt;&gt;"","C","")</f>
        <v/>
      </c>
      <c r="J61" s="92"/>
    </row>
    <row r="62" customFormat="false" ht="12.75" hidden="false" customHeight="false" outlineLevel="0" collapsed="false">
      <c r="A62" s="99" t="str">
        <f aca="true">+IF(NOT(ISBLANK(INDIRECT("e"&amp;ROW()))),MAX(INDIRECT("a$16:A"&amp;ROW()-1))+1,"")</f>
        <v/>
      </c>
      <c r="B62" s="87"/>
      <c r="C62" s="87"/>
      <c r="D62" s="100"/>
      <c r="E62" s="90"/>
      <c r="F62" s="91"/>
      <c r="G62" s="91"/>
      <c r="H62" s="79" t="str">
        <f aca="false">+IF(AND(F62="",G62=""),"",ROUND(F62*G62,2))</f>
        <v/>
      </c>
      <c r="I62" s="80" t="str">
        <f aca="false">IF(E62&lt;&gt;"","C","")</f>
        <v/>
      </c>
      <c r="J62" s="92"/>
    </row>
    <row r="63" customFormat="false" ht="12.75" hidden="false" customHeight="false" outlineLevel="0" collapsed="false">
      <c r="A63" s="99" t="str">
        <f aca="true">+IF(NOT(ISBLANK(INDIRECT("e"&amp;ROW()))),MAX(INDIRECT("a$16:A"&amp;ROW()-1))+1,"")</f>
        <v/>
      </c>
      <c r="B63" s="87"/>
      <c r="C63" s="87"/>
      <c r="D63" s="100"/>
      <c r="E63" s="90"/>
      <c r="F63" s="91"/>
      <c r="G63" s="91"/>
      <c r="H63" s="79" t="str">
        <f aca="false">+IF(AND(F63="",G63=""),"",ROUND(F63*G63,2))</f>
        <v/>
      </c>
      <c r="I63" s="80" t="str">
        <f aca="false">IF(E63&lt;&gt;"","C","")</f>
        <v/>
      </c>
      <c r="J63" s="92"/>
    </row>
    <row r="64" customFormat="false" ht="12.75" hidden="false" customHeight="false" outlineLevel="0" collapsed="false">
      <c r="A64" s="99" t="str">
        <f aca="true">+IF(NOT(ISBLANK(INDIRECT("e"&amp;ROW()))),MAX(INDIRECT("a$16:A"&amp;ROW()-1))+1,"")</f>
        <v/>
      </c>
      <c r="B64" s="87"/>
      <c r="C64" s="87"/>
      <c r="D64" s="100"/>
      <c r="E64" s="90"/>
      <c r="F64" s="91"/>
      <c r="G64" s="91"/>
      <c r="H64" s="79" t="str">
        <f aca="false">+IF(AND(F64="",G64=""),"",ROUND(F64*G64,2))</f>
        <v/>
      </c>
      <c r="I64" s="80" t="str">
        <f aca="false">IF(E64&lt;&gt;"","C","")</f>
        <v/>
      </c>
      <c r="J64" s="92"/>
    </row>
    <row r="65" customFormat="false" ht="12.75" hidden="false" customHeight="false" outlineLevel="0" collapsed="false">
      <c r="A65" s="99" t="str">
        <f aca="true">+IF(NOT(ISBLANK(INDIRECT("e"&amp;ROW()))),MAX(INDIRECT("a$16:A"&amp;ROW()-1))+1,"")</f>
        <v/>
      </c>
      <c r="B65" s="87"/>
      <c r="C65" s="87"/>
      <c r="D65" s="100"/>
      <c r="E65" s="90"/>
      <c r="F65" s="91"/>
      <c r="G65" s="91"/>
      <c r="H65" s="79" t="str">
        <f aca="false">+IF(AND(F65="",G65=""),"",ROUND(F65*G65,2))</f>
        <v/>
      </c>
      <c r="I65" s="80" t="str">
        <f aca="false">IF(E65&lt;&gt;"","C","")</f>
        <v/>
      </c>
      <c r="J65" s="92"/>
    </row>
    <row r="66" customFormat="false" ht="12.75" hidden="false" customHeight="false" outlineLevel="0" collapsed="false">
      <c r="A66" s="99" t="str">
        <f aca="true">+IF(NOT(ISBLANK(INDIRECT("e"&amp;ROW()))),MAX(INDIRECT("a$16:A"&amp;ROW()-1))+1,"")</f>
        <v/>
      </c>
      <c r="B66" s="87"/>
      <c r="C66" s="87"/>
      <c r="D66" s="100"/>
      <c r="E66" s="90"/>
      <c r="F66" s="91"/>
      <c r="G66" s="91"/>
      <c r="H66" s="79" t="str">
        <f aca="false">+IF(AND(F66="",G66=""),"",ROUND(F66*G66,2))</f>
        <v/>
      </c>
      <c r="I66" s="80" t="str">
        <f aca="false">IF(E66&lt;&gt;"","C","")</f>
        <v/>
      </c>
      <c r="J66" s="92"/>
    </row>
    <row r="67" customFormat="false" ht="12.75" hidden="false" customHeight="false" outlineLevel="0" collapsed="false">
      <c r="A67" s="99" t="str">
        <f aca="true">+IF(NOT(ISBLANK(INDIRECT("e"&amp;ROW()))),MAX(INDIRECT("a$16:A"&amp;ROW()-1))+1,"")</f>
        <v/>
      </c>
      <c r="B67" s="87"/>
      <c r="C67" s="87"/>
      <c r="D67" s="100"/>
      <c r="E67" s="90"/>
      <c r="F67" s="91"/>
      <c r="G67" s="91"/>
      <c r="H67" s="79" t="str">
        <f aca="false">+IF(AND(F67="",G67=""),"",ROUND(F67*G67,2))</f>
        <v/>
      </c>
      <c r="I67" s="80" t="str">
        <f aca="false">IF(E67&lt;&gt;"","C","")</f>
        <v/>
      </c>
      <c r="J67" s="92"/>
    </row>
    <row r="68" customFormat="false" ht="12.75" hidden="false" customHeight="false" outlineLevel="0" collapsed="false">
      <c r="A68" s="99" t="str">
        <f aca="true">+IF(NOT(ISBLANK(INDIRECT("e"&amp;ROW()))),MAX(INDIRECT("a$16:A"&amp;ROW()-1))+1,"")</f>
        <v/>
      </c>
      <c r="B68" s="87"/>
      <c r="C68" s="87"/>
      <c r="D68" s="100"/>
      <c r="E68" s="90"/>
      <c r="F68" s="91"/>
      <c r="G68" s="91"/>
      <c r="H68" s="79" t="str">
        <f aca="false">+IF(AND(F68="",G68=""),"",ROUND(F68*G68,2))</f>
        <v/>
      </c>
      <c r="I68" s="80" t="str">
        <f aca="false">IF(E68&lt;&gt;"","C","")</f>
        <v/>
      </c>
      <c r="J68" s="92"/>
    </row>
    <row r="69" customFormat="false" ht="12.75" hidden="false" customHeight="false" outlineLevel="0" collapsed="false">
      <c r="A69" s="99" t="str">
        <f aca="true">+IF(NOT(ISBLANK(INDIRECT("e"&amp;ROW()))),MAX(INDIRECT("a$16:A"&amp;ROW()-1))+1,"")</f>
        <v/>
      </c>
      <c r="B69" s="87"/>
      <c r="C69" s="87"/>
      <c r="D69" s="100"/>
      <c r="E69" s="90"/>
      <c r="F69" s="91"/>
      <c r="G69" s="91"/>
      <c r="H69" s="79" t="str">
        <f aca="false">+IF(AND(F69="",G69=""),"",ROUND(F69*G69,2))</f>
        <v/>
      </c>
      <c r="I69" s="80" t="str">
        <f aca="false">IF(E69&lt;&gt;"","C","")</f>
        <v/>
      </c>
      <c r="J69" s="92"/>
    </row>
    <row r="70" customFormat="false" ht="12.75" hidden="false" customHeight="false" outlineLevel="0" collapsed="false">
      <c r="A70" s="99" t="str">
        <f aca="true">+IF(NOT(ISBLANK(INDIRECT("e"&amp;ROW()))),MAX(INDIRECT("a$16:A"&amp;ROW()-1))+1,"")</f>
        <v/>
      </c>
      <c r="B70" s="87"/>
      <c r="C70" s="87"/>
      <c r="D70" s="100"/>
      <c r="E70" s="90"/>
      <c r="F70" s="91"/>
      <c r="G70" s="91"/>
      <c r="H70" s="79" t="str">
        <f aca="false">+IF(AND(F70="",G70=""),"",ROUND(F70*G70,2))</f>
        <v/>
      </c>
      <c r="I70" s="80" t="str">
        <f aca="false">IF(E70&lt;&gt;"","C","")</f>
        <v/>
      </c>
      <c r="J70" s="92"/>
    </row>
    <row r="71" customFormat="false" ht="12.75" hidden="false" customHeight="false" outlineLevel="0" collapsed="false">
      <c r="A71" s="99" t="str">
        <f aca="true">+IF(NOT(ISBLANK(INDIRECT("e"&amp;ROW()))),MAX(INDIRECT("a$16:A"&amp;ROW()-1))+1,"")</f>
        <v/>
      </c>
      <c r="B71" s="87"/>
      <c r="C71" s="87"/>
      <c r="D71" s="100"/>
      <c r="E71" s="90"/>
      <c r="F71" s="91"/>
      <c r="G71" s="91"/>
      <c r="H71" s="79" t="str">
        <f aca="false">+IF(AND(F71="",G71=""),"",ROUND(F71*G71,2))</f>
        <v/>
      </c>
      <c r="I71" s="80" t="str">
        <f aca="false">IF(E71&lt;&gt;"","C","")</f>
        <v/>
      </c>
      <c r="J71" s="92"/>
    </row>
    <row r="72" customFormat="false" ht="12.75" hidden="false" customHeight="false" outlineLevel="0" collapsed="false">
      <c r="A72" s="99" t="str">
        <f aca="true">+IF(NOT(ISBLANK(INDIRECT("e"&amp;ROW()))),MAX(INDIRECT("a$16:A"&amp;ROW()-1))+1,"")</f>
        <v/>
      </c>
      <c r="B72" s="87"/>
      <c r="C72" s="87"/>
      <c r="D72" s="100"/>
      <c r="E72" s="90"/>
      <c r="F72" s="91"/>
      <c r="G72" s="91"/>
      <c r="H72" s="79" t="str">
        <f aca="false">+IF(AND(F72="",G72=""),"",ROUND(F72*G72,2))</f>
        <v/>
      </c>
      <c r="I72" s="80" t="str">
        <f aca="false">IF(E72&lt;&gt;"","C","")</f>
        <v/>
      </c>
      <c r="J72" s="92"/>
    </row>
    <row r="73" customFormat="false" ht="12.75" hidden="false" customHeight="false" outlineLevel="0" collapsed="false">
      <c r="A73" s="99" t="str">
        <f aca="true">+IF(NOT(ISBLANK(INDIRECT("e"&amp;ROW()))),MAX(INDIRECT("a$16:A"&amp;ROW()-1))+1,"")</f>
        <v/>
      </c>
      <c r="B73" s="87"/>
      <c r="C73" s="87"/>
      <c r="D73" s="100"/>
      <c r="E73" s="90"/>
      <c r="F73" s="91"/>
      <c r="G73" s="91"/>
      <c r="H73" s="79" t="str">
        <f aca="false">+IF(AND(F73="",G73=""),"",ROUND(F73*G73,2))</f>
        <v/>
      </c>
      <c r="I73" s="80" t="str">
        <f aca="false">IF(E73&lt;&gt;"","C","")</f>
        <v/>
      </c>
      <c r="J73" s="92"/>
    </row>
    <row r="74" customFormat="false" ht="12.75" hidden="false" customHeight="false" outlineLevel="0" collapsed="false">
      <c r="A74" s="99" t="str">
        <f aca="true">+IF(NOT(ISBLANK(INDIRECT("e"&amp;ROW()))),MAX(INDIRECT("a$16:A"&amp;ROW()-1))+1,"")</f>
        <v/>
      </c>
      <c r="B74" s="87"/>
      <c r="C74" s="87"/>
      <c r="D74" s="100"/>
      <c r="E74" s="90"/>
      <c r="F74" s="91"/>
      <c r="G74" s="91"/>
      <c r="H74" s="79" t="str">
        <f aca="false">+IF(AND(F74="",G74=""),"",ROUND(F74*G74,2))</f>
        <v/>
      </c>
      <c r="I74" s="80" t="str">
        <f aca="false">IF(E74&lt;&gt;"","C","")</f>
        <v/>
      </c>
      <c r="J74" s="92"/>
    </row>
    <row r="75" customFormat="false" ht="12.75" hidden="false" customHeight="false" outlineLevel="0" collapsed="false">
      <c r="A75" s="99" t="str">
        <f aca="true">+IF(NOT(ISBLANK(INDIRECT("e"&amp;ROW()))),MAX(INDIRECT("a$16:A"&amp;ROW()-1))+1,"")</f>
        <v/>
      </c>
      <c r="B75" s="87"/>
      <c r="C75" s="87"/>
      <c r="D75" s="100"/>
      <c r="E75" s="90"/>
      <c r="F75" s="91"/>
      <c r="G75" s="91"/>
      <c r="H75" s="79" t="str">
        <f aca="false">+IF(AND(F75="",G75=""),"",ROUND(F75*G75,2))</f>
        <v/>
      </c>
      <c r="I75" s="80" t="str">
        <f aca="false">IF(E75&lt;&gt;"","C","")</f>
        <v/>
      </c>
      <c r="J75" s="92"/>
    </row>
    <row r="76" customFormat="false" ht="12.75" hidden="false" customHeight="false" outlineLevel="0" collapsed="false">
      <c r="A76" s="99" t="str">
        <f aca="true">+IF(NOT(ISBLANK(INDIRECT("e"&amp;ROW()))),MAX(INDIRECT("a$16:A"&amp;ROW()-1))+1,"")</f>
        <v/>
      </c>
      <c r="B76" s="87"/>
      <c r="C76" s="87"/>
      <c r="D76" s="100"/>
      <c r="E76" s="90"/>
      <c r="F76" s="91"/>
      <c r="G76" s="91"/>
      <c r="H76" s="79" t="str">
        <f aca="false">+IF(AND(F76="",G76=""),"",ROUND(F76*G76,2))</f>
        <v/>
      </c>
      <c r="I76" s="80" t="str">
        <f aca="false">IF(E76&lt;&gt;"","C","")</f>
        <v/>
      </c>
      <c r="J76" s="92"/>
    </row>
    <row r="77" customFormat="false" ht="12.75" hidden="false" customHeight="false" outlineLevel="0" collapsed="false">
      <c r="A77" s="99" t="str">
        <f aca="true">+IF(NOT(ISBLANK(INDIRECT("e"&amp;ROW()))),MAX(INDIRECT("a$16:A"&amp;ROW()-1))+1,"")</f>
        <v/>
      </c>
      <c r="B77" s="87"/>
      <c r="C77" s="87"/>
      <c r="D77" s="100"/>
      <c r="E77" s="90"/>
      <c r="F77" s="91"/>
      <c r="G77" s="91"/>
      <c r="H77" s="79" t="str">
        <f aca="false">+IF(AND(F77="",G77=""),"",ROUND(F77*G77,2))</f>
        <v/>
      </c>
      <c r="I77" s="80" t="str">
        <f aca="false">IF(E77&lt;&gt;"","C","")</f>
        <v/>
      </c>
      <c r="J77" s="92"/>
    </row>
    <row r="78" customFormat="false" ht="12.75" hidden="false" customHeight="false" outlineLevel="0" collapsed="false">
      <c r="A78" s="99" t="str">
        <f aca="true">+IF(NOT(ISBLANK(INDIRECT("e"&amp;ROW()))),MAX(INDIRECT("a$16:A"&amp;ROW()-1))+1,"")</f>
        <v/>
      </c>
      <c r="B78" s="87"/>
      <c r="C78" s="87"/>
      <c r="D78" s="100"/>
      <c r="E78" s="90"/>
      <c r="F78" s="91"/>
      <c r="G78" s="91"/>
      <c r="H78" s="79" t="str">
        <f aca="false">+IF(AND(F78="",G78=""),"",ROUND(F78*G78,2))</f>
        <v/>
      </c>
      <c r="I78" s="80" t="str">
        <f aca="false">IF(E78&lt;&gt;"","C","")</f>
        <v/>
      </c>
      <c r="J78" s="92"/>
    </row>
    <row r="79" customFormat="false" ht="12.75" hidden="false" customHeight="false" outlineLevel="0" collapsed="false">
      <c r="A79" s="99" t="str">
        <f aca="true">+IF(NOT(ISBLANK(INDIRECT("e"&amp;ROW()))),MAX(INDIRECT("a$16:A"&amp;ROW()-1))+1,"")</f>
        <v/>
      </c>
      <c r="B79" s="87"/>
      <c r="C79" s="87"/>
      <c r="D79" s="100"/>
      <c r="E79" s="90"/>
      <c r="F79" s="91"/>
      <c r="G79" s="91"/>
      <c r="H79" s="79" t="str">
        <f aca="false">+IF(AND(F79="",G79=""),"",ROUND(F79*G79,2))</f>
        <v/>
      </c>
      <c r="I79" s="80" t="str">
        <f aca="false">IF(E79&lt;&gt;"","C","")</f>
        <v/>
      </c>
      <c r="J79" s="92"/>
    </row>
    <row r="80" customFormat="false" ht="12.75" hidden="false" customHeight="false" outlineLevel="0" collapsed="false">
      <c r="A80" s="99" t="str">
        <f aca="true">+IF(NOT(ISBLANK(INDIRECT("e"&amp;ROW()))),MAX(INDIRECT("a$16:A"&amp;ROW()-1))+1,"")</f>
        <v/>
      </c>
      <c r="B80" s="87"/>
      <c r="C80" s="87"/>
      <c r="D80" s="100"/>
      <c r="E80" s="90"/>
      <c r="F80" s="91"/>
      <c r="G80" s="91"/>
      <c r="H80" s="79" t="str">
        <f aca="false">+IF(AND(F80="",G80=""),"",ROUND(F80*G80,2))</f>
        <v/>
      </c>
      <c r="I80" s="80" t="str">
        <f aca="false">IF(E80&lt;&gt;"","C","")</f>
        <v/>
      </c>
      <c r="J80" s="92"/>
    </row>
    <row r="81" customFormat="false" ht="12.75" hidden="false" customHeight="false" outlineLevel="0" collapsed="false">
      <c r="A81" s="99" t="str">
        <f aca="true">+IF(NOT(ISBLANK(INDIRECT("e"&amp;ROW()))),MAX(INDIRECT("a$16:A"&amp;ROW()-1))+1,"")</f>
        <v/>
      </c>
      <c r="B81" s="87"/>
      <c r="C81" s="87"/>
      <c r="D81" s="100"/>
      <c r="E81" s="90"/>
      <c r="F81" s="91"/>
      <c r="G81" s="91"/>
      <c r="H81" s="79" t="str">
        <f aca="false">+IF(AND(F81="",G81=""),"",ROUND(F81*G81,2))</f>
        <v/>
      </c>
      <c r="I81" s="80" t="str">
        <f aca="false">IF(E81&lt;&gt;"","C","")</f>
        <v/>
      </c>
      <c r="J81" s="92"/>
    </row>
    <row r="82" customFormat="false" ht="12.75" hidden="false" customHeight="false" outlineLevel="0" collapsed="false">
      <c r="A82" s="99" t="str">
        <f aca="true">+IF(NOT(ISBLANK(INDIRECT("e"&amp;ROW()))),MAX(INDIRECT("a$16:A"&amp;ROW()-1))+1,"")</f>
        <v/>
      </c>
      <c r="B82" s="87"/>
      <c r="C82" s="87"/>
      <c r="D82" s="100"/>
      <c r="E82" s="90"/>
      <c r="F82" s="91"/>
      <c r="G82" s="91"/>
      <c r="H82" s="79" t="str">
        <f aca="false">+IF(AND(F82="",G82=""),"",ROUND(F82*G82,2))</f>
        <v/>
      </c>
      <c r="I82" s="80" t="str">
        <f aca="false">IF(E82&lt;&gt;"","C","")</f>
        <v/>
      </c>
      <c r="J82" s="92"/>
    </row>
    <row r="83" customFormat="false" ht="12.75" hidden="false" customHeight="false" outlineLevel="0" collapsed="false">
      <c r="A83" s="99" t="str">
        <f aca="true">+IF(NOT(ISBLANK(INDIRECT("e"&amp;ROW()))),MAX(INDIRECT("a$16:A"&amp;ROW()-1))+1,"")</f>
        <v/>
      </c>
      <c r="B83" s="87"/>
      <c r="C83" s="87"/>
      <c r="D83" s="100"/>
      <c r="E83" s="90"/>
      <c r="F83" s="91"/>
      <c r="G83" s="91"/>
      <c r="H83" s="79" t="str">
        <f aca="false">+IF(AND(F83="",G83=""),"",ROUND(F83*G83,2))</f>
        <v/>
      </c>
      <c r="I83" s="80" t="str">
        <f aca="false">IF(E83&lt;&gt;"","C","")</f>
        <v/>
      </c>
      <c r="J83" s="92"/>
    </row>
    <row r="84" customFormat="false" ht="12.75" hidden="false" customHeight="false" outlineLevel="0" collapsed="false">
      <c r="A84" s="99" t="str">
        <f aca="true">+IF(NOT(ISBLANK(INDIRECT("e"&amp;ROW()))),MAX(INDIRECT("a$16:A"&amp;ROW()-1))+1,"")</f>
        <v/>
      </c>
      <c r="B84" s="87"/>
      <c r="C84" s="87"/>
      <c r="D84" s="100"/>
      <c r="E84" s="90"/>
      <c r="F84" s="91"/>
      <c r="G84" s="91"/>
      <c r="H84" s="79" t="str">
        <f aca="false">+IF(AND(F84="",G84=""),"",ROUND(F84*G84,2))</f>
        <v/>
      </c>
      <c r="I84" s="80" t="str">
        <f aca="false">IF(E84&lt;&gt;"","C","")</f>
        <v/>
      </c>
      <c r="J84" s="92"/>
    </row>
    <row r="85" customFormat="false" ht="12.75" hidden="false" customHeight="false" outlineLevel="0" collapsed="false">
      <c r="A85" s="99" t="str">
        <f aca="true">+IF(NOT(ISBLANK(INDIRECT("e"&amp;ROW()))),MAX(INDIRECT("a$16:A"&amp;ROW()-1))+1,"")</f>
        <v/>
      </c>
      <c r="B85" s="87"/>
      <c r="C85" s="87"/>
      <c r="D85" s="100"/>
      <c r="E85" s="90"/>
      <c r="F85" s="91"/>
      <c r="G85" s="91"/>
      <c r="H85" s="79" t="str">
        <f aca="false">+IF(AND(F85="",G85=""),"",ROUND(F85*G85,2))</f>
        <v/>
      </c>
      <c r="I85" s="80" t="str">
        <f aca="false">IF(E85&lt;&gt;"","C","")</f>
        <v/>
      </c>
      <c r="J85" s="92"/>
    </row>
    <row r="86" customFormat="false" ht="12.75" hidden="false" customHeight="false" outlineLevel="0" collapsed="false">
      <c r="A86" s="99" t="str">
        <f aca="true">+IF(NOT(ISBLANK(INDIRECT("e"&amp;ROW()))),MAX(INDIRECT("a$16:A"&amp;ROW()-1))+1,"")</f>
        <v/>
      </c>
      <c r="B86" s="87"/>
      <c r="C86" s="87"/>
      <c r="D86" s="100"/>
      <c r="E86" s="90"/>
      <c r="F86" s="91"/>
      <c r="G86" s="91"/>
      <c r="H86" s="79" t="str">
        <f aca="false">+IF(AND(F86="",G86=""),"",ROUND(F86*G86,2))</f>
        <v/>
      </c>
      <c r="I86" s="80" t="str">
        <f aca="false">IF(E86&lt;&gt;"","C","")</f>
        <v/>
      </c>
      <c r="J86" s="92"/>
    </row>
    <row r="87" customFormat="false" ht="12.75" hidden="false" customHeight="false" outlineLevel="0" collapsed="false">
      <c r="A87" s="99" t="str">
        <f aca="true">+IF(NOT(ISBLANK(INDIRECT("e"&amp;ROW()))),MAX(INDIRECT("a$16:A"&amp;ROW()-1))+1,"")</f>
        <v/>
      </c>
      <c r="B87" s="87"/>
      <c r="C87" s="87"/>
      <c r="D87" s="100"/>
      <c r="E87" s="90"/>
      <c r="F87" s="91"/>
      <c r="G87" s="91"/>
      <c r="H87" s="79" t="str">
        <f aca="false">+IF(AND(F87="",G87=""),"",ROUND(F87*G87,2))</f>
        <v/>
      </c>
      <c r="I87" s="80" t="str">
        <f aca="false">IF(E87&lt;&gt;"","C","")</f>
        <v/>
      </c>
      <c r="J87" s="92"/>
    </row>
    <row r="88" customFormat="false" ht="12.75" hidden="false" customHeight="false" outlineLevel="0" collapsed="false">
      <c r="A88" s="99" t="str">
        <f aca="true">+IF(NOT(ISBLANK(INDIRECT("e"&amp;ROW()))),MAX(INDIRECT("a$16:A"&amp;ROW()-1))+1,"")</f>
        <v/>
      </c>
      <c r="B88" s="87"/>
      <c r="C88" s="87"/>
      <c r="D88" s="100"/>
      <c r="E88" s="90"/>
      <c r="F88" s="91"/>
      <c r="G88" s="91"/>
      <c r="H88" s="79" t="str">
        <f aca="false">+IF(AND(F88="",G88=""),"",ROUND(F88*G88,2))</f>
        <v/>
      </c>
      <c r="I88" s="80" t="str">
        <f aca="false">IF(E88&lt;&gt;"","C","")</f>
        <v/>
      </c>
      <c r="J88" s="92"/>
    </row>
    <row r="89" customFormat="false" ht="12.75" hidden="false" customHeight="false" outlineLevel="0" collapsed="false">
      <c r="A89" s="99" t="str">
        <f aca="true">+IF(NOT(ISBLANK(INDIRECT("e"&amp;ROW()))),MAX(INDIRECT("a$16:A"&amp;ROW()-1))+1,"")</f>
        <v/>
      </c>
      <c r="B89" s="87"/>
      <c r="C89" s="87"/>
      <c r="D89" s="100"/>
      <c r="E89" s="90"/>
      <c r="F89" s="91"/>
      <c r="G89" s="91"/>
      <c r="H89" s="79" t="str">
        <f aca="false">+IF(AND(F89="",G89=""),"",ROUND(F89*G89,2))</f>
        <v/>
      </c>
      <c r="I89" s="80" t="str">
        <f aca="false">IF(E89&lt;&gt;"","C","")</f>
        <v/>
      </c>
      <c r="J89" s="92"/>
    </row>
    <row r="90" customFormat="false" ht="12.75" hidden="false" customHeight="false" outlineLevel="0" collapsed="false">
      <c r="A90" s="99" t="str">
        <f aca="true">+IF(NOT(ISBLANK(INDIRECT("e"&amp;ROW()))),MAX(INDIRECT("a$16:A"&amp;ROW()-1))+1,"")</f>
        <v/>
      </c>
      <c r="B90" s="87"/>
      <c r="C90" s="87"/>
      <c r="D90" s="100"/>
      <c r="E90" s="90"/>
      <c r="F90" s="91"/>
      <c r="G90" s="91"/>
      <c r="H90" s="79" t="str">
        <f aca="false">+IF(AND(F90="",G90=""),"",ROUND(F90*G90,2))</f>
        <v/>
      </c>
      <c r="I90" s="80" t="str">
        <f aca="false">IF(E90&lt;&gt;"","C","")</f>
        <v/>
      </c>
      <c r="J90" s="92"/>
    </row>
    <row r="91" customFormat="false" ht="12.75" hidden="false" customHeight="false" outlineLevel="0" collapsed="false">
      <c r="A91" s="99" t="str">
        <f aca="true">+IF(NOT(ISBLANK(INDIRECT("e"&amp;ROW()))),MAX(INDIRECT("a$16:A"&amp;ROW()-1))+1,"")</f>
        <v/>
      </c>
      <c r="B91" s="87"/>
      <c r="C91" s="87"/>
      <c r="D91" s="100"/>
      <c r="E91" s="90"/>
      <c r="F91" s="91"/>
      <c r="G91" s="91"/>
      <c r="H91" s="79" t="str">
        <f aca="false">+IF(AND(F91="",G91=""),"",ROUND(F91*G91,2))</f>
        <v/>
      </c>
      <c r="I91" s="80" t="str">
        <f aca="false">IF(E91&lt;&gt;"","C","")</f>
        <v/>
      </c>
      <c r="J91" s="92"/>
    </row>
    <row r="92" customFormat="false" ht="12.75" hidden="false" customHeight="false" outlineLevel="0" collapsed="false">
      <c r="A92" s="99" t="str">
        <f aca="true">+IF(NOT(ISBLANK(INDIRECT("e"&amp;ROW()))),MAX(INDIRECT("a$16:A"&amp;ROW()-1))+1,"")</f>
        <v/>
      </c>
      <c r="B92" s="87"/>
      <c r="C92" s="87"/>
      <c r="D92" s="100"/>
      <c r="E92" s="90"/>
      <c r="F92" s="91"/>
      <c r="G92" s="91"/>
      <c r="H92" s="79" t="str">
        <f aca="false">+IF(AND(F92="",G92=""),"",ROUND(F92*G92,2))</f>
        <v/>
      </c>
      <c r="I92" s="80" t="str">
        <f aca="false">IF(E92&lt;&gt;"","C","")</f>
        <v/>
      </c>
      <c r="J92" s="92"/>
    </row>
    <row r="93" customFormat="false" ht="12.75" hidden="false" customHeight="false" outlineLevel="0" collapsed="false">
      <c r="A93" s="99" t="str">
        <f aca="true">+IF(NOT(ISBLANK(INDIRECT("e"&amp;ROW()))),MAX(INDIRECT("a$16:A"&amp;ROW()-1))+1,"")</f>
        <v/>
      </c>
      <c r="B93" s="87"/>
      <c r="C93" s="87"/>
      <c r="D93" s="100"/>
      <c r="E93" s="90"/>
      <c r="F93" s="91"/>
      <c r="G93" s="91"/>
      <c r="H93" s="79" t="str">
        <f aca="false">+IF(AND(F93="",G93=""),"",ROUND(F93*G93,2))</f>
        <v/>
      </c>
      <c r="I93" s="80" t="str">
        <f aca="false">IF(E93&lt;&gt;"","C","")</f>
        <v/>
      </c>
      <c r="J93" s="92"/>
    </row>
    <row r="94" customFormat="false" ht="12.75" hidden="false" customHeight="false" outlineLevel="0" collapsed="false">
      <c r="A94" s="99" t="str">
        <f aca="true">+IF(NOT(ISBLANK(INDIRECT("e"&amp;ROW()))),MAX(INDIRECT("a$16:A"&amp;ROW()-1))+1,"")</f>
        <v/>
      </c>
      <c r="B94" s="87"/>
      <c r="C94" s="87"/>
      <c r="D94" s="100"/>
      <c r="E94" s="90"/>
      <c r="F94" s="91"/>
      <c r="G94" s="91"/>
      <c r="H94" s="79" t="str">
        <f aca="false">+IF(AND(F94="",G94=""),"",ROUND(F94*G94,2))</f>
        <v/>
      </c>
      <c r="I94" s="80" t="str">
        <f aca="false">IF(E94&lt;&gt;"","C","")</f>
        <v/>
      </c>
      <c r="J94" s="92"/>
    </row>
    <row r="95" customFormat="false" ht="12.75" hidden="false" customHeight="false" outlineLevel="0" collapsed="false">
      <c r="A95" s="99" t="str">
        <f aca="true">+IF(NOT(ISBLANK(INDIRECT("e"&amp;ROW()))),MAX(INDIRECT("a$16:A"&amp;ROW()-1))+1,"")</f>
        <v/>
      </c>
      <c r="B95" s="87"/>
      <c r="C95" s="87"/>
      <c r="D95" s="100"/>
      <c r="E95" s="90"/>
      <c r="F95" s="91"/>
      <c r="G95" s="91"/>
      <c r="H95" s="79" t="str">
        <f aca="false">+IF(AND(F95="",G95=""),"",ROUND(F95*G95,2))</f>
        <v/>
      </c>
      <c r="I95" s="80" t="str">
        <f aca="false">IF(E95&lt;&gt;"","C","")</f>
        <v/>
      </c>
      <c r="J95" s="92"/>
    </row>
    <row r="96" customFormat="false" ht="12.75" hidden="false" customHeight="false" outlineLevel="0" collapsed="false">
      <c r="A96" s="99" t="str">
        <f aca="true">+IF(NOT(ISBLANK(INDIRECT("e"&amp;ROW()))),MAX(INDIRECT("a$16:A"&amp;ROW()-1))+1,"")</f>
        <v/>
      </c>
      <c r="B96" s="87"/>
      <c r="C96" s="87"/>
      <c r="D96" s="100"/>
      <c r="E96" s="90"/>
      <c r="F96" s="91"/>
      <c r="G96" s="91"/>
      <c r="H96" s="79" t="str">
        <f aca="false">+IF(AND(F96="",G96=""),"",ROUND(F96*G96,2))</f>
        <v/>
      </c>
      <c r="I96" s="80" t="str">
        <f aca="false">IF(E96&lt;&gt;"","C","")</f>
        <v/>
      </c>
      <c r="J96" s="92"/>
    </row>
    <row r="97" customFormat="false" ht="12.75" hidden="false" customHeight="false" outlineLevel="0" collapsed="false">
      <c r="A97" s="99" t="str">
        <f aca="true">+IF(NOT(ISBLANK(INDIRECT("e"&amp;ROW()))),MAX(INDIRECT("a$16:A"&amp;ROW()-1))+1,"")</f>
        <v/>
      </c>
      <c r="B97" s="87"/>
      <c r="C97" s="87"/>
      <c r="D97" s="100"/>
      <c r="E97" s="90"/>
      <c r="F97" s="91"/>
      <c r="G97" s="91"/>
      <c r="H97" s="79" t="str">
        <f aca="false">+IF(AND(F97="",G97=""),"",ROUND(F97*G97,2))</f>
        <v/>
      </c>
      <c r="I97" s="80" t="str">
        <f aca="false">IF(E97&lt;&gt;"","C","")</f>
        <v/>
      </c>
      <c r="J97" s="92"/>
    </row>
    <row r="98" customFormat="false" ht="12.75" hidden="false" customHeight="false" outlineLevel="0" collapsed="false">
      <c r="A98" s="99" t="str">
        <f aca="true">+IF(NOT(ISBLANK(INDIRECT("e"&amp;ROW()))),MAX(INDIRECT("a$16:A"&amp;ROW()-1))+1,"")</f>
        <v/>
      </c>
      <c r="B98" s="87"/>
      <c r="C98" s="87"/>
      <c r="D98" s="100"/>
      <c r="E98" s="90"/>
      <c r="F98" s="91"/>
      <c r="G98" s="91"/>
      <c r="H98" s="79" t="str">
        <f aca="false">+IF(AND(F98="",G98=""),"",ROUND(F98*G98,2))</f>
        <v/>
      </c>
      <c r="I98" s="80" t="str">
        <f aca="false">IF(E98&lt;&gt;"","C","")</f>
        <v/>
      </c>
      <c r="J98" s="92"/>
    </row>
    <row r="99" customFormat="false" ht="12.75" hidden="false" customHeight="false" outlineLevel="0" collapsed="false">
      <c r="A99" s="99" t="str">
        <f aca="true">+IF(NOT(ISBLANK(INDIRECT("e"&amp;ROW()))),MAX(INDIRECT("a$16:A"&amp;ROW()-1))+1,"")</f>
        <v/>
      </c>
      <c r="B99" s="87"/>
      <c r="C99" s="87"/>
      <c r="D99" s="100"/>
      <c r="E99" s="90"/>
      <c r="F99" s="91"/>
      <c r="G99" s="91"/>
      <c r="H99" s="79" t="str">
        <f aca="false">+IF(AND(F99="",G99=""),"",ROUND(F99*G99,2))</f>
        <v/>
      </c>
      <c r="I99" s="80" t="str">
        <f aca="false">IF(E99&lt;&gt;"","C","")</f>
        <v/>
      </c>
      <c r="J99" s="92"/>
    </row>
    <row r="100" customFormat="false" ht="12.75" hidden="false" customHeight="false" outlineLevel="0" collapsed="false">
      <c r="A100" s="99" t="str">
        <f aca="true">+IF(NOT(ISBLANK(INDIRECT("e"&amp;ROW()))),MAX(INDIRECT("a$16:A"&amp;ROW()-1))+1,"")</f>
        <v/>
      </c>
      <c r="B100" s="87"/>
      <c r="C100" s="87"/>
      <c r="D100" s="100"/>
      <c r="E100" s="90"/>
      <c r="F100" s="91"/>
      <c r="G100" s="91"/>
      <c r="H100" s="79" t="str">
        <f aca="false">+IF(AND(F100="",G100=""),"",ROUND(F100*G100,2))</f>
        <v/>
      </c>
      <c r="I100" s="80" t="str">
        <f aca="false">IF(E100&lt;&gt;"","C","")</f>
        <v/>
      </c>
      <c r="J100" s="92"/>
    </row>
    <row r="101" customFormat="false" ht="12.75" hidden="false" customHeight="false" outlineLevel="0" collapsed="false">
      <c r="A101" s="99" t="str">
        <f aca="true">+IF(NOT(ISBLANK(INDIRECT("e"&amp;ROW()))),MAX(INDIRECT("a$16:A"&amp;ROW()-1))+1,"")</f>
        <v/>
      </c>
      <c r="B101" s="87"/>
      <c r="C101" s="87"/>
      <c r="D101" s="100"/>
      <c r="E101" s="90"/>
      <c r="F101" s="91"/>
      <c r="G101" s="91"/>
      <c r="H101" s="79" t="str">
        <f aca="false">+IF(AND(F101="",G101=""),"",ROUND(F101*G101,2))</f>
        <v/>
      </c>
      <c r="I101" s="80" t="str">
        <f aca="false">IF(E101&lt;&gt;"","C","")</f>
        <v/>
      </c>
      <c r="J101" s="92"/>
    </row>
    <row r="102" customFormat="false" ht="12.75" hidden="false" customHeight="false" outlineLevel="0" collapsed="false">
      <c r="A102" s="99" t="str">
        <f aca="true">+IF(NOT(ISBLANK(INDIRECT("e"&amp;ROW()))),MAX(INDIRECT("a$16:A"&amp;ROW()-1))+1,"")</f>
        <v/>
      </c>
      <c r="B102" s="87"/>
      <c r="C102" s="87"/>
      <c r="D102" s="100"/>
      <c r="E102" s="90"/>
      <c r="F102" s="91"/>
      <c r="G102" s="91"/>
      <c r="H102" s="79" t="str">
        <f aca="false">+IF(AND(F102="",G102=""),"",ROUND(F102*G102,2))</f>
        <v/>
      </c>
      <c r="I102" s="80" t="str">
        <f aca="false">IF(E102&lt;&gt;"","C","")</f>
        <v/>
      </c>
      <c r="J102" s="92"/>
    </row>
    <row r="103" customFormat="false" ht="12.75" hidden="false" customHeight="false" outlineLevel="0" collapsed="false">
      <c r="A103" s="99" t="str">
        <f aca="true">+IF(NOT(ISBLANK(INDIRECT("e"&amp;ROW()))),MAX(INDIRECT("a$16:A"&amp;ROW()-1))+1,"")</f>
        <v/>
      </c>
      <c r="B103" s="87"/>
      <c r="C103" s="87"/>
      <c r="D103" s="100"/>
      <c r="E103" s="90"/>
      <c r="F103" s="91"/>
      <c r="G103" s="91"/>
      <c r="H103" s="79" t="str">
        <f aca="false">+IF(AND(F103="",G103=""),"",ROUND(F103*G103,2))</f>
        <v/>
      </c>
      <c r="I103" s="80" t="str">
        <f aca="false">IF(E103&lt;&gt;"","C","")</f>
        <v/>
      </c>
      <c r="J103" s="92"/>
    </row>
    <row r="104" customFormat="false" ht="12.75" hidden="false" customHeight="false" outlineLevel="0" collapsed="false">
      <c r="A104" s="99" t="str">
        <f aca="true">+IF(NOT(ISBLANK(INDIRECT("e"&amp;ROW()))),MAX(INDIRECT("a$16:A"&amp;ROW()-1))+1,"")</f>
        <v/>
      </c>
      <c r="B104" s="87"/>
      <c r="C104" s="87"/>
      <c r="D104" s="100"/>
      <c r="E104" s="90"/>
      <c r="F104" s="91"/>
      <c r="G104" s="91"/>
      <c r="H104" s="79" t="str">
        <f aca="false">+IF(AND(F104="",G104=""),"",ROUND(F104*G104,2))</f>
        <v/>
      </c>
      <c r="I104" s="80" t="str">
        <f aca="false">IF(E104&lt;&gt;"","C","")</f>
        <v/>
      </c>
      <c r="J104" s="92"/>
    </row>
    <row r="105" customFormat="false" ht="12.75" hidden="false" customHeight="false" outlineLevel="0" collapsed="false">
      <c r="A105" s="99" t="str">
        <f aca="true">+IF(NOT(ISBLANK(INDIRECT("e"&amp;ROW()))),MAX(INDIRECT("a$16:A"&amp;ROW()-1))+1,"")</f>
        <v/>
      </c>
      <c r="B105" s="87"/>
      <c r="C105" s="87"/>
      <c r="D105" s="100"/>
      <c r="E105" s="90"/>
      <c r="F105" s="91"/>
      <c r="G105" s="91"/>
      <c r="H105" s="79" t="str">
        <f aca="false">+IF(AND(F105="",G105=""),"",ROUND(F105*G105,2))</f>
        <v/>
      </c>
      <c r="I105" s="80" t="str">
        <f aca="false">IF(E105&lt;&gt;"","C","")</f>
        <v/>
      </c>
      <c r="J105" s="92"/>
    </row>
    <row r="106" customFormat="false" ht="12.75" hidden="false" customHeight="false" outlineLevel="0" collapsed="false">
      <c r="A106" s="99" t="str">
        <f aca="true">+IF(NOT(ISBLANK(INDIRECT("e"&amp;ROW()))),MAX(INDIRECT("a$16:A"&amp;ROW()-1))+1,"")</f>
        <v/>
      </c>
      <c r="B106" s="87"/>
      <c r="C106" s="87"/>
      <c r="D106" s="100"/>
      <c r="E106" s="90"/>
      <c r="F106" s="91"/>
      <c r="G106" s="91"/>
      <c r="H106" s="79" t="str">
        <f aca="false">+IF(AND(F106="",G106=""),"",ROUND(F106*G106,2))</f>
        <v/>
      </c>
      <c r="I106" s="80" t="str">
        <f aca="false">IF(E106&lt;&gt;"","C","")</f>
        <v/>
      </c>
      <c r="J106" s="92"/>
    </row>
    <row r="107" customFormat="false" ht="12.75" hidden="false" customHeight="false" outlineLevel="0" collapsed="false">
      <c r="A107" s="99" t="str">
        <f aca="true">+IF(NOT(ISBLANK(INDIRECT("e"&amp;ROW()))),MAX(INDIRECT("a$16:A"&amp;ROW()-1))+1,"")</f>
        <v/>
      </c>
      <c r="B107" s="87"/>
      <c r="C107" s="87"/>
      <c r="D107" s="100"/>
      <c r="E107" s="90"/>
      <c r="F107" s="91"/>
      <c r="G107" s="91"/>
      <c r="H107" s="79" t="str">
        <f aca="false">+IF(AND(F107="",G107=""),"",ROUND(F107*G107,2))</f>
        <v/>
      </c>
      <c r="I107" s="80" t="str">
        <f aca="false">IF(E107&lt;&gt;"","C","")</f>
        <v/>
      </c>
      <c r="J107" s="92"/>
    </row>
    <row r="108" customFormat="false" ht="12.75" hidden="false" customHeight="false" outlineLevel="0" collapsed="false">
      <c r="A108" s="99" t="str">
        <f aca="true">+IF(NOT(ISBLANK(INDIRECT("e"&amp;ROW()))),MAX(INDIRECT("a$16:A"&amp;ROW()-1))+1,"")</f>
        <v/>
      </c>
      <c r="B108" s="87"/>
      <c r="C108" s="87"/>
      <c r="D108" s="100"/>
      <c r="E108" s="90"/>
      <c r="F108" s="91"/>
      <c r="G108" s="91"/>
      <c r="H108" s="79" t="str">
        <f aca="false">+IF(AND(F108="",G108=""),"",ROUND(F108*G108,2))</f>
        <v/>
      </c>
      <c r="I108" s="80" t="str">
        <f aca="false">IF(E108&lt;&gt;"","C","")</f>
        <v/>
      </c>
      <c r="J108" s="92"/>
    </row>
    <row r="109" customFormat="false" ht="12.75" hidden="false" customHeight="false" outlineLevel="0" collapsed="false">
      <c r="A109" s="99" t="str">
        <f aca="true">+IF(NOT(ISBLANK(INDIRECT("e"&amp;ROW()))),MAX(INDIRECT("a$16:A"&amp;ROW()-1))+1,"")</f>
        <v/>
      </c>
      <c r="B109" s="87"/>
      <c r="C109" s="87"/>
      <c r="D109" s="100"/>
      <c r="E109" s="90"/>
      <c r="F109" s="91"/>
      <c r="G109" s="91"/>
      <c r="H109" s="79" t="str">
        <f aca="false">+IF(AND(F109="",G109=""),"",ROUND(F109*G109,2))</f>
        <v/>
      </c>
      <c r="I109" s="80" t="str">
        <f aca="false">IF(E109&lt;&gt;"","C","")</f>
        <v/>
      </c>
      <c r="J109" s="92"/>
    </row>
    <row r="110" customFormat="false" ht="12.75" hidden="false" customHeight="false" outlineLevel="0" collapsed="false">
      <c r="A110" s="99" t="str">
        <f aca="true">+IF(NOT(ISBLANK(INDIRECT("e"&amp;ROW()))),MAX(INDIRECT("a$16:A"&amp;ROW()-1))+1,"")</f>
        <v/>
      </c>
      <c r="B110" s="87"/>
      <c r="C110" s="87"/>
      <c r="D110" s="100"/>
      <c r="E110" s="90"/>
      <c r="F110" s="91"/>
      <c r="G110" s="91"/>
      <c r="H110" s="79" t="str">
        <f aca="false">+IF(AND(F110="",G110=""),"",ROUND(F110*G110,2))</f>
        <v/>
      </c>
      <c r="I110" s="80" t="str">
        <f aca="false">IF(E110&lt;&gt;"","C","")</f>
        <v/>
      </c>
      <c r="J110" s="92"/>
    </row>
    <row r="111" customFormat="false" ht="12.75" hidden="false" customHeight="false" outlineLevel="0" collapsed="false">
      <c r="A111" s="99" t="str">
        <f aca="true">+IF(NOT(ISBLANK(INDIRECT("e"&amp;ROW()))),MAX(INDIRECT("a$16:A"&amp;ROW()-1))+1,"")</f>
        <v/>
      </c>
      <c r="B111" s="87"/>
      <c r="C111" s="87"/>
      <c r="D111" s="100"/>
      <c r="E111" s="90"/>
      <c r="F111" s="91"/>
      <c r="G111" s="91"/>
      <c r="H111" s="79" t="str">
        <f aca="false">+IF(AND(F111="",G111=""),"",ROUND(F111*G111,2))</f>
        <v/>
      </c>
      <c r="I111" s="80" t="str">
        <f aca="false">IF(E111&lt;&gt;"","C","")</f>
        <v/>
      </c>
      <c r="J111" s="92"/>
    </row>
    <row r="112" customFormat="false" ht="12.75" hidden="false" customHeight="false" outlineLevel="0" collapsed="false">
      <c r="A112" s="99" t="str">
        <f aca="true">+IF(NOT(ISBLANK(INDIRECT("e"&amp;ROW()))),MAX(INDIRECT("a$16:A"&amp;ROW()-1))+1,"")</f>
        <v/>
      </c>
      <c r="B112" s="87"/>
      <c r="C112" s="87"/>
      <c r="D112" s="100"/>
      <c r="E112" s="90"/>
      <c r="F112" s="91"/>
      <c r="G112" s="91"/>
      <c r="H112" s="79" t="str">
        <f aca="false">+IF(AND(F112="",G112=""),"",ROUND(F112*G112,2))</f>
        <v/>
      </c>
      <c r="I112" s="80" t="str">
        <f aca="false">IF(E112&lt;&gt;"","C","")</f>
        <v/>
      </c>
      <c r="J112" s="92"/>
    </row>
    <row r="113" customFormat="false" ht="12.75" hidden="false" customHeight="false" outlineLevel="0" collapsed="false">
      <c r="A113" s="99" t="str">
        <f aca="true">+IF(NOT(ISBLANK(INDIRECT("e"&amp;ROW()))),MAX(INDIRECT("a$16:A"&amp;ROW()-1))+1,"")</f>
        <v/>
      </c>
      <c r="B113" s="87"/>
      <c r="C113" s="87"/>
      <c r="D113" s="100"/>
      <c r="E113" s="90"/>
      <c r="F113" s="91"/>
      <c r="G113" s="91"/>
      <c r="H113" s="79" t="str">
        <f aca="false">+IF(AND(F113="",G113=""),"",ROUND(F113*G113,2))</f>
        <v/>
      </c>
      <c r="I113" s="80" t="str">
        <f aca="false">IF(E113&lt;&gt;"","C","")</f>
        <v/>
      </c>
      <c r="J113" s="92"/>
    </row>
    <row r="114" customFormat="false" ht="12.75" hidden="false" customHeight="false" outlineLevel="0" collapsed="false">
      <c r="A114" s="99" t="str">
        <f aca="true">+IF(NOT(ISBLANK(INDIRECT("e"&amp;ROW()))),MAX(INDIRECT("a$16:A"&amp;ROW()-1))+1,"")</f>
        <v/>
      </c>
      <c r="B114" s="87"/>
      <c r="C114" s="87"/>
      <c r="D114" s="100"/>
      <c r="E114" s="90"/>
      <c r="F114" s="91"/>
      <c r="G114" s="91"/>
      <c r="H114" s="79" t="str">
        <f aca="false">+IF(AND(F114="",G114=""),"",ROUND(F114*G114,2))</f>
        <v/>
      </c>
      <c r="I114" s="80" t="str">
        <f aca="false">IF(E114&lt;&gt;"","C","")</f>
        <v/>
      </c>
      <c r="J114" s="92"/>
    </row>
    <row r="115" customFormat="false" ht="12.75" hidden="false" customHeight="false" outlineLevel="0" collapsed="false">
      <c r="A115" s="99" t="str">
        <f aca="true">+IF(NOT(ISBLANK(INDIRECT("e"&amp;ROW()))),MAX(INDIRECT("a$16:A"&amp;ROW()-1))+1,"")</f>
        <v/>
      </c>
      <c r="B115" s="87"/>
      <c r="C115" s="87"/>
      <c r="D115" s="100"/>
      <c r="E115" s="90"/>
      <c r="F115" s="91"/>
      <c r="G115" s="91"/>
      <c r="H115" s="79" t="str">
        <f aca="false">+IF(AND(F115="",G115=""),"",ROUND(F115*G115,2))</f>
        <v/>
      </c>
      <c r="I115" s="80" t="str">
        <f aca="false">IF(E115&lt;&gt;"","C","")</f>
        <v/>
      </c>
      <c r="J115" s="92"/>
    </row>
    <row r="116" customFormat="false" ht="12.75" hidden="false" customHeight="false" outlineLevel="0" collapsed="false">
      <c r="A116" s="99" t="str">
        <f aca="true">+IF(NOT(ISBLANK(INDIRECT("e"&amp;ROW()))),MAX(INDIRECT("a$16:A"&amp;ROW()-1))+1,"")</f>
        <v/>
      </c>
      <c r="B116" s="87"/>
      <c r="C116" s="87"/>
      <c r="D116" s="100"/>
      <c r="E116" s="90"/>
      <c r="F116" s="91"/>
      <c r="G116" s="91"/>
      <c r="H116" s="79" t="str">
        <f aca="false">+IF(AND(F116="",G116=""),"",ROUND(F116*G116,2))</f>
        <v/>
      </c>
      <c r="I116" s="80" t="str">
        <f aca="false">IF(E116&lt;&gt;"","C","")</f>
        <v/>
      </c>
      <c r="J116" s="92"/>
    </row>
    <row r="117" customFormat="false" ht="12.75" hidden="false" customHeight="false" outlineLevel="0" collapsed="false">
      <c r="A117" s="99" t="str">
        <f aca="true">+IF(NOT(ISBLANK(INDIRECT("e"&amp;ROW()))),MAX(INDIRECT("a$16:A"&amp;ROW()-1))+1,"")</f>
        <v/>
      </c>
      <c r="B117" s="87"/>
      <c r="C117" s="87"/>
      <c r="D117" s="100"/>
      <c r="E117" s="90"/>
      <c r="F117" s="91"/>
      <c r="G117" s="91"/>
      <c r="H117" s="79" t="str">
        <f aca="false">+IF(AND(F117="",G117=""),"",ROUND(F117*G117,2))</f>
        <v/>
      </c>
      <c r="I117" s="80" t="str">
        <f aca="false">IF(E117&lt;&gt;"","C","")</f>
        <v/>
      </c>
      <c r="J117" s="92"/>
    </row>
    <row r="118" customFormat="false" ht="12.75" hidden="false" customHeight="false" outlineLevel="0" collapsed="false">
      <c r="A118" s="99" t="str">
        <f aca="true">+IF(NOT(ISBLANK(INDIRECT("e"&amp;ROW()))),MAX(INDIRECT("a$16:A"&amp;ROW()-1))+1,"")</f>
        <v/>
      </c>
      <c r="B118" s="87"/>
      <c r="C118" s="87"/>
      <c r="D118" s="100"/>
      <c r="E118" s="90"/>
      <c r="F118" s="91"/>
      <c r="G118" s="91"/>
      <c r="H118" s="79" t="str">
        <f aca="false">+IF(AND(F118="",G118=""),"",ROUND(F118*G118,2))</f>
        <v/>
      </c>
      <c r="I118" s="80" t="str">
        <f aca="false">IF(E118&lt;&gt;"","C","")</f>
        <v/>
      </c>
      <c r="J118" s="92"/>
    </row>
    <row r="119" customFormat="false" ht="12.75" hidden="false" customHeight="false" outlineLevel="0" collapsed="false">
      <c r="A119" s="99" t="str">
        <f aca="true">+IF(NOT(ISBLANK(INDIRECT("e"&amp;ROW()))),MAX(INDIRECT("a$16:A"&amp;ROW()-1))+1,"")</f>
        <v/>
      </c>
      <c r="B119" s="87"/>
      <c r="C119" s="87"/>
      <c r="D119" s="100"/>
      <c r="E119" s="90"/>
      <c r="F119" s="91"/>
      <c r="G119" s="91"/>
      <c r="H119" s="79" t="str">
        <f aca="false">+IF(AND(F119="",G119=""),"",ROUND(F119*G119,2))</f>
        <v/>
      </c>
      <c r="I119" s="80" t="str">
        <f aca="false">IF(E119&lt;&gt;"","C","")</f>
        <v/>
      </c>
      <c r="J119" s="92"/>
    </row>
    <row r="120" customFormat="false" ht="12.75" hidden="false" customHeight="false" outlineLevel="0" collapsed="false">
      <c r="A120" s="99" t="str">
        <f aca="true">+IF(NOT(ISBLANK(INDIRECT("e"&amp;ROW()))),MAX(INDIRECT("a$16:A"&amp;ROW()-1))+1,"")</f>
        <v/>
      </c>
      <c r="B120" s="87"/>
      <c r="C120" s="87"/>
      <c r="D120" s="100"/>
      <c r="E120" s="90"/>
      <c r="F120" s="91"/>
      <c r="G120" s="91"/>
      <c r="H120" s="79" t="str">
        <f aca="false">+IF(AND(F120="",G120=""),"",ROUND(F120*G120,2))</f>
        <v/>
      </c>
      <c r="I120" s="80" t="str">
        <f aca="false">IF(E120&lt;&gt;"","C","")</f>
        <v/>
      </c>
      <c r="J120" s="92"/>
    </row>
    <row r="121" customFormat="false" ht="12.75" hidden="false" customHeight="false" outlineLevel="0" collapsed="false">
      <c r="A121" s="99" t="str">
        <f aca="true">+IF(NOT(ISBLANK(INDIRECT("e"&amp;ROW()))),MAX(INDIRECT("a$16:A"&amp;ROW()-1))+1,"")</f>
        <v/>
      </c>
      <c r="B121" s="87"/>
      <c r="C121" s="87"/>
      <c r="D121" s="100"/>
      <c r="E121" s="90"/>
      <c r="F121" s="91"/>
      <c r="G121" s="91"/>
      <c r="H121" s="79" t="str">
        <f aca="false">+IF(AND(F121="",G121=""),"",ROUND(F121*G121,2))</f>
        <v/>
      </c>
      <c r="I121" s="80" t="str">
        <f aca="false">IF(E121&lt;&gt;"","C","")</f>
        <v/>
      </c>
      <c r="J121" s="92"/>
    </row>
    <row r="122" customFormat="false" ht="12.75" hidden="false" customHeight="false" outlineLevel="0" collapsed="false">
      <c r="A122" s="99" t="str">
        <f aca="true">+IF(NOT(ISBLANK(INDIRECT("e"&amp;ROW()))),MAX(INDIRECT("a$16:A"&amp;ROW()-1))+1,"")</f>
        <v/>
      </c>
      <c r="B122" s="87"/>
      <c r="C122" s="87"/>
      <c r="D122" s="100"/>
      <c r="E122" s="90"/>
      <c r="F122" s="91"/>
      <c r="G122" s="91"/>
      <c r="H122" s="79" t="str">
        <f aca="false">+IF(AND(F122="",G122=""),"",ROUND(F122*G122,2))</f>
        <v/>
      </c>
      <c r="I122" s="80" t="str">
        <f aca="false">IF(E122&lt;&gt;"","C","")</f>
        <v/>
      </c>
      <c r="J122" s="92"/>
    </row>
    <row r="123" customFormat="false" ht="12.75" hidden="false" customHeight="false" outlineLevel="0" collapsed="false">
      <c r="A123" s="99" t="str">
        <f aca="true">+IF(NOT(ISBLANK(INDIRECT("e"&amp;ROW()))),MAX(INDIRECT("a$16:A"&amp;ROW()-1))+1,"")</f>
        <v/>
      </c>
      <c r="B123" s="87"/>
      <c r="C123" s="87"/>
      <c r="D123" s="100"/>
      <c r="E123" s="90"/>
      <c r="F123" s="91"/>
      <c r="G123" s="91"/>
      <c r="H123" s="79" t="str">
        <f aca="false">+IF(AND(F123="",G123=""),"",ROUND(F123*G123,2))</f>
        <v/>
      </c>
      <c r="I123" s="80" t="str">
        <f aca="false">IF(E123&lt;&gt;"","C","")</f>
        <v/>
      </c>
      <c r="J123" s="92"/>
    </row>
    <row r="124" customFormat="false" ht="12.75" hidden="false" customHeight="false" outlineLevel="0" collapsed="false">
      <c r="A124" s="99" t="str">
        <f aca="true">+IF(NOT(ISBLANK(INDIRECT("e"&amp;ROW()))),MAX(INDIRECT("a$16:A"&amp;ROW()-1))+1,"")</f>
        <v/>
      </c>
      <c r="B124" s="87"/>
      <c r="C124" s="87"/>
      <c r="D124" s="100"/>
      <c r="E124" s="90"/>
      <c r="F124" s="91"/>
      <c r="G124" s="91"/>
      <c r="H124" s="79" t="str">
        <f aca="false">+IF(AND(F124="",G124=""),"",ROUND(F124*G124,2))</f>
        <v/>
      </c>
      <c r="I124" s="80" t="str">
        <f aca="false">IF(E124&lt;&gt;"","C","")</f>
        <v/>
      </c>
      <c r="J124" s="92"/>
    </row>
    <row r="125" customFormat="false" ht="12.75" hidden="false" customHeight="false" outlineLevel="0" collapsed="false">
      <c r="A125" s="99" t="str">
        <f aca="true">+IF(NOT(ISBLANK(INDIRECT("e"&amp;ROW()))),MAX(INDIRECT("a$16:A"&amp;ROW()-1))+1,"")</f>
        <v/>
      </c>
      <c r="B125" s="87"/>
      <c r="C125" s="87"/>
      <c r="D125" s="100"/>
      <c r="E125" s="90"/>
      <c r="F125" s="91"/>
      <c r="G125" s="91"/>
      <c r="H125" s="79" t="str">
        <f aca="false">+IF(AND(F125="",G125=""),"",ROUND(F125*G125,2))</f>
        <v/>
      </c>
      <c r="I125" s="80" t="str">
        <f aca="false">IF(E125&lt;&gt;"","C","")</f>
        <v/>
      </c>
      <c r="J125" s="92"/>
    </row>
    <row r="126" customFormat="false" ht="12.75" hidden="false" customHeight="false" outlineLevel="0" collapsed="false">
      <c r="A126" s="99" t="str">
        <f aca="true">+IF(NOT(ISBLANK(INDIRECT("e"&amp;ROW()))),MAX(INDIRECT("a$16:A"&amp;ROW()-1))+1,"")</f>
        <v/>
      </c>
      <c r="B126" s="87"/>
      <c r="C126" s="87"/>
      <c r="D126" s="100"/>
      <c r="E126" s="90"/>
      <c r="F126" s="91"/>
      <c r="G126" s="91"/>
      <c r="H126" s="79" t="str">
        <f aca="false">+IF(AND(F126="",G126=""),"",ROUND(F126*G126,2))</f>
        <v/>
      </c>
      <c r="I126" s="80" t="str">
        <f aca="false">IF(E126&lt;&gt;"","C","")</f>
        <v/>
      </c>
      <c r="J126" s="92"/>
    </row>
    <row r="127" customFormat="false" ht="12.75" hidden="false" customHeight="false" outlineLevel="0" collapsed="false">
      <c r="A127" s="99" t="str">
        <f aca="true">+IF(NOT(ISBLANK(INDIRECT("e"&amp;ROW()))),MAX(INDIRECT("a$16:A"&amp;ROW()-1))+1,"")</f>
        <v/>
      </c>
      <c r="B127" s="87"/>
      <c r="C127" s="87"/>
      <c r="D127" s="100"/>
      <c r="E127" s="90"/>
      <c r="F127" s="91"/>
      <c r="G127" s="91"/>
      <c r="H127" s="79" t="str">
        <f aca="false">+IF(AND(F127="",G127=""),"",ROUND(F127*G127,2))</f>
        <v/>
      </c>
      <c r="I127" s="80" t="str">
        <f aca="false">IF(E127&lt;&gt;"","C","")</f>
        <v/>
      </c>
      <c r="J127" s="92"/>
    </row>
    <row r="128" customFormat="false" ht="12.75" hidden="false" customHeight="false" outlineLevel="0" collapsed="false">
      <c r="A128" s="99" t="str">
        <f aca="true">+IF(NOT(ISBLANK(INDIRECT("e"&amp;ROW()))),MAX(INDIRECT("a$16:A"&amp;ROW()-1))+1,"")</f>
        <v/>
      </c>
      <c r="B128" s="87"/>
      <c r="C128" s="87"/>
      <c r="D128" s="100"/>
      <c r="E128" s="90"/>
      <c r="F128" s="91"/>
      <c r="G128" s="91"/>
      <c r="H128" s="79" t="str">
        <f aca="false">+IF(AND(F128="",G128=""),"",ROUND(F128*G128,2))</f>
        <v/>
      </c>
      <c r="I128" s="80" t="str">
        <f aca="false">IF(E128&lt;&gt;"","C","")</f>
        <v/>
      </c>
      <c r="J128" s="92"/>
    </row>
    <row r="129" customFormat="false" ht="12.75" hidden="false" customHeight="false" outlineLevel="0" collapsed="false">
      <c r="A129" s="99" t="str">
        <f aca="true">+IF(NOT(ISBLANK(INDIRECT("e"&amp;ROW()))),MAX(INDIRECT("a$16:A"&amp;ROW()-1))+1,"")</f>
        <v/>
      </c>
      <c r="B129" s="87"/>
      <c r="C129" s="87"/>
      <c r="D129" s="100"/>
      <c r="E129" s="90"/>
      <c r="F129" s="91"/>
      <c r="G129" s="91"/>
      <c r="H129" s="79" t="str">
        <f aca="false">+IF(AND(F129="",G129=""),"",ROUND(F129*G129,2))</f>
        <v/>
      </c>
      <c r="I129" s="80" t="str">
        <f aca="false">IF(E129&lt;&gt;"","C","")</f>
        <v/>
      </c>
      <c r="J129" s="92"/>
    </row>
    <row r="130" customFormat="false" ht="12.75" hidden="false" customHeight="false" outlineLevel="0" collapsed="false">
      <c r="A130" s="99" t="str">
        <f aca="true">+IF(NOT(ISBLANK(INDIRECT("e"&amp;ROW()))),MAX(INDIRECT("a$16:A"&amp;ROW()-1))+1,"")</f>
        <v/>
      </c>
      <c r="B130" s="87"/>
      <c r="C130" s="87"/>
      <c r="D130" s="100"/>
      <c r="E130" s="90"/>
      <c r="F130" s="91"/>
      <c r="G130" s="91"/>
      <c r="H130" s="79" t="str">
        <f aca="false">+IF(AND(F130="",G130=""),"",ROUND(F130*G130,2))</f>
        <v/>
      </c>
      <c r="I130" s="80" t="str">
        <f aca="false">IF(E130&lt;&gt;"","C","")</f>
        <v/>
      </c>
      <c r="J130" s="92"/>
    </row>
    <row r="131" customFormat="false" ht="12.75" hidden="false" customHeight="false" outlineLevel="0" collapsed="false">
      <c r="A131" s="99" t="str">
        <f aca="true">+IF(NOT(ISBLANK(INDIRECT("e"&amp;ROW()))),MAX(INDIRECT("a$16:A"&amp;ROW()-1))+1,"")</f>
        <v/>
      </c>
      <c r="B131" s="87"/>
      <c r="C131" s="87"/>
      <c r="D131" s="100"/>
      <c r="E131" s="90"/>
      <c r="F131" s="91"/>
      <c r="G131" s="91"/>
      <c r="H131" s="79" t="str">
        <f aca="false">+IF(AND(F131="",G131=""),"",ROUND(F131*G131,2))</f>
        <v/>
      </c>
      <c r="I131" s="80" t="str">
        <f aca="false">IF(E131&lt;&gt;"","C","")</f>
        <v/>
      </c>
      <c r="J131" s="92"/>
    </row>
    <row r="132" customFormat="false" ht="12.75" hidden="false" customHeight="false" outlineLevel="0" collapsed="false">
      <c r="A132" s="99" t="str">
        <f aca="true">+IF(NOT(ISBLANK(INDIRECT("e"&amp;ROW()))),MAX(INDIRECT("a$16:A"&amp;ROW()-1))+1,"")</f>
        <v/>
      </c>
      <c r="B132" s="87"/>
      <c r="C132" s="87"/>
      <c r="D132" s="100"/>
      <c r="E132" s="90"/>
      <c r="F132" s="91"/>
      <c r="G132" s="91"/>
      <c r="H132" s="79" t="str">
        <f aca="false">+IF(AND(F132="",G132=""),"",ROUND(F132*G132,2))</f>
        <v/>
      </c>
      <c r="I132" s="80" t="str">
        <f aca="false">IF(E132&lt;&gt;"","C","")</f>
        <v/>
      </c>
      <c r="J132" s="92"/>
    </row>
    <row r="133" customFormat="false" ht="12.75" hidden="false" customHeight="false" outlineLevel="0" collapsed="false">
      <c r="A133" s="99" t="str">
        <f aca="true">+IF(NOT(ISBLANK(INDIRECT("e"&amp;ROW()))),MAX(INDIRECT("a$16:A"&amp;ROW()-1))+1,"")</f>
        <v/>
      </c>
      <c r="B133" s="87"/>
      <c r="C133" s="87"/>
      <c r="D133" s="100"/>
      <c r="E133" s="90"/>
      <c r="F133" s="91"/>
      <c r="G133" s="91"/>
      <c r="H133" s="79" t="str">
        <f aca="false">+IF(AND(F133="",G133=""),"",ROUND(F133*G133,2))</f>
        <v/>
      </c>
      <c r="I133" s="80" t="str">
        <f aca="false">IF(E133&lt;&gt;"","C","")</f>
        <v/>
      </c>
      <c r="J133" s="92"/>
    </row>
    <row r="134" customFormat="false" ht="12.75" hidden="false" customHeight="false" outlineLevel="0" collapsed="false">
      <c r="A134" s="99" t="str">
        <f aca="true">+IF(NOT(ISBLANK(INDIRECT("e"&amp;ROW()))),MAX(INDIRECT("a$16:A"&amp;ROW()-1))+1,"")</f>
        <v/>
      </c>
      <c r="B134" s="87"/>
      <c r="C134" s="87"/>
      <c r="D134" s="100"/>
      <c r="E134" s="90"/>
      <c r="F134" s="91"/>
      <c r="G134" s="91"/>
      <c r="H134" s="79" t="str">
        <f aca="false">+IF(AND(F134="",G134=""),"",ROUND(F134*G134,2))</f>
        <v/>
      </c>
      <c r="I134" s="80" t="str">
        <f aca="false">IF(E134&lt;&gt;"","C","")</f>
        <v/>
      </c>
      <c r="J134" s="92"/>
    </row>
    <row r="135" customFormat="false" ht="12.75" hidden="false" customHeight="false" outlineLevel="0" collapsed="false">
      <c r="A135" s="99" t="str">
        <f aca="true">+IF(NOT(ISBLANK(INDIRECT("e"&amp;ROW()))),MAX(INDIRECT("a$16:A"&amp;ROW()-1))+1,"")</f>
        <v/>
      </c>
      <c r="B135" s="87"/>
      <c r="C135" s="87"/>
      <c r="D135" s="100"/>
      <c r="E135" s="90"/>
      <c r="F135" s="91"/>
      <c r="G135" s="91"/>
      <c r="H135" s="79" t="str">
        <f aca="false">+IF(AND(F135="",G135=""),"",ROUND(F135*G135,2))</f>
        <v/>
      </c>
      <c r="I135" s="80" t="str">
        <f aca="false">IF(E135&lt;&gt;"","C","")</f>
        <v/>
      </c>
      <c r="J135" s="92"/>
    </row>
    <row r="136" customFormat="false" ht="12.75" hidden="false" customHeight="false" outlineLevel="0" collapsed="false">
      <c r="A136" s="99" t="str">
        <f aca="true">+IF(NOT(ISBLANK(INDIRECT("e"&amp;ROW()))),MAX(INDIRECT("a$16:A"&amp;ROW()-1))+1,"")</f>
        <v/>
      </c>
      <c r="B136" s="87"/>
      <c r="C136" s="87"/>
      <c r="D136" s="100"/>
      <c r="E136" s="90"/>
      <c r="F136" s="91"/>
      <c r="G136" s="91"/>
      <c r="H136" s="79" t="str">
        <f aca="false">+IF(AND(F136="",G136=""),"",ROUND(F136*G136,2))</f>
        <v/>
      </c>
      <c r="I136" s="80" t="str">
        <f aca="false">IF(E136&lt;&gt;"","C","")</f>
        <v/>
      </c>
      <c r="J136" s="92"/>
    </row>
    <row r="137" customFormat="false" ht="12.75" hidden="false" customHeight="false" outlineLevel="0" collapsed="false">
      <c r="A137" s="99" t="str">
        <f aca="true">+IF(NOT(ISBLANK(INDIRECT("e"&amp;ROW()))),MAX(INDIRECT("a$16:A"&amp;ROW()-1))+1,"")</f>
        <v/>
      </c>
      <c r="B137" s="87"/>
      <c r="C137" s="87"/>
      <c r="D137" s="100"/>
      <c r="E137" s="90"/>
      <c r="F137" s="91"/>
      <c r="G137" s="91"/>
      <c r="H137" s="79" t="str">
        <f aca="false">+IF(AND(F137="",G137=""),"",ROUND(F137*G137,2))</f>
        <v/>
      </c>
      <c r="I137" s="80" t="str">
        <f aca="false">IF(E137&lt;&gt;"","C","")</f>
        <v/>
      </c>
      <c r="J137" s="92"/>
    </row>
    <row r="138" customFormat="false" ht="12.75" hidden="false" customHeight="false" outlineLevel="0" collapsed="false">
      <c r="A138" s="99" t="str">
        <f aca="true">+IF(NOT(ISBLANK(INDIRECT("e"&amp;ROW()))),MAX(INDIRECT("a$16:A"&amp;ROW()-1))+1,"")</f>
        <v/>
      </c>
      <c r="B138" s="87"/>
      <c r="C138" s="87"/>
      <c r="D138" s="100"/>
      <c r="E138" s="90"/>
      <c r="F138" s="91"/>
      <c r="G138" s="91"/>
      <c r="H138" s="79" t="str">
        <f aca="false">+IF(AND(F138="",G138=""),"",ROUND(F138*G138,2))</f>
        <v/>
      </c>
      <c r="I138" s="80" t="str">
        <f aca="false">IF(E138&lt;&gt;"","C","")</f>
        <v/>
      </c>
      <c r="J138" s="92"/>
    </row>
    <row r="139" customFormat="false" ht="12.75" hidden="false" customHeight="false" outlineLevel="0" collapsed="false">
      <c r="A139" s="99" t="str">
        <f aca="true">+IF(NOT(ISBLANK(INDIRECT("e"&amp;ROW()))),MAX(INDIRECT("a$16:A"&amp;ROW()-1))+1,"")</f>
        <v/>
      </c>
      <c r="B139" s="87"/>
      <c r="C139" s="87"/>
      <c r="D139" s="100"/>
      <c r="E139" s="90"/>
      <c r="F139" s="91"/>
      <c r="G139" s="91"/>
      <c r="H139" s="79" t="str">
        <f aca="false">+IF(AND(F139="",G139=""),"",ROUND(F139*G139,2))</f>
        <v/>
      </c>
      <c r="I139" s="80" t="str">
        <f aca="false">IF(E139&lt;&gt;"","C","")</f>
        <v/>
      </c>
      <c r="J139" s="92"/>
    </row>
    <row r="140" customFormat="false" ht="12.75" hidden="false" customHeight="false" outlineLevel="0" collapsed="false">
      <c r="A140" s="99" t="str">
        <f aca="true">+IF(NOT(ISBLANK(INDIRECT("e"&amp;ROW()))),MAX(INDIRECT("a$16:A"&amp;ROW()-1))+1,"")</f>
        <v/>
      </c>
      <c r="B140" s="87"/>
      <c r="C140" s="87"/>
      <c r="D140" s="100"/>
      <c r="E140" s="90"/>
      <c r="F140" s="91"/>
      <c r="G140" s="91"/>
      <c r="H140" s="79" t="str">
        <f aca="false">+IF(AND(F140="",G140=""),"",ROUND(F140*G140,2))</f>
        <v/>
      </c>
      <c r="I140" s="80" t="str">
        <f aca="false">IF(E140&lt;&gt;"","C","")</f>
        <v/>
      </c>
      <c r="J140" s="92"/>
    </row>
    <row r="141" customFormat="false" ht="12.75" hidden="false" customHeight="false" outlineLevel="0" collapsed="false">
      <c r="A141" s="99" t="str">
        <f aca="true">+IF(NOT(ISBLANK(INDIRECT("e"&amp;ROW()))),MAX(INDIRECT("a$16:A"&amp;ROW()-1))+1,"")</f>
        <v/>
      </c>
      <c r="B141" s="87"/>
      <c r="C141" s="87"/>
      <c r="D141" s="100"/>
      <c r="E141" s="90"/>
      <c r="F141" s="91"/>
      <c r="G141" s="91"/>
      <c r="H141" s="79" t="str">
        <f aca="false">+IF(AND(F141="",G141=""),"",ROUND(F141*G141,2))</f>
        <v/>
      </c>
      <c r="I141" s="80" t="str">
        <f aca="false">IF(E141&lt;&gt;"","C","")</f>
        <v/>
      </c>
      <c r="J141" s="92"/>
    </row>
    <row r="142" customFormat="false" ht="12.75" hidden="false" customHeight="false" outlineLevel="0" collapsed="false">
      <c r="A142" s="99" t="str">
        <f aca="true">+IF(NOT(ISBLANK(INDIRECT("e"&amp;ROW()))),MAX(INDIRECT("a$16:A"&amp;ROW()-1))+1,"")</f>
        <v/>
      </c>
      <c r="B142" s="87"/>
      <c r="C142" s="87"/>
      <c r="D142" s="100"/>
      <c r="E142" s="90"/>
      <c r="F142" s="91"/>
      <c r="G142" s="91"/>
      <c r="H142" s="79" t="str">
        <f aca="false">+IF(AND(F142="",G142=""),"",ROUND(F142*G142,2))</f>
        <v/>
      </c>
      <c r="I142" s="80" t="str">
        <f aca="false">IF(E142&lt;&gt;"","C","")</f>
        <v/>
      </c>
      <c r="J142" s="92"/>
    </row>
    <row r="143" customFormat="false" ht="12.75" hidden="false" customHeight="false" outlineLevel="0" collapsed="false">
      <c r="A143" s="99" t="str">
        <f aca="true">+IF(NOT(ISBLANK(INDIRECT("e"&amp;ROW()))),MAX(INDIRECT("a$16:A"&amp;ROW()-1))+1,"")</f>
        <v/>
      </c>
      <c r="B143" s="87"/>
      <c r="C143" s="87"/>
      <c r="D143" s="100"/>
      <c r="E143" s="90"/>
      <c r="F143" s="91"/>
      <c r="G143" s="91"/>
      <c r="H143" s="79" t="str">
        <f aca="false">+IF(AND(F143="",G143=""),"",ROUND(F143*G143,2))</f>
        <v/>
      </c>
      <c r="I143" s="80" t="str">
        <f aca="false">IF(E143&lt;&gt;"","C","")</f>
        <v/>
      </c>
      <c r="J143" s="92"/>
    </row>
    <row r="144" customFormat="false" ht="12.75" hidden="false" customHeight="false" outlineLevel="0" collapsed="false">
      <c r="A144" s="99" t="str">
        <f aca="true">+IF(NOT(ISBLANK(INDIRECT("e"&amp;ROW()))),MAX(INDIRECT("a$16:A"&amp;ROW()-1))+1,"")</f>
        <v/>
      </c>
      <c r="B144" s="87"/>
      <c r="C144" s="87"/>
      <c r="D144" s="100"/>
      <c r="E144" s="90"/>
      <c r="F144" s="91"/>
      <c r="G144" s="91"/>
      <c r="H144" s="79" t="str">
        <f aca="false">+IF(AND(F144="",G144=""),"",ROUND(F144*G144,2))</f>
        <v/>
      </c>
      <c r="I144" s="80" t="str">
        <f aca="false">IF(E144&lt;&gt;"","C","")</f>
        <v/>
      </c>
      <c r="J144" s="92"/>
    </row>
    <row r="145" customFormat="false" ht="12.75" hidden="false" customHeight="false" outlineLevel="0" collapsed="false">
      <c r="A145" s="99" t="str">
        <f aca="true">+IF(NOT(ISBLANK(INDIRECT("e"&amp;ROW()))),MAX(INDIRECT("a$16:A"&amp;ROW()-1))+1,"")</f>
        <v/>
      </c>
      <c r="B145" s="87"/>
      <c r="C145" s="87"/>
      <c r="D145" s="100"/>
      <c r="E145" s="90"/>
      <c r="F145" s="91"/>
      <c r="G145" s="91"/>
      <c r="H145" s="79" t="str">
        <f aca="false">+IF(AND(F145="",G145=""),"",ROUND(F145*G145,2))</f>
        <v/>
      </c>
      <c r="I145" s="80" t="str">
        <f aca="false">IF(E145&lt;&gt;"","C","")</f>
        <v/>
      </c>
      <c r="J145" s="92"/>
    </row>
    <row r="146" customFormat="false" ht="12.75" hidden="false" customHeight="false" outlineLevel="0" collapsed="false">
      <c r="A146" s="99" t="str">
        <f aca="true">+IF(NOT(ISBLANK(INDIRECT("e"&amp;ROW()))),MAX(INDIRECT("a$16:A"&amp;ROW()-1))+1,"")</f>
        <v/>
      </c>
      <c r="B146" s="87"/>
      <c r="C146" s="87"/>
      <c r="D146" s="100"/>
      <c r="E146" s="90"/>
      <c r="F146" s="91"/>
      <c r="G146" s="91"/>
      <c r="H146" s="79" t="str">
        <f aca="false">+IF(AND(F146="",G146=""),"",ROUND(F146*G146,2))</f>
        <v/>
      </c>
      <c r="I146" s="80" t="str">
        <f aca="false">IF(E146&lt;&gt;"","C","")</f>
        <v/>
      </c>
      <c r="J146" s="92"/>
    </row>
    <row r="147" customFormat="false" ht="12.75" hidden="false" customHeight="false" outlineLevel="0" collapsed="false">
      <c r="A147" s="99" t="str">
        <f aca="true">+IF(NOT(ISBLANK(INDIRECT("e"&amp;ROW()))),MAX(INDIRECT("a$16:A"&amp;ROW()-1))+1,"")</f>
        <v/>
      </c>
      <c r="B147" s="87"/>
      <c r="C147" s="87"/>
      <c r="D147" s="100"/>
      <c r="E147" s="90"/>
      <c r="F147" s="91"/>
      <c r="G147" s="91"/>
      <c r="H147" s="79" t="str">
        <f aca="false">+IF(AND(F147="",G147=""),"",ROUND(F147*G147,2))</f>
        <v/>
      </c>
      <c r="I147" s="80" t="str">
        <f aca="false">IF(E147&lt;&gt;"","C","")</f>
        <v/>
      </c>
      <c r="J147" s="92"/>
    </row>
    <row r="148" customFormat="false" ht="12.75" hidden="false" customHeight="false" outlineLevel="0" collapsed="false">
      <c r="A148" s="99" t="str">
        <f aca="true">+IF(NOT(ISBLANK(INDIRECT("e"&amp;ROW()))),MAX(INDIRECT("a$16:A"&amp;ROW()-1))+1,"")</f>
        <v/>
      </c>
      <c r="B148" s="87"/>
      <c r="C148" s="87"/>
      <c r="D148" s="100"/>
      <c r="E148" s="90"/>
      <c r="F148" s="91"/>
      <c r="G148" s="91"/>
      <c r="H148" s="79" t="str">
        <f aca="false">+IF(AND(F148="",G148=""),"",ROUND(F148*G148,2))</f>
        <v/>
      </c>
      <c r="I148" s="80" t="str">
        <f aca="false">IF(E148&lt;&gt;"","C","")</f>
        <v/>
      </c>
      <c r="J148" s="92"/>
    </row>
    <row r="149" customFormat="false" ht="12.75" hidden="false" customHeight="false" outlineLevel="0" collapsed="false">
      <c r="A149" s="99" t="str">
        <f aca="true">+IF(NOT(ISBLANK(INDIRECT("e"&amp;ROW()))),MAX(INDIRECT("a$16:A"&amp;ROW()-1))+1,"")</f>
        <v/>
      </c>
      <c r="B149" s="87"/>
      <c r="C149" s="87"/>
      <c r="D149" s="100"/>
      <c r="E149" s="90"/>
      <c r="F149" s="91"/>
      <c r="G149" s="91"/>
      <c r="H149" s="79" t="str">
        <f aca="false">+IF(AND(F149="",G149=""),"",ROUND(F149*G149,2))</f>
        <v/>
      </c>
      <c r="I149" s="80" t="str">
        <f aca="false">IF(E149&lt;&gt;"","C","")</f>
        <v/>
      </c>
      <c r="J149" s="92"/>
    </row>
    <row r="150" customFormat="false" ht="12.75" hidden="false" customHeight="false" outlineLevel="0" collapsed="false">
      <c r="A150" s="99" t="str">
        <f aca="true">+IF(NOT(ISBLANK(INDIRECT("e"&amp;ROW()))),MAX(INDIRECT("a$16:A"&amp;ROW()-1))+1,"")</f>
        <v/>
      </c>
      <c r="B150" s="87"/>
      <c r="C150" s="87"/>
      <c r="D150" s="100"/>
      <c r="E150" s="90"/>
      <c r="F150" s="91"/>
      <c r="G150" s="91"/>
      <c r="H150" s="79" t="str">
        <f aca="false">+IF(AND(F150="",G150=""),"",ROUND(F150*G150,2))</f>
        <v/>
      </c>
      <c r="I150" s="80" t="str">
        <f aca="false">IF(E150&lt;&gt;"","C","")</f>
        <v/>
      </c>
      <c r="J150" s="92"/>
    </row>
    <row r="151" customFormat="false" ht="12.75" hidden="false" customHeight="false" outlineLevel="0" collapsed="false">
      <c r="A151" s="99" t="str">
        <f aca="true">+IF(NOT(ISBLANK(INDIRECT("e"&amp;ROW()))),MAX(INDIRECT("a$16:A"&amp;ROW()-1))+1,"")</f>
        <v/>
      </c>
      <c r="B151" s="87"/>
      <c r="C151" s="87"/>
      <c r="D151" s="100"/>
      <c r="E151" s="90"/>
      <c r="F151" s="91"/>
      <c r="G151" s="91"/>
      <c r="H151" s="79" t="str">
        <f aca="false">+IF(AND(F151="",G151=""),"",ROUND(F151*G151,2))</f>
        <v/>
      </c>
      <c r="I151" s="80" t="str">
        <f aca="false">IF(E151&lt;&gt;"","C","")</f>
        <v/>
      </c>
      <c r="J151" s="92"/>
    </row>
    <row r="152" customFormat="false" ht="12.75" hidden="false" customHeight="false" outlineLevel="0" collapsed="false">
      <c r="A152" s="99" t="str">
        <f aca="true">+IF(NOT(ISBLANK(INDIRECT("e"&amp;ROW()))),MAX(INDIRECT("a$16:A"&amp;ROW()-1))+1,"")</f>
        <v/>
      </c>
      <c r="B152" s="87"/>
      <c r="C152" s="87"/>
      <c r="D152" s="100"/>
      <c r="E152" s="90"/>
      <c r="F152" s="91"/>
      <c r="G152" s="91"/>
      <c r="H152" s="79" t="str">
        <f aca="false">+IF(AND(F152="",G152=""),"",ROUND(F152*G152,2))</f>
        <v/>
      </c>
      <c r="I152" s="80" t="str">
        <f aca="false">IF(E152&lt;&gt;"","C","")</f>
        <v/>
      </c>
      <c r="J152" s="92"/>
    </row>
    <row r="153" customFormat="false" ht="12.75" hidden="false" customHeight="false" outlineLevel="0" collapsed="false">
      <c r="A153" s="99" t="str">
        <f aca="true">+IF(NOT(ISBLANK(INDIRECT("e"&amp;ROW()))),MAX(INDIRECT("a$16:A"&amp;ROW()-1))+1,"")</f>
        <v/>
      </c>
      <c r="B153" s="87"/>
      <c r="C153" s="87"/>
      <c r="D153" s="100"/>
      <c r="E153" s="90"/>
      <c r="F153" s="91"/>
      <c r="G153" s="91"/>
      <c r="H153" s="79" t="str">
        <f aca="false">+IF(AND(F153="",G153=""),"",ROUND(F153*G153,2))</f>
        <v/>
      </c>
      <c r="I153" s="80" t="str">
        <f aca="false">IF(E153&lt;&gt;"","C","")</f>
        <v/>
      </c>
      <c r="J153" s="92"/>
    </row>
    <row r="154" customFormat="false" ht="12.75" hidden="false" customHeight="false" outlineLevel="0" collapsed="false">
      <c r="A154" s="99" t="str">
        <f aca="true">+IF(NOT(ISBLANK(INDIRECT("e"&amp;ROW()))),MAX(INDIRECT("a$16:A"&amp;ROW()-1))+1,"")</f>
        <v/>
      </c>
      <c r="B154" s="87"/>
      <c r="C154" s="87"/>
      <c r="D154" s="100"/>
      <c r="E154" s="90"/>
      <c r="F154" s="91"/>
      <c r="G154" s="91"/>
      <c r="H154" s="79" t="str">
        <f aca="false">+IF(AND(F154="",G154=""),"",ROUND(F154*G154,2))</f>
        <v/>
      </c>
      <c r="I154" s="80" t="str">
        <f aca="false">IF(E154&lt;&gt;"","C","")</f>
        <v/>
      </c>
      <c r="J154" s="92"/>
    </row>
    <row r="155" customFormat="false" ht="12.75" hidden="false" customHeight="false" outlineLevel="0" collapsed="false">
      <c r="A155" s="99" t="str">
        <f aca="true">+IF(NOT(ISBLANK(INDIRECT("e"&amp;ROW()))),MAX(INDIRECT("a$16:A"&amp;ROW()-1))+1,"")</f>
        <v/>
      </c>
      <c r="B155" s="87"/>
      <c r="C155" s="87"/>
      <c r="D155" s="100"/>
      <c r="E155" s="90"/>
      <c r="F155" s="91"/>
      <c r="G155" s="91"/>
      <c r="H155" s="79" t="str">
        <f aca="false">+IF(AND(F155="",G155=""),"",ROUND(F155*G155,2))</f>
        <v/>
      </c>
      <c r="I155" s="80" t="str">
        <f aca="false">IF(E155&lt;&gt;"","C","")</f>
        <v/>
      </c>
      <c r="J155" s="92"/>
    </row>
    <row r="156" customFormat="false" ht="12.75" hidden="false" customHeight="false" outlineLevel="0" collapsed="false">
      <c r="A156" s="99" t="str">
        <f aca="true">+IF(NOT(ISBLANK(INDIRECT("e"&amp;ROW()))),MAX(INDIRECT("a$16:A"&amp;ROW()-1))+1,"")</f>
        <v/>
      </c>
      <c r="B156" s="87"/>
      <c r="C156" s="87"/>
      <c r="D156" s="100"/>
      <c r="E156" s="90"/>
      <c r="F156" s="91"/>
      <c r="G156" s="91"/>
      <c r="H156" s="79" t="str">
        <f aca="false">+IF(AND(F156="",G156=""),"",ROUND(F156*G156,2))</f>
        <v/>
      </c>
      <c r="I156" s="80" t="str">
        <f aca="false">IF(E156&lt;&gt;"","C","")</f>
        <v/>
      </c>
      <c r="J156" s="92"/>
    </row>
    <row r="157" customFormat="false" ht="12.75" hidden="false" customHeight="false" outlineLevel="0" collapsed="false">
      <c r="A157" s="99" t="str">
        <f aca="true">+IF(NOT(ISBLANK(INDIRECT("e"&amp;ROW()))),MAX(INDIRECT("a$16:A"&amp;ROW()-1))+1,"")</f>
        <v/>
      </c>
      <c r="B157" s="87"/>
      <c r="C157" s="87"/>
      <c r="D157" s="100"/>
      <c r="E157" s="90"/>
      <c r="F157" s="91"/>
      <c r="G157" s="91"/>
      <c r="H157" s="79" t="str">
        <f aca="false">+IF(AND(F157="",G157=""),"",ROUND(F157*G157,2))</f>
        <v/>
      </c>
      <c r="I157" s="80" t="str">
        <f aca="false">IF(E157&lt;&gt;"","C","")</f>
        <v/>
      </c>
      <c r="J157" s="92"/>
    </row>
    <row r="158" customFormat="false" ht="12.75" hidden="false" customHeight="false" outlineLevel="0" collapsed="false">
      <c r="A158" s="99" t="str">
        <f aca="true">+IF(NOT(ISBLANK(INDIRECT("e"&amp;ROW()))),MAX(INDIRECT("a$16:A"&amp;ROW()-1))+1,"")</f>
        <v/>
      </c>
      <c r="B158" s="87"/>
      <c r="C158" s="87"/>
      <c r="D158" s="100"/>
      <c r="E158" s="90"/>
      <c r="F158" s="91"/>
      <c r="G158" s="91"/>
      <c r="H158" s="79" t="str">
        <f aca="false">+IF(AND(F158="",G158=""),"",ROUND(F158*G158,2))</f>
        <v/>
      </c>
      <c r="I158" s="80" t="str">
        <f aca="false">IF(E158&lt;&gt;"","C","")</f>
        <v/>
      </c>
      <c r="J158" s="92"/>
    </row>
    <row r="159" customFormat="false" ht="12.75" hidden="false" customHeight="false" outlineLevel="0" collapsed="false">
      <c r="A159" s="99" t="str">
        <f aca="true">+IF(NOT(ISBLANK(INDIRECT("e"&amp;ROW()))),MAX(INDIRECT("a$16:A"&amp;ROW()-1))+1,"")</f>
        <v/>
      </c>
      <c r="B159" s="87"/>
      <c r="C159" s="87"/>
      <c r="D159" s="100"/>
      <c r="E159" s="90"/>
      <c r="F159" s="91"/>
      <c r="G159" s="91"/>
      <c r="H159" s="79" t="str">
        <f aca="false">+IF(AND(F159="",G159=""),"",ROUND(F159*G159,2))</f>
        <v/>
      </c>
      <c r="I159" s="80" t="str">
        <f aca="false">IF(E159&lt;&gt;"","C","")</f>
        <v/>
      </c>
      <c r="J159" s="92"/>
    </row>
    <row r="160" customFormat="false" ht="12.75" hidden="false" customHeight="false" outlineLevel="0" collapsed="false">
      <c r="A160" s="99" t="str">
        <f aca="true">+IF(NOT(ISBLANK(INDIRECT("e"&amp;ROW()))),MAX(INDIRECT("a$16:A"&amp;ROW()-1))+1,"")</f>
        <v/>
      </c>
      <c r="B160" s="87"/>
      <c r="C160" s="87"/>
      <c r="D160" s="100"/>
      <c r="E160" s="90"/>
      <c r="F160" s="91"/>
      <c r="G160" s="91"/>
      <c r="H160" s="79" t="str">
        <f aca="false">+IF(AND(F160="",G160=""),"",ROUND(F160*G160,2))</f>
        <v/>
      </c>
      <c r="I160" s="80" t="str">
        <f aca="false">IF(E160&lt;&gt;"","C","")</f>
        <v/>
      </c>
      <c r="J160" s="92"/>
    </row>
    <row r="161" customFormat="false" ht="12.75" hidden="false" customHeight="false" outlineLevel="0" collapsed="false">
      <c r="A161" s="99" t="str">
        <f aca="true">+IF(NOT(ISBLANK(INDIRECT("e"&amp;ROW()))),MAX(INDIRECT("a$16:A"&amp;ROW()-1))+1,"")</f>
        <v/>
      </c>
      <c r="B161" s="87"/>
      <c r="C161" s="87"/>
      <c r="D161" s="100"/>
      <c r="E161" s="90"/>
      <c r="F161" s="91"/>
      <c r="G161" s="91"/>
      <c r="H161" s="79" t="str">
        <f aca="false">+IF(AND(F161="",G161=""),"",ROUND(F161*G161,2))</f>
        <v/>
      </c>
      <c r="I161" s="80" t="str">
        <f aca="false">IF(E161&lt;&gt;"","C","")</f>
        <v/>
      </c>
      <c r="J161" s="92"/>
    </row>
    <row r="162" customFormat="false" ht="12.75" hidden="false" customHeight="false" outlineLevel="0" collapsed="false">
      <c r="A162" s="99" t="str">
        <f aca="true">+IF(NOT(ISBLANK(INDIRECT("e"&amp;ROW()))),MAX(INDIRECT("a$16:A"&amp;ROW()-1))+1,"")</f>
        <v/>
      </c>
      <c r="B162" s="87"/>
      <c r="C162" s="87"/>
      <c r="D162" s="100"/>
      <c r="E162" s="90"/>
      <c r="F162" s="91"/>
      <c r="G162" s="91"/>
      <c r="H162" s="79" t="str">
        <f aca="false">+IF(AND(F162="",G162=""),"",ROUND(F162*G162,2))</f>
        <v/>
      </c>
      <c r="I162" s="80" t="str">
        <f aca="false">IF(E162&lt;&gt;"","C","")</f>
        <v/>
      </c>
      <c r="J162" s="92"/>
    </row>
    <row r="163" customFormat="false" ht="12.75" hidden="false" customHeight="false" outlineLevel="0" collapsed="false">
      <c r="A163" s="99" t="str">
        <f aca="true">+IF(NOT(ISBLANK(INDIRECT("e"&amp;ROW()))),MAX(INDIRECT("a$16:A"&amp;ROW()-1))+1,"")</f>
        <v/>
      </c>
      <c r="B163" s="87"/>
      <c r="C163" s="87"/>
      <c r="D163" s="100"/>
      <c r="E163" s="90"/>
      <c r="F163" s="91"/>
      <c r="G163" s="91"/>
      <c r="H163" s="79" t="str">
        <f aca="false">+IF(AND(F163="",G163=""),"",ROUND(F163*G163,2))</f>
        <v/>
      </c>
      <c r="I163" s="80" t="str">
        <f aca="false">IF(E163&lt;&gt;"","C","")</f>
        <v/>
      </c>
      <c r="J163" s="92"/>
    </row>
    <row r="164" customFormat="false" ht="12.75" hidden="false" customHeight="false" outlineLevel="0" collapsed="false">
      <c r="A164" s="99" t="str">
        <f aca="true">+IF(NOT(ISBLANK(INDIRECT("e"&amp;ROW()))),MAX(INDIRECT("a$16:A"&amp;ROW()-1))+1,"")</f>
        <v/>
      </c>
      <c r="B164" s="87"/>
      <c r="C164" s="87"/>
      <c r="D164" s="100"/>
      <c r="E164" s="90"/>
      <c r="F164" s="91"/>
      <c r="G164" s="91"/>
      <c r="H164" s="79" t="str">
        <f aca="false">+IF(AND(F164="",G164=""),"",ROUND(F164*G164,2))</f>
        <v/>
      </c>
      <c r="I164" s="80" t="str">
        <f aca="false">IF(E164&lt;&gt;"","C","")</f>
        <v/>
      </c>
      <c r="J164" s="92"/>
    </row>
    <row r="165" customFormat="false" ht="12.75" hidden="false" customHeight="false" outlineLevel="0" collapsed="false">
      <c r="A165" s="99" t="str">
        <f aca="true">+IF(NOT(ISBLANK(INDIRECT("e"&amp;ROW()))),MAX(INDIRECT("a$16:A"&amp;ROW()-1))+1,"")</f>
        <v/>
      </c>
      <c r="B165" s="87"/>
      <c r="C165" s="87"/>
      <c r="D165" s="100"/>
      <c r="E165" s="90"/>
      <c r="F165" s="91"/>
      <c r="G165" s="91"/>
      <c r="H165" s="79" t="str">
        <f aca="false">+IF(AND(F165="",G165=""),"",ROUND(F165*G165,2))</f>
        <v/>
      </c>
      <c r="I165" s="80" t="str">
        <f aca="false">IF(E165&lt;&gt;"","C","")</f>
        <v/>
      </c>
      <c r="J165" s="92"/>
    </row>
    <row r="166" customFormat="false" ht="12.75" hidden="false" customHeight="false" outlineLevel="0" collapsed="false">
      <c r="A166" s="99" t="str">
        <f aca="true">+IF(NOT(ISBLANK(INDIRECT("e"&amp;ROW()))),MAX(INDIRECT("a$16:A"&amp;ROW()-1))+1,"")</f>
        <v/>
      </c>
      <c r="B166" s="87"/>
      <c r="C166" s="87"/>
      <c r="D166" s="100"/>
      <c r="E166" s="90"/>
      <c r="F166" s="91"/>
      <c r="G166" s="91"/>
      <c r="H166" s="79" t="str">
        <f aca="false">+IF(AND(F166="",G166=""),"",ROUND(F166*G166,2))</f>
        <v/>
      </c>
      <c r="I166" s="80" t="str">
        <f aca="false">IF(E166&lt;&gt;"","C","")</f>
        <v/>
      </c>
      <c r="J166" s="92"/>
    </row>
    <row r="167" customFormat="false" ht="12.75" hidden="false" customHeight="false" outlineLevel="0" collapsed="false">
      <c r="A167" s="99" t="str">
        <f aca="true">+IF(NOT(ISBLANK(INDIRECT("e"&amp;ROW()))),MAX(INDIRECT("a$16:A"&amp;ROW()-1))+1,"")</f>
        <v/>
      </c>
      <c r="B167" s="87"/>
      <c r="C167" s="87"/>
      <c r="D167" s="100"/>
      <c r="E167" s="90"/>
      <c r="F167" s="91"/>
      <c r="G167" s="91"/>
      <c r="H167" s="79" t="str">
        <f aca="false">+IF(AND(F167="",G167=""),"",ROUND(F167*G167,2))</f>
        <v/>
      </c>
      <c r="I167" s="80" t="str">
        <f aca="false">IF(E167&lt;&gt;"","C","")</f>
        <v/>
      </c>
      <c r="J167" s="92"/>
    </row>
    <row r="168" customFormat="false" ht="12.75" hidden="false" customHeight="false" outlineLevel="0" collapsed="false">
      <c r="A168" s="99" t="str">
        <f aca="true">+IF(NOT(ISBLANK(INDIRECT("e"&amp;ROW()))),MAX(INDIRECT("a$16:A"&amp;ROW()-1))+1,"")</f>
        <v/>
      </c>
      <c r="B168" s="87"/>
      <c r="C168" s="87"/>
      <c r="D168" s="100"/>
      <c r="E168" s="90"/>
      <c r="F168" s="91"/>
      <c r="G168" s="91"/>
      <c r="H168" s="79" t="str">
        <f aca="false">+IF(AND(F168="",G168=""),"",ROUND(F168*G168,2))</f>
        <v/>
      </c>
      <c r="I168" s="80" t="str">
        <f aca="false">IF(E168&lt;&gt;"","C","")</f>
        <v/>
      </c>
      <c r="J168" s="92"/>
    </row>
    <row r="169" customFormat="false" ht="12.75" hidden="false" customHeight="false" outlineLevel="0" collapsed="false">
      <c r="A169" s="99" t="str">
        <f aca="true">+IF(NOT(ISBLANK(INDIRECT("e"&amp;ROW()))),MAX(INDIRECT("a$16:A"&amp;ROW()-1))+1,"")</f>
        <v/>
      </c>
      <c r="B169" s="87"/>
      <c r="C169" s="87"/>
      <c r="D169" s="100"/>
      <c r="E169" s="90"/>
      <c r="F169" s="91"/>
      <c r="G169" s="91"/>
      <c r="H169" s="79" t="str">
        <f aca="false">+IF(AND(F169="",G169=""),"",ROUND(F169*G169,2))</f>
        <v/>
      </c>
      <c r="I169" s="80" t="str">
        <f aca="false">IF(E169&lt;&gt;"","C","")</f>
        <v/>
      </c>
      <c r="J169" s="92"/>
    </row>
    <row r="170" customFormat="false" ht="12.75" hidden="false" customHeight="false" outlineLevel="0" collapsed="false">
      <c r="A170" s="99" t="str">
        <f aca="true">+IF(NOT(ISBLANK(INDIRECT("e"&amp;ROW()))),MAX(INDIRECT("a$16:A"&amp;ROW()-1))+1,"")</f>
        <v/>
      </c>
      <c r="B170" s="87"/>
      <c r="C170" s="87"/>
      <c r="D170" s="100"/>
      <c r="E170" s="90"/>
      <c r="F170" s="91"/>
      <c r="G170" s="91"/>
      <c r="H170" s="79" t="str">
        <f aca="false">+IF(AND(F170="",G170=""),"",ROUND(F170*G170,2))</f>
        <v/>
      </c>
      <c r="I170" s="80" t="str">
        <f aca="false">IF(E170&lt;&gt;"","C","")</f>
        <v/>
      </c>
      <c r="J170" s="92"/>
    </row>
    <row r="171" customFormat="false" ht="12.75" hidden="false" customHeight="false" outlineLevel="0" collapsed="false">
      <c r="A171" s="99" t="str">
        <f aca="true">+IF(NOT(ISBLANK(INDIRECT("e"&amp;ROW()))),MAX(INDIRECT("a$16:A"&amp;ROW()-1))+1,"")</f>
        <v/>
      </c>
      <c r="B171" s="87"/>
      <c r="C171" s="87"/>
      <c r="D171" s="100"/>
      <c r="E171" s="90"/>
      <c r="F171" s="91"/>
      <c r="G171" s="91"/>
      <c r="H171" s="79" t="str">
        <f aca="false">+IF(AND(F171="",G171=""),"",ROUND(F171*G171,2))</f>
        <v/>
      </c>
      <c r="I171" s="80" t="str">
        <f aca="false">IF(E171&lt;&gt;"","C","")</f>
        <v/>
      </c>
      <c r="J171" s="92"/>
    </row>
    <row r="172" customFormat="false" ht="12.75" hidden="false" customHeight="false" outlineLevel="0" collapsed="false">
      <c r="A172" s="99" t="str">
        <f aca="true">+IF(NOT(ISBLANK(INDIRECT("e"&amp;ROW()))),MAX(INDIRECT("a$16:A"&amp;ROW()-1))+1,"")</f>
        <v/>
      </c>
      <c r="B172" s="87"/>
      <c r="C172" s="87"/>
      <c r="D172" s="100"/>
      <c r="E172" s="90"/>
      <c r="F172" s="91"/>
      <c r="G172" s="91"/>
      <c r="H172" s="79" t="str">
        <f aca="false">+IF(AND(F172="",G172=""),"",ROUND(F172*G172,2))</f>
        <v/>
      </c>
      <c r="I172" s="80" t="str">
        <f aca="false">IF(E172&lt;&gt;"","C","")</f>
        <v/>
      </c>
      <c r="J172" s="92"/>
    </row>
    <row r="173" customFormat="false" ht="12.75" hidden="false" customHeight="false" outlineLevel="0" collapsed="false">
      <c r="A173" s="99" t="str">
        <f aca="true">+IF(NOT(ISBLANK(INDIRECT("e"&amp;ROW()))),MAX(INDIRECT("a$16:A"&amp;ROW()-1))+1,"")</f>
        <v/>
      </c>
      <c r="B173" s="87"/>
      <c r="C173" s="87"/>
      <c r="D173" s="100"/>
      <c r="E173" s="90"/>
      <c r="F173" s="91"/>
      <c r="G173" s="91"/>
      <c r="H173" s="79" t="str">
        <f aca="false">+IF(AND(F173="",G173=""),"",ROUND(F173*G173,2))</f>
        <v/>
      </c>
      <c r="I173" s="80" t="str">
        <f aca="false">IF(E173&lt;&gt;"","C","")</f>
        <v/>
      </c>
      <c r="J173" s="92"/>
    </row>
    <row r="174" customFormat="false" ht="12.75" hidden="false" customHeight="false" outlineLevel="0" collapsed="false">
      <c r="A174" s="99" t="str">
        <f aca="true">+IF(NOT(ISBLANK(INDIRECT("e"&amp;ROW()))),MAX(INDIRECT("a$16:A"&amp;ROW()-1))+1,"")</f>
        <v/>
      </c>
      <c r="B174" s="87"/>
      <c r="C174" s="87"/>
      <c r="D174" s="100"/>
      <c r="E174" s="90"/>
      <c r="F174" s="91"/>
      <c r="G174" s="91"/>
      <c r="H174" s="79" t="str">
        <f aca="false">+IF(AND(F174="",G174=""),"",ROUND(F174*G174,2))</f>
        <v/>
      </c>
      <c r="I174" s="80" t="str">
        <f aca="false">IF(E174&lt;&gt;"","C","")</f>
        <v/>
      </c>
      <c r="J174" s="92"/>
    </row>
    <row r="175" customFormat="false" ht="12.75" hidden="false" customHeight="false" outlineLevel="0" collapsed="false">
      <c r="A175" s="99" t="str">
        <f aca="true">+IF(NOT(ISBLANK(INDIRECT("e"&amp;ROW()))),MAX(INDIRECT("a$16:A"&amp;ROW()-1))+1,"")</f>
        <v/>
      </c>
      <c r="B175" s="87"/>
      <c r="C175" s="87"/>
      <c r="D175" s="100"/>
      <c r="E175" s="90"/>
      <c r="F175" s="91"/>
      <c r="G175" s="91"/>
      <c r="H175" s="79" t="str">
        <f aca="false">+IF(AND(F175="",G175=""),"",ROUND(F175*G175,2))</f>
        <v/>
      </c>
      <c r="I175" s="80" t="str">
        <f aca="false">IF(E175&lt;&gt;"","C","")</f>
        <v/>
      </c>
      <c r="J175" s="92"/>
    </row>
    <row r="176" customFormat="false" ht="12.75" hidden="false" customHeight="false" outlineLevel="0" collapsed="false">
      <c r="A176" s="99" t="str">
        <f aca="true">+IF(NOT(ISBLANK(INDIRECT("e"&amp;ROW()))),MAX(INDIRECT("a$16:A"&amp;ROW()-1))+1,"")</f>
        <v/>
      </c>
      <c r="B176" s="87"/>
      <c r="C176" s="87"/>
      <c r="D176" s="100"/>
      <c r="E176" s="90"/>
      <c r="F176" s="91"/>
      <c r="G176" s="91"/>
      <c r="H176" s="79" t="str">
        <f aca="false">+IF(AND(F176="",G176=""),"",ROUND(F176*G176,2))</f>
        <v/>
      </c>
      <c r="I176" s="80" t="str">
        <f aca="false">IF(E176&lt;&gt;"","C","")</f>
        <v/>
      </c>
      <c r="J176" s="92"/>
    </row>
    <row r="177" customFormat="false" ht="12.75" hidden="false" customHeight="false" outlineLevel="0" collapsed="false">
      <c r="A177" s="99" t="str">
        <f aca="true">+IF(NOT(ISBLANK(INDIRECT("e"&amp;ROW()))),MAX(INDIRECT("a$16:A"&amp;ROW()-1))+1,"")</f>
        <v/>
      </c>
      <c r="B177" s="87"/>
      <c r="C177" s="87"/>
      <c r="D177" s="100"/>
      <c r="E177" s="90"/>
      <c r="F177" s="91"/>
      <c r="G177" s="91"/>
      <c r="H177" s="79" t="str">
        <f aca="false">+IF(AND(F177="",G177=""),"",ROUND(F177*G177,2))</f>
        <v/>
      </c>
      <c r="I177" s="80" t="str">
        <f aca="false">IF(E177&lt;&gt;"","C","")</f>
        <v/>
      </c>
      <c r="J177" s="92"/>
    </row>
    <row r="178" customFormat="false" ht="12.75" hidden="false" customHeight="false" outlineLevel="0" collapsed="false">
      <c r="A178" s="99" t="str">
        <f aca="true">+IF(NOT(ISBLANK(INDIRECT("e"&amp;ROW()))),MAX(INDIRECT("a$16:A"&amp;ROW()-1))+1,"")</f>
        <v/>
      </c>
      <c r="B178" s="87"/>
      <c r="C178" s="87"/>
      <c r="D178" s="100"/>
      <c r="E178" s="90"/>
      <c r="F178" s="91"/>
      <c r="G178" s="91"/>
      <c r="H178" s="79" t="str">
        <f aca="false">+IF(AND(F178="",G178=""),"",ROUND(F178*G178,2))</f>
        <v/>
      </c>
      <c r="I178" s="80" t="str">
        <f aca="false">IF(E178&lt;&gt;"","C","")</f>
        <v/>
      </c>
      <c r="J178" s="92"/>
    </row>
    <row r="179" customFormat="false" ht="12.75" hidden="false" customHeight="false" outlineLevel="0" collapsed="false">
      <c r="A179" s="99" t="str">
        <f aca="true">+IF(NOT(ISBLANK(INDIRECT("e"&amp;ROW()))),MAX(INDIRECT("a$16:A"&amp;ROW()-1))+1,"")</f>
        <v/>
      </c>
      <c r="B179" s="87"/>
      <c r="C179" s="87"/>
      <c r="D179" s="100"/>
      <c r="E179" s="90"/>
      <c r="F179" s="91"/>
      <c r="G179" s="91"/>
      <c r="H179" s="79" t="str">
        <f aca="false">+IF(AND(F179="",G179=""),"",ROUND(F179*G179,2))</f>
        <v/>
      </c>
      <c r="I179" s="80" t="str">
        <f aca="false">IF(E179&lt;&gt;"","C","")</f>
        <v/>
      </c>
      <c r="J179" s="92"/>
    </row>
    <row r="180" customFormat="false" ht="12.75" hidden="false" customHeight="false" outlineLevel="0" collapsed="false">
      <c r="A180" s="99" t="str">
        <f aca="true">+IF(NOT(ISBLANK(INDIRECT("e"&amp;ROW()))),MAX(INDIRECT("a$16:A"&amp;ROW()-1))+1,"")</f>
        <v/>
      </c>
      <c r="B180" s="87"/>
      <c r="C180" s="87"/>
      <c r="D180" s="100"/>
      <c r="E180" s="90"/>
      <c r="F180" s="91"/>
      <c r="G180" s="91"/>
      <c r="H180" s="79" t="str">
        <f aca="false">+IF(AND(F180="",G180=""),"",ROUND(F180*G180,2))</f>
        <v/>
      </c>
      <c r="I180" s="80" t="str">
        <f aca="false">IF(E180&lt;&gt;"","C","")</f>
        <v/>
      </c>
      <c r="J180" s="92"/>
    </row>
    <row r="181" customFormat="false" ht="12.75" hidden="false" customHeight="false" outlineLevel="0" collapsed="false">
      <c r="A181" s="99" t="str">
        <f aca="true">+IF(NOT(ISBLANK(INDIRECT("e"&amp;ROW()))),MAX(INDIRECT("a$16:A"&amp;ROW()-1))+1,"")</f>
        <v/>
      </c>
      <c r="B181" s="87"/>
      <c r="C181" s="87"/>
      <c r="D181" s="100"/>
      <c r="E181" s="90"/>
      <c r="F181" s="91"/>
      <c r="G181" s="91"/>
      <c r="H181" s="79" t="str">
        <f aca="false">+IF(AND(F181="",G181=""),"",ROUND(F181*G181,2))</f>
        <v/>
      </c>
      <c r="I181" s="80" t="str">
        <f aca="false">IF(E181&lt;&gt;"","C","")</f>
        <v/>
      </c>
      <c r="J181" s="92"/>
    </row>
    <row r="182" customFormat="false" ht="12.75" hidden="false" customHeight="false" outlineLevel="0" collapsed="false">
      <c r="A182" s="99" t="str">
        <f aca="true">+IF(NOT(ISBLANK(INDIRECT("e"&amp;ROW()))),MAX(INDIRECT("a$16:A"&amp;ROW()-1))+1,"")</f>
        <v/>
      </c>
      <c r="B182" s="87"/>
      <c r="C182" s="87"/>
      <c r="D182" s="100"/>
      <c r="E182" s="90"/>
      <c r="F182" s="91"/>
      <c r="G182" s="91"/>
      <c r="H182" s="79" t="str">
        <f aca="false">+IF(AND(F182="",G182=""),"",ROUND(F182*G182,2))</f>
        <v/>
      </c>
      <c r="I182" s="80" t="str">
        <f aca="false">IF(E182&lt;&gt;"","C","")</f>
        <v/>
      </c>
      <c r="J182" s="92"/>
    </row>
    <row r="183" customFormat="false" ht="12.75" hidden="false" customHeight="false" outlineLevel="0" collapsed="false">
      <c r="A183" s="99" t="str">
        <f aca="true">+IF(NOT(ISBLANK(INDIRECT("e"&amp;ROW()))),MAX(INDIRECT("a$16:A"&amp;ROW()-1))+1,"")</f>
        <v/>
      </c>
      <c r="B183" s="87"/>
      <c r="C183" s="87"/>
      <c r="D183" s="100"/>
      <c r="E183" s="90"/>
      <c r="F183" s="91"/>
      <c r="G183" s="91"/>
      <c r="H183" s="79" t="str">
        <f aca="false">+IF(AND(F183="",G183=""),"",ROUND(F183*G183,2))</f>
        <v/>
      </c>
      <c r="I183" s="80" t="str">
        <f aca="false">IF(E183&lt;&gt;"","C","")</f>
        <v/>
      </c>
      <c r="J183" s="92"/>
    </row>
    <row r="184" customFormat="false" ht="12.75" hidden="false" customHeight="false" outlineLevel="0" collapsed="false">
      <c r="A184" s="99" t="str">
        <f aca="true">+IF(NOT(ISBLANK(INDIRECT("e"&amp;ROW()))),MAX(INDIRECT("a$16:A"&amp;ROW()-1))+1,"")</f>
        <v/>
      </c>
      <c r="B184" s="87"/>
      <c r="C184" s="87"/>
      <c r="D184" s="100"/>
      <c r="E184" s="90"/>
      <c r="F184" s="91"/>
      <c r="G184" s="91"/>
      <c r="H184" s="79" t="str">
        <f aca="false">+IF(AND(F184="",G184=""),"",ROUND(F184*G184,2))</f>
        <v/>
      </c>
      <c r="I184" s="80" t="str">
        <f aca="false">IF(E184&lt;&gt;"","C","")</f>
        <v/>
      </c>
      <c r="J184" s="92"/>
    </row>
    <row r="185" customFormat="false" ht="12.75" hidden="false" customHeight="false" outlineLevel="0" collapsed="false">
      <c r="A185" s="99" t="str">
        <f aca="true">+IF(NOT(ISBLANK(INDIRECT("e"&amp;ROW()))),MAX(INDIRECT("a$16:A"&amp;ROW()-1))+1,"")</f>
        <v/>
      </c>
      <c r="B185" s="87"/>
      <c r="C185" s="87"/>
      <c r="D185" s="100"/>
      <c r="E185" s="90"/>
      <c r="F185" s="91"/>
      <c r="G185" s="91"/>
      <c r="H185" s="79" t="str">
        <f aca="false">+IF(AND(F185="",G185=""),"",ROUND(F185*G185,2))</f>
        <v/>
      </c>
      <c r="I185" s="80" t="str">
        <f aca="false">IF(E185&lt;&gt;"","C","")</f>
        <v/>
      </c>
      <c r="J185" s="92"/>
    </row>
    <row r="186" customFormat="false" ht="12.75" hidden="false" customHeight="false" outlineLevel="0" collapsed="false">
      <c r="A186" s="99" t="str">
        <f aca="true">+IF(NOT(ISBLANK(INDIRECT("e"&amp;ROW()))),MAX(INDIRECT("a$16:A"&amp;ROW()-1))+1,"")</f>
        <v/>
      </c>
      <c r="B186" s="87"/>
      <c r="C186" s="87"/>
      <c r="D186" s="100"/>
      <c r="E186" s="90"/>
      <c r="F186" s="91"/>
      <c r="G186" s="91"/>
      <c r="H186" s="79" t="str">
        <f aca="false">+IF(AND(F186="",G186=""),"",ROUND(F186*G186,2))</f>
        <v/>
      </c>
      <c r="I186" s="80" t="str">
        <f aca="false">IF(E186&lt;&gt;"","C","")</f>
        <v/>
      </c>
      <c r="J186" s="92"/>
    </row>
    <row r="187" customFormat="false" ht="12.75" hidden="false" customHeight="false" outlineLevel="0" collapsed="false">
      <c r="A187" s="99" t="str">
        <f aca="true">+IF(NOT(ISBLANK(INDIRECT("e"&amp;ROW()))),MAX(INDIRECT("a$16:A"&amp;ROW()-1))+1,"")</f>
        <v/>
      </c>
      <c r="B187" s="87"/>
      <c r="C187" s="87"/>
      <c r="D187" s="100"/>
      <c r="E187" s="90"/>
      <c r="F187" s="91"/>
      <c r="G187" s="91"/>
      <c r="H187" s="79" t="str">
        <f aca="false">+IF(AND(F187="",G187=""),"",ROUND(F187*G187,2))</f>
        <v/>
      </c>
      <c r="I187" s="80" t="str">
        <f aca="false">IF(E187&lt;&gt;"","C","")</f>
        <v/>
      </c>
      <c r="J187" s="92"/>
    </row>
    <row r="188" customFormat="false" ht="12.75" hidden="false" customHeight="false" outlineLevel="0" collapsed="false">
      <c r="A188" s="99" t="str">
        <f aca="true">+IF(NOT(ISBLANK(INDIRECT("e"&amp;ROW()))),MAX(INDIRECT("a$16:A"&amp;ROW()-1))+1,"")</f>
        <v/>
      </c>
      <c r="B188" s="87"/>
      <c r="C188" s="87"/>
      <c r="D188" s="100"/>
      <c r="E188" s="90"/>
      <c r="F188" s="91"/>
      <c r="G188" s="91"/>
      <c r="H188" s="79" t="str">
        <f aca="false">+IF(AND(F188="",G188=""),"",ROUND(F188*G188,2))</f>
        <v/>
      </c>
      <c r="I188" s="80" t="str">
        <f aca="false">IF(E188&lt;&gt;"","C","")</f>
        <v/>
      </c>
      <c r="J188" s="92"/>
    </row>
    <row r="189" customFormat="false" ht="12.75" hidden="false" customHeight="false" outlineLevel="0" collapsed="false">
      <c r="A189" s="99" t="str">
        <f aca="true">+IF(NOT(ISBLANK(INDIRECT("e"&amp;ROW()))),MAX(INDIRECT("a$16:A"&amp;ROW()-1))+1,"")</f>
        <v/>
      </c>
      <c r="B189" s="87"/>
      <c r="C189" s="87"/>
      <c r="D189" s="100"/>
      <c r="E189" s="90"/>
      <c r="F189" s="91"/>
      <c r="G189" s="91"/>
      <c r="H189" s="79" t="str">
        <f aca="false">+IF(AND(F189="",G189=""),"",ROUND(F189*G189,2))</f>
        <v/>
      </c>
      <c r="I189" s="80" t="str">
        <f aca="false">IF(E189&lt;&gt;"","C","")</f>
        <v/>
      </c>
      <c r="J189" s="92"/>
    </row>
    <row r="190" customFormat="false" ht="12.75" hidden="false" customHeight="false" outlineLevel="0" collapsed="false">
      <c r="A190" s="99" t="str">
        <f aca="true">+IF(NOT(ISBLANK(INDIRECT("e"&amp;ROW()))),MAX(INDIRECT("a$16:A"&amp;ROW()-1))+1,"")</f>
        <v/>
      </c>
      <c r="B190" s="87"/>
      <c r="C190" s="87"/>
      <c r="D190" s="100"/>
      <c r="E190" s="90"/>
      <c r="F190" s="91"/>
      <c r="G190" s="91"/>
      <c r="H190" s="79" t="str">
        <f aca="false">+IF(AND(F190="",G190=""),"",ROUND(F190*G190,2))</f>
        <v/>
      </c>
      <c r="I190" s="80" t="str">
        <f aca="false">IF(E190&lt;&gt;"","C","")</f>
        <v/>
      </c>
      <c r="J190" s="92"/>
    </row>
    <row r="191" customFormat="false" ht="12.75" hidden="false" customHeight="false" outlineLevel="0" collapsed="false">
      <c r="A191" s="99" t="str">
        <f aca="true">+IF(NOT(ISBLANK(INDIRECT("e"&amp;ROW()))),MAX(INDIRECT("a$16:A"&amp;ROW()-1))+1,"")</f>
        <v/>
      </c>
      <c r="B191" s="87"/>
      <c r="C191" s="87"/>
      <c r="D191" s="100"/>
      <c r="E191" s="90"/>
      <c r="F191" s="91"/>
      <c r="G191" s="91"/>
      <c r="H191" s="79" t="str">
        <f aca="false">+IF(AND(F191="",G191=""),"",ROUND(F191*G191,2))</f>
        <v/>
      </c>
      <c r="I191" s="80" t="str">
        <f aca="false">IF(E191&lt;&gt;"","C","")</f>
        <v/>
      </c>
      <c r="J191" s="92"/>
    </row>
    <row r="192" customFormat="false" ht="12.75" hidden="false" customHeight="false" outlineLevel="0" collapsed="false">
      <c r="A192" s="99" t="str">
        <f aca="true">+IF(NOT(ISBLANK(INDIRECT("e"&amp;ROW()))),MAX(INDIRECT("a$16:A"&amp;ROW()-1))+1,"")</f>
        <v/>
      </c>
      <c r="B192" s="87"/>
      <c r="C192" s="87"/>
      <c r="D192" s="100"/>
      <c r="E192" s="90"/>
      <c r="F192" s="91"/>
      <c r="G192" s="91"/>
      <c r="H192" s="79" t="str">
        <f aca="false">+IF(AND(F192="",G192=""),"",ROUND(F192*G192,2))</f>
        <v/>
      </c>
      <c r="I192" s="80" t="str">
        <f aca="false">IF(E192&lt;&gt;"","C","")</f>
        <v/>
      </c>
      <c r="J192" s="92"/>
    </row>
    <row r="193" customFormat="false" ht="12.75" hidden="false" customHeight="false" outlineLevel="0" collapsed="false">
      <c r="A193" s="99" t="str">
        <f aca="true">+IF(NOT(ISBLANK(INDIRECT("e"&amp;ROW()))),MAX(INDIRECT("a$16:A"&amp;ROW()-1))+1,"")</f>
        <v/>
      </c>
      <c r="B193" s="87"/>
      <c r="C193" s="87"/>
      <c r="D193" s="100"/>
      <c r="E193" s="90"/>
      <c r="F193" s="91"/>
      <c r="G193" s="91"/>
      <c r="H193" s="79" t="str">
        <f aca="false">+IF(AND(F193="",G193=""),"",ROUND(F193*G193,2))</f>
        <v/>
      </c>
      <c r="I193" s="80" t="str">
        <f aca="false">IF(E193&lt;&gt;"","C","")</f>
        <v/>
      </c>
      <c r="J193" s="92"/>
    </row>
    <row r="194" customFormat="false" ht="12.75" hidden="false" customHeight="false" outlineLevel="0" collapsed="false">
      <c r="A194" s="99" t="str">
        <f aca="true">+IF(NOT(ISBLANK(INDIRECT("e"&amp;ROW()))),MAX(INDIRECT("a$16:A"&amp;ROW()-1))+1,"")</f>
        <v/>
      </c>
      <c r="B194" s="87"/>
      <c r="C194" s="87"/>
      <c r="D194" s="100"/>
      <c r="E194" s="90"/>
      <c r="F194" s="91"/>
      <c r="G194" s="91"/>
      <c r="H194" s="79" t="str">
        <f aca="false">+IF(AND(F194="",G194=""),"",ROUND(F194*G194,2))</f>
        <v/>
      </c>
      <c r="I194" s="80" t="str">
        <f aca="false">IF(E194&lt;&gt;"","C","")</f>
        <v/>
      </c>
      <c r="J194" s="92"/>
    </row>
    <row r="195" customFormat="false" ht="12.75" hidden="false" customHeight="false" outlineLevel="0" collapsed="false">
      <c r="A195" s="99" t="str">
        <f aca="true">+IF(NOT(ISBLANK(INDIRECT("e"&amp;ROW()))),MAX(INDIRECT("a$16:A"&amp;ROW()-1))+1,"")</f>
        <v/>
      </c>
      <c r="B195" s="87"/>
      <c r="C195" s="87"/>
      <c r="D195" s="100"/>
      <c r="E195" s="90"/>
      <c r="F195" s="91"/>
      <c r="G195" s="91"/>
      <c r="H195" s="79" t="str">
        <f aca="false">+IF(AND(F195="",G195=""),"",ROUND(F195*G195,2))</f>
        <v/>
      </c>
      <c r="I195" s="80" t="str">
        <f aca="false">IF(E195&lt;&gt;"","C","")</f>
        <v/>
      </c>
      <c r="J195" s="92"/>
    </row>
    <row r="196" customFormat="false" ht="12.75" hidden="false" customHeight="false" outlineLevel="0" collapsed="false">
      <c r="A196" s="99" t="str">
        <f aca="true">+IF(NOT(ISBLANK(INDIRECT("e"&amp;ROW()))),MAX(INDIRECT("a$16:A"&amp;ROW()-1))+1,"")</f>
        <v/>
      </c>
      <c r="B196" s="87"/>
      <c r="C196" s="87"/>
      <c r="D196" s="100"/>
      <c r="E196" s="90"/>
      <c r="F196" s="91"/>
      <c r="G196" s="91"/>
      <c r="H196" s="79" t="str">
        <f aca="false">+IF(AND(F196="",G196=""),"",ROUND(F196*G196,2))</f>
        <v/>
      </c>
      <c r="I196" s="80" t="str">
        <f aca="false">IF(E196&lt;&gt;"","C","")</f>
        <v/>
      </c>
      <c r="J196" s="92"/>
    </row>
    <row r="197" customFormat="false" ht="12.75" hidden="false" customHeight="false" outlineLevel="0" collapsed="false">
      <c r="A197" s="99" t="str">
        <f aca="true">+IF(NOT(ISBLANK(INDIRECT("e"&amp;ROW()))),MAX(INDIRECT("a$16:A"&amp;ROW()-1))+1,"")</f>
        <v/>
      </c>
      <c r="B197" s="87"/>
      <c r="C197" s="87"/>
      <c r="D197" s="100"/>
      <c r="E197" s="90"/>
      <c r="F197" s="91"/>
      <c r="G197" s="91"/>
      <c r="H197" s="79" t="str">
        <f aca="false">+IF(AND(F197="",G197=""),"",ROUND(F197*G197,2))</f>
        <v/>
      </c>
      <c r="I197" s="80" t="str">
        <f aca="false">IF(E197&lt;&gt;"","C","")</f>
        <v/>
      </c>
      <c r="J197" s="92"/>
    </row>
    <row r="198" customFormat="false" ht="12.75" hidden="false" customHeight="false" outlineLevel="0" collapsed="false">
      <c r="A198" s="99" t="str">
        <f aca="true">+IF(NOT(ISBLANK(INDIRECT("e"&amp;ROW()))),MAX(INDIRECT("a$16:A"&amp;ROW()-1))+1,"")</f>
        <v/>
      </c>
      <c r="B198" s="87"/>
      <c r="C198" s="87"/>
      <c r="D198" s="100"/>
      <c r="E198" s="90"/>
      <c r="F198" s="91"/>
      <c r="G198" s="91"/>
      <c r="H198" s="79" t="str">
        <f aca="false">+IF(AND(F198="",G198=""),"",ROUND(F198*G198,2))</f>
        <v/>
      </c>
      <c r="I198" s="80" t="str">
        <f aca="false">IF(E198&lt;&gt;"","C","")</f>
        <v/>
      </c>
      <c r="J198" s="92"/>
    </row>
  </sheetData>
  <sheetProtection sheet="true" password="fbc1"/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13">
      <formula>""</formula>
    </cfRule>
  </conditionalFormatting>
  <conditionalFormatting sqref="D17:D198">
    <cfRule type="cellIs" priority="3" operator="notEqual" aboveAverage="0" equalAverage="0" bottom="0" percent="0" rank="0" text="" dxfId="14">
      <formula>""</formula>
    </cfRule>
  </conditionalFormatting>
  <conditionalFormatting sqref="H6">
    <cfRule type="cellIs" priority="4" operator="equal" aboveAverage="0" equalAverage="0" bottom="0" percent="0" rank="0" text="" dxfId="15">
      <formula>0</formula>
    </cfRule>
    <cfRule type="cellIs" priority="5" operator="lessThan" aboveAverage="0" equalAverage="0" bottom="0" percent="0" rank="0" text="" dxfId="16">
      <formula>$H$8</formula>
    </cfRule>
    <cfRule type="cellIs" priority="6" operator="greaterThanOrEqual" aboveAverage="0" equalAverage="0" bottom="0" percent="0" rank="0" text="" dxfId="17">
      <formula>$H$8</formula>
    </cfRule>
  </conditionalFormatting>
  <conditionalFormatting sqref="F17:G198">
    <cfRule type="cellIs" priority="7" operator="notEqual" aboveAverage="0" equalAverage="0" bottom="0" percent="0" rank="0" text="" dxfId="18">
      <formula>""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6" width="14.99"/>
    <col collapsed="false" customWidth="true" hidden="false" outlineLevel="0" max="7" min="7" style="102" width="16.99"/>
    <col collapsed="false" customWidth="true" hidden="false" outlineLevel="0" max="8" min="8" style="4" width="16.99"/>
    <col collapsed="false" customWidth="false" hidden="false" outlineLevel="0" max="11" min="9" style="4" width="9.14"/>
    <col collapsed="false" customWidth="true" hidden="false" outlineLevel="0" max="12" min="12" style="4" width="12.42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58" t="s">
        <v>212</v>
      </c>
      <c r="B1" s="58"/>
      <c r="C1" s="58"/>
      <c r="D1" s="58"/>
      <c r="E1" s="58"/>
      <c r="F1" s="58"/>
      <c r="G1" s="58"/>
      <c r="H1" s="58"/>
      <c r="I1" s="58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59"/>
      <c r="B5" s="59"/>
      <c r="C5" s="60"/>
      <c r="D5" s="61" t="s">
        <v>25</v>
      </c>
      <c r="E5" s="62"/>
      <c r="F5" s="62"/>
      <c r="G5" s="62"/>
      <c r="H5" s="63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59"/>
      <c r="B7" s="59"/>
      <c r="C7" s="60"/>
      <c r="D7" s="64" t="s">
        <v>213</v>
      </c>
      <c r="E7" s="64"/>
      <c r="F7" s="64"/>
      <c r="G7" s="64"/>
      <c r="H7" s="65" t="n">
        <f aca="false">SUM($H$15:$H$9998)</f>
        <v>0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68"/>
      <c r="H10" s="1"/>
    </row>
    <row r="11" customFormat="false" ht="12.75" hidden="false" customHeight="false" outlineLevel="0" collapsed="false">
      <c r="F11" s="1"/>
      <c r="G11" s="68"/>
      <c r="H11" s="69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0"/>
      <c r="B13" s="9" t="s">
        <v>214</v>
      </c>
      <c r="C13" s="10"/>
      <c r="D13" s="9"/>
      <c r="E13" s="9"/>
      <c r="F13" s="9"/>
      <c r="G13" s="9"/>
    </row>
    <row r="14" customFormat="false" ht="45.75" hidden="false" customHeight="false" outlineLevel="0" collapsed="false">
      <c r="A14" s="71" t="s">
        <v>29</v>
      </c>
      <c r="B14" s="71" t="s">
        <v>30</v>
      </c>
      <c r="C14" s="71" t="s">
        <v>31</v>
      </c>
      <c r="D14" s="72" t="s">
        <v>32</v>
      </c>
      <c r="E14" s="71" t="s">
        <v>33</v>
      </c>
      <c r="F14" s="71" t="s">
        <v>34</v>
      </c>
      <c r="G14" s="71" t="s">
        <v>35</v>
      </c>
      <c r="H14" s="71" t="s">
        <v>36</v>
      </c>
      <c r="I14" s="74" t="s">
        <v>38</v>
      </c>
      <c r="L14" s="103"/>
      <c r="M14" s="75"/>
    </row>
    <row r="15" customFormat="false" ht="12.75" hidden="false" customHeight="false" outlineLevel="0" collapsed="false">
      <c r="A15" s="86" t="str">
        <f aca="true">+IF(NOT(ISBLANK(INDIRECT("e"&amp;ROW()))),MAX(INDIRECT("a$14:A"&amp;ROW()-1))+1,"")</f>
        <v/>
      </c>
      <c r="B15" s="87"/>
      <c r="C15" s="87"/>
      <c r="D15" s="89"/>
      <c r="E15" s="90"/>
      <c r="F15" s="91"/>
      <c r="G15" s="91"/>
      <c r="H15" s="79" t="str">
        <f aca="false">+IF(AND(F15="",G15=""),"",ROUND(F15*G15,2))</f>
        <v/>
      </c>
      <c r="I15" s="92"/>
      <c r="J15" s="82"/>
    </row>
    <row r="16" customFormat="false" ht="12.75" hidden="false" customHeight="false" outlineLevel="0" collapsed="false">
      <c r="A16" s="86" t="str">
        <f aca="true">+IF(NOT(ISBLANK(INDIRECT("e"&amp;ROW()))),MAX(INDIRECT("a$14:A"&amp;ROW()-1))+1,"")</f>
        <v/>
      </c>
      <c r="B16" s="87"/>
      <c r="C16" s="87"/>
      <c r="D16" s="89"/>
      <c r="E16" s="90"/>
      <c r="F16" s="91"/>
      <c r="G16" s="91"/>
      <c r="H16" s="79" t="str">
        <f aca="false">+IF(AND(F16="",G16=""),"",ROUND(F16*G16,2))</f>
        <v/>
      </c>
      <c r="I16" s="92"/>
      <c r="J16" s="82"/>
    </row>
    <row r="17" customFormat="false" ht="12.75" hidden="false" customHeight="false" outlineLevel="0" collapsed="false">
      <c r="A17" s="86" t="str">
        <f aca="true">+IF(NOT(ISBLANK(INDIRECT("e"&amp;ROW()))),MAX(INDIRECT("a$14:A"&amp;ROW()-1))+1,"")</f>
        <v/>
      </c>
      <c r="B17" s="87"/>
      <c r="C17" s="87"/>
      <c r="D17" s="89"/>
      <c r="E17" s="90"/>
      <c r="F17" s="91"/>
      <c r="G17" s="91"/>
      <c r="H17" s="79" t="str">
        <f aca="false">+IF(AND(F17="",G17=""),"",ROUND(F17*G17,2))</f>
        <v/>
      </c>
      <c r="I17" s="92"/>
      <c r="J17" s="82"/>
      <c r="L17" s="84"/>
    </row>
    <row r="18" customFormat="false" ht="12.75" hidden="false" customHeight="false" outlineLevel="0" collapsed="false">
      <c r="A18" s="86" t="str">
        <f aca="true">+IF(NOT(ISBLANK(INDIRECT("e"&amp;ROW()))),MAX(INDIRECT("a$14:A"&amp;ROW()-1))+1,"")</f>
        <v/>
      </c>
      <c r="B18" s="87"/>
      <c r="C18" s="87"/>
      <c r="D18" s="89"/>
      <c r="E18" s="90"/>
      <c r="F18" s="91"/>
      <c r="G18" s="91"/>
      <c r="H18" s="79" t="str">
        <f aca="false">+IF(AND(F18="",G18=""),"",ROUND(F18*G18,2))</f>
        <v/>
      </c>
      <c r="I18" s="92"/>
      <c r="J18" s="82"/>
      <c r="L18" s="83"/>
    </row>
    <row r="19" customFormat="false" ht="12.75" hidden="false" customHeight="false" outlineLevel="0" collapsed="false">
      <c r="A19" s="86" t="str">
        <f aca="true">+IF(NOT(ISBLANK(INDIRECT("e"&amp;ROW()))),MAX(INDIRECT("a$14:A"&amp;ROW()-1))+1,"")</f>
        <v/>
      </c>
      <c r="B19" s="87"/>
      <c r="C19" s="87"/>
      <c r="D19" s="89"/>
      <c r="E19" s="90"/>
      <c r="F19" s="91"/>
      <c r="G19" s="91"/>
      <c r="H19" s="79" t="str">
        <f aca="false">+IF(AND(F19="",G19=""),"",ROUND(F19*G19,2))</f>
        <v/>
      </c>
      <c r="I19" s="92"/>
      <c r="J19" s="82"/>
    </row>
    <row r="20" customFormat="false" ht="12.75" hidden="false" customHeight="false" outlineLevel="0" collapsed="false">
      <c r="A20" s="86" t="str">
        <f aca="true">+IF(NOT(ISBLANK(INDIRECT("e"&amp;ROW()))),MAX(INDIRECT("a$14:A"&amp;ROW()-1))+1,"")</f>
        <v/>
      </c>
      <c r="B20" s="87"/>
      <c r="C20" s="87"/>
      <c r="D20" s="89"/>
      <c r="E20" s="90"/>
      <c r="F20" s="91"/>
      <c r="G20" s="91"/>
      <c r="H20" s="79" t="str">
        <f aca="false">+IF(AND(F20="",G20=""),"",ROUND(F20*G20,2))</f>
        <v/>
      </c>
      <c r="I20" s="92"/>
      <c r="J20" s="82"/>
    </row>
    <row r="21" customFormat="false" ht="12.75" hidden="false" customHeight="false" outlineLevel="0" collapsed="false">
      <c r="A21" s="86" t="str">
        <f aca="true">+IF(NOT(ISBLANK(INDIRECT("e"&amp;ROW()))),MAX(INDIRECT("a$14:A"&amp;ROW()-1))+1,"")</f>
        <v/>
      </c>
      <c r="B21" s="87"/>
      <c r="C21" s="87"/>
      <c r="D21" s="89"/>
      <c r="E21" s="90"/>
      <c r="F21" s="91"/>
      <c r="G21" s="91"/>
      <c r="H21" s="79" t="str">
        <f aca="false">+IF(AND(F21="",G21=""),"",ROUND(F21*G21,2))</f>
        <v/>
      </c>
      <c r="I21" s="92"/>
      <c r="J21" s="82"/>
    </row>
    <row r="22" customFormat="false" ht="12.75" hidden="false" customHeight="false" outlineLevel="0" collapsed="false">
      <c r="A22" s="86" t="str">
        <f aca="true">+IF(NOT(ISBLANK(INDIRECT("e"&amp;ROW()))),MAX(INDIRECT("a$14:A"&amp;ROW()-1))+1,"")</f>
        <v/>
      </c>
      <c r="B22" s="87"/>
      <c r="C22" s="87"/>
      <c r="D22" s="89"/>
      <c r="E22" s="90"/>
      <c r="F22" s="91"/>
      <c r="G22" s="91"/>
      <c r="H22" s="79" t="str">
        <f aca="false">+IF(AND(F22="",G22=""),"",ROUND(F22*G22,2))</f>
        <v/>
      </c>
      <c r="I22" s="92"/>
      <c r="J22" s="82"/>
      <c r="L22" s="83"/>
    </row>
    <row r="23" customFormat="false" ht="12.75" hidden="false" customHeight="false" outlineLevel="0" collapsed="false">
      <c r="A23" s="86" t="str">
        <f aca="true">+IF(NOT(ISBLANK(INDIRECT("e"&amp;ROW()))),MAX(INDIRECT("a$14:A"&amp;ROW()-1))+1,"")</f>
        <v/>
      </c>
      <c r="B23" s="87"/>
      <c r="C23" s="87"/>
      <c r="D23" s="89"/>
      <c r="E23" s="90"/>
      <c r="F23" s="91"/>
      <c r="G23" s="91"/>
      <c r="H23" s="79" t="str">
        <f aca="false">+IF(AND(F23="",G23=""),"",ROUND(F23*G23,2))</f>
        <v/>
      </c>
      <c r="I23" s="92"/>
      <c r="J23" s="82"/>
      <c r="L23" s="84"/>
    </row>
    <row r="24" customFormat="false" ht="12.75" hidden="false" customHeight="false" outlineLevel="0" collapsed="false">
      <c r="A24" s="86" t="str">
        <f aca="true">+IF(NOT(ISBLANK(INDIRECT("e"&amp;ROW()))),MAX(INDIRECT("a$14:A"&amp;ROW()-1))+1,"")</f>
        <v/>
      </c>
      <c r="B24" s="87"/>
      <c r="C24" s="88"/>
      <c r="D24" s="89"/>
      <c r="E24" s="90"/>
      <c r="F24" s="91"/>
      <c r="G24" s="91"/>
      <c r="H24" s="79" t="str">
        <f aca="false">+IF(AND(F24="",G24=""),"",ROUND(F24*G24,2))</f>
        <v/>
      </c>
      <c r="I24" s="92"/>
      <c r="J24" s="82"/>
      <c r="L24" s="83"/>
    </row>
    <row r="25" customFormat="false" ht="12.75" hidden="false" customHeight="false" outlineLevel="0" collapsed="false">
      <c r="A25" s="86" t="str">
        <f aca="true">+IF(NOT(ISBLANK(INDIRECT("e"&amp;ROW()))),MAX(INDIRECT("a$14:A"&amp;ROW()-1))+1,"")</f>
        <v/>
      </c>
      <c r="B25" s="87"/>
      <c r="C25" s="88"/>
      <c r="D25" s="89"/>
      <c r="E25" s="90"/>
      <c r="F25" s="91"/>
      <c r="G25" s="91"/>
      <c r="H25" s="79" t="str">
        <f aca="false">+IF(AND(F25="",G25=""),"",ROUND(F25*G25,2))</f>
        <v/>
      </c>
      <c r="I25" s="92"/>
      <c r="J25" s="82"/>
    </row>
    <row r="26" customFormat="false" ht="12.75" hidden="false" customHeight="false" outlineLevel="0" collapsed="false">
      <c r="A26" s="86" t="str">
        <f aca="true">+IF(NOT(ISBLANK(INDIRECT("e"&amp;ROW()))),MAX(INDIRECT("a$14:A"&amp;ROW()-1))+1,"")</f>
        <v/>
      </c>
      <c r="B26" s="87"/>
      <c r="C26" s="88"/>
      <c r="D26" s="89"/>
      <c r="E26" s="90"/>
      <c r="F26" s="91"/>
      <c r="G26" s="91"/>
      <c r="H26" s="79" t="str">
        <f aca="false">+IF(AND(F26="",G26=""),"",ROUND(F26*G26,2))</f>
        <v/>
      </c>
      <c r="I26" s="92"/>
      <c r="J26" s="82"/>
    </row>
    <row r="27" customFormat="false" ht="12.75" hidden="false" customHeight="false" outlineLevel="0" collapsed="false">
      <c r="A27" s="86" t="str">
        <f aca="true">+IF(NOT(ISBLANK(INDIRECT("e"&amp;ROW()))),MAX(INDIRECT("a$14:A"&amp;ROW()-1))+1,"")</f>
        <v/>
      </c>
      <c r="B27" s="87"/>
      <c r="C27" s="88"/>
      <c r="D27" s="89"/>
      <c r="E27" s="90"/>
      <c r="F27" s="91"/>
      <c r="G27" s="91"/>
      <c r="H27" s="79" t="str">
        <f aca="false">+IF(AND(F27="",G27=""),"",ROUND(F27*G27,2))</f>
        <v/>
      </c>
      <c r="I27" s="101"/>
      <c r="J27" s="82"/>
    </row>
    <row r="28" customFormat="false" ht="12.75" hidden="false" customHeight="false" outlineLevel="0" collapsed="false">
      <c r="A28" s="86" t="str">
        <f aca="true">+IF(NOT(ISBLANK(INDIRECT("e"&amp;ROW()))),MAX(INDIRECT("a$14:A"&amp;ROW()-1))+1,"")</f>
        <v/>
      </c>
      <c r="B28" s="87"/>
      <c r="C28" s="88"/>
      <c r="D28" s="89"/>
      <c r="E28" s="90"/>
      <c r="F28" s="91"/>
      <c r="G28" s="91"/>
      <c r="H28" s="79" t="str">
        <f aca="false">+IF(AND(F28="",G28=""),"",ROUND(F28*G28,2))</f>
        <v/>
      </c>
      <c r="I28" s="92"/>
      <c r="J28" s="82"/>
      <c r="L28" s="83"/>
    </row>
    <row r="29" customFormat="false" ht="12.75" hidden="false" customHeight="false" outlineLevel="0" collapsed="false">
      <c r="A29" s="86" t="str">
        <f aca="true">+IF(NOT(ISBLANK(INDIRECT("e"&amp;ROW()))),MAX(INDIRECT("a$14:A"&amp;ROW()-1))+1,"")</f>
        <v/>
      </c>
      <c r="B29" s="87"/>
      <c r="C29" s="88"/>
      <c r="D29" s="89"/>
      <c r="E29" s="90"/>
      <c r="F29" s="91"/>
      <c r="G29" s="91"/>
      <c r="H29" s="79" t="str">
        <f aca="false">+IF(AND(F29="",G29=""),"",ROUND(F29*G29,2))</f>
        <v/>
      </c>
      <c r="I29" s="92"/>
      <c r="J29" s="82"/>
      <c r="L29" s="84"/>
    </row>
    <row r="30" customFormat="false" ht="12.75" hidden="false" customHeight="false" outlineLevel="0" collapsed="false">
      <c r="A30" s="86" t="str">
        <f aca="true">+IF(NOT(ISBLANK(INDIRECT("e"&amp;ROW()))),MAX(INDIRECT("a$14:A"&amp;ROW()-1))+1,"")</f>
        <v/>
      </c>
      <c r="B30" s="87"/>
      <c r="C30" s="88"/>
      <c r="D30" s="89"/>
      <c r="E30" s="90"/>
      <c r="F30" s="91"/>
      <c r="G30" s="91"/>
      <c r="H30" s="79" t="str">
        <f aca="false">+IF(AND(F30="",G30=""),"",ROUND(F30*G30,2))</f>
        <v/>
      </c>
      <c r="I30" s="92"/>
      <c r="J30" s="82"/>
      <c r="L30" s="83"/>
    </row>
    <row r="31" customFormat="false" ht="12.75" hidden="false" customHeight="false" outlineLevel="0" collapsed="false">
      <c r="A31" s="86" t="str">
        <f aca="true">+IF(NOT(ISBLANK(INDIRECT("e"&amp;ROW()))),MAX(INDIRECT("a$14:A"&amp;ROW()-1))+1,"")</f>
        <v/>
      </c>
      <c r="B31" s="87"/>
      <c r="C31" s="88"/>
      <c r="D31" s="89"/>
      <c r="E31" s="90"/>
      <c r="F31" s="91"/>
      <c r="G31" s="91"/>
      <c r="H31" s="79" t="str">
        <f aca="false">+IF(AND(F31="",G31=""),"",ROUND(F31*G31,2))</f>
        <v/>
      </c>
      <c r="I31" s="92"/>
      <c r="J31" s="82"/>
    </row>
    <row r="32" customFormat="false" ht="12.75" hidden="false" customHeight="false" outlineLevel="0" collapsed="false">
      <c r="A32" s="86" t="str">
        <f aca="true">+IF(NOT(ISBLANK(INDIRECT("e"&amp;ROW()))),MAX(INDIRECT("a$14:A"&amp;ROW()-1))+1,"")</f>
        <v/>
      </c>
      <c r="B32" s="87"/>
      <c r="C32" s="88"/>
      <c r="D32" s="89"/>
      <c r="E32" s="90"/>
      <c r="F32" s="91"/>
      <c r="G32" s="91"/>
      <c r="H32" s="79" t="str">
        <f aca="false">+IF(AND(F32="",G32=""),"",ROUND(F32*G32,2))</f>
        <v/>
      </c>
      <c r="I32" s="92"/>
      <c r="J32" s="82"/>
    </row>
    <row r="33" customFormat="false" ht="12.75" hidden="false" customHeight="false" outlineLevel="0" collapsed="false">
      <c r="A33" s="86" t="str">
        <f aca="true">+IF(NOT(ISBLANK(INDIRECT("e"&amp;ROW()))),MAX(INDIRECT("a$14:A"&amp;ROW()-1))+1,"")</f>
        <v/>
      </c>
      <c r="B33" s="87"/>
      <c r="C33" s="88"/>
      <c r="D33" s="89"/>
      <c r="E33" s="90"/>
      <c r="F33" s="91"/>
      <c r="G33" s="91"/>
      <c r="H33" s="79" t="str">
        <f aca="false">+IF(AND(F33="",G33=""),"",ROUND(F33*G33,2))</f>
        <v/>
      </c>
      <c r="I33" s="101"/>
      <c r="J33" s="82"/>
    </row>
    <row r="34" customFormat="false" ht="12.75" hidden="false" customHeight="false" outlineLevel="0" collapsed="false">
      <c r="A34" s="86" t="str">
        <f aca="true">+IF(NOT(ISBLANK(INDIRECT("e"&amp;ROW()))),MAX(INDIRECT("a$14:A"&amp;ROW()-1))+1,"")</f>
        <v/>
      </c>
      <c r="B34" s="87"/>
      <c r="C34" s="88"/>
      <c r="D34" s="89"/>
      <c r="E34" s="90"/>
      <c r="F34" s="91"/>
      <c r="G34" s="91"/>
      <c r="H34" s="79" t="str">
        <f aca="false">+IF(AND(F34="",G34=""),"",ROUND(F34*G34,2))</f>
        <v/>
      </c>
      <c r="I34" s="92"/>
      <c r="J34" s="82"/>
      <c r="L34" s="83"/>
    </row>
    <row r="35" customFormat="false" ht="12.75" hidden="false" customHeight="false" outlineLevel="0" collapsed="false">
      <c r="A35" s="86" t="str">
        <f aca="true">+IF(NOT(ISBLANK(INDIRECT("e"&amp;ROW()))),MAX(INDIRECT("a$14:A"&amp;ROW()-1))+1,"")</f>
        <v/>
      </c>
      <c r="B35" s="87"/>
      <c r="C35" s="88"/>
      <c r="D35" s="89"/>
      <c r="E35" s="90"/>
      <c r="F35" s="91"/>
      <c r="G35" s="91"/>
      <c r="H35" s="79" t="str">
        <f aca="false">+IF(AND(F35="",G35=""),"",ROUND(F35*G35,2))</f>
        <v/>
      </c>
      <c r="I35" s="92"/>
      <c r="J35" s="82"/>
      <c r="L35" s="84"/>
    </row>
    <row r="36" customFormat="false" ht="12.75" hidden="false" customHeight="false" outlineLevel="0" collapsed="false">
      <c r="A36" s="86" t="str">
        <f aca="true">+IF(NOT(ISBLANK(INDIRECT("e"&amp;ROW()))),MAX(INDIRECT("a$14:A"&amp;ROW()-1))+1,"")</f>
        <v/>
      </c>
      <c r="B36" s="87"/>
      <c r="C36" s="88"/>
      <c r="D36" s="89"/>
      <c r="E36" s="90"/>
      <c r="F36" s="91"/>
      <c r="G36" s="91"/>
      <c r="H36" s="79" t="str">
        <f aca="false">+IF(AND(F36="",G36=""),"",ROUND(F36*G36,2))</f>
        <v/>
      </c>
      <c r="I36" s="92"/>
      <c r="J36" s="82"/>
      <c r="L36" s="83"/>
    </row>
    <row r="37" customFormat="false" ht="12.75" hidden="false" customHeight="false" outlineLevel="0" collapsed="false">
      <c r="A37" s="86" t="str">
        <f aca="true">+IF(NOT(ISBLANK(INDIRECT("e"&amp;ROW()))),MAX(INDIRECT("a$14:A"&amp;ROW()-1))+1,"")</f>
        <v/>
      </c>
      <c r="B37" s="87"/>
      <c r="C37" s="88"/>
      <c r="D37" s="89"/>
      <c r="E37" s="90"/>
      <c r="F37" s="91"/>
      <c r="G37" s="91"/>
      <c r="H37" s="79" t="str">
        <f aca="false">+IF(AND(F37="",G37=""),"",ROUND(F37*G37,2))</f>
        <v/>
      </c>
      <c r="I37" s="92"/>
      <c r="J37" s="82"/>
    </row>
    <row r="38" customFormat="false" ht="12.75" hidden="false" customHeight="false" outlineLevel="0" collapsed="false">
      <c r="A38" s="86" t="str">
        <f aca="true">+IF(NOT(ISBLANK(INDIRECT("e"&amp;ROW()))),MAX(INDIRECT("a$14:A"&amp;ROW()-1))+1,"")</f>
        <v/>
      </c>
      <c r="B38" s="87"/>
      <c r="C38" s="88"/>
      <c r="D38" s="89"/>
      <c r="E38" s="90"/>
      <c r="F38" s="91"/>
      <c r="G38" s="91"/>
      <c r="H38" s="79" t="str">
        <f aca="false">+IF(AND(F38="",G38=""),"",ROUND(F38*G38,2))</f>
        <v/>
      </c>
      <c r="I38" s="101"/>
      <c r="J38" s="82"/>
    </row>
    <row r="39" customFormat="false" ht="12.75" hidden="false" customHeight="false" outlineLevel="0" collapsed="false">
      <c r="A39" s="86" t="str">
        <f aca="true">+IF(NOT(ISBLANK(INDIRECT("e"&amp;ROW()))),MAX(INDIRECT("a$14:A"&amp;ROW()-1))+1,"")</f>
        <v/>
      </c>
      <c r="B39" s="87"/>
      <c r="C39" s="88"/>
      <c r="D39" s="89"/>
      <c r="E39" s="90"/>
      <c r="F39" s="91"/>
      <c r="G39" s="91"/>
      <c r="H39" s="79" t="str">
        <f aca="false">+IF(AND(F39="",G39=""),"",ROUND(F39*G39,2))</f>
        <v/>
      </c>
      <c r="I39" s="92"/>
      <c r="J39" s="82"/>
      <c r="L39" s="83"/>
    </row>
    <row r="40" customFormat="false" ht="12.75" hidden="false" customHeight="false" outlineLevel="0" collapsed="false">
      <c r="A40" s="86" t="str">
        <f aca="true">+IF(NOT(ISBLANK(INDIRECT("e"&amp;ROW()))),MAX(INDIRECT("a$14:A"&amp;ROW()-1))+1,"")</f>
        <v/>
      </c>
      <c r="B40" s="87"/>
      <c r="C40" s="88"/>
      <c r="D40" s="89"/>
      <c r="E40" s="90"/>
      <c r="F40" s="91"/>
      <c r="G40" s="91"/>
      <c r="H40" s="79" t="str">
        <f aca="false">+IF(AND(F40="",G40=""),"",ROUND(F40*G40,2))</f>
        <v/>
      </c>
      <c r="I40" s="92"/>
      <c r="J40" s="82"/>
      <c r="L40" s="84"/>
    </row>
    <row r="41" customFormat="false" ht="12.75" hidden="false" customHeight="false" outlineLevel="0" collapsed="false">
      <c r="A41" s="86" t="str">
        <f aca="true">+IF(NOT(ISBLANK(INDIRECT("e"&amp;ROW()))),MAX(INDIRECT("a$14:A"&amp;ROW()-1))+1,"")</f>
        <v/>
      </c>
      <c r="B41" s="87"/>
      <c r="C41" s="88"/>
      <c r="D41" s="89"/>
      <c r="E41" s="90"/>
      <c r="F41" s="91"/>
      <c r="G41" s="91"/>
      <c r="H41" s="79" t="str">
        <f aca="false">+IF(AND(F41="",G41=""),"",ROUND(F41*G41,2))</f>
        <v/>
      </c>
      <c r="I41" s="92"/>
      <c r="J41" s="82"/>
      <c r="L41" s="83"/>
    </row>
    <row r="42" customFormat="false" ht="12.75" hidden="false" customHeight="false" outlineLevel="0" collapsed="false">
      <c r="A42" s="86" t="str">
        <f aca="true">+IF(NOT(ISBLANK(INDIRECT("e"&amp;ROW()))),MAX(INDIRECT("a$14:A"&amp;ROW()-1))+1,"")</f>
        <v/>
      </c>
      <c r="B42" s="87"/>
      <c r="C42" s="88"/>
      <c r="D42" s="89"/>
      <c r="E42" s="90"/>
      <c r="F42" s="91"/>
      <c r="G42" s="91"/>
      <c r="H42" s="79" t="str">
        <f aca="false">+IF(AND(F42="",G42=""),"",ROUND(F42*G42,2))</f>
        <v/>
      </c>
      <c r="I42" s="92"/>
      <c r="J42" s="82"/>
    </row>
    <row r="43" customFormat="false" ht="12.75" hidden="false" customHeight="false" outlineLevel="0" collapsed="false">
      <c r="A43" s="86" t="str">
        <f aca="true">+IF(NOT(ISBLANK(INDIRECT("e"&amp;ROW()))),MAX(INDIRECT("a$14:A"&amp;ROW()-1))+1,"")</f>
        <v/>
      </c>
      <c r="B43" s="87"/>
      <c r="C43" s="88"/>
      <c r="D43" s="89"/>
      <c r="E43" s="90"/>
      <c r="F43" s="91"/>
      <c r="G43" s="91"/>
      <c r="H43" s="79" t="str">
        <f aca="false">+IF(AND(F43="",G43=""),"",ROUND(F43*G43,2))</f>
        <v/>
      </c>
      <c r="I43" s="92"/>
      <c r="J43" s="82"/>
    </row>
    <row r="44" customFormat="false" ht="12.75" hidden="false" customHeight="false" outlineLevel="0" collapsed="false">
      <c r="A44" s="86" t="str">
        <f aca="true">+IF(NOT(ISBLANK(INDIRECT("e"&amp;ROW()))),MAX(INDIRECT("a$14:A"&amp;ROW()-1))+1,"")</f>
        <v/>
      </c>
      <c r="B44" s="87"/>
      <c r="C44" s="88"/>
      <c r="D44" s="89"/>
      <c r="E44" s="90"/>
      <c r="F44" s="91"/>
      <c r="G44" s="91"/>
      <c r="H44" s="79" t="str">
        <f aca="false">+IF(AND(F44="",G44=""),"",ROUND(F44*G44,2))</f>
        <v/>
      </c>
      <c r="I44" s="101"/>
      <c r="J44" s="82"/>
    </row>
    <row r="45" customFormat="false" ht="12.75" hidden="false" customHeight="false" outlineLevel="0" collapsed="false">
      <c r="A45" s="86" t="str">
        <f aca="true">+IF(NOT(ISBLANK(INDIRECT("e"&amp;ROW()))),MAX(INDIRECT("a$14:A"&amp;ROW()-1))+1,"")</f>
        <v/>
      </c>
      <c r="B45" s="87"/>
      <c r="C45" s="88"/>
      <c r="D45" s="89"/>
      <c r="E45" s="90"/>
      <c r="F45" s="91"/>
      <c r="G45" s="91"/>
      <c r="H45" s="79" t="str">
        <f aca="false">+IF(AND(F45="",G45=""),"",ROUND(F45*G45,2))</f>
        <v/>
      </c>
      <c r="I45" s="92"/>
      <c r="J45" s="82"/>
      <c r="L45" s="83"/>
    </row>
    <row r="46" customFormat="false" ht="12.75" hidden="false" customHeight="false" outlineLevel="0" collapsed="false">
      <c r="A46" s="86" t="str">
        <f aca="true">+IF(NOT(ISBLANK(INDIRECT("e"&amp;ROW()))),MAX(INDIRECT("a$14:A"&amp;ROW()-1))+1,"")</f>
        <v/>
      </c>
      <c r="B46" s="87"/>
      <c r="C46" s="88"/>
      <c r="D46" s="89"/>
      <c r="E46" s="90"/>
      <c r="F46" s="91"/>
      <c r="G46" s="91"/>
      <c r="H46" s="79" t="str">
        <f aca="false">+IF(AND(F46="",G46=""),"",ROUND(F46*G46,2))</f>
        <v/>
      </c>
      <c r="I46" s="92"/>
      <c r="J46" s="82"/>
      <c r="L46" s="84"/>
    </row>
    <row r="47" customFormat="false" ht="12.75" hidden="false" customHeight="false" outlineLevel="0" collapsed="false">
      <c r="A47" s="86" t="str">
        <f aca="true">+IF(NOT(ISBLANK(INDIRECT("e"&amp;ROW()))),MAX(INDIRECT("a$14:A"&amp;ROW()-1))+1,"")</f>
        <v/>
      </c>
      <c r="B47" s="87"/>
      <c r="C47" s="88"/>
      <c r="D47" s="89"/>
      <c r="E47" s="90"/>
      <c r="F47" s="91"/>
      <c r="G47" s="91"/>
      <c r="H47" s="79" t="str">
        <f aca="false">+IF(AND(F47="",G47=""),"",ROUND(F47*G47,2))</f>
        <v/>
      </c>
      <c r="I47" s="92"/>
      <c r="J47" s="82"/>
      <c r="L47" s="83"/>
    </row>
    <row r="48" customFormat="false" ht="12.75" hidden="false" customHeight="false" outlineLevel="0" collapsed="false">
      <c r="A48" s="86" t="str">
        <f aca="true">+IF(NOT(ISBLANK(INDIRECT("e"&amp;ROW()))),MAX(INDIRECT("a$14:A"&amp;ROW()-1))+1,"")</f>
        <v/>
      </c>
      <c r="B48" s="87"/>
      <c r="C48" s="88"/>
      <c r="D48" s="89"/>
      <c r="E48" s="90"/>
      <c r="F48" s="91"/>
      <c r="G48" s="91"/>
      <c r="H48" s="79" t="str">
        <f aca="false">+IF(AND(F48="",G48=""),"",ROUND(F48*G48,2))</f>
        <v/>
      </c>
      <c r="I48" s="92"/>
      <c r="J48" s="82"/>
    </row>
    <row r="49" customFormat="false" ht="12.75" hidden="false" customHeight="false" outlineLevel="0" collapsed="false">
      <c r="A49" s="86" t="str">
        <f aca="true">+IF(NOT(ISBLANK(INDIRECT("e"&amp;ROW()))),MAX(INDIRECT("a$14:A"&amp;ROW()-1))+1,"")</f>
        <v/>
      </c>
      <c r="B49" s="87"/>
      <c r="C49" s="88"/>
      <c r="D49" s="89"/>
      <c r="E49" s="90"/>
      <c r="F49" s="91"/>
      <c r="G49" s="91"/>
      <c r="H49" s="79" t="str">
        <f aca="false">+IF(AND(F49="",G49=""),"",ROUND(F49*G49,2))</f>
        <v/>
      </c>
      <c r="I49" s="92"/>
      <c r="J49" s="82"/>
    </row>
    <row r="50" customFormat="false" ht="12.75" hidden="false" customHeight="false" outlineLevel="0" collapsed="false">
      <c r="A50" s="86" t="str">
        <f aca="true">+IF(NOT(ISBLANK(INDIRECT("e"&amp;ROW()))),MAX(INDIRECT("a$14:A"&amp;ROW()-1))+1,"")</f>
        <v/>
      </c>
      <c r="B50" s="87"/>
      <c r="C50" s="88"/>
      <c r="D50" s="89"/>
      <c r="E50" s="90"/>
      <c r="F50" s="91"/>
      <c r="G50" s="91"/>
      <c r="H50" s="79" t="str">
        <f aca="false">+IF(AND(F50="",G50=""),"",ROUND(F50*G50,2))</f>
        <v/>
      </c>
      <c r="I50" s="92"/>
      <c r="J50" s="82"/>
    </row>
    <row r="51" customFormat="false" ht="12.75" hidden="false" customHeight="false" outlineLevel="0" collapsed="false">
      <c r="A51" s="86" t="str">
        <f aca="true">+IF(NOT(ISBLANK(INDIRECT("e"&amp;ROW()))),MAX(INDIRECT("a$14:A"&amp;ROW()-1))+1,"")</f>
        <v/>
      </c>
      <c r="B51" s="87"/>
      <c r="C51" s="88"/>
      <c r="D51" s="89"/>
      <c r="E51" s="90"/>
      <c r="F51" s="91"/>
      <c r="G51" s="91"/>
      <c r="H51" s="79" t="str">
        <f aca="false">+IF(AND(F51="",G51=""),"",ROUND(F51*G51,2))</f>
        <v/>
      </c>
      <c r="I51" s="92"/>
      <c r="J51" s="82"/>
    </row>
    <row r="52" customFormat="false" ht="12.75" hidden="false" customHeight="false" outlineLevel="0" collapsed="false">
      <c r="A52" s="86" t="str">
        <f aca="true">+IF(NOT(ISBLANK(INDIRECT("e"&amp;ROW()))),MAX(INDIRECT("a$14:A"&amp;ROW()-1))+1,"")</f>
        <v/>
      </c>
      <c r="B52" s="87"/>
      <c r="C52" s="88"/>
      <c r="D52" s="89"/>
      <c r="E52" s="90"/>
      <c r="F52" s="91"/>
      <c r="G52" s="91"/>
      <c r="H52" s="79" t="str">
        <f aca="false">+IF(AND(F52="",G52=""),"",ROUND(F52*G52,2))</f>
        <v/>
      </c>
      <c r="I52" s="92"/>
      <c r="J52" s="82"/>
    </row>
    <row r="53" customFormat="false" ht="12.75" hidden="false" customHeight="false" outlineLevel="0" collapsed="false">
      <c r="A53" s="86" t="str">
        <f aca="true">+IF(NOT(ISBLANK(INDIRECT("e"&amp;ROW()))),MAX(INDIRECT("a$14:A"&amp;ROW()-1))+1,"")</f>
        <v/>
      </c>
      <c r="B53" s="87"/>
      <c r="C53" s="88"/>
      <c r="D53" s="89"/>
      <c r="E53" s="90"/>
      <c r="F53" s="91"/>
      <c r="G53" s="91"/>
      <c r="H53" s="79" t="str">
        <f aca="false">+IF(AND(F53="",G53=""),"",ROUND(F53*G53,2))</f>
        <v/>
      </c>
      <c r="I53" s="92"/>
      <c r="J53" s="82"/>
    </row>
    <row r="54" customFormat="false" ht="12.75" hidden="false" customHeight="false" outlineLevel="0" collapsed="false">
      <c r="A54" s="86" t="str">
        <f aca="true">+IF(NOT(ISBLANK(INDIRECT("e"&amp;ROW()))),MAX(INDIRECT("a$14:A"&amp;ROW()-1))+1,"")</f>
        <v/>
      </c>
      <c r="B54" s="87"/>
      <c r="C54" s="88"/>
      <c r="D54" s="89"/>
      <c r="E54" s="90"/>
      <c r="F54" s="91"/>
      <c r="G54" s="91"/>
      <c r="H54" s="79" t="str">
        <f aca="false">+IF(AND(F54="",G54=""),"",ROUND(F54*G54,2))</f>
        <v/>
      </c>
      <c r="I54" s="92"/>
      <c r="J54" s="82"/>
    </row>
    <row r="55" customFormat="false" ht="12.75" hidden="false" customHeight="false" outlineLevel="0" collapsed="false">
      <c r="A55" s="86" t="str">
        <f aca="true">+IF(NOT(ISBLANK(INDIRECT("e"&amp;ROW()))),MAX(INDIRECT("a$14:A"&amp;ROW()-1))+1,"")</f>
        <v/>
      </c>
      <c r="B55" s="87"/>
      <c r="C55" s="88"/>
      <c r="D55" s="89"/>
      <c r="E55" s="90"/>
      <c r="F55" s="91"/>
      <c r="G55" s="91"/>
      <c r="H55" s="79" t="str">
        <f aca="false">+IF(AND(F55="",G55=""),"",ROUND(F55*G55,2))</f>
        <v/>
      </c>
      <c r="I55" s="92"/>
      <c r="J55" s="82"/>
    </row>
    <row r="56" customFormat="false" ht="12.75" hidden="false" customHeight="false" outlineLevel="0" collapsed="false">
      <c r="A56" s="86" t="str">
        <f aca="true">+IF(NOT(ISBLANK(INDIRECT("e"&amp;ROW()))),MAX(INDIRECT("a$14:A"&amp;ROW()-1))+1,"")</f>
        <v/>
      </c>
      <c r="B56" s="87"/>
      <c r="C56" s="88"/>
      <c r="D56" s="89"/>
      <c r="E56" s="90"/>
      <c r="F56" s="91"/>
      <c r="G56" s="91"/>
      <c r="H56" s="79" t="str">
        <f aca="false">+IF(AND(F56="",G56=""),"",ROUND(F56*G56,2))</f>
        <v/>
      </c>
      <c r="I56" s="92"/>
      <c r="J56" s="82"/>
    </row>
    <row r="57" customFormat="false" ht="12.75" hidden="false" customHeight="false" outlineLevel="0" collapsed="false">
      <c r="A57" s="86" t="str">
        <f aca="true">+IF(NOT(ISBLANK(INDIRECT("e"&amp;ROW()))),MAX(INDIRECT("a$14:A"&amp;ROW()-1))+1,"")</f>
        <v/>
      </c>
      <c r="B57" s="87"/>
      <c r="C57" s="88"/>
      <c r="D57" s="89"/>
      <c r="E57" s="90"/>
      <c r="F57" s="91"/>
      <c r="G57" s="91"/>
      <c r="H57" s="79" t="str">
        <f aca="false">+IF(AND(F57="",G57=""),"",ROUND(F57*G57,2))</f>
        <v/>
      </c>
      <c r="I57" s="92"/>
      <c r="J57" s="82"/>
    </row>
    <row r="58" customFormat="false" ht="12.75" hidden="false" customHeight="false" outlineLevel="0" collapsed="false">
      <c r="A58" s="86" t="str">
        <f aca="true">+IF(NOT(ISBLANK(INDIRECT("e"&amp;ROW()))),MAX(INDIRECT("a$14:A"&amp;ROW()-1))+1,"")</f>
        <v/>
      </c>
      <c r="B58" s="87"/>
      <c r="C58" s="88"/>
      <c r="D58" s="89"/>
      <c r="E58" s="90"/>
      <c r="F58" s="91"/>
      <c r="G58" s="91"/>
      <c r="H58" s="79" t="str">
        <f aca="false">+IF(AND(F58="",G58=""),"",ROUND(F58*G58,2))</f>
        <v/>
      </c>
      <c r="I58" s="92"/>
      <c r="J58" s="82"/>
    </row>
    <row r="59" customFormat="false" ht="12.75" hidden="false" customHeight="false" outlineLevel="0" collapsed="false">
      <c r="A59" s="86" t="str">
        <f aca="true">+IF(NOT(ISBLANK(INDIRECT("e"&amp;ROW()))),MAX(INDIRECT("a$14:A"&amp;ROW()-1))+1,"")</f>
        <v/>
      </c>
      <c r="B59" s="87"/>
      <c r="C59" s="88"/>
      <c r="D59" s="89"/>
      <c r="E59" s="90"/>
      <c r="F59" s="91"/>
      <c r="G59" s="91"/>
      <c r="H59" s="79" t="str">
        <f aca="false">+IF(AND(F59="",G59=""),"",ROUND(F59*G59,2))</f>
        <v/>
      </c>
      <c r="I59" s="92"/>
      <c r="J59" s="82"/>
    </row>
    <row r="60" customFormat="false" ht="12.75" hidden="false" customHeight="false" outlineLevel="0" collapsed="false">
      <c r="A60" s="86" t="str">
        <f aca="true">+IF(NOT(ISBLANK(INDIRECT("e"&amp;ROW()))),MAX(INDIRECT("a$14:A"&amp;ROW()-1))+1,"")</f>
        <v/>
      </c>
      <c r="B60" s="87"/>
      <c r="C60" s="88"/>
      <c r="D60" s="89"/>
      <c r="E60" s="90"/>
      <c r="F60" s="91"/>
      <c r="G60" s="91"/>
      <c r="H60" s="79" t="str">
        <f aca="false">+IF(AND(F60="",G60=""),"",ROUND(F60*G60,2))</f>
        <v/>
      </c>
      <c r="I60" s="92"/>
      <c r="J60" s="82"/>
    </row>
    <row r="61" customFormat="false" ht="12.75" hidden="false" customHeight="false" outlineLevel="0" collapsed="false">
      <c r="A61" s="86" t="str">
        <f aca="true">+IF(NOT(ISBLANK(INDIRECT("e"&amp;ROW()))),MAX(INDIRECT("a$14:A"&amp;ROW()-1))+1,"")</f>
        <v/>
      </c>
      <c r="B61" s="87"/>
      <c r="C61" s="88"/>
      <c r="D61" s="89"/>
      <c r="E61" s="90"/>
      <c r="F61" s="91"/>
      <c r="G61" s="91"/>
      <c r="H61" s="79" t="str">
        <f aca="false">+IF(AND(F61="",G61=""),"",ROUND(F61*G61,2))</f>
        <v/>
      </c>
      <c r="I61" s="92"/>
      <c r="J61" s="82"/>
    </row>
    <row r="62" customFormat="false" ht="12.75" hidden="false" customHeight="false" outlineLevel="0" collapsed="false">
      <c r="A62" s="86" t="str">
        <f aca="true">+IF(NOT(ISBLANK(INDIRECT("e"&amp;ROW()))),MAX(INDIRECT("a$14:A"&amp;ROW()-1))+1,"")</f>
        <v/>
      </c>
      <c r="B62" s="87"/>
      <c r="C62" s="88"/>
      <c r="D62" s="89"/>
      <c r="E62" s="90"/>
      <c r="F62" s="91"/>
      <c r="G62" s="91"/>
      <c r="H62" s="79" t="str">
        <f aca="false">+IF(AND(F62="",G62=""),"",ROUND(F62*G62,2))</f>
        <v/>
      </c>
      <c r="I62" s="92"/>
      <c r="J62" s="82"/>
    </row>
    <row r="63" customFormat="false" ht="12.75" hidden="false" customHeight="false" outlineLevel="0" collapsed="false">
      <c r="A63" s="86" t="str">
        <f aca="true">+IF(NOT(ISBLANK(INDIRECT("e"&amp;ROW()))),MAX(INDIRECT("a$14:A"&amp;ROW()-1))+1,"")</f>
        <v/>
      </c>
      <c r="B63" s="87"/>
      <c r="C63" s="88"/>
      <c r="D63" s="89"/>
      <c r="E63" s="90"/>
      <c r="F63" s="91"/>
      <c r="G63" s="91"/>
      <c r="H63" s="79" t="str">
        <f aca="false">+IF(AND(F63="",G63=""),"",ROUND(F63*G63,2))</f>
        <v/>
      </c>
      <c r="I63" s="92"/>
      <c r="J63" s="82"/>
    </row>
    <row r="64" customFormat="false" ht="12.75" hidden="false" customHeight="false" outlineLevel="0" collapsed="false">
      <c r="A64" s="86" t="str">
        <f aca="true">+IF(NOT(ISBLANK(INDIRECT("e"&amp;ROW()))),MAX(INDIRECT("a$14:A"&amp;ROW()-1))+1,"")</f>
        <v/>
      </c>
      <c r="B64" s="87"/>
      <c r="C64" s="88"/>
      <c r="D64" s="89"/>
      <c r="E64" s="90"/>
      <c r="F64" s="91"/>
      <c r="G64" s="91"/>
      <c r="H64" s="79" t="str">
        <f aca="false">+IF(AND(F64="",G64=""),"",ROUND(F64*G64,2))</f>
        <v/>
      </c>
      <c r="I64" s="92"/>
      <c r="J64" s="82"/>
    </row>
    <row r="65" customFormat="false" ht="12.75" hidden="false" customHeight="false" outlineLevel="0" collapsed="false">
      <c r="A65" s="86" t="str">
        <f aca="true">+IF(NOT(ISBLANK(INDIRECT("e"&amp;ROW()))),MAX(INDIRECT("a$14:A"&amp;ROW()-1))+1,"")</f>
        <v/>
      </c>
      <c r="B65" s="87"/>
      <c r="C65" s="88"/>
      <c r="D65" s="89"/>
      <c r="E65" s="90"/>
      <c r="F65" s="91"/>
      <c r="G65" s="91"/>
      <c r="H65" s="79" t="str">
        <f aca="false">+IF(AND(F65="",G65=""),"",ROUND(F65*G65,2))</f>
        <v/>
      </c>
      <c r="I65" s="92"/>
      <c r="J65" s="82"/>
    </row>
    <row r="66" customFormat="false" ht="12.75" hidden="false" customHeight="false" outlineLevel="0" collapsed="false">
      <c r="A66" s="86" t="str">
        <f aca="true">+IF(NOT(ISBLANK(INDIRECT("e"&amp;ROW()))),MAX(INDIRECT("a$14:A"&amp;ROW()-1))+1,"")</f>
        <v/>
      </c>
      <c r="B66" s="87"/>
      <c r="C66" s="88"/>
      <c r="D66" s="89"/>
      <c r="E66" s="90"/>
      <c r="F66" s="91"/>
      <c r="G66" s="91"/>
      <c r="H66" s="79" t="str">
        <f aca="false">+IF(AND(F66="",G66=""),"",ROUND(F66*G66,2))</f>
        <v/>
      </c>
      <c r="I66" s="92"/>
      <c r="J66" s="82"/>
    </row>
    <row r="67" customFormat="false" ht="12.75" hidden="false" customHeight="false" outlineLevel="0" collapsed="false">
      <c r="A67" s="86" t="str">
        <f aca="true">+IF(NOT(ISBLANK(INDIRECT("e"&amp;ROW()))),MAX(INDIRECT("a$14:A"&amp;ROW()-1))+1,"")</f>
        <v/>
      </c>
      <c r="B67" s="87"/>
      <c r="C67" s="88"/>
      <c r="D67" s="89"/>
      <c r="E67" s="90"/>
      <c r="F67" s="91"/>
      <c r="G67" s="91"/>
      <c r="H67" s="79" t="str">
        <f aca="false">+IF(AND(F67="",G67=""),"",ROUND(F67*G67,2))</f>
        <v/>
      </c>
      <c r="I67" s="92"/>
      <c r="J67" s="82"/>
    </row>
    <row r="68" customFormat="false" ht="12.75" hidden="false" customHeight="false" outlineLevel="0" collapsed="false">
      <c r="A68" s="86" t="str">
        <f aca="true">+IF(NOT(ISBLANK(INDIRECT("e"&amp;ROW()))),MAX(INDIRECT("a$14:A"&amp;ROW()-1))+1,"")</f>
        <v/>
      </c>
      <c r="B68" s="87"/>
      <c r="C68" s="88"/>
      <c r="D68" s="89"/>
      <c r="E68" s="90"/>
      <c r="F68" s="91"/>
      <c r="G68" s="91"/>
      <c r="H68" s="79" t="str">
        <f aca="false">+IF(AND(F68="",G68=""),"",ROUND(F68*G68,2))</f>
        <v/>
      </c>
      <c r="I68" s="92"/>
      <c r="J68" s="82"/>
    </row>
    <row r="69" customFormat="false" ht="12.75" hidden="false" customHeight="false" outlineLevel="0" collapsed="false">
      <c r="A69" s="86" t="str">
        <f aca="true">+IF(NOT(ISBLANK(INDIRECT("e"&amp;ROW()))),MAX(INDIRECT("a$14:A"&amp;ROW()-1))+1,"")</f>
        <v/>
      </c>
      <c r="B69" s="87"/>
      <c r="C69" s="88"/>
      <c r="D69" s="89"/>
      <c r="E69" s="90"/>
      <c r="F69" s="91"/>
      <c r="G69" s="91"/>
      <c r="H69" s="79" t="str">
        <f aca="false">+IF(AND(F69="",G69=""),"",ROUND(F69*G69,2))</f>
        <v/>
      </c>
      <c r="I69" s="92"/>
      <c r="J69" s="82"/>
    </row>
    <row r="70" customFormat="false" ht="12.75" hidden="false" customHeight="false" outlineLevel="0" collapsed="false">
      <c r="A70" s="86" t="str">
        <f aca="true">+IF(NOT(ISBLANK(INDIRECT("e"&amp;ROW()))),MAX(INDIRECT("a$14:A"&amp;ROW()-1))+1,"")</f>
        <v/>
      </c>
      <c r="B70" s="87"/>
      <c r="C70" s="88"/>
      <c r="D70" s="89"/>
      <c r="E70" s="90"/>
      <c r="F70" s="91"/>
      <c r="G70" s="91"/>
      <c r="H70" s="79" t="str">
        <f aca="false">+IF(AND(F70="",G70=""),"",ROUND(F70*G70,2))</f>
        <v/>
      </c>
      <c r="I70" s="92"/>
      <c r="J70" s="82"/>
    </row>
    <row r="71" customFormat="false" ht="12.75" hidden="false" customHeight="false" outlineLevel="0" collapsed="false">
      <c r="A71" s="86" t="str">
        <f aca="true">+IF(NOT(ISBLANK(INDIRECT("e"&amp;ROW()))),MAX(INDIRECT("a$14:A"&amp;ROW()-1))+1,"")</f>
        <v/>
      </c>
      <c r="B71" s="87"/>
      <c r="C71" s="88"/>
      <c r="D71" s="89"/>
      <c r="E71" s="90"/>
      <c r="F71" s="91"/>
      <c r="G71" s="91"/>
      <c r="H71" s="79" t="str">
        <f aca="false">+IF(AND(F71="",G71=""),"",ROUND(F71*G71,2))</f>
        <v/>
      </c>
      <c r="I71" s="92"/>
      <c r="J71" s="82"/>
    </row>
    <row r="72" customFormat="false" ht="12.75" hidden="false" customHeight="false" outlineLevel="0" collapsed="false">
      <c r="A72" s="86" t="str">
        <f aca="true">+IF(NOT(ISBLANK(INDIRECT("e"&amp;ROW()))),MAX(INDIRECT("a$14:A"&amp;ROW()-1))+1,"")</f>
        <v/>
      </c>
      <c r="B72" s="87"/>
      <c r="C72" s="88"/>
      <c r="D72" s="89"/>
      <c r="E72" s="90"/>
      <c r="F72" s="91"/>
      <c r="G72" s="91"/>
      <c r="H72" s="79" t="str">
        <f aca="false">+IF(AND(F72="",G72=""),"",ROUND(F72*G72,2))</f>
        <v/>
      </c>
      <c r="I72" s="92"/>
      <c r="J72" s="82"/>
    </row>
    <row r="73" customFormat="false" ht="12.75" hidden="false" customHeight="false" outlineLevel="0" collapsed="false">
      <c r="A73" s="86" t="str">
        <f aca="true">+IF(NOT(ISBLANK(INDIRECT("e"&amp;ROW()))),MAX(INDIRECT("a$14:A"&amp;ROW()-1))+1,"")</f>
        <v/>
      </c>
      <c r="B73" s="87"/>
      <c r="C73" s="88"/>
      <c r="D73" s="89"/>
      <c r="E73" s="90"/>
      <c r="F73" s="91"/>
      <c r="G73" s="91"/>
      <c r="H73" s="79" t="str">
        <f aca="false">+IF(AND(F73="",G73=""),"",ROUND(F73*G73,2))</f>
        <v/>
      </c>
      <c r="I73" s="92"/>
      <c r="J73" s="82"/>
    </row>
    <row r="74" customFormat="false" ht="12.75" hidden="false" customHeight="false" outlineLevel="0" collapsed="false">
      <c r="A74" s="86" t="str">
        <f aca="true">+IF(NOT(ISBLANK(INDIRECT("e"&amp;ROW()))),MAX(INDIRECT("a$14:A"&amp;ROW()-1))+1,"")</f>
        <v/>
      </c>
      <c r="B74" s="87"/>
      <c r="C74" s="88"/>
      <c r="D74" s="89"/>
      <c r="E74" s="90"/>
      <c r="F74" s="91"/>
      <c r="G74" s="91"/>
      <c r="H74" s="79" t="str">
        <f aca="false">+IF(AND(F74="",G74=""),"",ROUND(F74*G74,2))</f>
        <v/>
      </c>
      <c r="I74" s="92"/>
      <c r="J74" s="82"/>
    </row>
    <row r="75" customFormat="false" ht="12.75" hidden="false" customHeight="false" outlineLevel="0" collapsed="false">
      <c r="A75" s="86" t="str">
        <f aca="true">+IF(NOT(ISBLANK(INDIRECT("e"&amp;ROW()))),MAX(INDIRECT("a$14:A"&amp;ROW()-1))+1,"")</f>
        <v/>
      </c>
      <c r="B75" s="87"/>
      <c r="C75" s="88"/>
      <c r="D75" s="89"/>
      <c r="E75" s="90"/>
      <c r="F75" s="91"/>
      <c r="G75" s="91"/>
      <c r="H75" s="79" t="str">
        <f aca="false">+IF(AND(F75="",G75=""),"",ROUND(F75*G75,2))</f>
        <v/>
      </c>
      <c r="I75" s="92"/>
      <c r="J75" s="82"/>
    </row>
    <row r="76" customFormat="false" ht="12.75" hidden="false" customHeight="false" outlineLevel="0" collapsed="false">
      <c r="A76" s="86" t="str">
        <f aca="true">+IF(NOT(ISBLANK(INDIRECT("e"&amp;ROW()))),MAX(INDIRECT("a$14:A"&amp;ROW()-1))+1,"")</f>
        <v/>
      </c>
      <c r="B76" s="87"/>
      <c r="C76" s="88"/>
      <c r="D76" s="89"/>
      <c r="E76" s="90"/>
      <c r="F76" s="91"/>
      <c r="G76" s="91"/>
      <c r="H76" s="79" t="str">
        <f aca="false">+IF(AND(F76="",G76=""),"",ROUND(F76*G76,2))</f>
        <v/>
      </c>
      <c r="I76" s="92"/>
      <c r="J76" s="82"/>
    </row>
    <row r="77" customFormat="false" ht="12.75" hidden="false" customHeight="false" outlineLevel="0" collapsed="false">
      <c r="A77" s="86" t="str">
        <f aca="true">+IF(NOT(ISBLANK(INDIRECT("e"&amp;ROW()))),MAX(INDIRECT("a$14:A"&amp;ROW()-1))+1,"")</f>
        <v/>
      </c>
      <c r="B77" s="87"/>
      <c r="C77" s="88"/>
      <c r="D77" s="89"/>
      <c r="E77" s="90"/>
      <c r="F77" s="91"/>
      <c r="G77" s="91"/>
      <c r="H77" s="79" t="str">
        <f aca="false">+IF(AND(F77="",G77=""),"",ROUND(F77*G77,2))</f>
        <v/>
      </c>
      <c r="I77" s="92"/>
      <c r="J77" s="82"/>
    </row>
    <row r="78" customFormat="false" ht="12.75" hidden="false" customHeight="false" outlineLevel="0" collapsed="false">
      <c r="A78" s="86" t="str">
        <f aca="true">+IF(NOT(ISBLANK(INDIRECT("e"&amp;ROW()))),MAX(INDIRECT("a$14:A"&amp;ROW()-1))+1,"")</f>
        <v/>
      </c>
      <c r="B78" s="87"/>
      <c r="C78" s="88"/>
      <c r="D78" s="89"/>
      <c r="E78" s="90"/>
      <c r="F78" s="91"/>
      <c r="G78" s="91"/>
      <c r="H78" s="79" t="str">
        <f aca="false">+IF(AND(F78="",G78=""),"",ROUND(F78*G78,2))</f>
        <v/>
      </c>
      <c r="I78" s="92"/>
      <c r="J78" s="82"/>
    </row>
    <row r="79" customFormat="false" ht="12.75" hidden="false" customHeight="false" outlineLevel="0" collapsed="false">
      <c r="A79" s="86" t="str">
        <f aca="true">+IF(NOT(ISBLANK(INDIRECT("e"&amp;ROW()))),MAX(INDIRECT("a$14:A"&amp;ROW()-1))+1,"")</f>
        <v/>
      </c>
      <c r="B79" s="87"/>
      <c r="C79" s="88"/>
      <c r="D79" s="89"/>
      <c r="E79" s="90"/>
      <c r="F79" s="91"/>
      <c r="G79" s="91"/>
      <c r="H79" s="79" t="str">
        <f aca="false">+IF(AND(F79="",G79=""),"",ROUND(F79*G79,2))</f>
        <v/>
      </c>
      <c r="I79" s="92"/>
      <c r="J79" s="82"/>
    </row>
    <row r="80" customFormat="false" ht="12.75" hidden="false" customHeight="false" outlineLevel="0" collapsed="false">
      <c r="A80" s="86" t="str">
        <f aca="true">+IF(NOT(ISBLANK(INDIRECT("e"&amp;ROW()))),MAX(INDIRECT("a$14:A"&amp;ROW()-1))+1,"")</f>
        <v/>
      </c>
      <c r="B80" s="87"/>
      <c r="C80" s="88"/>
      <c r="D80" s="89"/>
      <c r="E80" s="90"/>
      <c r="F80" s="91"/>
      <c r="G80" s="91"/>
      <c r="H80" s="79" t="str">
        <f aca="false">+IF(AND(F80="",G80=""),"",ROUND(F80*G80,2))</f>
        <v/>
      </c>
      <c r="I80" s="92"/>
      <c r="J80" s="82"/>
    </row>
    <row r="81" customFormat="false" ht="12.75" hidden="false" customHeight="false" outlineLevel="0" collapsed="false">
      <c r="A81" s="86" t="str">
        <f aca="true">+IF(NOT(ISBLANK(INDIRECT("e"&amp;ROW()))),MAX(INDIRECT("a$14:A"&amp;ROW()-1))+1,"")</f>
        <v/>
      </c>
      <c r="B81" s="87"/>
      <c r="C81" s="88"/>
      <c r="D81" s="89"/>
      <c r="E81" s="90"/>
      <c r="F81" s="91"/>
      <c r="G81" s="91"/>
      <c r="H81" s="79" t="str">
        <f aca="false">+IF(AND(F81="",G81=""),"",ROUND(F81*G81,2))</f>
        <v/>
      </c>
      <c r="I81" s="92"/>
      <c r="J81" s="82"/>
    </row>
    <row r="82" customFormat="false" ht="12.75" hidden="false" customHeight="false" outlineLevel="0" collapsed="false">
      <c r="A82" s="86" t="str">
        <f aca="true">+IF(NOT(ISBLANK(INDIRECT("e"&amp;ROW()))),MAX(INDIRECT("a$14:A"&amp;ROW()-1))+1,"")</f>
        <v/>
      </c>
      <c r="B82" s="87"/>
      <c r="C82" s="88"/>
      <c r="D82" s="89"/>
      <c r="E82" s="90"/>
      <c r="F82" s="91"/>
      <c r="G82" s="91"/>
      <c r="H82" s="79" t="str">
        <f aca="false">+IF(AND(F82="",G82=""),"",ROUND(F82*G82,2))</f>
        <v/>
      </c>
      <c r="I82" s="92"/>
      <c r="J82" s="82"/>
    </row>
    <row r="83" customFormat="false" ht="12.75" hidden="false" customHeight="false" outlineLevel="0" collapsed="false">
      <c r="A83" s="86" t="str">
        <f aca="true">+IF(NOT(ISBLANK(INDIRECT("e"&amp;ROW()))),MAX(INDIRECT("a$14:A"&amp;ROW()-1))+1,"")</f>
        <v/>
      </c>
      <c r="B83" s="87"/>
      <c r="C83" s="88"/>
      <c r="D83" s="89"/>
      <c r="E83" s="90"/>
      <c r="F83" s="91"/>
      <c r="G83" s="91"/>
      <c r="H83" s="79" t="str">
        <f aca="false">+IF(AND(F83="",G83=""),"",ROUND(F83*G83,2))</f>
        <v/>
      </c>
      <c r="I83" s="92"/>
      <c r="J83" s="82"/>
    </row>
    <row r="84" customFormat="false" ht="12.75" hidden="false" customHeight="false" outlineLevel="0" collapsed="false">
      <c r="A84" s="86" t="str">
        <f aca="true">+IF(NOT(ISBLANK(INDIRECT("e"&amp;ROW()))),MAX(INDIRECT("a$14:A"&amp;ROW()-1))+1,"")</f>
        <v/>
      </c>
      <c r="B84" s="87"/>
      <c r="C84" s="88"/>
      <c r="D84" s="89"/>
      <c r="E84" s="90"/>
      <c r="F84" s="91"/>
      <c r="G84" s="91"/>
      <c r="H84" s="79" t="str">
        <f aca="false">+IF(AND(F84="",G84=""),"",ROUND(F84*G84,2))</f>
        <v/>
      </c>
      <c r="I84" s="92"/>
      <c r="J84" s="82"/>
    </row>
    <row r="85" customFormat="false" ht="12.75" hidden="false" customHeight="false" outlineLevel="0" collapsed="false">
      <c r="A85" s="86" t="str">
        <f aca="true">+IF(NOT(ISBLANK(INDIRECT("e"&amp;ROW()))),MAX(INDIRECT("a$14:A"&amp;ROW()-1))+1,"")</f>
        <v/>
      </c>
      <c r="B85" s="87"/>
      <c r="C85" s="88"/>
      <c r="D85" s="89"/>
      <c r="E85" s="90"/>
      <c r="F85" s="91"/>
      <c r="G85" s="91"/>
      <c r="H85" s="79" t="str">
        <f aca="false">+IF(AND(F85="",G85=""),"",ROUND(F85*G85,2))</f>
        <v/>
      </c>
      <c r="I85" s="92"/>
      <c r="J85" s="82"/>
    </row>
    <row r="86" customFormat="false" ht="12.75" hidden="false" customHeight="false" outlineLevel="0" collapsed="false">
      <c r="A86" s="86" t="str">
        <f aca="true">+IF(NOT(ISBLANK(INDIRECT("e"&amp;ROW()))),MAX(INDIRECT("a$14:A"&amp;ROW()-1))+1,"")</f>
        <v/>
      </c>
      <c r="B86" s="87"/>
      <c r="C86" s="88"/>
      <c r="D86" s="89"/>
      <c r="E86" s="90"/>
      <c r="F86" s="91"/>
      <c r="G86" s="91"/>
      <c r="H86" s="79" t="str">
        <f aca="false">+IF(AND(F86="",G86=""),"",ROUND(F86*G86,2))</f>
        <v/>
      </c>
      <c r="I86" s="92"/>
      <c r="J86" s="82"/>
    </row>
    <row r="87" customFormat="false" ht="12.75" hidden="false" customHeight="false" outlineLevel="0" collapsed="false">
      <c r="A87" s="86" t="str">
        <f aca="true">+IF(NOT(ISBLANK(INDIRECT("e"&amp;ROW()))),MAX(INDIRECT("a$14:A"&amp;ROW()-1))+1,"")</f>
        <v/>
      </c>
      <c r="B87" s="87"/>
      <c r="C87" s="88"/>
      <c r="D87" s="89"/>
      <c r="E87" s="90"/>
      <c r="F87" s="91"/>
      <c r="G87" s="91"/>
      <c r="H87" s="79" t="str">
        <f aca="false">+IF(AND(F87="",G87=""),"",ROUND(F87*G87,2))</f>
        <v/>
      </c>
      <c r="I87" s="92"/>
      <c r="J87" s="82"/>
    </row>
    <row r="88" customFormat="false" ht="12.75" hidden="false" customHeight="false" outlineLevel="0" collapsed="false">
      <c r="A88" s="86" t="str">
        <f aca="true">+IF(NOT(ISBLANK(INDIRECT("e"&amp;ROW()))),MAX(INDIRECT("a$14:A"&amp;ROW()-1))+1,"")</f>
        <v/>
      </c>
      <c r="B88" s="87"/>
      <c r="C88" s="88"/>
      <c r="D88" s="89"/>
      <c r="E88" s="90"/>
      <c r="F88" s="91"/>
      <c r="G88" s="91"/>
      <c r="H88" s="79" t="str">
        <f aca="false">+IF(AND(F88="",G88=""),"",ROUND(F88*G88,2))</f>
        <v/>
      </c>
      <c r="I88" s="92"/>
      <c r="J88" s="82"/>
    </row>
    <row r="89" customFormat="false" ht="12.75" hidden="false" customHeight="false" outlineLevel="0" collapsed="false">
      <c r="A89" s="86" t="str">
        <f aca="true">+IF(NOT(ISBLANK(INDIRECT("e"&amp;ROW()))),MAX(INDIRECT("a$14:A"&amp;ROW()-1))+1,"")</f>
        <v/>
      </c>
      <c r="B89" s="87"/>
      <c r="C89" s="88"/>
      <c r="D89" s="89"/>
      <c r="E89" s="90"/>
      <c r="F89" s="91"/>
      <c r="G89" s="91"/>
      <c r="H89" s="79" t="str">
        <f aca="false">+IF(AND(F89="",G89=""),"",ROUND(F89*G89,2))</f>
        <v/>
      </c>
      <c r="I89" s="92"/>
      <c r="J89" s="82"/>
    </row>
    <row r="90" customFormat="false" ht="12.75" hidden="false" customHeight="false" outlineLevel="0" collapsed="false">
      <c r="A90" s="86" t="str">
        <f aca="true">+IF(NOT(ISBLANK(INDIRECT("e"&amp;ROW()))),MAX(INDIRECT("a$14:A"&amp;ROW()-1))+1,"")</f>
        <v/>
      </c>
      <c r="B90" s="87"/>
      <c r="C90" s="88"/>
      <c r="D90" s="89"/>
      <c r="E90" s="90"/>
      <c r="F90" s="91"/>
      <c r="G90" s="91"/>
      <c r="H90" s="79" t="str">
        <f aca="false">+IF(AND(F90="",G90=""),"",ROUND(F90*G90,2))</f>
        <v/>
      </c>
      <c r="I90" s="92"/>
      <c r="J90" s="82"/>
    </row>
    <row r="91" customFormat="false" ht="12.75" hidden="false" customHeight="false" outlineLevel="0" collapsed="false">
      <c r="A91" s="86" t="str">
        <f aca="true">+IF(NOT(ISBLANK(INDIRECT("e"&amp;ROW()))),MAX(INDIRECT("a$14:A"&amp;ROW()-1))+1,"")</f>
        <v/>
      </c>
      <c r="B91" s="87"/>
      <c r="C91" s="88"/>
      <c r="D91" s="89"/>
      <c r="E91" s="90"/>
      <c r="F91" s="91"/>
      <c r="G91" s="91"/>
      <c r="H91" s="79" t="str">
        <f aca="false">+IF(AND(F91="",G91=""),"",ROUND(F91*G91,2))</f>
        <v/>
      </c>
      <c r="I91" s="92"/>
      <c r="J91" s="82"/>
    </row>
    <row r="92" customFormat="false" ht="12.75" hidden="false" customHeight="false" outlineLevel="0" collapsed="false">
      <c r="A92" s="86" t="str">
        <f aca="true">+IF(NOT(ISBLANK(INDIRECT("e"&amp;ROW()))),MAX(INDIRECT("a$14:A"&amp;ROW()-1))+1,"")</f>
        <v/>
      </c>
      <c r="B92" s="87"/>
      <c r="C92" s="88"/>
      <c r="D92" s="89"/>
      <c r="E92" s="90"/>
      <c r="F92" s="91"/>
      <c r="G92" s="91"/>
      <c r="H92" s="79" t="str">
        <f aca="false">+IF(AND(F92="",G92=""),"",ROUND(F92*G92,2))</f>
        <v/>
      </c>
      <c r="I92" s="92"/>
      <c r="J92" s="82"/>
    </row>
    <row r="93" customFormat="false" ht="12.75" hidden="false" customHeight="false" outlineLevel="0" collapsed="false">
      <c r="A93" s="86" t="str">
        <f aca="true">+IF(NOT(ISBLANK(INDIRECT("e"&amp;ROW()))),MAX(INDIRECT("a$14:A"&amp;ROW()-1))+1,"")</f>
        <v/>
      </c>
      <c r="B93" s="87"/>
      <c r="C93" s="88"/>
      <c r="D93" s="89"/>
      <c r="E93" s="90"/>
      <c r="F93" s="91"/>
      <c r="G93" s="91"/>
      <c r="H93" s="79" t="str">
        <f aca="false">+IF(AND(F93="",G93=""),"",ROUND(F93*G93,2))</f>
        <v/>
      </c>
      <c r="I93" s="92"/>
      <c r="J93" s="82"/>
    </row>
    <row r="94" customFormat="false" ht="12.75" hidden="false" customHeight="false" outlineLevel="0" collapsed="false">
      <c r="A94" s="86" t="str">
        <f aca="true">+IF(NOT(ISBLANK(INDIRECT("e"&amp;ROW()))),MAX(INDIRECT("a$14:A"&amp;ROW()-1))+1,"")</f>
        <v/>
      </c>
      <c r="B94" s="87"/>
      <c r="C94" s="88"/>
      <c r="D94" s="89"/>
      <c r="E94" s="90"/>
      <c r="F94" s="91"/>
      <c r="G94" s="91"/>
      <c r="H94" s="79" t="str">
        <f aca="false">+IF(AND(F94="",G94=""),"",ROUND(F94*G94,2))</f>
        <v/>
      </c>
      <c r="I94" s="92"/>
      <c r="J94" s="82"/>
    </row>
    <row r="95" customFormat="false" ht="12.75" hidden="false" customHeight="false" outlineLevel="0" collapsed="false">
      <c r="A95" s="86" t="str">
        <f aca="true">+IF(NOT(ISBLANK(INDIRECT("e"&amp;ROW()))),MAX(INDIRECT("a$14:A"&amp;ROW()-1))+1,"")</f>
        <v/>
      </c>
      <c r="B95" s="87"/>
      <c r="C95" s="88"/>
      <c r="D95" s="89"/>
      <c r="E95" s="90"/>
      <c r="F95" s="91"/>
      <c r="G95" s="91"/>
      <c r="H95" s="79" t="str">
        <f aca="false">+IF(AND(F95="",G95=""),"",ROUND(F95*G95,2))</f>
        <v/>
      </c>
      <c r="I95" s="92"/>
      <c r="J95" s="82"/>
    </row>
    <row r="96" customFormat="false" ht="12.75" hidden="false" customHeight="false" outlineLevel="0" collapsed="false">
      <c r="A96" s="86" t="str">
        <f aca="true">+IF(NOT(ISBLANK(INDIRECT("e"&amp;ROW()))),MAX(INDIRECT("a$14:A"&amp;ROW()-1))+1,"")</f>
        <v/>
      </c>
      <c r="B96" s="87"/>
      <c r="C96" s="88"/>
      <c r="D96" s="89"/>
      <c r="E96" s="90"/>
      <c r="F96" s="91"/>
      <c r="G96" s="91"/>
      <c r="H96" s="79" t="str">
        <f aca="false">+IF(AND(F96="",G96=""),"",ROUND(F96*G96,2))</f>
        <v/>
      </c>
      <c r="I96" s="92"/>
      <c r="J96" s="82"/>
    </row>
    <row r="97" customFormat="false" ht="12.75" hidden="false" customHeight="false" outlineLevel="0" collapsed="false">
      <c r="A97" s="86" t="str">
        <f aca="true">+IF(NOT(ISBLANK(INDIRECT("e"&amp;ROW()))),MAX(INDIRECT("a$14:A"&amp;ROW()-1))+1,"")</f>
        <v/>
      </c>
      <c r="B97" s="87"/>
      <c r="C97" s="88"/>
      <c r="D97" s="89"/>
      <c r="E97" s="90"/>
      <c r="F97" s="91"/>
      <c r="G97" s="91"/>
      <c r="H97" s="79" t="str">
        <f aca="false">+IF(AND(F97="",G97=""),"",ROUND(F97*G97,2))</f>
        <v/>
      </c>
      <c r="I97" s="92"/>
      <c r="J97" s="82"/>
    </row>
    <row r="98" customFormat="false" ht="12.75" hidden="false" customHeight="false" outlineLevel="0" collapsed="false">
      <c r="A98" s="86" t="str">
        <f aca="true">+IF(NOT(ISBLANK(INDIRECT("e"&amp;ROW()))),MAX(INDIRECT("a$14:A"&amp;ROW()-1))+1,"")</f>
        <v/>
      </c>
      <c r="B98" s="87"/>
      <c r="C98" s="88"/>
      <c r="D98" s="89"/>
      <c r="E98" s="90"/>
      <c r="F98" s="91"/>
      <c r="G98" s="91"/>
      <c r="H98" s="79" t="str">
        <f aca="false">+IF(AND(F98="",G98=""),"",ROUND(F98*G98,2))</f>
        <v/>
      </c>
      <c r="I98" s="92"/>
      <c r="J98" s="82"/>
    </row>
    <row r="99" customFormat="false" ht="12.75" hidden="false" customHeight="false" outlineLevel="0" collapsed="false">
      <c r="A99" s="86" t="str">
        <f aca="true">+IF(NOT(ISBLANK(INDIRECT("e"&amp;ROW()))),MAX(INDIRECT("a$14:A"&amp;ROW()-1))+1,"")</f>
        <v/>
      </c>
      <c r="B99" s="87"/>
      <c r="C99" s="88"/>
      <c r="D99" s="89"/>
      <c r="E99" s="90"/>
      <c r="F99" s="91"/>
      <c r="G99" s="91"/>
      <c r="H99" s="79" t="str">
        <f aca="false">+IF(AND(F99="",G99=""),"",ROUND(F99*G99,2))</f>
        <v/>
      </c>
      <c r="I99" s="92"/>
      <c r="J99" s="82"/>
    </row>
    <row r="100" customFormat="false" ht="12.75" hidden="false" customHeight="false" outlineLevel="0" collapsed="false">
      <c r="A100" s="86" t="str">
        <f aca="true">+IF(NOT(ISBLANK(INDIRECT("e"&amp;ROW()))),MAX(INDIRECT("a$14:A"&amp;ROW()-1))+1,"")</f>
        <v/>
      </c>
      <c r="B100" s="87"/>
      <c r="C100" s="88"/>
      <c r="D100" s="89"/>
      <c r="E100" s="90"/>
      <c r="F100" s="91"/>
      <c r="G100" s="91"/>
      <c r="H100" s="79" t="str">
        <f aca="false">+IF(AND(F100="",G100=""),"",ROUND(F100*G100,2))</f>
        <v/>
      </c>
      <c r="I100" s="92"/>
      <c r="J100" s="82"/>
    </row>
    <row r="101" customFormat="false" ht="12.75" hidden="false" customHeight="false" outlineLevel="0" collapsed="false">
      <c r="A101" s="86" t="str">
        <f aca="true">+IF(NOT(ISBLANK(INDIRECT("e"&amp;ROW()))),MAX(INDIRECT("a$14:A"&amp;ROW()-1))+1,"")</f>
        <v/>
      </c>
      <c r="B101" s="87"/>
      <c r="C101" s="88"/>
      <c r="D101" s="89"/>
      <c r="E101" s="90"/>
      <c r="F101" s="91"/>
      <c r="G101" s="91"/>
      <c r="H101" s="79" t="str">
        <f aca="false">+IF(AND(F101="",G101=""),"",ROUND(F101*G101,2))</f>
        <v/>
      </c>
      <c r="I101" s="92"/>
      <c r="J101" s="82"/>
    </row>
    <row r="102" customFormat="false" ht="12.75" hidden="false" customHeight="false" outlineLevel="0" collapsed="false">
      <c r="A102" s="86" t="str">
        <f aca="true">+IF(NOT(ISBLANK(INDIRECT("e"&amp;ROW()))),MAX(INDIRECT("a$14:A"&amp;ROW()-1))+1,"")</f>
        <v/>
      </c>
      <c r="B102" s="87"/>
      <c r="C102" s="88"/>
      <c r="D102" s="89"/>
      <c r="E102" s="90"/>
      <c r="F102" s="91"/>
      <c r="G102" s="91"/>
      <c r="H102" s="79" t="str">
        <f aca="false">+IF(AND(F102="",G102=""),"",ROUND(F102*G102,2))</f>
        <v/>
      </c>
      <c r="I102" s="92"/>
      <c r="J102" s="82"/>
    </row>
    <row r="103" customFormat="false" ht="12.75" hidden="false" customHeight="false" outlineLevel="0" collapsed="false">
      <c r="A103" s="86" t="str">
        <f aca="true">+IF(NOT(ISBLANK(INDIRECT("e"&amp;ROW()))),MAX(INDIRECT("a$14:A"&amp;ROW()-1))+1,"")</f>
        <v/>
      </c>
      <c r="B103" s="87"/>
      <c r="C103" s="88"/>
      <c r="D103" s="89"/>
      <c r="E103" s="90"/>
      <c r="F103" s="91"/>
      <c r="G103" s="91"/>
      <c r="H103" s="79" t="str">
        <f aca="false">+IF(AND(F103="",G103=""),"",ROUND(F103*G103,2))</f>
        <v/>
      </c>
      <c r="I103" s="92"/>
      <c r="J103" s="82"/>
    </row>
    <row r="104" customFormat="false" ht="12.75" hidden="false" customHeight="false" outlineLevel="0" collapsed="false">
      <c r="A104" s="86" t="str">
        <f aca="true">+IF(NOT(ISBLANK(INDIRECT("e"&amp;ROW()))),MAX(INDIRECT("a$14:A"&amp;ROW()-1))+1,"")</f>
        <v/>
      </c>
      <c r="B104" s="87"/>
      <c r="C104" s="88"/>
      <c r="D104" s="89"/>
      <c r="E104" s="90"/>
      <c r="F104" s="91"/>
      <c r="G104" s="91"/>
      <c r="H104" s="79" t="str">
        <f aca="false">+IF(AND(F104="",G104=""),"",ROUND(F104*G104,2))</f>
        <v/>
      </c>
      <c r="I104" s="92"/>
      <c r="J104" s="82"/>
    </row>
    <row r="105" customFormat="false" ht="12.75" hidden="false" customHeight="false" outlineLevel="0" collapsed="false">
      <c r="A105" s="86" t="str">
        <f aca="true">+IF(NOT(ISBLANK(INDIRECT("e"&amp;ROW()))),MAX(INDIRECT("a$14:A"&amp;ROW()-1))+1,"")</f>
        <v/>
      </c>
      <c r="B105" s="87"/>
      <c r="C105" s="88"/>
      <c r="D105" s="89"/>
      <c r="E105" s="90"/>
      <c r="F105" s="91"/>
      <c r="G105" s="91"/>
      <c r="H105" s="79" t="str">
        <f aca="false">+IF(AND(F105="",G105=""),"",ROUND(F105*G105,2))</f>
        <v/>
      </c>
      <c r="I105" s="92"/>
      <c r="J105" s="82"/>
    </row>
    <row r="106" customFormat="false" ht="12.75" hidden="false" customHeight="false" outlineLevel="0" collapsed="false">
      <c r="A106" s="86" t="str">
        <f aca="true">+IF(NOT(ISBLANK(INDIRECT("e"&amp;ROW()))),MAX(INDIRECT("a$14:A"&amp;ROW()-1))+1,"")</f>
        <v/>
      </c>
      <c r="B106" s="87"/>
      <c r="C106" s="88"/>
      <c r="D106" s="89"/>
      <c r="E106" s="90"/>
      <c r="F106" s="91"/>
      <c r="G106" s="91"/>
      <c r="H106" s="79" t="str">
        <f aca="false">+IF(AND(F106="",G106=""),"",ROUND(F106*G106,2))</f>
        <v/>
      </c>
      <c r="I106" s="92"/>
      <c r="J106" s="82"/>
    </row>
    <row r="107" customFormat="false" ht="12.75" hidden="false" customHeight="false" outlineLevel="0" collapsed="false">
      <c r="A107" s="86" t="str">
        <f aca="true">+IF(NOT(ISBLANK(INDIRECT("e"&amp;ROW()))),MAX(INDIRECT("a$14:A"&amp;ROW()-1))+1,"")</f>
        <v/>
      </c>
      <c r="B107" s="87"/>
      <c r="C107" s="88"/>
      <c r="D107" s="89"/>
      <c r="E107" s="90"/>
      <c r="F107" s="91"/>
      <c r="G107" s="91"/>
      <c r="H107" s="79" t="str">
        <f aca="false">+IF(AND(F107="",G107=""),"",ROUND(F107*G107,2))</f>
        <v/>
      </c>
      <c r="I107" s="92"/>
      <c r="J107" s="82"/>
    </row>
    <row r="108" customFormat="false" ht="12.75" hidden="false" customHeight="false" outlineLevel="0" collapsed="false">
      <c r="A108" s="86" t="str">
        <f aca="true">+IF(NOT(ISBLANK(INDIRECT("e"&amp;ROW()))),MAX(INDIRECT("a$14:A"&amp;ROW()-1))+1,"")</f>
        <v/>
      </c>
      <c r="B108" s="87"/>
      <c r="C108" s="88"/>
      <c r="D108" s="89"/>
      <c r="E108" s="90"/>
      <c r="F108" s="91"/>
      <c r="G108" s="91"/>
      <c r="H108" s="79" t="str">
        <f aca="false">+IF(AND(F108="",G108=""),"",ROUND(F108*G108,2))</f>
        <v/>
      </c>
      <c r="I108" s="92"/>
      <c r="J108" s="82"/>
    </row>
    <row r="109" customFormat="false" ht="12.75" hidden="false" customHeight="false" outlineLevel="0" collapsed="false">
      <c r="A109" s="86" t="str">
        <f aca="true">+IF(NOT(ISBLANK(INDIRECT("e"&amp;ROW()))),MAX(INDIRECT("a$14:A"&amp;ROW()-1))+1,"")</f>
        <v/>
      </c>
      <c r="B109" s="87"/>
      <c r="C109" s="88"/>
      <c r="D109" s="89"/>
      <c r="E109" s="90"/>
      <c r="F109" s="91"/>
      <c r="G109" s="91"/>
      <c r="H109" s="79" t="str">
        <f aca="false">+IF(AND(F109="",G109=""),"",ROUND(F109*G109,2))</f>
        <v/>
      </c>
      <c r="I109" s="92"/>
      <c r="J109" s="82"/>
    </row>
    <row r="110" customFormat="false" ht="12.75" hidden="false" customHeight="false" outlineLevel="0" collapsed="false">
      <c r="A110" s="86" t="str">
        <f aca="true">+IF(NOT(ISBLANK(INDIRECT("e"&amp;ROW()))),MAX(INDIRECT("a$14:A"&amp;ROW()-1))+1,"")</f>
        <v/>
      </c>
      <c r="B110" s="87"/>
      <c r="C110" s="88"/>
      <c r="D110" s="89"/>
      <c r="E110" s="90"/>
      <c r="F110" s="91"/>
      <c r="G110" s="91"/>
      <c r="H110" s="79" t="str">
        <f aca="false">+IF(AND(F110="",G110=""),"",ROUND(F110*G110,2))</f>
        <v/>
      </c>
      <c r="I110" s="92"/>
      <c r="J110" s="82"/>
    </row>
    <row r="111" customFormat="false" ht="12.75" hidden="false" customHeight="false" outlineLevel="0" collapsed="false">
      <c r="A111" s="86" t="str">
        <f aca="true">+IF(NOT(ISBLANK(INDIRECT("e"&amp;ROW()))),MAX(INDIRECT("a$14:A"&amp;ROW()-1))+1,"")</f>
        <v/>
      </c>
      <c r="B111" s="87"/>
      <c r="C111" s="88"/>
      <c r="D111" s="89"/>
      <c r="E111" s="90"/>
      <c r="F111" s="91"/>
      <c r="G111" s="91"/>
      <c r="H111" s="79" t="str">
        <f aca="false">+IF(AND(F111="",G111=""),"",ROUND(F111*G111,2))</f>
        <v/>
      </c>
      <c r="I111" s="92"/>
      <c r="J111" s="82"/>
    </row>
    <row r="112" customFormat="false" ht="12.75" hidden="false" customHeight="false" outlineLevel="0" collapsed="false">
      <c r="A112" s="86" t="str">
        <f aca="true">+IF(NOT(ISBLANK(INDIRECT("e"&amp;ROW()))),MAX(INDIRECT("a$14:A"&amp;ROW()-1))+1,"")</f>
        <v/>
      </c>
      <c r="B112" s="87"/>
      <c r="C112" s="88"/>
      <c r="D112" s="89"/>
      <c r="E112" s="90"/>
      <c r="F112" s="91"/>
      <c r="G112" s="91"/>
      <c r="H112" s="79" t="str">
        <f aca="false">+IF(AND(F112="",G112=""),"",ROUND(F112*G112,2))</f>
        <v/>
      </c>
      <c r="I112" s="92"/>
      <c r="J112" s="82"/>
    </row>
    <row r="113" customFormat="false" ht="12.75" hidden="false" customHeight="false" outlineLevel="0" collapsed="false">
      <c r="A113" s="86" t="str">
        <f aca="true">+IF(NOT(ISBLANK(INDIRECT("e"&amp;ROW()))),MAX(INDIRECT("a$14:A"&amp;ROW()-1))+1,"")</f>
        <v/>
      </c>
      <c r="B113" s="87"/>
      <c r="C113" s="88"/>
      <c r="D113" s="89"/>
      <c r="E113" s="90"/>
      <c r="F113" s="91"/>
      <c r="G113" s="91"/>
      <c r="H113" s="79" t="str">
        <f aca="false">+IF(AND(F113="",G113=""),"",ROUND(F113*G113,2))</f>
        <v/>
      </c>
      <c r="I113" s="92"/>
      <c r="J113" s="82"/>
    </row>
    <row r="114" customFormat="false" ht="12.75" hidden="false" customHeight="false" outlineLevel="0" collapsed="false">
      <c r="A114" s="86" t="str">
        <f aca="true">+IF(NOT(ISBLANK(INDIRECT("e"&amp;ROW()))),MAX(INDIRECT("a$14:A"&amp;ROW()-1))+1,"")</f>
        <v/>
      </c>
      <c r="B114" s="87"/>
      <c r="C114" s="88"/>
      <c r="D114" s="89"/>
      <c r="E114" s="90"/>
      <c r="F114" s="91"/>
      <c r="G114" s="91"/>
      <c r="H114" s="79" t="str">
        <f aca="false">+IF(AND(F114="",G114=""),"",ROUND(F114*G114,2))</f>
        <v/>
      </c>
      <c r="I114" s="92"/>
      <c r="J114" s="82"/>
    </row>
    <row r="115" customFormat="false" ht="12.75" hidden="false" customHeight="false" outlineLevel="0" collapsed="false">
      <c r="A115" s="86" t="str">
        <f aca="true">+IF(NOT(ISBLANK(INDIRECT("e"&amp;ROW()))),MAX(INDIRECT("a$14:A"&amp;ROW()-1))+1,"")</f>
        <v/>
      </c>
      <c r="B115" s="87"/>
      <c r="C115" s="88"/>
      <c r="D115" s="89"/>
      <c r="E115" s="90"/>
      <c r="F115" s="91"/>
      <c r="G115" s="91"/>
      <c r="H115" s="79" t="str">
        <f aca="false">+IF(AND(F115="",G115=""),"",ROUND(F115*G115,2))</f>
        <v/>
      </c>
      <c r="I115" s="92"/>
      <c r="J115" s="82"/>
    </row>
    <row r="116" customFormat="false" ht="12.75" hidden="false" customHeight="false" outlineLevel="0" collapsed="false">
      <c r="A116" s="86" t="str">
        <f aca="true">+IF(NOT(ISBLANK(INDIRECT("e"&amp;ROW()))),MAX(INDIRECT("a$14:A"&amp;ROW()-1))+1,"")</f>
        <v/>
      </c>
      <c r="B116" s="87"/>
      <c r="C116" s="88"/>
      <c r="D116" s="89"/>
      <c r="E116" s="90"/>
      <c r="F116" s="91"/>
      <c r="G116" s="91"/>
      <c r="H116" s="79" t="str">
        <f aca="false">+IF(AND(F116="",G116=""),"",ROUND(F116*G116,2))</f>
        <v/>
      </c>
      <c r="I116" s="92"/>
      <c r="J116" s="82"/>
    </row>
    <row r="117" customFormat="false" ht="12.75" hidden="false" customHeight="false" outlineLevel="0" collapsed="false">
      <c r="A117" s="86" t="str">
        <f aca="true">+IF(NOT(ISBLANK(INDIRECT("e"&amp;ROW()))),MAX(INDIRECT("a$14:A"&amp;ROW()-1))+1,"")</f>
        <v/>
      </c>
      <c r="B117" s="87"/>
      <c r="C117" s="88"/>
      <c r="D117" s="89"/>
      <c r="E117" s="90"/>
      <c r="F117" s="91"/>
      <c r="G117" s="91"/>
      <c r="H117" s="79" t="str">
        <f aca="false">+IF(AND(F117="",G117=""),"",ROUND(F117*G117,2))</f>
        <v/>
      </c>
      <c r="I117" s="92"/>
      <c r="J117" s="82"/>
    </row>
    <row r="118" customFormat="false" ht="12.75" hidden="false" customHeight="false" outlineLevel="0" collapsed="false">
      <c r="A118" s="86" t="str">
        <f aca="true">+IF(NOT(ISBLANK(INDIRECT("e"&amp;ROW()))),MAX(INDIRECT("a$14:A"&amp;ROW()-1))+1,"")</f>
        <v/>
      </c>
      <c r="B118" s="87"/>
      <c r="C118" s="88"/>
      <c r="D118" s="89"/>
      <c r="E118" s="90"/>
      <c r="F118" s="91"/>
      <c r="G118" s="91"/>
      <c r="H118" s="79" t="str">
        <f aca="false">+IF(AND(F118="",G118=""),"",ROUND(F118*G118,2))</f>
        <v/>
      </c>
      <c r="I118" s="92"/>
      <c r="J118" s="82"/>
    </row>
    <row r="119" customFormat="false" ht="12.75" hidden="false" customHeight="false" outlineLevel="0" collapsed="false">
      <c r="A119" s="86" t="str">
        <f aca="true">+IF(NOT(ISBLANK(INDIRECT("e"&amp;ROW()))),MAX(INDIRECT("a$14:A"&amp;ROW()-1))+1,"")</f>
        <v/>
      </c>
      <c r="B119" s="87"/>
      <c r="C119" s="88"/>
      <c r="D119" s="89"/>
      <c r="E119" s="90"/>
      <c r="F119" s="91"/>
      <c r="G119" s="91"/>
      <c r="H119" s="79" t="str">
        <f aca="false">+IF(AND(F119="",G119=""),"",ROUND(F119*G119,2))</f>
        <v/>
      </c>
      <c r="I119" s="92"/>
      <c r="J119" s="82"/>
    </row>
    <row r="120" customFormat="false" ht="12.75" hidden="false" customHeight="false" outlineLevel="0" collapsed="false">
      <c r="A120" s="86" t="str">
        <f aca="true">+IF(NOT(ISBLANK(INDIRECT("e"&amp;ROW()))),MAX(INDIRECT("a$14:A"&amp;ROW()-1))+1,"")</f>
        <v/>
      </c>
      <c r="B120" s="87"/>
      <c r="C120" s="88"/>
      <c r="D120" s="89"/>
      <c r="E120" s="90"/>
      <c r="F120" s="91"/>
      <c r="G120" s="91"/>
      <c r="H120" s="79" t="str">
        <f aca="false">+IF(AND(F120="",G120=""),"",ROUND(F120*G120,2))</f>
        <v/>
      </c>
      <c r="I120" s="92"/>
      <c r="J120" s="82"/>
    </row>
    <row r="121" customFormat="false" ht="12.75" hidden="false" customHeight="false" outlineLevel="0" collapsed="false">
      <c r="A121" s="86" t="str">
        <f aca="true">+IF(NOT(ISBLANK(INDIRECT("e"&amp;ROW()))),MAX(INDIRECT("a$14:A"&amp;ROW()-1))+1,"")</f>
        <v/>
      </c>
      <c r="B121" s="87"/>
      <c r="C121" s="88"/>
      <c r="D121" s="89"/>
      <c r="E121" s="90"/>
      <c r="F121" s="91"/>
      <c r="G121" s="91"/>
      <c r="H121" s="79" t="str">
        <f aca="false">+IF(AND(F121="",G121=""),"",ROUND(F121*G121,2))</f>
        <v/>
      </c>
      <c r="I121" s="92"/>
      <c r="J121" s="82"/>
    </row>
    <row r="122" customFormat="false" ht="12.75" hidden="false" customHeight="false" outlineLevel="0" collapsed="false">
      <c r="A122" s="86" t="str">
        <f aca="true">+IF(NOT(ISBLANK(INDIRECT("e"&amp;ROW()))),MAX(INDIRECT("a$14:A"&amp;ROW()-1))+1,"")</f>
        <v/>
      </c>
      <c r="B122" s="87"/>
      <c r="C122" s="88"/>
      <c r="D122" s="89"/>
      <c r="E122" s="90"/>
      <c r="F122" s="91"/>
      <c r="G122" s="91"/>
      <c r="H122" s="79" t="str">
        <f aca="false">+IF(AND(F122="",G122=""),"",ROUND(F122*G122,2))</f>
        <v/>
      </c>
      <c r="I122" s="92"/>
      <c r="J122" s="82"/>
    </row>
    <row r="123" customFormat="false" ht="12.75" hidden="false" customHeight="false" outlineLevel="0" collapsed="false">
      <c r="A123" s="86" t="str">
        <f aca="true">+IF(NOT(ISBLANK(INDIRECT("e"&amp;ROW()))),MAX(INDIRECT("a$14:A"&amp;ROW()-1))+1,"")</f>
        <v/>
      </c>
      <c r="B123" s="87"/>
      <c r="C123" s="88"/>
      <c r="D123" s="89"/>
      <c r="E123" s="90"/>
      <c r="F123" s="91"/>
      <c r="G123" s="91"/>
      <c r="H123" s="79" t="str">
        <f aca="false">+IF(AND(F123="",G123=""),"",ROUND(F123*G123,2))</f>
        <v/>
      </c>
      <c r="I123" s="92"/>
      <c r="J123" s="82"/>
    </row>
    <row r="124" customFormat="false" ht="12.75" hidden="false" customHeight="false" outlineLevel="0" collapsed="false">
      <c r="A124" s="86" t="str">
        <f aca="true">+IF(NOT(ISBLANK(INDIRECT("e"&amp;ROW()))),MAX(INDIRECT("a$14:A"&amp;ROW()-1))+1,"")</f>
        <v/>
      </c>
      <c r="B124" s="87"/>
      <c r="C124" s="88"/>
      <c r="D124" s="89"/>
      <c r="E124" s="90"/>
      <c r="F124" s="91"/>
      <c r="G124" s="91"/>
      <c r="H124" s="79" t="str">
        <f aca="false">+IF(AND(F124="",G124=""),"",ROUND(F124*G124,2))</f>
        <v/>
      </c>
      <c r="I124" s="92"/>
      <c r="J124" s="82"/>
    </row>
    <row r="125" customFormat="false" ht="12.75" hidden="false" customHeight="false" outlineLevel="0" collapsed="false">
      <c r="A125" s="86" t="str">
        <f aca="true">+IF(NOT(ISBLANK(INDIRECT("e"&amp;ROW()))),MAX(INDIRECT("a$14:A"&amp;ROW()-1))+1,"")</f>
        <v/>
      </c>
      <c r="B125" s="87"/>
      <c r="C125" s="88"/>
      <c r="D125" s="89"/>
      <c r="E125" s="90"/>
      <c r="F125" s="91"/>
      <c r="G125" s="91"/>
      <c r="H125" s="79" t="str">
        <f aca="false">+IF(AND(F125="",G125=""),"",ROUND(F125*G125,2))</f>
        <v/>
      </c>
      <c r="I125" s="92"/>
      <c r="J125" s="82"/>
    </row>
    <row r="126" customFormat="false" ht="12.75" hidden="false" customHeight="false" outlineLevel="0" collapsed="false">
      <c r="A126" s="86" t="str">
        <f aca="true">+IF(NOT(ISBLANK(INDIRECT("e"&amp;ROW()))),MAX(INDIRECT("a$14:A"&amp;ROW()-1))+1,"")</f>
        <v/>
      </c>
      <c r="B126" s="87"/>
      <c r="C126" s="88"/>
      <c r="D126" s="89"/>
      <c r="E126" s="90"/>
      <c r="F126" s="91"/>
      <c r="G126" s="91"/>
      <c r="H126" s="79" t="str">
        <f aca="false">+IF(AND(F126="",G126=""),"",ROUND(F126*G126,2))</f>
        <v/>
      </c>
      <c r="I126" s="92"/>
      <c r="J126" s="82"/>
    </row>
    <row r="127" customFormat="false" ht="12.75" hidden="false" customHeight="false" outlineLevel="0" collapsed="false">
      <c r="A127" s="86" t="str">
        <f aca="true">+IF(NOT(ISBLANK(INDIRECT("e"&amp;ROW()))),MAX(INDIRECT("a$14:A"&amp;ROW()-1))+1,"")</f>
        <v/>
      </c>
      <c r="B127" s="87"/>
      <c r="C127" s="88"/>
      <c r="D127" s="89"/>
      <c r="E127" s="90"/>
      <c r="F127" s="91"/>
      <c r="G127" s="91"/>
      <c r="H127" s="79" t="str">
        <f aca="false">+IF(AND(F127="",G127=""),"",ROUND(F127*G127,2))</f>
        <v/>
      </c>
      <c r="I127" s="92"/>
      <c r="J127" s="82"/>
    </row>
    <row r="128" customFormat="false" ht="12.75" hidden="false" customHeight="false" outlineLevel="0" collapsed="false">
      <c r="A128" s="86" t="str">
        <f aca="true">+IF(NOT(ISBLANK(INDIRECT("e"&amp;ROW()))),MAX(INDIRECT("a$14:A"&amp;ROW()-1))+1,"")</f>
        <v/>
      </c>
      <c r="B128" s="87"/>
      <c r="C128" s="88"/>
      <c r="D128" s="89"/>
      <c r="E128" s="90"/>
      <c r="F128" s="91"/>
      <c r="G128" s="91"/>
      <c r="H128" s="79" t="str">
        <f aca="false">+IF(AND(F128="",G128=""),"",ROUND(F128*G128,2))</f>
        <v/>
      </c>
      <c r="I128" s="92"/>
      <c r="J128" s="82"/>
    </row>
    <row r="129" customFormat="false" ht="12.75" hidden="false" customHeight="false" outlineLevel="0" collapsed="false">
      <c r="A129" s="86" t="str">
        <f aca="true">+IF(NOT(ISBLANK(INDIRECT("e"&amp;ROW()))),MAX(INDIRECT("a$14:A"&amp;ROW()-1))+1,"")</f>
        <v/>
      </c>
      <c r="B129" s="87"/>
      <c r="C129" s="88"/>
      <c r="D129" s="89"/>
      <c r="E129" s="90"/>
      <c r="F129" s="91"/>
      <c r="G129" s="91"/>
      <c r="H129" s="79" t="str">
        <f aca="false">+IF(AND(F129="",G129=""),"",ROUND(F129*G129,2))</f>
        <v/>
      </c>
      <c r="I129" s="92"/>
      <c r="J129" s="82"/>
    </row>
    <row r="130" customFormat="false" ht="12.75" hidden="false" customHeight="false" outlineLevel="0" collapsed="false">
      <c r="A130" s="86" t="str">
        <f aca="true">+IF(NOT(ISBLANK(INDIRECT("e"&amp;ROW()))),MAX(INDIRECT("a$14:A"&amp;ROW()-1))+1,"")</f>
        <v/>
      </c>
      <c r="B130" s="87"/>
      <c r="C130" s="88"/>
      <c r="D130" s="89"/>
      <c r="E130" s="90"/>
      <c r="F130" s="91"/>
      <c r="G130" s="91"/>
      <c r="H130" s="79" t="str">
        <f aca="false">+IF(AND(F130="",G130=""),"",ROUND(F130*G130,2))</f>
        <v/>
      </c>
      <c r="I130" s="92"/>
      <c r="J130" s="82"/>
    </row>
    <row r="131" customFormat="false" ht="12.75" hidden="false" customHeight="false" outlineLevel="0" collapsed="false">
      <c r="A131" s="86" t="str">
        <f aca="true">+IF(NOT(ISBLANK(INDIRECT("e"&amp;ROW()))),MAX(INDIRECT("a$14:A"&amp;ROW()-1))+1,"")</f>
        <v/>
      </c>
      <c r="B131" s="87"/>
      <c r="C131" s="88"/>
      <c r="D131" s="89"/>
      <c r="E131" s="90"/>
      <c r="F131" s="91"/>
      <c r="G131" s="91"/>
      <c r="H131" s="79" t="str">
        <f aca="false">+IF(AND(F131="",G131=""),"",ROUND(F131*G131,2))</f>
        <v/>
      </c>
      <c r="I131" s="92"/>
      <c r="J131" s="82"/>
    </row>
    <row r="132" customFormat="false" ht="12.75" hidden="false" customHeight="false" outlineLevel="0" collapsed="false">
      <c r="A132" s="86" t="str">
        <f aca="true">+IF(NOT(ISBLANK(INDIRECT("e"&amp;ROW()))),MAX(INDIRECT("a$14:A"&amp;ROW()-1))+1,"")</f>
        <v/>
      </c>
      <c r="B132" s="87"/>
      <c r="C132" s="88"/>
      <c r="D132" s="89"/>
      <c r="E132" s="90"/>
      <c r="F132" s="91"/>
      <c r="G132" s="91"/>
      <c r="H132" s="79" t="str">
        <f aca="false">+IF(AND(F132="",G132=""),"",ROUND(F132*G132,2))</f>
        <v/>
      </c>
      <c r="I132" s="92"/>
      <c r="J132" s="82"/>
    </row>
    <row r="133" customFormat="false" ht="12.75" hidden="false" customHeight="false" outlineLevel="0" collapsed="false">
      <c r="A133" s="86" t="str">
        <f aca="true">+IF(NOT(ISBLANK(INDIRECT("e"&amp;ROW()))),MAX(INDIRECT("a$14:A"&amp;ROW()-1))+1,"")</f>
        <v/>
      </c>
      <c r="B133" s="87"/>
      <c r="C133" s="88"/>
      <c r="D133" s="89"/>
      <c r="E133" s="90"/>
      <c r="F133" s="91"/>
      <c r="G133" s="91"/>
      <c r="H133" s="79" t="str">
        <f aca="false">+IF(AND(F133="",G133=""),"",ROUND(F133*G133,2))</f>
        <v/>
      </c>
      <c r="I133" s="92"/>
      <c r="J133" s="82"/>
    </row>
    <row r="134" customFormat="false" ht="12.75" hidden="false" customHeight="false" outlineLevel="0" collapsed="false">
      <c r="A134" s="86" t="str">
        <f aca="true">+IF(NOT(ISBLANK(INDIRECT("e"&amp;ROW()))),MAX(INDIRECT("a$14:A"&amp;ROW()-1))+1,"")</f>
        <v/>
      </c>
      <c r="B134" s="87"/>
      <c r="C134" s="88"/>
      <c r="D134" s="89"/>
      <c r="E134" s="90"/>
      <c r="F134" s="91"/>
      <c r="G134" s="91"/>
      <c r="H134" s="79" t="str">
        <f aca="false">+IF(AND(F134="",G134=""),"",ROUND(F134*G134,2))</f>
        <v/>
      </c>
      <c r="I134" s="92"/>
      <c r="J134" s="82"/>
    </row>
    <row r="135" customFormat="false" ht="12.75" hidden="false" customHeight="false" outlineLevel="0" collapsed="false">
      <c r="A135" s="86" t="str">
        <f aca="true">+IF(NOT(ISBLANK(INDIRECT("e"&amp;ROW()))),MAX(INDIRECT("a$14:A"&amp;ROW()-1))+1,"")</f>
        <v/>
      </c>
      <c r="B135" s="87"/>
      <c r="C135" s="88"/>
      <c r="D135" s="89"/>
      <c r="E135" s="90"/>
      <c r="F135" s="91"/>
      <c r="G135" s="91"/>
      <c r="H135" s="79" t="str">
        <f aca="false">+IF(AND(F135="",G135=""),"",ROUND(F135*G135,2))</f>
        <v/>
      </c>
      <c r="I135" s="92"/>
      <c r="J135" s="82"/>
    </row>
    <row r="136" customFormat="false" ht="12.75" hidden="false" customHeight="false" outlineLevel="0" collapsed="false">
      <c r="A136" s="86" t="str">
        <f aca="true">+IF(NOT(ISBLANK(INDIRECT("e"&amp;ROW()))),MAX(INDIRECT("a$14:A"&amp;ROW()-1))+1,"")</f>
        <v/>
      </c>
      <c r="B136" s="87"/>
      <c r="C136" s="88"/>
      <c r="D136" s="89"/>
      <c r="E136" s="90"/>
      <c r="F136" s="91"/>
      <c r="G136" s="91"/>
      <c r="H136" s="79" t="str">
        <f aca="false">+IF(AND(F136="",G136=""),"",ROUND(F136*G136,2))</f>
        <v/>
      </c>
      <c r="I136" s="92"/>
      <c r="J136" s="82"/>
    </row>
    <row r="137" customFormat="false" ht="12.75" hidden="false" customHeight="false" outlineLevel="0" collapsed="false">
      <c r="A137" s="86" t="str">
        <f aca="true">+IF(NOT(ISBLANK(INDIRECT("e"&amp;ROW()))),MAX(INDIRECT("a$14:A"&amp;ROW()-1))+1,"")</f>
        <v/>
      </c>
      <c r="B137" s="87"/>
      <c r="C137" s="88"/>
      <c r="D137" s="89"/>
      <c r="E137" s="90"/>
      <c r="F137" s="91"/>
      <c r="G137" s="91"/>
      <c r="H137" s="79" t="str">
        <f aca="false">+IF(AND(F137="",G137=""),"",ROUND(F137*G137,2))</f>
        <v/>
      </c>
      <c r="I137" s="92"/>
      <c r="J137" s="82"/>
    </row>
    <row r="138" customFormat="false" ht="12.75" hidden="false" customHeight="false" outlineLevel="0" collapsed="false">
      <c r="A138" s="86" t="str">
        <f aca="true">+IF(NOT(ISBLANK(INDIRECT("e"&amp;ROW()))),MAX(INDIRECT("a$14:A"&amp;ROW()-1))+1,"")</f>
        <v/>
      </c>
      <c r="B138" s="87"/>
      <c r="C138" s="88"/>
      <c r="D138" s="89"/>
      <c r="E138" s="90"/>
      <c r="F138" s="91"/>
      <c r="G138" s="91"/>
      <c r="H138" s="79" t="str">
        <f aca="false">+IF(AND(F138="",G138=""),"",ROUND(F138*G138,2))</f>
        <v/>
      </c>
      <c r="I138" s="92"/>
      <c r="J138" s="82"/>
    </row>
    <row r="139" customFormat="false" ht="12.75" hidden="false" customHeight="false" outlineLevel="0" collapsed="false">
      <c r="A139" s="86" t="str">
        <f aca="true">+IF(NOT(ISBLANK(INDIRECT("e"&amp;ROW()))),MAX(INDIRECT("a$14:A"&amp;ROW()-1))+1,"")</f>
        <v/>
      </c>
      <c r="B139" s="87"/>
      <c r="C139" s="88"/>
      <c r="D139" s="89"/>
      <c r="E139" s="90"/>
      <c r="F139" s="91"/>
      <c r="G139" s="91"/>
      <c r="H139" s="79" t="str">
        <f aca="false">+IF(AND(F139="",G139=""),"",ROUND(F139*G139,2))</f>
        <v/>
      </c>
      <c r="I139" s="92"/>
      <c r="J139" s="82"/>
    </row>
    <row r="140" customFormat="false" ht="12.75" hidden="false" customHeight="false" outlineLevel="0" collapsed="false">
      <c r="A140" s="86" t="str">
        <f aca="true">+IF(NOT(ISBLANK(INDIRECT("e"&amp;ROW()))),MAX(INDIRECT("a$14:A"&amp;ROW()-1))+1,"")</f>
        <v/>
      </c>
      <c r="B140" s="87"/>
      <c r="C140" s="88"/>
      <c r="D140" s="89"/>
      <c r="E140" s="90"/>
      <c r="F140" s="91"/>
      <c r="G140" s="91"/>
      <c r="H140" s="79" t="str">
        <f aca="false">+IF(AND(F140="",G140=""),"",ROUND(F140*G140,2))</f>
        <v/>
      </c>
      <c r="I140" s="92"/>
      <c r="J140" s="82"/>
    </row>
    <row r="141" customFormat="false" ht="12.75" hidden="false" customHeight="false" outlineLevel="0" collapsed="false">
      <c r="A141" s="86" t="str">
        <f aca="true">+IF(NOT(ISBLANK(INDIRECT("e"&amp;ROW()))),MAX(INDIRECT("a$14:A"&amp;ROW()-1))+1,"")</f>
        <v/>
      </c>
      <c r="B141" s="87"/>
      <c r="C141" s="88"/>
      <c r="D141" s="89"/>
      <c r="E141" s="90"/>
      <c r="F141" s="91"/>
      <c r="G141" s="91"/>
      <c r="H141" s="79" t="str">
        <f aca="false">+IF(AND(F141="",G141=""),"",ROUND(F141*G141,2))</f>
        <v/>
      </c>
      <c r="I141" s="92"/>
      <c r="J141" s="82"/>
    </row>
    <row r="142" customFormat="false" ht="12.75" hidden="false" customHeight="false" outlineLevel="0" collapsed="false">
      <c r="A142" s="86" t="str">
        <f aca="true">+IF(NOT(ISBLANK(INDIRECT("e"&amp;ROW()))),MAX(INDIRECT("a$14:A"&amp;ROW()-1))+1,"")</f>
        <v/>
      </c>
      <c r="B142" s="87"/>
      <c r="C142" s="88"/>
      <c r="D142" s="89"/>
      <c r="E142" s="90"/>
      <c r="F142" s="91"/>
      <c r="G142" s="91"/>
      <c r="H142" s="79" t="str">
        <f aca="false">+IF(AND(F142="",G142=""),"",ROUND(F142*G142,2))</f>
        <v/>
      </c>
      <c r="I142" s="92"/>
      <c r="J142" s="82"/>
    </row>
    <row r="143" customFormat="false" ht="12.75" hidden="false" customHeight="false" outlineLevel="0" collapsed="false">
      <c r="A143" s="86" t="str">
        <f aca="true">+IF(NOT(ISBLANK(INDIRECT("e"&amp;ROW()))),MAX(INDIRECT("a$14:A"&amp;ROW()-1))+1,"")</f>
        <v/>
      </c>
      <c r="B143" s="87"/>
      <c r="C143" s="88"/>
      <c r="D143" s="89"/>
      <c r="E143" s="90"/>
      <c r="F143" s="91"/>
      <c r="G143" s="91"/>
      <c r="H143" s="79" t="str">
        <f aca="false">+IF(AND(F143="",G143=""),"",ROUND(F143*G143,2))</f>
        <v/>
      </c>
      <c r="I143" s="92"/>
      <c r="J143" s="82"/>
    </row>
    <row r="144" customFormat="false" ht="12.75" hidden="false" customHeight="false" outlineLevel="0" collapsed="false">
      <c r="A144" s="86" t="str">
        <f aca="true">+IF(NOT(ISBLANK(INDIRECT("e"&amp;ROW()))),MAX(INDIRECT("a$14:A"&amp;ROW()-1))+1,"")</f>
        <v/>
      </c>
      <c r="B144" s="87"/>
      <c r="C144" s="88"/>
      <c r="D144" s="89"/>
      <c r="E144" s="90"/>
      <c r="F144" s="91"/>
      <c r="G144" s="91"/>
      <c r="H144" s="79" t="str">
        <f aca="false">+IF(AND(F144="",G144=""),"",ROUND(F144*G144,2))</f>
        <v/>
      </c>
      <c r="I144" s="92"/>
      <c r="J144" s="82"/>
    </row>
    <row r="145" customFormat="false" ht="12.75" hidden="false" customHeight="false" outlineLevel="0" collapsed="false">
      <c r="A145" s="86" t="str">
        <f aca="true">+IF(NOT(ISBLANK(INDIRECT("e"&amp;ROW()))),MAX(INDIRECT("a$14:A"&amp;ROW()-1))+1,"")</f>
        <v/>
      </c>
      <c r="B145" s="87"/>
      <c r="C145" s="88"/>
      <c r="D145" s="89"/>
      <c r="E145" s="90"/>
      <c r="F145" s="91"/>
      <c r="G145" s="91"/>
      <c r="H145" s="79" t="str">
        <f aca="false">+IF(AND(F145="",G145=""),"",ROUND(F145*G145,2))</f>
        <v/>
      </c>
      <c r="I145" s="92"/>
      <c r="J145" s="82"/>
    </row>
    <row r="146" customFormat="false" ht="12.75" hidden="false" customHeight="false" outlineLevel="0" collapsed="false">
      <c r="A146" s="86" t="str">
        <f aca="true">+IF(NOT(ISBLANK(INDIRECT("e"&amp;ROW()))),MAX(INDIRECT("a$14:A"&amp;ROW()-1))+1,"")</f>
        <v/>
      </c>
      <c r="B146" s="87"/>
      <c r="C146" s="88"/>
      <c r="D146" s="89"/>
      <c r="E146" s="90"/>
      <c r="F146" s="91"/>
      <c r="G146" s="91"/>
      <c r="H146" s="79" t="str">
        <f aca="false">+IF(AND(F146="",G146=""),"",ROUND(F146*G146,2))</f>
        <v/>
      </c>
      <c r="I146" s="92"/>
      <c r="J146" s="82"/>
    </row>
    <row r="147" customFormat="false" ht="12.75" hidden="false" customHeight="false" outlineLevel="0" collapsed="false">
      <c r="A147" s="86" t="str">
        <f aca="true">+IF(NOT(ISBLANK(INDIRECT("e"&amp;ROW()))),MAX(INDIRECT("a$14:A"&amp;ROW()-1))+1,"")</f>
        <v/>
      </c>
      <c r="B147" s="87"/>
      <c r="C147" s="88"/>
      <c r="D147" s="89"/>
      <c r="E147" s="90"/>
      <c r="F147" s="91"/>
      <c r="G147" s="91"/>
      <c r="H147" s="79" t="str">
        <f aca="false">+IF(AND(F147="",G147=""),"",ROUND(F147*G147,2))</f>
        <v/>
      </c>
      <c r="I147" s="92"/>
      <c r="J147" s="82"/>
    </row>
    <row r="148" customFormat="false" ht="12.75" hidden="false" customHeight="false" outlineLevel="0" collapsed="false">
      <c r="A148" s="86" t="str">
        <f aca="true">+IF(NOT(ISBLANK(INDIRECT("e"&amp;ROW()))),MAX(INDIRECT("a$14:A"&amp;ROW()-1))+1,"")</f>
        <v/>
      </c>
      <c r="B148" s="87"/>
      <c r="C148" s="88"/>
      <c r="D148" s="89"/>
      <c r="E148" s="90"/>
      <c r="F148" s="91"/>
      <c r="G148" s="91"/>
      <c r="H148" s="79" t="str">
        <f aca="false">+IF(AND(F148="",G148=""),"",ROUND(F148*G148,2))</f>
        <v/>
      </c>
      <c r="I148" s="92"/>
      <c r="J148" s="82"/>
    </row>
    <row r="149" customFormat="false" ht="12.75" hidden="false" customHeight="false" outlineLevel="0" collapsed="false">
      <c r="A149" s="86" t="str">
        <f aca="true">+IF(NOT(ISBLANK(INDIRECT("e"&amp;ROW()))),MAX(INDIRECT("a$14:A"&amp;ROW()-1))+1,"")</f>
        <v/>
      </c>
      <c r="B149" s="87"/>
      <c r="C149" s="88"/>
      <c r="D149" s="89"/>
      <c r="E149" s="90"/>
      <c r="F149" s="91"/>
      <c r="G149" s="91"/>
      <c r="H149" s="79" t="str">
        <f aca="false">+IF(AND(F149="",G149=""),"",ROUND(F149*G149,2))</f>
        <v/>
      </c>
      <c r="I149" s="92"/>
      <c r="J149" s="82"/>
    </row>
    <row r="150" customFormat="false" ht="12.75" hidden="false" customHeight="false" outlineLevel="0" collapsed="false">
      <c r="A150" s="86" t="str">
        <f aca="true">+IF(NOT(ISBLANK(INDIRECT("e"&amp;ROW()))),MAX(INDIRECT("a$14:A"&amp;ROW()-1))+1,"")</f>
        <v/>
      </c>
      <c r="B150" s="87"/>
      <c r="C150" s="88"/>
      <c r="D150" s="89"/>
      <c r="E150" s="90"/>
      <c r="F150" s="91"/>
      <c r="G150" s="91"/>
      <c r="H150" s="79" t="str">
        <f aca="false">+IF(AND(F150="",G150=""),"",ROUND(F150*G150,2))</f>
        <v/>
      </c>
      <c r="I150" s="92"/>
      <c r="J150" s="82"/>
    </row>
    <row r="151" customFormat="false" ht="12.75" hidden="false" customHeight="false" outlineLevel="0" collapsed="false">
      <c r="A151" s="86" t="str">
        <f aca="true">+IF(NOT(ISBLANK(INDIRECT("e"&amp;ROW()))),MAX(INDIRECT("a$14:A"&amp;ROW()-1))+1,"")</f>
        <v/>
      </c>
      <c r="B151" s="87"/>
      <c r="C151" s="88"/>
      <c r="D151" s="89"/>
      <c r="E151" s="90"/>
      <c r="F151" s="91"/>
      <c r="G151" s="91"/>
      <c r="H151" s="79" t="str">
        <f aca="false">+IF(AND(F151="",G151=""),"",ROUND(F151*G151,2))</f>
        <v/>
      </c>
      <c r="I151" s="92"/>
      <c r="J151" s="82"/>
    </row>
    <row r="152" customFormat="false" ht="12.75" hidden="false" customHeight="false" outlineLevel="0" collapsed="false">
      <c r="A152" s="86" t="str">
        <f aca="true">+IF(NOT(ISBLANK(INDIRECT("e"&amp;ROW()))),MAX(INDIRECT("a$14:A"&amp;ROW()-1))+1,"")</f>
        <v/>
      </c>
      <c r="B152" s="87"/>
      <c r="C152" s="88"/>
      <c r="D152" s="89"/>
      <c r="E152" s="90"/>
      <c r="F152" s="91"/>
      <c r="G152" s="91"/>
      <c r="H152" s="79" t="str">
        <f aca="false">+IF(AND(F152="",G152=""),"",ROUND(F152*G152,2))</f>
        <v/>
      </c>
      <c r="I152" s="92"/>
      <c r="J152" s="82"/>
    </row>
    <row r="153" customFormat="false" ht="12.75" hidden="false" customHeight="false" outlineLevel="0" collapsed="false">
      <c r="A153" s="86" t="str">
        <f aca="true">+IF(NOT(ISBLANK(INDIRECT("e"&amp;ROW()))),MAX(INDIRECT("a$14:A"&amp;ROW()-1))+1,"")</f>
        <v/>
      </c>
      <c r="B153" s="87"/>
      <c r="C153" s="88"/>
      <c r="D153" s="89"/>
      <c r="E153" s="90"/>
      <c r="F153" s="91"/>
      <c r="G153" s="91"/>
      <c r="H153" s="79" t="str">
        <f aca="false">+IF(AND(F153="",G153=""),"",ROUND(F153*G153,2))</f>
        <v/>
      </c>
      <c r="I153" s="92"/>
      <c r="J153" s="82"/>
    </row>
    <row r="154" customFormat="false" ht="12.75" hidden="false" customHeight="false" outlineLevel="0" collapsed="false">
      <c r="A154" s="86" t="str">
        <f aca="true">+IF(NOT(ISBLANK(INDIRECT("e"&amp;ROW()))),MAX(INDIRECT("a$14:A"&amp;ROW()-1))+1,"")</f>
        <v/>
      </c>
      <c r="B154" s="87"/>
      <c r="C154" s="88"/>
      <c r="D154" s="89"/>
      <c r="E154" s="90"/>
      <c r="F154" s="91"/>
      <c r="G154" s="91"/>
      <c r="H154" s="79" t="str">
        <f aca="false">+IF(AND(F154="",G154=""),"",ROUND(F154*G154,2))</f>
        <v/>
      </c>
      <c r="I154" s="92"/>
      <c r="J154" s="82"/>
    </row>
    <row r="155" customFormat="false" ht="12.75" hidden="false" customHeight="false" outlineLevel="0" collapsed="false">
      <c r="A155" s="86" t="str">
        <f aca="true">+IF(NOT(ISBLANK(INDIRECT("e"&amp;ROW()))),MAX(INDIRECT("a$14:A"&amp;ROW()-1))+1,"")</f>
        <v/>
      </c>
      <c r="B155" s="87"/>
      <c r="C155" s="88"/>
      <c r="D155" s="89"/>
      <c r="E155" s="90"/>
      <c r="F155" s="91"/>
      <c r="G155" s="91"/>
      <c r="H155" s="79" t="str">
        <f aca="false">+IF(AND(F155="",G155=""),"",ROUND(F155*G155,2))</f>
        <v/>
      </c>
      <c r="I155" s="92"/>
      <c r="J155" s="82"/>
    </row>
    <row r="156" customFormat="false" ht="12.75" hidden="false" customHeight="false" outlineLevel="0" collapsed="false">
      <c r="A156" s="86" t="str">
        <f aca="true">+IF(NOT(ISBLANK(INDIRECT("e"&amp;ROW()))),MAX(INDIRECT("a$14:A"&amp;ROW()-1))+1,"")</f>
        <v/>
      </c>
      <c r="B156" s="87"/>
      <c r="C156" s="88"/>
      <c r="D156" s="89"/>
      <c r="E156" s="90"/>
      <c r="F156" s="91"/>
      <c r="G156" s="91"/>
      <c r="H156" s="79" t="str">
        <f aca="false">+IF(AND(F156="",G156=""),"",ROUND(F156*G156,2))</f>
        <v/>
      </c>
      <c r="I156" s="92"/>
      <c r="J156" s="82"/>
    </row>
    <row r="157" customFormat="false" ht="12.75" hidden="false" customHeight="false" outlineLevel="0" collapsed="false">
      <c r="A157" s="86" t="str">
        <f aca="true">+IF(NOT(ISBLANK(INDIRECT("e"&amp;ROW()))),MAX(INDIRECT("a$14:A"&amp;ROW()-1))+1,"")</f>
        <v/>
      </c>
      <c r="B157" s="87"/>
      <c r="C157" s="88"/>
      <c r="D157" s="89"/>
      <c r="E157" s="90"/>
      <c r="F157" s="91"/>
      <c r="G157" s="91"/>
      <c r="H157" s="79" t="str">
        <f aca="false">+IF(AND(F157="",G157=""),"",ROUND(F157*G157,2))</f>
        <v/>
      </c>
      <c r="I157" s="92"/>
      <c r="J157" s="82"/>
    </row>
    <row r="158" customFormat="false" ht="12.75" hidden="false" customHeight="false" outlineLevel="0" collapsed="false">
      <c r="A158" s="86" t="str">
        <f aca="true">+IF(NOT(ISBLANK(INDIRECT("e"&amp;ROW()))),MAX(INDIRECT("a$14:A"&amp;ROW()-1))+1,"")</f>
        <v/>
      </c>
      <c r="B158" s="87"/>
      <c r="C158" s="88"/>
      <c r="D158" s="89"/>
      <c r="E158" s="90"/>
      <c r="F158" s="91"/>
      <c r="G158" s="91"/>
      <c r="H158" s="79" t="str">
        <f aca="false">+IF(AND(F158="",G158=""),"",ROUND(F158*G158,2))</f>
        <v/>
      </c>
      <c r="I158" s="92"/>
      <c r="J158" s="82"/>
    </row>
    <row r="159" customFormat="false" ht="12.75" hidden="false" customHeight="false" outlineLevel="0" collapsed="false">
      <c r="A159" s="86" t="str">
        <f aca="true">+IF(NOT(ISBLANK(INDIRECT("e"&amp;ROW()))),MAX(INDIRECT("a$14:A"&amp;ROW()-1))+1,"")</f>
        <v/>
      </c>
      <c r="B159" s="87"/>
      <c r="C159" s="88"/>
      <c r="D159" s="89"/>
      <c r="E159" s="90"/>
      <c r="F159" s="91"/>
      <c r="G159" s="91"/>
      <c r="H159" s="79" t="str">
        <f aca="false">+IF(AND(F159="",G159=""),"",ROUND(F159*G159,2))</f>
        <v/>
      </c>
      <c r="I159" s="92"/>
      <c r="J159" s="82"/>
    </row>
    <row r="160" customFormat="false" ht="12.75" hidden="false" customHeight="false" outlineLevel="0" collapsed="false">
      <c r="A160" s="86" t="str">
        <f aca="true">+IF(NOT(ISBLANK(INDIRECT("e"&amp;ROW()))),MAX(INDIRECT("a$14:A"&amp;ROW()-1))+1,"")</f>
        <v/>
      </c>
      <c r="B160" s="87"/>
      <c r="C160" s="88"/>
      <c r="D160" s="89"/>
      <c r="E160" s="90"/>
      <c r="F160" s="91"/>
      <c r="G160" s="91"/>
      <c r="H160" s="79" t="str">
        <f aca="false">+IF(AND(F160="",G160=""),"",ROUND(F160*G160,2))</f>
        <v/>
      </c>
      <c r="I160" s="92"/>
      <c r="J160" s="82"/>
    </row>
    <row r="161" customFormat="false" ht="12.75" hidden="false" customHeight="false" outlineLevel="0" collapsed="false">
      <c r="A161" s="86" t="str">
        <f aca="true">+IF(NOT(ISBLANK(INDIRECT("e"&amp;ROW()))),MAX(INDIRECT("a$14:A"&amp;ROW()-1))+1,"")</f>
        <v/>
      </c>
      <c r="B161" s="87"/>
      <c r="C161" s="88"/>
      <c r="D161" s="89"/>
      <c r="E161" s="90"/>
      <c r="F161" s="91"/>
      <c r="G161" s="91"/>
      <c r="H161" s="79" t="str">
        <f aca="false">+IF(AND(F161="",G161=""),"",ROUND(F161*G161,2))</f>
        <v/>
      </c>
      <c r="I161" s="92"/>
      <c r="J161" s="82"/>
    </row>
    <row r="162" customFormat="false" ht="12.75" hidden="false" customHeight="false" outlineLevel="0" collapsed="false">
      <c r="A162" s="86" t="str">
        <f aca="true">+IF(NOT(ISBLANK(INDIRECT("e"&amp;ROW()))),MAX(INDIRECT("a$14:A"&amp;ROW()-1))+1,"")</f>
        <v/>
      </c>
      <c r="B162" s="87"/>
      <c r="C162" s="88"/>
      <c r="D162" s="89"/>
      <c r="E162" s="90"/>
      <c r="F162" s="91"/>
      <c r="G162" s="91"/>
      <c r="H162" s="79" t="str">
        <f aca="false">+IF(AND(F162="",G162=""),"",ROUND(F162*G162,2))</f>
        <v/>
      </c>
      <c r="I162" s="92"/>
      <c r="J162" s="82"/>
    </row>
    <row r="163" customFormat="false" ht="12.75" hidden="false" customHeight="false" outlineLevel="0" collapsed="false">
      <c r="A163" s="86" t="str">
        <f aca="true">+IF(NOT(ISBLANK(INDIRECT("e"&amp;ROW()))),MAX(INDIRECT("a$14:A"&amp;ROW()-1))+1,"")</f>
        <v/>
      </c>
      <c r="B163" s="87"/>
      <c r="C163" s="88"/>
      <c r="D163" s="89"/>
      <c r="E163" s="90"/>
      <c r="F163" s="91"/>
      <c r="G163" s="91"/>
      <c r="H163" s="79" t="str">
        <f aca="false">+IF(AND(F163="",G163=""),"",ROUND(F163*G163,2))</f>
        <v/>
      </c>
      <c r="I163" s="92"/>
      <c r="J163" s="82"/>
    </row>
    <row r="164" customFormat="false" ht="12.75" hidden="false" customHeight="false" outlineLevel="0" collapsed="false">
      <c r="A164" s="86" t="str">
        <f aca="true">+IF(NOT(ISBLANK(INDIRECT("e"&amp;ROW()))),MAX(INDIRECT("a$14:A"&amp;ROW()-1))+1,"")</f>
        <v/>
      </c>
      <c r="B164" s="87"/>
      <c r="C164" s="88"/>
      <c r="D164" s="89"/>
      <c r="E164" s="90"/>
      <c r="F164" s="91"/>
      <c r="G164" s="91"/>
      <c r="H164" s="79" t="str">
        <f aca="false">+IF(AND(F164="",G164=""),"",ROUND(F164*G164,2))</f>
        <v/>
      </c>
      <c r="I164" s="92"/>
      <c r="J164" s="82"/>
    </row>
    <row r="165" customFormat="false" ht="12.75" hidden="false" customHeight="false" outlineLevel="0" collapsed="false">
      <c r="A165" s="86" t="str">
        <f aca="true">+IF(NOT(ISBLANK(INDIRECT("e"&amp;ROW()))),MAX(INDIRECT("a$14:A"&amp;ROW()-1))+1,"")</f>
        <v/>
      </c>
      <c r="B165" s="87"/>
      <c r="C165" s="88"/>
      <c r="D165" s="89"/>
      <c r="E165" s="90"/>
      <c r="F165" s="91"/>
      <c r="G165" s="91"/>
      <c r="H165" s="79" t="str">
        <f aca="false">+IF(AND(F165="",G165=""),"",ROUND(F165*G165,2))</f>
        <v/>
      </c>
      <c r="I165" s="92"/>
      <c r="J165" s="82"/>
    </row>
    <row r="166" customFormat="false" ht="12.75" hidden="false" customHeight="false" outlineLevel="0" collapsed="false">
      <c r="A166" s="86" t="str">
        <f aca="true">+IF(NOT(ISBLANK(INDIRECT("e"&amp;ROW()))),MAX(INDIRECT("a$14:A"&amp;ROW()-1))+1,"")</f>
        <v/>
      </c>
      <c r="B166" s="87"/>
      <c r="C166" s="88"/>
      <c r="D166" s="89"/>
      <c r="E166" s="90"/>
      <c r="F166" s="91"/>
      <c r="G166" s="91"/>
      <c r="H166" s="79" t="str">
        <f aca="false">+IF(AND(F166="",G166=""),"",ROUND(F166*G166,2))</f>
        <v/>
      </c>
      <c r="I166" s="92"/>
      <c r="J166" s="82"/>
    </row>
    <row r="167" customFormat="false" ht="12.75" hidden="false" customHeight="false" outlineLevel="0" collapsed="false">
      <c r="A167" s="86" t="str">
        <f aca="true">+IF(NOT(ISBLANK(INDIRECT("e"&amp;ROW()))),MAX(INDIRECT("a$14:A"&amp;ROW()-1))+1,"")</f>
        <v/>
      </c>
      <c r="B167" s="87"/>
      <c r="C167" s="88"/>
      <c r="D167" s="89"/>
      <c r="E167" s="90"/>
      <c r="F167" s="91"/>
      <c r="G167" s="91"/>
      <c r="H167" s="79" t="str">
        <f aca="false">+IF(AND(F167="",G167=""),"",ROUND(F167*G167,2))</f>
        <v/>
      </c>
      <c r="I167" s="92"/>
      <c r="J167" s="82"/>
    </row>
    <row r="168" customFormat="false" ht="12.75" hidden="false" customHeight="false" outlineLevel="0" collapsed="false">
      <c r="A168" s="86" t="str">
        <f aca="true">+IF(NOT(ISBLANK(INDIRECT("e"&amp;ROW()))),MAX(INDIRECT("a$14:A"&amp;ROW()-1))+1,"")</f>
        <v/>
      </c>
      <c r="B168" s="87"/>
      <c r="C168" s="88"/>
      <c r="D168" s="89"/>
      <c r="E168" s="90"/>
      <c r="F168" s="91"/>
      <c r="G168" s="91"/>
      <c r="H168" s="79" t="str">
        <f aca="false">+IF(AND(F168="",G168=""),"",ROUND(F168*G168,2))</f>
        <v/>
      </c>
      <c r="I168" s="92"/>
      <c r="J168" s="82"/>
    </row>
    <row r="169" customFormat="false" ht="12.75" hidden="false" customHeight="false" outlineLevel="0" collapsed="false">
      <c r="A169" s="86" t="str">
        <f aca="true">+IF(NOT(ISBLANK(INDIRECT("e"&amp;ROW()))),MAX(INDIRECT("a$14:A"&amp;ROW()-1))+1,"")</f>
        <v/>
      </c>
      <c r="B169" s="87"/>
      <c r="C169" s="88"/>
      <c r="D169" s="89"/>
      <c r="E169" s="90"/>
      <c r="F169" s="91"/>
      <c r="G169" s="91"/>
      <c r="H169" s="79" t="str">
        <f aca="false">+IF(AND(F169="",G169=""),"",ROUND(F169*G169,2))</f>
        <v/>
      </c>
      <c r="I169" s="92"/>
      <c r="J169" s="82"/>
    </row>
    <row r="170" customFormat="false" ht="12.75" hidden="false" customHeight="false" outlineLevel="0" collapsed="false">
      <c r="A170" s="86" t="str">
        <f aca="true">+IF(NOT(ISBLANK(INDIRECT("e"&amp;ROW()))),MAX(INDIRECT("a$14:A"&amp;ROW()-1))+1,"")</f>
        <v/>
      </c>
      <c r="B170" s="87"/>
      <c r="C170" s="88"/>
      <c r="D170" s="89"/>
      <c r="E170" s="90"/>
      <c r="F170" s="91"/>
      <c r="G170" s="91"/>
      <c r="H170" s="79" t="str">
        <f aca="false">+IF(AND(F170="",G170=""),"",ROUND(F170*G170,2))</f>
        <v/>
      </c>
      <c r="I170" s="92"/>
      <c r="J170" s="82"/>
    </row>
    <row r="171" customFormat="false" ht="12.75" hidden="false" customHeight="false" outlineLevel="0" collapsed="false">
      <c r="A171" s="86" t="str">
        <f aca="true">+IF(NOT(ISBLANK(INDIRECT("e"&amp;ROW()))),MAX(INDIRECT("a$14:A"&amp;ROW()-1))+1,"")</f>
        <v/>
      </c>
      <c r="B171" s="87"/>
      <c r="C171" s="88"/>
      <c r="D171" s="89"/>
      <c r="E171" s="90"/>
      <c r="F171" s="91"/>
      <c r="G171" s="91"/>
      <c r="H171" s="79" t="str">
        <f aca="false">+IF(AND(F171="",G171=""),"",ROUND(F171*G171,2))</f>
        <v/>
      </c>
      <c r="I171" s="92"/>
      <c r="J171" s="82"/>
    </row>
    <row r="172" customFormat="false" ht="12.75" hidden="false" customHeight="false" outlineLevel="0" collapsed="false">
      <c r="A172" s="86" t="str">
        <f aca="true">+IF(NOT(ISBLANK(INDIRECT("e"&amp;ROW()))),MAX(INDIRECT("a$14:A"&amp;ROW()-1))+1,"")</f>
        <v/>
      </c>
      <c r="B172" s="87"/>
      <c r="C172" s="88"/>
      <c r="D172" s="89"/>
      <c r="E172" s="90"/>
      <c r="F172" s="91"/>
      <c r="G172" s="91"/>
      <c r="H172" s="79" t="str">
        <f aca="false">+IF(AND(F172="",G172=""),"",ROUND(F172*G172,2))</f>
        <v/>
      </c>
      <c r="I172" s="92"/>
      <c r="J172" s="82"/>
    </row>
    <row r="173" customFormat="false" ht="12.75" hidden="false" customHeight="false" outlineLevel="0" collapsed="false">
      <c r="A173" s="86" t="str">
        <f aca="true">+IF(NOT(ISBLANK(INDIRECT("e"&amp;ROW()))),MAX(INDIRECT("a$14:A"&amp;ROW()-1))+1,"")</f>
        <v/>
      </c>
      <c r="B173" s="87"/>
      <c r="C173" s="88"/>
      <c r="D173" s="89"/>
      <c r="E173" s="90"/>
      <c r="F173" s="91"/>
      <c r="G173" s="91"/>
      <c r="H173" s="79" t="str">
        <f aca="false">+IF(AND(F173="",G173=""),"",ROUND(F173*G173,2))</f>
        <v/>
      </c>
      <c r="I173" s="92"/>
      <c r="J173" s="82"/>
    </row>
    <row r="174" customFormat="false" ht="12.75" hidden="false" customHeight="false" outlineLevel="0" collapsed="false">
      <c r="A174" s="86" t="str">
        <f aca="true">+IF(NOT(ISBLANK(INDIRECT("e"&amp;ROW()))),MAX(INDIRECT("a$14:A"&amp;ROW()-1))+1,"")</f>
        <v/>
      </c>
      <c r="B174" s="87"/>
      <c r="C174" s="88"/>
      <c r="D174" s="89"/>
      <c r="E174" s="90"/>
      <c r="F174" s="91"/>
      <c r="G174" s="91"/>
      <c r="H174" s="79" t="str">
        <f aca="false">+IF(AND(F174="",G174=""),"",ROUND(F174*G174,2))</f>
        <v/>
      </c>
      <c r="I174" s="92"/>
      <c r="J174" s="82"/>
    </row>
    <row r="175" customFormat="false" ht="12.75" hidden="false" customHeight="false" outlineLevel="0" collapsed="false">
      <c r="A175" s="86" t="str">
        <f aca="true">+IF(NOT(ISBLANK(INDIRECT("e"&amp;ROW()))),MAX(INDIRECT("a$14:A"&amp;ROW()-1))+1,"")</f>
        <v/>
      </c>
      <c r="B175" s="87"/>
      <c r="C175" s="88"/>
      <c r="D175" s="89"/>
      <c r="E175" s="90"/>
      <c r="F175" s="91"/>
      <c r="G175" s="91"/>
      <c r="H175" s="79" t="str">
        <f aca="false">+IF(AND(F175="",G175=""),"",ROUND(F175*G175,2))</f>
        <v/>
      </c>
      <c r="I175" s="92"/>
      <c r="J175" s="82"/>
    </row>
    <row r="176" customFormat="false" ht="12.75" hidden="false" customHeight="false" outlineLevel="0" collapsed="false">
      <c r="A176" s="86" t="str">
        <f aca="true">+IF(NOT(ISBLANK(INDIRECT("e"&amp;ROW()))),MAX(INDIRECT("a$14:A"&amp;ROW()-1))+1,"")</f>
        <v/>
      </c>
      <c r="B176" s="87"/>
      <c r="C176" s="88"/>
      <c r="D176" s="89"/>
      <c r="E176" s="90"/>
      <c r="F176" s="91"/>
      <c r="G176" s="91"/>
      <c r="H176" s="79" t="str">
        <f aca="false">+IF(AND(F176="",G176=""),"",ROUND(F176*G176,2))</f>
        <v/>
      </c>
      <c r="I176" s="92"/>
      <c r="J176" s="82"/>
    </row>
    <row r="177" customFormat="false" ht="12.75" hidden="false" customHeight="false" outlineLevel="0" collapsed="false">
      <c r="A177" s="86" t="str">
        <f aca="true">+IF(NOT(ISBLANK(INDIRECT("e"&amp;ROW()))),MAX(INDIRECT("a$14:A"&amp;ROW()-1))+1,"")</f>
        <v/>
      </c>
      <c r="B177" s="87"/>
      <c r="C177" s="88"/>
      <c r="D177" s="89"/>
      <c r="E177" s="90"/>
      <c r="F177" s="91"/>
      <c r="G177" s="91"/>
      <c r="H177" s="79" t="str">
        <f aca="false">+IF(AND(F177="",G177=""),"",ROUND(F177*G177,2))</f>
        <v/>
      </c>
      <c r="I177" s="92"/>
      <c r="J177" s="82"/>
    </row>
    <row r="178" customFormat="false" ht="12.75" hidden="false" customHeight="false" outlineLevel="0" collapsed="false">
      <c r="A178" s="86" t="str">
        <f aca="true">+IF(NOT(ISBLANK(INDIRECT("e"&amp;ROW()))),MAX(INDIRECT("a$14:A"&amp;ROW()-1))+1,"")</f>
        <v/>
      </c>
      <c r="B178" s="87"/>
      <c r="C178" s="88"/>
      <c r="D178" s="89"/>
      <c r="E178" s="90"/>
      <c r="F178" s="91"/>
      <c r="G178" s="91"/>
      <c r="H178" s="79" t="str">
        <f aca="false">+IF(AND(F178="",G178=""),"",ROUND(F178*G178,2))</f>
        <v/>
      </c>
      <c r="I178" s="92"/>
      <c r="J178" s="82"/>
    </row>
    <row r="179" customFormat="false" ht="12.75" hidden="false" customHeight="false" outlineLevel="0" collapsed="false">
      <c r="A179" s="86" t="str">
        <f aca="true">+IF(NOT(ISBLANK(INDIRECT("e"&amp;ROW()))),MAX(INDIRECT("a$14:A"&amp;ROW()-1))+1,"")</f>
        <v/>
      </c>
      <c r="B179" s="87"/>
      <c r="C179" s="88"/>
      <c r="D179" s="89"/>
      <c r="E179" s="90"/>
      <c r="F179" s="91"/>
      <c r="G179" s="91"/>
      <c r="H179" s="79" t="str">
        <f aca="false">+IF(AND(F179="",G179=""),"",ROUND(F179*G179,2))</f>
        <v/>
      </c>
      <c r="I179" s="92"/>
      <c r="J179" s="82"/>
    </row>
    <row r="180" customFormat="false" ht="12.75" hidden="false" customHeight="false" outlineLevel="0" collapsed="false">
      <c r="A180" s="86" t="str">
        <f aca="true">+IF(NOT(ISBLANK(INDIRECT("e"&amp;ROW()))),MAX(INDIRECT("a$14:A"&amp;ROW()-1))+1,"")</f>
        <v/>
      </c>
      <c r="B180" s="87"/>
      <c r="C180" s="88"/>
      <c r="D180" s="89"/>
      <c r="E180" s="90"/>
      <c r="F180" s="91"/>
      <c r="G180" s="91"/>
      <c r="H180" s="79" t="str">
        <f aca="false">+IF(AND(F180="",G180=""),"",ROUND(F180*G180,2))</f>
        <v/>
      </c>
      <c r="I180" s="92"/>
      <c r="J180" s="82"/>
    </row>
    <row r="181" customFormat="false" ht="12.75" hidden="false" customHeight="false" outlineLevel="0" collapsed="false">
      <c r="A181" s="86" t="str">
        <f aca="true">+IF(NOT(ISBLANK(INDIRECT("e"&amp;ROW()))),MAX(INDIRECT("a$14:A"&amp;ROW()-1))+1,"")</f>
        <v/>
      </c>
      <c r="B181" s="87"/>
      <c r="C181" s="88"/>
      <c r="D181" s="89"/>
      <c r="E181" s="90"/>
      <c r="F181" s="91"/>
      <c r="G181" s="91"/>
      <c r="H181" s="79" t="str">
        <f aca="false">+IF(AND(F181="",G181=""),"",ROUND(F181*G181,2))</f>
        <v/>
      </c>
      <c r="I181" s="92"/>
      <c r="J181" s="82"/>
    </row>
    <row r="182" customFormat="false" ht="12.75" hidden="false" customHeight="false" outlineLevel="0" collapsed="false">
      <c r="A182" s="86" t="str">
        <f aca="true">+IF(NOT(ISBLANK(INDIRECT("e"&amp;ROW()))),MAX(INDIRECT("a$14:A"&amp;ROW()-1))+1,"")</f>
        <v/>
      </c>
      <c r="B182" s="87"/>
      <c r="C182" s="88"/>
      <c r="D182" s="89"/>
      <c r="E182" s="90"/>
      <c r="F182" s="91"/>
      <c r="G182" s="91"/>
      <c r="H182" s="79" t="str">
        <f aca="false">+IF(AND(F182="",G182=""),"",ROUND(F182*G182,2))</f>
        <v/>
      </c>
      <c r="I182" s="92"/>
      <c r="J182" s="82"/>
    </row>
    <row r="183" customFormat="false" ht="12.75" hidden="false" customHeight="false" outlineLevel="0" collapsed="false">
      <c r="A183" s="86" t="str">
        <f aca="true">+IF(NOT(ISBLANK(INDIRECT("e"&amp;ROW()))),MAX(INDIRECT("a$14:A"&amp;ROW()-1))+1,"")</f>
        <v/>
      </c>
      <c r="B183" s="87"/>
      <c r="C183" s="88"/>
      <c r="D183" s="89"/>
      <c r="E183" s="90"/>
      <c r="F183" s="91"/>
      <c r="G183" s="91"/>
      <c r="H183" s="79" t="str">
        <f aca="false">+IF(AND(F183="",G183=""),"",ROUND(F183*G183,2))</f>
        <v/>
      </c>
      <c r="I183" s="92"/>
      <c r="J183" s="82"/>
    </row>
    <row r="184" customFormat="false" ht="12.75" hidden="false" customHeight="false" outlineLevel="0" collapsed="false">
      <c r="A184" s="86" t="str">
        <f aca="true">+IF(NOT(ISBLANK(INDIRECT("e"&amp;ROW()))),MAX(INDIRECT("a$14:A"&amp;ROW()-1))+1,"")</f>
        <v/>
      </c>
      <c r="B184" s="87"/>
      <c r="C184" s="88"/>
      <c r="D184" s="89"/>
      <c r="E184" s="90"/>
      <c r="F184" s="91"/>
      <c r="G184" s="91"/>
      <c r="H184" s="79" t="str">
        <f aca="false">+IF(AND(F184="",G184=""),"",ROUND(F184*G184,2))</f>
        <v/>
      </c>
      <c r="I184" s="92"/>
      <c r="J184" s="82"/>
    </row>
    <row r="185" customFormat="false" ht="12.75" hidden="false" customHeight="false" outlineLevel="0" collapsed="false">
      <c r="A185" s="86" t="str">
        <f aca="true">+IF(NOT(ISBLANK(INDIRECT("e"&amp;ROW()))),MAX(INDIRECT("a$14:A"&amp;ROW()-1))+1,"")</f>
        <v/>
      </c>
      <c r="B185" s="87"/>
      <c r="C185" s="88"/>
      <c r="D185" s="89"/>
      <c r="E185" s="90"/>
      <c r="F185" s="91"/>
      <c r="G185" s="91"/>
      <c r="H185" s="79" t="str">
        <f aca="false">+IF(AND(F185="",G185=""),"",ROUND(F185*G185,2))</f>
        <v/>
      </c>
      <c r="I185" s="92"/>
      <c r="J185" s="82"/>
    </row>
    <row r="186" customFormat="false" ht="12.75" hidden="false" customHeight="false" outlineLevel="0" collapsed="false">
      <c r="A186" s="86" t="str">
        <f aca="true">+IF(NOT(ISBLANK(INDIRECT("e"&amp;ROW()))),MAX(INDIRECT("a$14:A"&amp;ROW()-1))+1,"")</f>
        <v/>
      </c>
      <c r="B186" s="87"/>
      <c r="C186" s="88"/>
      <c r="D186" s="89"/>
      <c r="E186" s="90"/>
      <c r="F186" s="91"/>
      <c r="G186" s="91"/>
      <c r="H186" s="79" t="str">
        <f aca="false">+IF(AND(F186="",G186=""),"",ROUND(F186*G186,2))</f>
        <v/>
      </c>
      <c r="I186" s="92"/>
      <c r="J186" s="82"/>
    </row>
    <row r="187" customFormat="false" ht="12.75" hidden="false" customHeight="false" outlineLevel="0" collapsed="false">
      <c r="A187" s="86" t="str">
        <f aca="true">+IF(NOT(ISBLANK(INDIRECT("e"&amp;ROW()))),MAX(INDIRECT("a$14:A"&amp;ROW()-1))+1,"")</f>
        <v/>
      </c>
      <c r="B187" s="87"/>
      <c r="C187" s="88"/>
      <c r="D187" s="89"/>
      <c r="E187" s="90"/>
      <c r="F187" s="91"/>
      <c r="G187" s="91"/>
      <c r="H187" s="79" t="str">
        <f aca="false">+IF(AND(F187="",G187=""),"",ROUND(F187*G187,2))</f>
        <v/>
      </c>
      <c r="I187" s="92"/>
      <c r="J187" s="82"/>
    </row>
    <row r="188" customFormat="false" ht="12.75" hidden="false" customHeight="false" outlineLevel="0" collapsed="false">
      <c r="A188" s="86" t="str">
        <f aca="true">+IF(NOT(ISBLANK(INDIRECT("e"&amp;ROW()))),MAX(INDIRECT("a$14:A"&amp;ROW()-1))+1,"")</f>
        <v/>
      </c>
      <c r="B188" s="87"/>
      <c r="C188" s="88"/>
      <c r="D188" s="89"/>
      <c r="E188" s="90"/>
      <c r="F188" s="91"/>
      <c r="G188" s="91"/>
      <c r="H188" s="79" t="str">
        <f aca="false">+IF(AND(F188="",G188=""),"",ROUND(F188*G188,2))</f>
        <v/>
      </c>
      <c r="I188" s="92"/>
      <c r="J188" s="82"/>
    </row>
    <row r="189" customFormat="false" ht="12.75" hidden="false" customHeight="false" outlineLevel="0" collapsed="false">
      <c r="A189" s="86" t="str">
        <f aca="true">+IF(NOT(ISBLANK(INDIRECT("e"&amp;ROW()))),MAX(INDIRECT("a$14:A"&amp;ROW()-1))+1,"")</f>
        <v/>
      </c>
      <c r="B189" s="87"/>
      <c r="C189" s="88"/>
      <c r="D189" s="89"/>
      <c r="E189" s="90"/>
      <c r="F189" s="91"/>
      <c r="G189" s="91"/>
      <c r="H189" s="79" t="str">
        <f aca="false">+IF(AND(F189="",G189=""),"",ROUND(F189*G189,2))</f>
        <v/>
      </c>
      <c r="I189" s="92"/>
      <c r="J189" s="82"/>
    </row>
    <row r="190" customFormat="false" ht="12.75" hidden="false" customHeight="false" outlineLevel="0" collapsed="false">
      <c r="A190" s="86" t="str">
        <f aca="true">+IF(NOT(ISBLANK(INDIRECT("e"&amp;ROW()))),MAX(INDIRECT("a$14:A"&amp;ROW()-1))+1,"")</f>
        <v/>
      </c>
      <c r="B190" s="87"/>
      <c r="C190" s="88"/>
      <c r="D190" s="89"/>
      <c r="E190" s="90"/>
      <c r="F190" s="91"/>
      <c r="G190" s="91"/>
      <c r="H190" s="79" t="str">
        <f aca="false">+IF(AND(F190="",G190=""),"",ROUND(F190*G190,2))</f>
        <v/>
      </c>
      <c r="I190" s="92"/>
      <c r="J190" s="82"/>
    </row>
    <row r="191" customFormat="false" ht="12.75" hidden="false" customHeight="false" outlineLevel="0" collapsed="false">
      <c r="A191" s="86" t="str">
        <f aca="true">+IF(NOT(ISBLANK(INDIRECT("e"&amp;ROW()))),MAX(INDIRECT("a$14:A"&amp;ROW()-1))+1,"")</f>
        <v/>
      </c>
      <c r="B191" s="87"/>
      <c r="C191" s="88"/>
      <c r="D191" s="89"/>
      <c r="E191" s="90"/>
      <c r="F191" s="91"/>
      <c r="G191" s="91"/>
      <c r="H191" s="79" t="str">
        <f aca="false">+IF(AND(F191="",G191=""),"",ROUND(F191*G191,2))</f>
        <v/>
      </c>
      <c r="I191" s="92"/>
      <c r="J191" s="82"/>
    </row>
    <row r="192" customFormat="false" ht="12.75" hidden="false" customHeight="false" outlineLevel="0" collapsed="false">
      <c r="A192" s="86" t="str">
        <f aca="true">+IF(NOT(ISBLANK(INDIRECT("e"&amp;ROW()))),MAX(INDIRECT("a$14:A"&amp;ROW()-1))+1,"")</f>
        <v/>
      </c>
      <c r="B192" s="87"/>
      <c r="C192" s="88"/>
      <c r="D192" s="89"/>
      <c r="E192" s="90"/>
      <c r="F192" s="91"/>
      <c r="G192" s="91"/>
      <c r="H192" s="79" t="str">
        <f aca="false">+IF(AND(F192="",G192=""),"",ROUND(F192*G192,2))</f>
        <v/>
      </c>
      <c r="I192" s="92"/>
      <c r="J192" s="82"/>
    </row>
    <row r="193" customFormat="false" ht="12.75" hidden="false" customHeight="false" outlineLevel="0" collapsed="false">
      <c r="A193" s="86" t="str">
        <f aca="true">+IF(NOT(ISBLANK(INDIRECT("e"&amp;ROW()))),MAX(INDIRECT("a$14:A"&amp;ROW()-1))+1,"")</f>
        <v/>
      </c>
      <c r="B193" s="87"/>
      <c r="C193" s="88"/>
      <c r="D193" s="89"/>
      <c r="E193" s="90"/>
      <c r="F193" s="91"/>
      <c r="G193" s="91"/>
      <c r="H193" s="79" t="str">
        <f aca="false">+IF(AND(F193="",G193=""),"",ROUND(F193*G193,2))</f>
        <v/>
      </c>
      <c r="I193" s="92"/>
      <c r="J193" s="82"/>
    </row>
    <row r="194" customFormat="false" ht="12.75" hidden="false" customHeight="false" outlineLevel="0" collapsed="false">
      <c r="A194" s="86" t="str">
        <f aca="true">+IF(NOT(ISBLANK(INDIRECT("e"&amp;ROW()))),MAX(INDIRECT("a$14:A"&amp;ROW()-1))+1,"")</f>
        <v/>
      </c>
      <c r="B194" s="87"/>
      <c r="C194" s="88"/>
      <c r="D194" s="89"/>
      <c r="E194" s="90"/>
      <c r="F194" s="91"/>
      <c r="G194" s="91"/>
      <c r="H194" s="79" t="str">
        <f aca="false">+IF(AND(F194="",G194=""),"",ROUND(F194*G194,2))</f>
        <v/>
      </c>
      <c r="I194" s="92"/>
      <c r="J194" s="82"/>
    </row>
    <row r="195" customFormat="false" ht="12.75" hidden="false" customHeight="false" outlineLevel="0" collapsed="false">
      <c r="A195" s="86" t="str">
        <f aca="true">+IF(NOT(ISBLANK(INDIRECT("e"&amp;ROW()))),MAX(INDIRECT("a$14:A"&amp;ROW()-1))+1,"")</f>
        <v/>
      </c>
      <c r="B195" s="87"/>
      <c r="C195" s="88"/>
      <c r="D195" s="89"/>
      <c r="E195" s="90"/>
      <c r="F195" s="91"/>
      <c r="G195" s="91"/>
      <c r="H195" s="79" t="str">
        <f aca="false">+IF(AND(F195="",G195=""),"",ROUND(F195*G195,2))</f>
        <v/>
      </c>
      <c r="I195" s="92"/>
      <c r="J195" s="82"/>
    </row>
    <row r="196" customFormat="false" ht="12.75" hidden="false" customHeight="false" outlineLevel="0" collapsed="false">
      <c r="A196" s="86" t="str">
        <f aca="true">+IF(NOT(ISBLANK(INDIRECT("e"&amp;ROW()))),MAX(INDIRECT("a$14:A"&amp;ROW()-1))+1,"")</f>
        <v/>
      </c>
      <c r="B196" s="87"/>
      <c r="C196" s="88"/>
      <c r="D196" s="89"/>
      <c r="E196" s="90"/>
      <c r="F196" s="91"/>
      <c r="G196" s="91"/>
      <c r="H196" s="79" t="str">
        <f aca="false">+IF(AND(F196="",G196=""),"",ROUND(F196*G196,2))</f>
        <v/>
      </c>
      <c r="I196" s="92"/>
      <c r="J196" s="82"/>
    </row>
    <row r="197" customFormat="false" ht="12.75" hidden="false" customHeight="false" outlineLevel="0" collapsed="false">
      <c r="A197" s="86" t="str">
        <f aca="true">+IF(NOT(ISBLANK(INDIRECT("e"&amp;ROW()))),MAX(INDIRECT("a$14:A"&amp;ROW()-1))+1,"")</f>
        <v/>
      </c>
      <c r="B197" s="87"/>
      <c r="C197" s="88"/>
      <c r="D197" s="89"/>
      <c r="E197" s="90"/>
      <c r="F197" s="91"/>
      <c r="G197" s="91"/>
      <c r="H197" s="79" t="str">
        <f aca="false">+IF(AND(F197="",G197=""),"",ROUND(F197*G197,2))</f>
        <v/>
      </c>
      <c r="I197" s="92"/>
      <c r="J197" s="82"/>
    </row>
    <row r="198" customFormat="false" ht="12.75" hidden="false" customHeight="false" outlineLevel="0" collapsed="false">
      <c r="A198" s="86" t="str">
        <f aca="true">+IF(NOT(ISBLANK(INDIRECT("e"&amp;ROW()))),MAX(INDIRECT("a$14:A"&amp;ROW()-1))+1,"")</f>
        <v/>
      </c>
      <c r="B198" s="87"/>
      <c r="C198" s="88"/>
      <c r="D198" s="89"/>
      <c r="E198" s="90"/>
      <c r="F198" s="91"/>
      <c r="G198" s="91"/>
      <c r="H198" s="79" t="str">
        <f aca="false">+IF(AND(F198="",G198=""),"",ROUND(F198*G198,2))</f>
        <v/>
      </c>
      <c r="I198" s="92"/>
      <c r="J198" s="82"/>
    </row>
  </sheetData>
  <sheetProtection sheet="true" password="fbc1"/>
  <mergeCells count="2">
    <mergeCell ref="A1:I1"/>
    <mergeCell ref="D7:G7"/>
  </mergeCells>
  <conditionalFormatting sqref="I28:I32 I34:I37 I39:I43 I24:I26 I45:I198 B24:C198 E24:E198">
    <cfRule type="cellIs" priority="2" operator="notEqual" aboveAverage="0" equalAverage="0" bottom="0" percent="0" rank="0" text="" dxfId="19">
      <formula>""</formula>
    </cfRule>
  </conditionalFormatting>
  <conditionalFormatting sqref="B15:E15 B16:C23 E16:E23 D16:D198">
    <cfRule type="cellIs" priority="3" operator="notEqual" aboveAverage="0" equalAverage="0" bottom="0" percent="0" rank="0" text="" dxfId="20">
      <formula>""</formula>
    </cfRule>
  </conditionalFormatting>
  <conditionalFormatting sqref="I15:I23">
    <cfRule type="cellIs" priority="4" operator="notEqual" aboveAverage="0" equalAverage="0" bottom="0" percent="0" rank="0" text="" dxfId="21">
      <formula>""</formula>
    </cfRule>
  </conditionalFormatting>
  <conditionalFormatting sqref="H7">
    <cfRule type="cellIs" priority="5" operator="equal" aboveAverage="0" equalAverage="0" bottom="0" percent="0" rank="0" text="" dxfId="22">
      <formula>0</formula>
    </cfRule>
    <cfRule type="cellIs" priority="6" operator="lessThan" aboveAverage="0" equalAverage="0" bottom="0" percent="0" rank="0" text="" dxfId="23">
      <formula>#REF!</formula>
    </cfRule>
    <cfRule type="cellIs" priority="7" operator="greaterThanOrEqual" aboveAverage="0" equalAverage="0" bottom="0" percent="0" rank="0" text="" dxfId="24">
      <formula>#REF!</formula>
    </cfRule>
  </conditionalFormatting>
  <conditionalFormatting sqref="F15:G198">
    <cfRule type="cellIs" priority="8" operator="notEqual" aboveAverage="0" equalAverage="0" bottom="0" percent="0" rank="0" text="" dxfId="25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19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7"/>
    <col collapsed="false" customWidth="true" hidden="false" outlineLevel="0" max="2" min="2" style="104" width="23.41"/>
    <col collapsed="false" customWidth="true" hidden="false" outlineLevel="0" max="5" min="3" style="104" width="11.42"/>
    <col collapsed="false" customWidth="true" hidden="false" outlineLevel="0" max="6" min="6" style="104" width="45.28"/>
    <col collapsed="false" customWidth="true" hidden="false" outlineLevel="0" max="7" min="7" style="104" width="49.28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5" t="s">
        <v>215</v>
      </c>
      <c r="B1" s="105" t="s">
        <v>216</v>
      </c>
    </row>
    <row r="2" customFormat="false" ht="15.75" hidden="false" customHeight="false" outlineLevel="0" collapsed="false">
      <c r="A2" s="106"/>
      <c r="B2" s="106"/>
    </row>
    <row r="3" customFormat="false" ht="12.75" hidden="false" customHeight="false" outlineLevel="0" collapsed="false">
      <c r="A3" s="107" t="s">
        <v>217</v>
      </c>
      <c r="B3" s="107" t="s">
        <v>218</v>
      </c>
    </row>
    <row r="4" customFormat="false" ht="12.75" hidden="false" customHeight="false" outlineLevel="0" collapsed="false">
      <c r="A4" s="108" t="s">
        <v>219</v>
      </c>
      <c r="B4" s="108" t="s">
        <v>220</v>
      </c>
    </row>
    <row r="5" customFormat="false" ht="15" hidden="false" customHeight="false" outlineLevel="0" collapsed="false">
      <c r="A5" s="108" t="s">
        <v>221</v>
      </c>
      <c r="B5" s="108" t="s">
        <v>222</v>
      </c>
      <c r="F5" s="109" t="s">
        <v>223</v>
      </c>
      <c r="G5" s="104" t="s">
        <v>224</v>
      </c>
    </row>
    <row r="6" customFormat="false" ht="15" hidden="false" customHeight="false" outlineLevel="0" collapsed="false">
      <c r="A6" s="108" t="s">
        <v>225</v>
      </c>
      <c r="B6" s="108" t="s">
        <v>226</v>
      </c>
      <c r="F6" s="109" t="s">
        <v>227</v>
      </c>
      <c r="G6" s="104" t="s">
        <v>228</v>
      </c>
    </row>
    <row r="7" customFormat="false" ht="15" hidden="false" customHeight="false" outlineLevel="0" collapsed="false">
      <c r="A7" s="108" t="s">
        <v>229</v>
      </c>
      <c r="B7" s="108" t="s">
        <v>230</v>
      </c>
      <c r="F7" s="109" t="s">
        <v>231</v>
      </c>
      <c r="G7" s="104" t="s">
        <v>232</v>
      </c>
    </row>
    <row r="8" customFormat="false" ht="15" hidden="false" customHeight="false" outlineLevel="0" collapsed="false">
      <c r="A8" s="108" t="s">
        <v>233</v>
      </c>
      <c r="B8" s="108" t="s">
        <v>234</v>
      </c>
      <c r="F8" s="109" t="s">
        <v>235</v>
      </c>
      <c r="G8" s="104" t="s">
        <v>236</v>
      </c>
    </row>
    <row r="9" customFormat="false" ht="15" hidden="false" customHeight="false" outlineLevel="0" collapsed="false">
      <c r="A9" s="108" t="s">
        <v>237</v>
      </c>
      <c r="B9" s="108" t="s">
        <v>238</v>
      </c>
      <c r="F9" s="109" t="s">
        <v>239</v>
      </c>
      <c r="G9" s="104" t="s">
        <v>240</v>
      </c>
    </row>
    <row r="10" customFormat="false" ht="12.75" hidden="false" customHeight="false" outlineLevel="0" collapsed="false">
      <c r="A10" s="108" t="s">
        <v>241</v>
      </c>
      <c r="B10" s="108" t="s">
        <v>242</v>
      </c>
    </row>
    <row r="11" customFormat="false" ht="12.75" hidden="false" customHeight="false" outlineLevel="0" collapsed="false">
      <c r="A11" s="108" t="s">
        <v>243</v>
      </c>
      <c r="B11" s="108" t="s">
        <v>244</v>
      </c>
    </row>
    <row r="12" customFormat="false" ht="12.75" hidden="false" customHeight="false" outlineLevel="0" collapsed="false">
      <c r="A12" s="108" t="s">
        <v>245</v>
      </c>
      <c r="B12" s="108" t="s">
        <v>246</v>
      </c>
    </row>
    <row r="13" customFormat="false" ht="12.75" hidden="false" customHeight="false" outlineLevel="0" collapsed="false">
      <c r="A13" s="108" t="s">
        <v>247</v>
      </c>
      <c r="B13" s="108" t="s">
        <v>248</v>
      </c>
    </row>
    <row r="14" customFormat="false" ht="12.75" hidden="false" customHeight="false" outlineLevel="0" collapsed="false">
      <c r="A14" s="108" t="s">
        <v>249</v>
      </c>
      <c r="B14" s="108" t="s">
        <v>250</v>
      </c>
    </row>
    <row r="15" customFormat="false" ht="12.75" hidden="false" customHeight="false" outlineLevel="0" collapsed="false">
      <c r="A15" s="108" t="s">
        <v>251</v>
      </c>
      <c r="B15" s="108" t="s">
        <v>252</v>
      </c>
    </row>
    <row r="16" customFormat="false" ht="12.75" hidden="false" customHeight="false" outlineLevel="0" collapsed="false">
      <c r="A16" s="108" t="s">
        <v>253</v>
      </c>
      <c r="B16" s="108" t="s">
        <v>254</v>
      </c>
    </row>
    <row r="17" customFormat="false" ht="12.75" hidden="false" customHeight="false" outlineLevel="0" collapsed="false">
      <c r="A17" s="108" t="s">
        <v>255</v>
      </c>
      <c r="B17" s="108" t="s">
        <v>256</v>
      </c>
    </row>
    <row r="18" customFormat="false" ht="12.75" hidden="false" customHeight="false" outlineLevel="0" collapsed="false">
      <c r="A18" s="108" t="s">
        <v>257</v>
      </c>
      <c r="B18" s="108" t="s">
        <v>258</v>
      </c>
    </row>
    <row r="19" customFormat="false" ht="12.75" hidden="false" customHeight="false" outlineLevel="0" collapsed="false">
      <c r="A19" s="108" t="s">
        <v>259</v>
      </c>
      <c r="B19" s="108" t="s">
        <v>260</v>
      </c>
    </row>
    <row r="20" customFormat="false" ht="12.75" hidden="false" customHeight="false" outlineLevel="0" collapsed="false">
      <c r="A20" s="108" t="s">
        <v>261</v>
      </c>
      <c r="B20" s="108" t="s">
        <v>262</v>
      </c>
    </row>
    <row r="21" customFormat="false" ht="12.75" hidden="false" customHeight="false" outlineLevel="0" collapsed="false">
      <c r="A21" s="108" t="s">
        <v>263</v>
      </c>
      <c r="B21" s="108" t="s">
        <v>264</v>
      </c>
    </row>
    <row r="22" customFormat="false" ht="12.75" hidden="false" customHeight="false" outlineLevel="0" collapsed="false">
      <c r="A22" s="108" t="s">
        <v>265</v>
      </c>
      <c r="B22" s="108" t="s">
        <v>266</v>
      </c>
    </row>
    <row r="23" customFormat="false" ht="12.75" hidden="false" customHeight="false" outlineLevel="0" collapsed="false">
      <c r="A23" s="108" t="s">
        <v>267</v>
      </c>
      <c r="B23" s="108" t="s">
        <v>268</v>
      </c>
    </row>
    <row r="24" customFormat="false" ht="12.75" hidden="false" customHeight="false" outlineLevel="0" collapsed="false">
      <c r="A24" s="108" t="s">
        <v>269</v>
      </c>
      <c r="B24" s="108" t="s">
        <v>270</v>
      </c>
    </row>
    <row r="25" customFormat="false" ht="12.75" hidden="false" customHeight="false" outlineLevel="0" collapsed="false">
      <c r="A25" s="108" t="s">
        <v>271</v>
      </c>
      <c r="B25" s="108" t="s">
        <v>272</v>
      </c>
    </row>
    <row r="26" customFormat="false" ht="12.75" hidden="false" customHeight="false" outlineLevel="0" collapsed="false">
      <c r="A26" s="108" t="s">
        <v>273</v>
      </c>
      <c r="B26" s="108" t="s">
        <v>274</v>
      </c>
    </row>
    <row r="27" customFormat="false" ht="12.75" hidden="false" customHeight="false" outlineLevel="0" collapsed="false">
      <c r="A27" s="108" t="s">
        <v>275</v>
      </c>
      <c r="B27" s="108" t="s">
        <v>276</v>
      </c>
    </row>
    <row r="28" customFormat="false" ht="12.75" hidden="false" customHeight="false" outlineLevel="0" collapsed="false">
      <c r="A28" s="108" t="s">
        <v>277</v>
      </c>
      <c r="B28" s="108" t="s">
        <v>278</v>
      </c>
    </row>
    <row r="29" customFormat="false" ht="12.75" hidden="false" customHeight="false" outlineLevel="0" collapsed="false">
      <c r="A29" s="108" t="s">
        <v>279</v>
      </c>
      <c r="B29" s="108" t="s">
        <v>280</v>
      </c>
    </row>
    <row r="30" customFormat="false" ht="12.75" hidden="false" customHeight="false" outlineLevel="0" collapsed="false">
      <c r="A30" s="108" t="s">
        <v>281</v>
      </c>
      <c r="B30" s="108" t="s">
        <v>282</v>
      </c>
    </row>
    <row r="31" customFormat="false" ht="12.75" hidden="false" customHeight="false" outlineLevel="0" collapsed="false">
      <c r="A31" s="108" t="s">
        <v>283</v>
      </c>
      <c r="B31" s="108" t="s">
        <v>284</v>
      </c>
    </row>
    <row r="32" customFormat="false" ht="12.75" hidden="false" customHeight="false" outlineLevel="0" collapsed="false">
      <c r="A32" s="108" t="s">
        <v>285</v>
      </c>
      <c r="B32" s="108" t="s">
        <v>286</v>
      </c>
    </row>
    <row r="33" customFormat="false" ht="12.75" hidden="false" customHeight="false" outlineLevel="0" collapsed="false">
      <c r="A33" s="108" t="s">
        <v>287</v>
      </c>
      <c r="B33" s="108" t="s">
        <v>288</v>
      </c>
    </row>
    <row r="34" customFormat="false" ht="12.75" hidden="false" customHeight="false" outlineLevel="0" collapsed="false">
      <c r="A34" s="108" t="s">
        <v>289</v>
      </c>
      <c r="B34" s="108" t="s">
        <v>290</v>
      </c>
    </row>
    <row r="35" customFormat="false" ht="12.75" hidden="false" customHeight="false" outlineLevel="0" collapsed="false">
      <c r="A35" s="108" t="s">
        <v>291</v>
      </c>
      <c r="B35" s="108" t="s">
        <v>292</v>
      </c>
    </row>
    <row r="36" customFormat="false" ht="12.75" hidden="false" customHeight="false" outlineLevel="0" collapsed="false">
      <c r="A36" s="108" t="s">
        <v>293</v>
      </c>
      <c r="B36" s="108" t="s">
        <v>293</v>
      </c>
    </row>
    <row r="37" customFormat="false" ht="12.75" hidden="false" customHeight="false" outlineLevel="0" collapsed="false">
      <c r="A37" s="108" t="s">
        <v>294</v>
      </c>
      <c r="B37" s="108" t="s">
        <v>295</v>
      </c>
    </row>
    <row r="38" customFormat="false" ht="12.75" hidden="false" customHeight="false" outlineLevel="0" collapsed="false">
      <c r="A38" s="108" t="s">
        <v>296</v>
      </c>
      <c r="B38" s="108" t="s">
        <v>297</v>
      </c>
    </row>
    <row r="39" customFormat="false" ht="12.75" hidden="false" customHeight="false" outlineLevel="0" collapsed="false">
      <c r="A39" s="108" t="s">
        <v>298</v>
      </c>
      <c r="B39" s="108" t="s">
        <v>299</v>
      </c>
    </row>
    <row r="40" customFormat="false" ht="12.75" hidden="false" customHeight="false" outlineLevel="0" collapsed="false">
      <c r="A40" s="108" t="s">
        <v>300</v>
      </c>
      <c r="B40" s="108" t="s">
        <v>301</v>
      </c>
    </row>
    <row r="41" customFormat="false" ht="12.75" hidden="false" customHeight="false" outlineLevel="0" collapsed="false">
      <c r="A41" s="108" t="s">
        <v>302</v>
      </c>
      <c r="B41" s="108" t="s">
        <v>303</v>
      </c>
    </row>
    <row r="42" customFormat="false" ht="12.75" hidden="false" customHeight="false" outlineLevel="0" collapsed="false">
      <c r="A42" s="108" t="s">
        <v>304</v>
      </c>
      <c r="B42" s="108" t="s">
        <v>305</v>
      </c>
    </row>
    <row r="43" customFormat="false" ht="12.75" hidden="false" customHeight="false" outlineLevel="0" collapsed="false">
      <c r="A43" s="108" t="s">
        <v>306</v>
      </c>
      <c r="B43" s="108" t="s">
        <v>307</v>
      </c>
    </row>
    <row r="44" customFormat="false" ht="12.75" hidden="false" customHeight="false" outlineLevel="0" collapsed="false">
      <c r="A44" s="108" t="s">
        <v>308</v>
      </c>
      <c r="B44" s="108" t="s">
        <v>308</v>
      </c>
    </row>
    <row r="45" customFormat="false" ht="12.75" hidden="false" customHeight="false" outlineLevel="0" collapsed="false">
      <c r="A45" s="108" t="s">
        <v>309</v>
      </c>
      <c r="B45" s="108" t="s">
        <v>310</v>
      </c>
    </row>
    <row r="46" customFormat="false" ht="12.75" hidden="false" customHeight="false" outlineLevel="0" collapsed="false">
      <c r="A46" s="108" t="s">
        <v>311</v>
      </c>
      <c r="B46" s="108" t="s">
        <v>312</v>
      </c>
    </row>
    <row r="47" customFormat="false" ht="12.75" hidden="false" customHeight="false" outlineLevel="0" collapsed="false">
      <c r="A47" s="108" t="s">
        <v>313</v>
      </c>
      <c r="B47" s="108" t="s">
        <v>314</v>
      </c>
    </row>
    <row r="48" customFormat="false" ht="12.75" hidden="false" customHeight="false" outlineLevel="0" collapsed="false">
      <c r="A48" s="108" t="s">
        <v>315</v>
      </c>
      <c r="B48" s="108" t="s">
        <v>316</v>
      </c>
    </row>
    <row r="49" customFormat="false" ht="12.75" hidden="false" customHeight="false" outlineLevel="0" collapsed="false">
      <c r="A49" s="108" t="s">
        <v>317</v>
      </c>
      <c r="B49" s="108" t="s">
        <v>318</v>
      </c>
    </row>
    <row r="50" customFormat="false" ht="12.75" hidden="false" customHeight="false" outlineLevel="0" collapsed="false">
      <c r="A50" s="108" t="s">
        <v>319</v>
      </c>
      <c r="B50" s="108" t="s">
        <v>320</v>
      </c>
    </row>
    <row r="51" customFormat="false" ht="12.75" hidden="false" customHeight="false" outlineLevel="0" collapsed="false">
      <c r="A51" s="108" t="s">
        <v>321</v>
      </c>
      <c r="B51" s="108" t="s">
        <v>322</v>
      </c>
    </row>
    <row r="52" customFormat="false" ht="12.75" hidden="false" customHeight="false" outlineLevel="0" collapsed="false">
      <c r="A52" s="108" t="s">
        <v>323</v>
      </c>
      <c r="B52" s="108" t="s">
        <v>324</v>
      </c>
    </row>
    <row r="53" customFormat="false" ht="12.75" hidden="false" customHeight="false" outlineLevel="0" collapsed="false">
      <c r="A53" s="108" t="s">
        <v>325</v>
      </c>
      <c r="B53" s="108" t="s">
        <v>326</v>
      </c>
    </row>
    <row r="54" customFormat="false" ht="12.75" hidden="false" customHeight="false" outlineLevel="0" collapsed="false">
      <c r="A54" s="108" t="s">
        <v>327</v>
      </c>
      <c r="B54" s="108" t="s">
        <v>328</v>
      </c>
    </row>
    <row r="55" customFormat="false" ht="12.75" hidden="false" customHeight="false" outlineLevel="0" collapsed="false">
      <c r="A55" s="108" t="s">
        <v>329</v>
      </c>
      <c r="B55" s="108" t="s">
        <v>330</v>
      </c>
    </row>
    <row r="56" customFormat="false" ht="12.75" hidden="false" customHeight="false" outlineLevel="0" collapsed="false">
      <c r="A56" s="108" t="s">
        <v>331</v>
      </c>
      <c r="B56" s="108" t="s">
        <v>332</v>
      </c>
    </row>
    <row r="57" customFormat="false" ht="12.75" hidden="false" customHeight="false" outlineLevel="0" collapsed="false">
      <c r="A57" s="108" t="s">
        <v>333</v>
      </c>
      <c r="B57" s="108" t="s">
        <v>334</v>
      </c>
    </row>
    <row r="58" customFormat="false" ht="12.75" hidden="false" customHeight="false" outlineLevel="0" collapsed="false">
      <c r="A58" s="108" t="s">
        <v>335</v>
      </c>
      <c r="B58" s="108" t="s">
        <v>336</v>
      </c>
    </row>
    <row r="59" customFormat="false" ht="12.75" hidden="false" customHeight="false" outlineLevel="0" collapsed="false">
      <c r="A59" s="108" t="s">
        <v>337</v>
      </c>
      <c r="B59" s="108" t="s">
        <v>338</v>
      </c>
    </row>
    <row r="60" customFormat="false" ht="12.75" hidden="false" customHeight="false" outlineLevel="0" collapsed="false">
      <c r="A60" s="108" t="s">
        <v>339</v>
      </c>
      <c r="B60" s="108" t="s">
        <v>340</v>
      </c>
    </row>
    <row r="61" customFormat="false" ht="12.75" hidden="false" customHeight="false" outlineLevel="0" collapsed="false">
      <c r="A61" s="108" t="s">
        <v>341</v>
      </c>
      <c r="B61" s="108" t="s">
        <v>342</v>
      </c>
    </row>
    <row r="62" customFormat="false" ht="12.75" hidden="false" customHeight="false" outlineLevel="0" collapsed="false">
      <c r="A62" s="108" t="s">
        <v>343</v>
      </c>
      <c r="B62" s="108" t="s">
        <v>344</v>
      </c>
    </row>
    <row r="63" customFormat="false" ht="12.75" hidden="false" customHeight="false" outlineLevel="0" collapsed="false">
      <c r="A63" s="108" t="s">
        <v>345</v>
      </c>
      <c r="B63" s="108" t="s">
        <v>346</v>
      </c>
    </row>
    <row r="64" customFormat="false" ht="12.75" hidden="false" customHeight="false" outlineLevel="0" collapsed="false">
      <c r="A64" s="108" t="s">
        <v>347</v>
      </c>
      <c r="B64" s="108" t="s">
        <v>348</v>
      </c>
    </row>
    <row r="65" customFormat="false" ht="12.75" hidden="false" customHeight="false" outlineLevel="0" collapsed="false">
      <c r="A65" s="108" t="s">
        <v>349</v>
      </c>
      <c r="B65" s="108" t="s">
        <v>350</v>
      </c>
    </row>
    <row r="66" customFormat="false" ht="12.75" hidden="false" customHeight="false" outlineLevel="0" collapsed="false">
      <c r="A66" s="108" t="s">
        <v>351</v>
      </c>
      <c r="B66" s="108" t="s">
        <v>352</v>
      </c>
    </row>
    <row r="67" customFormat="false" ht="12.75" hidden="false" customHeight="false" outlineLevel="0" collapsed="false">
      <c r="A67" s="108" t="s">
        <v>353</v>
      </c>
      <c r="B67" s="108" t="s">
        <v>353</v>
      </c>
    </row>
    <row r="68" customFormat="false" ht="12.75" hidden="false" customHeight="false" outlineLevel="0" collapsed="false">
      <c r="A68" s="108" t="s">
        <v>354</v>
      </c>
      <c r="B68" s="108" t="s">
        <v>355</v>
      </c>
    </row>
    <row r="69" customFormat="false" ht="12.75" hidden="false" customHeight="false" outlineLevel="0" collapsed="false">
      <c r="A69" s="108" t="s">
        <v>356</v>
      </c>
      <c r="B69" s="108" t="s">
        <v>357</v>
      </c>
    </row>
    <row r="70" customFormat="false" ht="12.75" hidden="false" customHeight="false" outlineLevel="0" collapsed="false">
      <c r="A70" s="108" t="s">
        <v>358</v>
      </c>
      <c r="B70" s="108" t="s">
        <v>359</v>
      </c>
    </row>
    <row r="71" customFormat="false" ht="12.75" hidden="false" customHeight="false" outlineLevel="0" collapsed="false">
      <c r="A71" s="108" t="s">
        <v>360</v>
      </c>
      <c r="B71" s="108" t="s">
        <v>361</v>
      </c>
    </row>
    <row r="72" customFormat="false" ht="12.75" hidden="false" customHeight="false" outlineLevel="0" collapsed="false">
      <c r="A72" s="108" t="s">
        <v>362</v>
      </c>
      <c r="B72" s="108" t="s">
        <v>363</v>
      </c>
    </row>
    <row r="73" customFormat="false" ht="12.75" hidden="false" customHeight="false" outlineLevel="0" collapsed="false">
      <c r="A73" s="108" t="s">
        <v>364</v>
      </c>
      <c r="B73" s="108" t="s">
        <v>365</v>
      </c>
    </row>
    <row r="74" customFormat="false" ht="12.75" hidden="false" customHeight="false" outlineLevel="0" collapsed="false">
      <c r="A74" s="108" t="s">
        <v>366</v>
      </c>
      <c r="B74" s="108" t="s">
        <v>367</v>
      </c>
    </row>
    <row r="75" customFormat="false" ht="12.75" hidden="false" customHeight="false" outlineLevel="0" collapsed="false">
      <c r="A75" s="108" t="s">
        <v>368</v>
      </c>
      <c r="B75" s="108" t="s">
        <v>369</v>
      </c>
    </row>
    <row r="76" customFormat="false" ht="12.75" hidden="false" customHeight="false" outlineLevel="0" collapsed="false">
      <c r="A76" s="108" t="s">
        <v>370</v>
      </c>
      <c r="B76" s="108" t="s">
        <v>371</v>
      </c>
    </row>
    <row r="77" customFormat="false" ht="12.75" hidden="false" customHeight="false" outlineLevel="0" collapsed="false">
      <c r="A77" s="108" t="s">
        <v>372</v>
      </c>
      <c r="B77" s="108" t="s">
        <v>373</v>
      </c>
    </row>
    <row r="78" customFormat="false" ht="12.75" hidden="false" customHeight="false" outlineLevel="0" collapsed="false">
      <c r="A78" s="108" t="s">
        <v>374</v>
      </c>
      <c r="B78" s="108" t="s">
        <v>375</v>
      </c>
    </row>
    <row r="79" customFormat="false" ht="12.75" hidden="false" customHeight="false" outlineLevel="0" collapsed="false">
      <c r="A79" s="108" t="s">
        <v>376</v>
      </c>
      <c r="B79" s="108" t="s">
        <v>377</v>
      </c>
    </row>
    <row r="80" customFormat="false" ht="12.75" hidden="false" customHeight="false" outlineLevel="0" collapsed="false">
      <c r="A80" s="108" t="s">
        <v>378</v>
      </c>
      <c r="B80" s="108" t="s">
        <v>379</v>
      </c>
    </row>
    <row r="81" customFormat="false" ht="12.75" hidden="false" customHeight="false" outlineLevel="0" collapsed="false">
      <c r="A81" s="108" t="s">
        <v>380</v>
      </c>
      <c r="B81" s="108" t="s">
        <v>381</v>
      </c>
    </row>
    <row r="82" customFormat="false" ht="12.75" hidden="false" customHeight="false" outlineLevel="0" collapsed="false">
      <c r="A82" s="108" t="s">
        <v>382</v>
      </c>
      <c r="B82" s="108" t="s">
        <v>383</v>
      </c>
    </row>
    <row r="83" customFormat="false" ht="12.75" hidden="false" customHeight="false" outlineLevel="0" collapsed="false">
      <c r="A83" s="108" t="s">
        <v>384</v>
      </c>
      <c r="B83" s="108" t="s">
        <v>385</v>
      </c>
    </row>
    <row r="84" customFormat="false" ht="12.75" hidden="false" customHeight="false" outlineLevel="0" collapsed="false">
      <c r="A84" s="108" t="s">
        <v>386</v>
      </c>
      <c r="B84" s="108" t="s">
        <v>387</v>
      </c>
    </row>
    <row r="85" customFormat="false" ht="12.75" hidden="false" customHeight="false" outlineLevel="0" collapsed="false">
      <c r="A85" s="108" t="s">
        <v>388</v>
      </c>
      <c r="B85" s="108" t="s">
        <v>389</v>
      </c>
    </row>
    <row r="86" customFormat="false" ht="12.75" hidden="false" customHeight="false" outlineLevel="0" collapsed="false">
      <c r="A86" s="108" t="s">
        <v>390</v>
      </c>
      <c r="B86" s="108" t="s">
        <v>391</v>
      </c>
    </row>
    <row r="87" customFormat="false" ht="12.75" hidden="false" customHeight="false" outlineLevel="0" collapsed="false">
      <c r="A87" s="108" t="s">
        <v>392</v>
      </c>
      <c r="B87" s="108" t="s">
        <v>393</v>
      </c>
    </row>
    <row r="88" customFormat="false" ht="12.75" hidden="false" customHeight="false" outlineLevel="0" collapsed="false">
      <c r="A88" s="108" t="s">
        <v>394</v>
      </c>
      <c r="B88" s="108" t="s">
        <v>395</v>
      </c>
    </row>
    <row r="89" customFormat="false" ht="12.75" hidden="false" customHeight="false" outlineLevel="0" collapsed="false">
      <c r="A89" s="108" t="s">
        <v>396</v>
      </c>
      <c r="B89" s="108" t="s">
        <v>397</v>
      </c>
    </row>
    <row r="90" customFormat="false" ht="12.75" hidden="false" customHeight="false" outlineLevel="0" collapsed="false">
      <c r="A90" s="108" t="s">
        <v>398</v>
      </c>
      <c r="B90" s="108" t="s">
        <v>399</v>
      </c>
    </row>
    <row r="91" customFormat="false" ht="12.75" hidden="false" customHeight="false" outlineLevel="0" collapsed="false">
      <c r="A91" s="108" t="s">
        <v>400</v>
      </c>
      <c r="B91" s="108" t="s">
        <v>401</v>
      </c>
    </row>
    <row r="92" customFormat="false" ht="12.75" hidden="false" customHeight="false" outlineLevel="0" collapsed="false">
      <c r="A92" s="108" t="s">
        <v>402</v>
      </c>
      <c r="B92" s="108" t="s">
        <v>403</v>
      </c>
    </row>
    <row r="93" customFormat="false" ht="12.75" hidden="false" customHeight="false" outlineLevel="0" collapsed="false">
      <c r="A93" s="108" t="s">
        <v>404</v>
      </c>
      <c r="B93" s="108" t="s">
        <v>405</v>
      </c>
    </row>
    <row r="94" customFormat="false" ht="12.75" hidden="false" customHeight="false" outlineLevel="0" collapsed="false">
      <c r="A94" s="108" t="s">
        <v>406</v>
      </c>
      <c r="B94" s="108" t="s">
        <v>407</v>
      </c>
    </row>
    <row r="95" customFormat="false" ht="12.75" hidden="false" customHeight="false" outlineLevel="0" collapsed="false">
      <c r="A95" s="108" t="s">
        <v>408</v>
      </c>
      <c r="B95" s="108" t="s">
        <v>409</v>
      </c>
    </row>
    <row r="96" customFormat="false" ht="12.75" hidden="false" customHeight="false" outlineLevel="0" collapsed="false">
      <c r="A96" s="108" t="s">
        <v>410</v>
      </c>
      <c r="B96" s="108" t="s">
        <v>411</v>
      </c>
    </row>
    <row r="97" customFormat="false" ht="12.75" hidden="false" customHeight="false" outlineLevel="0" collapsed="false">
      <c r="A97" s="108" t="s">
        <v>412</v>
      </c>
      <c r="B97" s="108" t="s">
        <v>413</v>
      </c>
    </row>
    <row r="98" customFormat="false" ht="12.75" hidden="false" customHeight="false" outlineLevel="0" collapsed="false">
      <c r="A98" s="108" t="s">
        <v>414</v>
      </c>
      <c r="B98" s="108" t="s">
        <v>415</v>
      </c>
    </row>
    <row r="99" customFormat="false" ht="12.75" hidden="false" customHeight="false" outlineLevel="0" collapsed="false">
      <c r="A99" s="108" t="s">
        <v>416</v>
      </c>
      <c r="B99" s="108" t="s">
        <v>417</v>
      </c>
    </row>
    <row r="100" customFormat="false" ht="12.75" hidden="false" customHeight="false" outlineLevel="0" collapsed="false">
      <c r="A100" s="108" t="s">
        <v>418</v>
      </c>
      <c r="B100" s="108" t="s">
        <v>419</v>
      </c>
    </row>
    <row r="101" customFormat="false" ht="12.75" hidden="false" customHeight="false" outlineLevel="0" collapsed="false">
      <c r="A101" s="108" t="s">
        <v>420</v>
      </c>
      <c r="B101" s="108" t="s">
        <v>421</v>
      </c>
    </row>
    <row r="102" customFormat="false" ht="12.75" hidden="false" customHeight="false" outlineLevel="0" collapsed="false">
      <c r="A102" s="108" t="s">
        <v>422</v>
      </c>
      <c r="B102" s="108" t="s">
        <v>423</v>
      </c>
    </row>
    <row r="103" customFormat="false" ht="12.75" hidden="false" customHeight="false" outlineLevel="0" collapsed="false">
      <c r="A103" s="108" t="s">
        <v>424</v>
      </c>
      <c r="B103" s="108" t="s">
        <v>425</v>
      </c>
    </row>
    <row r="104" customFormat="false" ht="12.75" hidden="false" customHeight="false" outlineLevel="0" collapsed="false">
      <c r="A104" s="108" t="s">
        <v>426</v>
      </c>
      <c r="B104" s="108" t="s">
        <v>427</v>
      </c>
    </row>
    <row r="105" customFormat="false" ht="12.75" hidden="false" customHeight="false" outlineLevel="0" collapsed="false">
      <c r="A105" s="108" t="s">
        <v>428</v>
      </c>
      <c r="B105" s="108" t="s">
        <v>429</v>
      </c>
    </row>
    <row r="106" customFormat="false" ht="12.75" hidden="false" customHeight="false" outlineLevel="0" collapsed="false">
      <c r="A106" s="108" t="s">
        <v>430</v>
      </c>
      <c r="B106" s="108" t="s">
        <v>431</v>
      </c>
    </row>
    <row r="107" customFormat="false" ht="12.75" hidden="false" customHeight="false" outlineLevel="0" collapsed="false">
      <c r="A107" s="108" t="s">
        <v>432</v>
      </c>
      <c r="B107" s="108" t="s">
        <v>433</v>
      </c>
    </row>
    <row r="108" customFormat="false" ht="12.75" hidden="false" customHeight="false" outlineLevel="0" collapsed="false">
      <c r="A108" s="108" t="s">
        <v>434</v>
      </c>
      <c r="B108" s="108" t="s">
        <v>435</v>
      </c>
    </row>
    <row r="109" customFormat="false" ht="12.75" hidden="false" customHeight="false" outlineLevel="0" collapsed="false">
      <c r="A109" s="108" t="s">
        <v>436</v>
      </c>
      <c r="B109" s="108" t="s">
        <v>437</v>
      </c>
    </row>
    <row r="110" customFormat="false" ht="12.75" hidden="false" customHeight="false" outlineLevel="0" collapsed="false">
      <c r="A110" s="108" t="s">
        <v>438</v>
      </c>
      <c r="B110" s="108" t="s">
        <v>439</v>
      </c>
    </row>
    <row r="111" customFormat="false" ht="12.75" hidden="false" customHeight="false" outlineLevel="0" collapsed="false">
      <c r="A111" s="108" t="s">
        <v>440</v>
      </c>
      <c r="B111" s="108" t="s">
        <v>441</v>
      </c>
    </row>
    <row r="112" customFormat="false" ht="12.75" hidden="false" customHeight="false" outlineLevel="0" collapsed="false">
      <c r="A112" s="108" t="s">
        <v>442</v>
      </c>
      <c r="B112" s="108" t="s">
        <v>443</v>
      </c>
    </row>
    <row r="113" customFormat="false" ht="12.75" hidden="false" customHeight="false" outlineLevel="0" collapsed="false">
      <c r="A113" s="108" t="s">
        <v>444</v>
      </c>
      <c r="B113" s="108" t="s">
        <v>445</v>
      </c>
    </row>
    <row r="114" customFormat="false" ht="12.75" hidden="false" customHeight="false" outlineLevel="0" collapsed="false">
      <c r="A114" s="108" t="s">
        <v>446</v>
      </c>
      <c r="B114" s="108" t="s">
        <v>447</v>
      </c>
    </row>
    <row r="115" customFormat="false" ht="12.75" hidden="false" customHeight="false" outlineLevel="0" collapsed="false">
      <c r="A115" s="108" t="s">
        <v>448</v>
      </c>
      <c r="B115" s="108" t="s">
        <v>449</v>
      </c>
    </row>
    <row r="116" customFormat="false" ht="12.75" hidden="false" customHeight="false" outlineLevel="0" collapsed="false">
      <c r="A116" s="108" t="s">
        <v>450</v>
      </c>
      <c r="B116" s="108" t="s">
        <v>451</v>
      </c>
    </row>
    <row r="117" customFormat="false" ht="12.75" hidden="false" customHeight="false" outlineLevel="0" collapsed="false">
      <c r="A117" s="108" t="s">
        <v>452</v>
      </c>
      <c r="B117" s="108" t="s">
        <v>453</v>
      </c>
    </row>
    <row r="118" customFormat="false" ht="12.75" hidden="false" customHeight="false" outlineLevel="0" collapsed="false">
      <c r="A118" s="108" t="s">
        <v>454</v>
      </c>
      <c r="B118" s="108" t="s">
        <v>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nuel Graus</cp:lastModifiedBy>
  <cp:lastPrinted>2015-08-31T13:04:42Z</cp:lastPrinted>
  <dcterms:modified xsi:type="dcterms:W3CDTF">2020-06-26T08:17:16Z</dcterms:modified>
  <cp:revision>0</cp:revision>
  <dc:subject/>
  <dc:title/>
</cp:coreProperties>
</file>