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  <sheet name="A Misura" sheetId="2" state="visible" r:id="rId3"/>
    <sheet name="Oneri sicurezza" sheetId="3" state="visible" r:id="rId4"/>
    <sheet name="Comuni" sheetId="4" state="hidden" r:id="rId5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8" uniqueCount="4528">
  <si>
    <t xml:space="preserve">ALLEGATO C1
LISTA DELLE CATEGORIE DI LAVORAZIONE E FORNITURE OFFERTA CON PREZZI UNITARI</t>
  </si>
  <si>
    <t xml:space="preserve">Denominazione:</t>
  </si>
  <si>
    <t xml:space="preserve">RISTRUTTURAZIONE E AMPLIAMENTO ACCADEMIA CARD. NICOLÒ CUSANO</t>
  </si>
  <si>
    <t xml:space="preserve">Dati appalto:</t>
  </si>
  <si>
    <t xml:space="preserve">Comune:</t>
  </si>
  <si>
    <t xml:space="preserve">Bressanone</t>
  </si>
  <si>
    <t xml:space="preserve">Dislocazione:</t>
  </si>
  <si>
    <t xml:space="preserve">in centro abitato</t>
  </si>
  <si>
    <t xml:space="preserve">Importo a base d'asta (al netto degli oneri di sicurezza): A Misura</t>
  </si>
  <si>
    <t xml:space="preserve">Anno prezziario di riferimento:</t>
  </si>
  <si>
    <t xml:space="preserve">Cod. CIG</t>
  </si>
  <si>
    <t xml:space="preserve">755843490C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totale offerto per lavori Lavori a misura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 CON oneri di sicurezza</t>
  </si>
  <si>
    <t xml:space="preserve">ALLEGATO C1 - a misura
LISTA DELLE CATEGORIE DI LAVORAZIONE E FORNITURE 
OFFERTA CON PREZZI UNITARI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01</t>
  </si>
  <si>
    <t xml:space="preserve">PREZZI ELEMENTARI</t>
  </si>
  <si>
    <t xml:space="preserve">01.01</t>
  </si>
  <si>
    <t xml:space="preserve">Mercedi orarie della mano d'opera</t>
  </si>
  <si>
    <t xml:space="preserve">01.01.01</t>
  </si>
  <si>
    <t xml:space="preserve">Settore edile/civile</t>
  </si>
  <si>
    <t xml:space="preserve">01.01.01.01</t>
  </si>
  <si>
    <t xml:space="preserve">Operaio alt. spec. o maestro professionale</t>
  </si>
  <si>
    <t xml:space="preserve">h</t>
  </si>
  <si>
    <t xml:space="preserve">A</t>
  </si>
  <si>
    <t xml:space="preserve">OG1</t>
  </si>
  <si>
    <t xml:space="preserve">01.01.01.02</t>
  </si>
  <si>
    <t xml:space="preserve">Operaio spec.</t>
  </si>
  <si>
    <t xml:space="preserve">01.01.01.03</t>
  </si>
  <si>
    <t xml:space="preserve">Operaio qual.</t>
  </si>
  <si>
    <t xml:space="preserve">01.01.01.04</t>
  </si>
  <si>
    <t xml:space="preserve">Operaio com.</t>
  </si>
  <si>
    <t xml:space="preserve">01.01.02</t>
  </si>
  <si>
    <t xml:space="preserve">Settore metallo</t>
  </si>
  <si>
    <t xml:space="preserve">OS18-A</t>
  </si>
  <si>
    <t xml:space="preserve">01.01.02.01</t>
  </si>
  <si>
    <t xml:space="preserve">01.01.02.02</t>
  </si>
  <si>
    <t xml:space="preserve">01.01.02.03</t>
  </si>
  <si>
    <t xml:space="preserve">01.01.02.04</t>
  </si>
  <si>
    <t xml:space="preserve">01.02</t>
  </si>
  <si>
    <t xml:space="preserve">Noli</t>
  </si>
  <si>
    <t xml:space="preserve">01.02.01</t>
  </si>
  <si>
    <t xml:space="preserve">Mezzi di trasporto</t>
  </si>
  <si>
    <t xml:space="preserve">01.02.01.03.b</t>
  </si>
  <si>
    <t xml:space="preserve">portata oltre 4,0 t fino a 8,00 t</t>
  </si>
  <si>
    <t xml:space="preserve">01.02.01.03.f</t>
  </si>
  <si>
    <t xml:space="preserve">Autocarro 40t</t>
  </si>
  <si>
    <t xml:space="preserve">01.02.03</t>
  </si>
  <si>
    <t xml:space="preserve">Macchine per movimento terra</t>
  </si>
  <si>
    <t xml:space="preserve">01.02.03.03.a</t>
  </si>
  <si>
    <t xml:space="preserve">fino a 36 kW (48 HP)</t>
  </si>
  <si>
    <t xml:space="preserve">01.02.03.03.b</t>
  </si>
  <si>
    <t xml:space="preserve">oltre 37 kW fino a 50 kW (49 - 68 HP)</t>
  </si>
  <si>
    <t xml:space="preserve">01.02.03.03.f</t>
  </si>
  <si>
    <t xml:space="preserve">oltre 153 kW fino a 203 kW (205 - 272 HP)</t>
  </si>
  <si>
    <t xml:space="preserve">01.02.06</t>
  </si>
  <si>
    <t xml:space="preserve">Compressori</t>
  </si>
  <si>
    <t xml:space="preserve">01.02.06.01.a</t>
  </si>
  <si>
    <t xml:space="preserve">fino a 3,00 m3/min</t>
  </si>
  <si>
    <t xml:space="preserve">01.02.06.01.c</t>
  </si>
  <si>
    <t xml:space="preserve">oltre 6,00 m3/min fino a 10,00 m3/min</t>
  </si>
  <si>
    <t xml:space="preserve">01.02.06.02.a</t>
  </si>
  <si>
    <t xml:space="preserve">Sovrappr. ulteriore demolitore</t>
  </si>
  <si>
    <t xml:space="preserve">01.02.07</t>
  </si>
  <si>
    <t xml:space="preserve">Macchine utensili</t>
  </si>
  <si>
    <t xml:space="preserve">01.02.07.02</t>
  </si>
  <si>
    <t xml:space="preserve">Trapano a percuss.</t>
  </si>
  <si>
    <t xml:space="preserve">01.02.07.03</t>
  </si>
  <si>
    <t xml:space="preserve">Sega circolare</t>
  </si>
  <si>
    <t xml:space="preserve">01.02.07.05</t>
  </si>
  <si>
    <t xml:space="preserve">Smerigliatrice</t>
  </si>
  <si>
    <t xml:space="preserve">01.02.07.06.b</t>
  </si>
  <si>
    <t xml:space="preserve">con motore elettrico, potenza fino 2,00 kW.</t>
  </si>
  <si>
    <t xml:space="preserve">01.04</t>
  </si>
  <si>
    <t xml:space="preserve">Materiali</t>
  </si>
  <si>
    <t xml:space="preserve">01.04.01</t>
  </si>
  <si>
    <t xml:space="preserve">Inerti</t>
  </si>
  <si>
    <t xml:space="preserve">01.04.01.01.a</t>
  </si>
  <si>
    <t xml:space="preserve">Sabbia 0,063/4</t>
  </si>
  <si>
    <t xml:space="preserve">t</t>
  </si>
  <si>
    <t xml:space="preserve">01.04.01.02</t>
  </si>
  <si>
    <t xml:space="preserve">Ghiaia lavata 5/16, 16/25, 25/31,5, 31,5/63</t>
  </si>
  <si>
    <t xml:space="preserve">01.04.01.10</t>
  </si>
  <si>
    <t xml:space="preserve">Misto cava 0/30</t>
  </si>
  <si>
    <t xml:space="preserve">m3</t>
  </si>
  <si>
    <t xml:space="preserve">01.04.01.11</t>
  </si>
  <si>
    <t xml:space="preserve">Misto cava 0/70</t>
  </si>
  <si>
    <t xml:space="preserve">01.04.02</t>
  </si>
  <si>
    <t xml:space="preserve">Leganti</t>
  </si>
  <si>
    <t xml:space="preserve">01.04.02.05</t>
  </si>
  <si>
    <t xml:space="preserve">Cemento R32.5, sacchi</t>
  </si>
  <si>
    <t xml:space="preserve">kg</t>
  </si>
  <si>
    <t xml:space="preserve">01.04.02.11</t>
  </si>
  <si>
    <t xml:space="preserve">Intonaco premisc. M5</t>
  </si>
  <si>
    <t xml:space="preserve">01.04.02.12</t>
  </si>
  <si>
    <t xml:space="preserve">Malta espansa</t>
  </si>
  <si>
    <t xml:space="preserve">01.04.03</t>
  </si>
  <si>
    <t xml:space="preserve">Pietre artificiali (laterizi, blocchi, ecc.)</t>
  </si>
  <si>
    <t xml:space="preserve">01.04.03.01</t>
  </si>
  <si>
    <t xml:space="preserve">Mattoni pieni, dimensione UNI: 5,5x12x25 cm</t>
  </si>
  <si>
    <t xml:space="preserve">cad</t>
  </si>
  <si>
    <t xml:space="preserve">01.04.03.02.c</t>
  </si>
  <si>
    <t xml:space="preserve">a 8 fori, dimensione 12x33x25 cm (6,5 kg al pezzo)</t>
  </si>
  <si>
    <t xml:space="preserve">01.04.03.03</t>
  </si>
  <si>
    <t xml:space="preserve">Mattoni multifori, dimensione doppio UNI: 12x12x25 cm</t>
  </si>
  <si>
    <t xml:space="preserve">01.04.03.05.e</t>
  </si>
  <si>
    <t xml:space="preserve">Dimensione: 240/238/372</t>
  </si>
  <si>
    <t xml:space="preserve">01.04.03.10.a</t>
  </si>
  <si>
    <t xml:space="preserve">12x20x50/17kg</t>
  </si>
  <si>
    <t xml:space="preserve">01.04.03.10.b</t>
  </si>
  <si>
    <t xml:space="preserve">25x20x50/31kg</t>
  </si>
  <si>
    <t xml:space="preserve">01.05</t>
  </si>
  <si>
    <t xml:space="preserve">Semilavorati</t>
  </si>
  <si>
    <t xml:space="preserve">01.05.01</t>
  </si>
  <si>
    <t xml:space="preserve">Malte</t>
  </si>
  <si>
    <t xml:space="preserve">01.05.01.03.a</t>
  </si>
  <si>
    <t xml:space="preserve">con cemento, sabbia classificata, classe di resistenza minima M10</t>
  </si>
  <si>
    <t xml:space="preserve">01.05.01.04.a</t>
  </si>
  <si>
    <t xml:space="preserve">calce idrata, cemento, sabbia classificata, classe di resistenza minima M2,5</t>
  </si>
  <si>
    <t xml:space="preserve">01.05.01.04.b</t>
  </si>
  <si>
    <t xml:space="preserve">calce idrata, cemento, sabbia classificata, classe di resistenza minima M5</t>
  </si>
  <si>
    <t xml:space="preserve">01.05.02</t>
  </si>
  <si>
    <t xml:space="preserve">Calcestruzzi</t>
  </si>
  <si>
    <t xml:space="preserve">01.05.02.02.b</t>
  </si>
  <si>
    <t xml:space="preserve">C 12/15, S2, D30</t>
  </si>
  <si>
    <t xml:space="preserve">01.05.02.02.f</t>
  </si>
  <si>
    <t xml:space="preserve">C 25/30, S2, D15</t>
  </si>
  <si>
    <t xml:space="preserve">01.05.02.02.h</t>
  </si>
  <si>
    <t xml:space="preserve">C 32/40, S2, D15</t>
  </si>
  <si>
    <t xml:space="preserve">02</t>
  </si>
  <si>
    <t xml:space="preserve">OPERE DA IMPRESARIO - COSTRUTTORE</t>
  </si>
  <si>
    <t xml:space="preserve">02.01</t>
  </si>
  <si>
    <t xml:space="preserve">Demolizioni</t>
  </si>
  <si>
    <t xml:space="preserve">02.01.02</t>
  </si>
  <si>
    <t xml:space="preserve">Demolizioni parziali</t>
  </si>
  <si>
    <t xml:space="preserve">02.01.02.01.a</t>
  </si>
  <si>
    <t xml:space="preserve">Demolizione parziale di edifici: struttura in muratura di pietrame, solai in legno o travi d'acciaio e/o voltini</t>
  </si>
  <si>
    <t xml:space="preserve">02.01.02.01.c</t>
  </si>
  <si>
    <t xml:space="preserve">Demolizione parziale di edifici: Struttura in muratura con blocchi di cemento o laterizio, solai in c.a. oppure laterocemento, tetto in legno, acciaio oppure come solai</t>
  </si>
  <si>
    <t xml:space="preserve">02.01.02.01.d</t>
  </si>
  <si>
    <t xml:space="preserve">Demolizione parziale di edifici: Struttura in c.a. con solai in c.a. oppure laterocemento, tetto in legno, acciaio o come solai</t>
  </si>
  <si>
    <t xml:space="preserve">02.01.02.02</t>
  </si>
  <si>
    <t xml:space="preserve">Demolizione in breccia Sovrappr. voce .01</t>
  </si>
  <si>
    <t xml:space="preserve">%</t>
  </si>
  <si>
    <t xml:space="preserve">02.01.02.02.a</t>
  </si>
  <si>
    <t xml:space="preserve">*</t>
  </si>
  <si>
    <t xml:space="preserve">Demolizione in breccia Sovrappr. voce .01.A</t>
  </si>
  <si>
    <t xml:space="preserve">02.01.02.02.d</t>
  </si>
  <si>
    <t xml:space="preserve">Demolizione in breccia Sovrappr. voce .01.D</t>
  </si>
  <si>
    <t xml:space="preserve">02.01.03</t>
  </si>
  <si>
    <t xml:space="preserve">Rimozioni di elementi costruttivi</t>
  </si>
  <si>
    <t xml:space="preserve">02.01.03.01.a</t>
  </si>
  <si>
    <t xml:space="preserve">Rimozione e asporto di tetto in legno con intera stratigrafia</t>
  </si>
  <si>
    <t xml:space="preserve">m2</t>
  </si>
  <si>
    <t xml:space="preserve">02.01.03.01.b</t>
  </si>
  <si>
    <t xml:space="preserve">Rimozione e asporto di solai in legno</t>
  </si>
  <si>
    <t xml:space="preserve">02.01.03.01.d</t>
  </si>
  <si>
    <t xml:space="preserve">Rimozione e asporto di pareti in mattoni pieni</t>
  </si>
  <si>
    <t xml:space="preserve">02.01.03.01.e</t>
  </si>
  <si>
    <t xml:space="preserve">Rimozione e asporto di pareti in mattoni forati</t>
  </si>
  <si>
    <t xml:space="preserve">02.01.03.01.g</t>
  </si>
  <si>
    <t xml:space="preserve">Rimozione e asporto di pavimenti finiti eseguiti come pavimenti caldi</t>
  </si>
  <si>
    <t xml:space="preserve">02.01.03.01.i</t>
  </si>
  <si>
    <t xml:space="preserve">Rimozione e asporto di pavimenti finiti eseguiti come pavimenti freddi</t>
  </si>
  <si>
    <t xml:space="preserve">02.01.03.01.j</t>
  </si>
  <si>
    <t xml:space="preserve">Rimozione e asporto di massetti in calcestruzzo e stratigrafia pavimenti</t>
  </si>
  <si>
    <t xml:space="preserve">m2cm</t>
  </si>
  <si>
    <t xml:space="preserve">02.01.03.01.k</t>
  </si>
  <si>
    <t xml:space="preserve">Demolizione e asporto di piastrelle ceramiche come rivestimento a parete</t>
  </si>
  <si>
    <t xml:space="preserve">02.01.03.01.l</t>
  </si>
  <si>
    <t xml:space="preserve">Demolizione e asporto di intonaco su pareti e soffitti</t>
  </si>
  <si>
    <t xml:space="preserve">02.01.03.01.p</t>
  </si>
  <si>
    <t xml:space="preserve">Rimozione e asporto di pareti in listelli di cartongesso, cartongesso, fibra di gesso e legno</t>
  </si>
  <si>
    <t xml:space="preserve">02.01.03.01.r</t>
  </si>
  <si>
    <t xml:space="preserve">Rimozione e asporto di controsoffitti in cartongesso o legno</t>
  </si>
  <si>
    <t xml:space="preserve">02.01.03.01.s</t>
  </si>
  <si>
    <t xml:space="preserve">Rimozione e asporto della stratigrafia del tetto con recupero della struttura portante e del tavolato grezzo del tetto</t>
  </si>
  <si>
    <t xml:space="preserve">02.01.03.01.t</t>
  </si>
  <si>
    <t xml:space="preserve">Rimozione di contropareti in mattoni pieni a vista con recupero</t>
  </si>
  <si>
    <t xml:space="preserve">02.01.03.01.u</t>
  </si>
  <si>
    <t xml:space="preserve">Rimozione e asporto di contropareti in tavelle</t>
  </si>
  <si>
    <t xml:space="preserve">02.01.03.01.v</t>
  </si>
  <si>
    <t xml:space="preserve">Rimozione di pavimenti finiti in lastre di porfido con recupero</t>
  </si>
  <si>
    <t xml:space="preserve">02.01.03.01.w</t>
  </si>
  <si>
    <t xml:space="preserve">Rimozione di pavimenti finiti in lastre di klinker con recupero</t>
  </si>
  <si>
    <t xml:space="preserve">02.01.03.01.x</t>
  </si>
  <si>
    <t xml:space="preserve">Rimozione di rivestimenti in pietra naturale di ceppo con recupero</t>
  </si>
  <si>
    <t xml:space="preserve">02.01.03.01.y</t>
  </si>
  <si>
    <t xml:space="preserve">Rimozione e asporto di scale in legno</t>
  </si>
  <si>
    <t xml:space="preserve">pezzi</t>
  </si>
  <si>
    <t xml:space="preserve">02.01.03.01.z</t>
  </si>
  <si>
    <t xml:space="preserve">Rimozione e asporto di parapetti in acciaio con corrimano in legno o acciaio</t>
  </si>
  <si>
    <t xml:space="preserve">m</t>
  </si>
  <si>
    <t xml:space="preserve">02.01.03.01.za</t>
  </si>
  <si>
    <t xml:space="preserve">Rimozione di griglia metallica a soffitto scala edifico principale</t>
  </si>
  <si>
    <t xml:space="preserve">02.01.03.02</t>
  </si>
  <si>
    <t xml:space="preserve">Smontaggio e asporto di serramenti finestra e porta</t>
  </si>
  <si>
    <t xml:space="preserve">02.01.03.04</t>
  </si>
  <si>
    <t xml:space="preserve">Rimozione tubaz. fognat.</t>
  </si>
  <si>
    <t xml:space="preserve">02.01.03.06.a</t>
  </si>
  <si>
    <t xml:space="preserve">Demolizione di pavimentazione in cubetti</t>
  </si>
  <si>
    <t xml:space="preserve">02.01.03.07.a</t>
  </si>
  <si>
    <t xml:space="preserve">Asporto di cordonata: cordonate in pietra naturale</t>
  </si>
  <si>
    <t xml:space="preserve">02.01.03.08.b</t>
  </si>
  <si>
    <t xml:space="preserve">Carotaggi in muri e solai di calcestruzzo semplice o armato o di laterizio, diametro fino a 32 mm</t>
  </si>
  <si>
    <t xml:space="preserve">cm</t>
  </si>
  <si>
    <t xml:space="preserve">02.01.03.08.f</t>
  </si>
  <si>
    <t xml:space="preserve">Carotaggi in muri e solai di calcestruzzo semplice o armato o di laterizio, diametro fino a 52 mm</t>
  </si>
  <si>
    <t xml:space="preserve">02.01.03.08.i</t>
  </si>
  <si>
    <t xml:space="preserve">Carotaggi in muri e solai di calcestruzzo semplice o armato o di laterizio, diametro fino a 82 mm</t>
  </si>
  <si>
    <t xml:space="preserve">02.01.03.08.k</t>
  </si>
  <si>
    <t xml:space="preserve">Carotaggi in muri e solai di calcestruzzo semplice o armato o di laterizio, diametro da 83 a 132 mm</t>
  </si>
  <si>
    <t xml:space="preserve">02.01.03.08.m</t>
  </si>
  <si>
    <t xml:space="preserve">Carotaggi in muri e solai di calcestruzzo semplice o armato o di laterizio, diametro da 133 a 152 mm</t>
  </si>
  <si>
    <t xml:space="preserve">02.01.03.08.p</t>
  </si>
  <si>
    <t xml:space="preserve">Carotaggi in muri e solai di calcestruzzo semplice o armato o di laterizio, diametro da 153 a 182 mm</t>
  </si>
  <si>
    <t xml:space="preserve">02.01.03.08.q</t>
  </si>
  <si>
    <t xml:space="preserve">Carotaggi in muri e solai di calcestruzzo semplice o armato o di laterizio, diametro da 183 a 202 mm</t>
  </si>
  <si>
    <t xml:space="preserve">02.01.03.08.s</t>
  </si>
  <si>
    <t xml:space="preserve">Carotaggi in muri e solai di calcestruzzo semplice o armato o di laterizio, diametro da 203 a 250 mm</t>
  </si>
  <si>
    <t xml:space="preserve">02.01.03.08.t</t>
  </si>
  <si>
    <t xml:space="preserve">Carotaggi in muri e solai di calcestruzzo semplice o armato o di laterizio, diametro 300 mm</t>
  </si>
  <si>
    <t xml:space="preserve">02.01.03.08.x</t>
  </si>
  <si>
    <t xml:space="preserve">Carotaggi in muri e solai di calcestruzzo semplice o armato o di laterizio, diametro 500 mm</t>
  </si>
  <si>
    <t xml:space="preserve">02.01.03.09.a</t>
  </si>
  <si>
    <t xml:space="preserve">Taglio di pareti, con sega circolare</t>
  </si>
  <si>
    <t xml:space="preserve">02.01.03.10.a</t>
  </si>
  <si>
    <t xml:space="preserve">Taglio di lastre di solai con sega circolare, eseguito dall'alto verso il basso</t>
  </si>
  <si>
    <t xml:space="preserve">02.01.03.10.b</t>
  </si>
  <si>
    <t xml:space="preserve">Taglio di solette,con sega a filo d'acciaio</t>
  </si>
  <si>
    <t xml:space="preserve">02.01.03.11.a</t>
  </si>
  <si>
    <t xml:space="preserve">Rimozione e asporto di pavimenti esterni in lastre di porfido poligonale posati in letto di malta</t>
  </si>
  <si>
    <t xml:space="preserve">02.01.03.11.b</t>
  </si>
  <si>
    <t xml:space="preserve">Rimozione e asporto di pavimenti esterni in lastre di porfido poligonale posati in terra</t>
  </si>
  <si>
    <t xml:space="preserve">02.01.03.11.c</t>
  </si>
  <si>
    <t xml:space="preserve">Rimozione di blocchi per gradini in porfido con recupero</t>
  </si>
  <si>
    <t xml:space="preserve">02.01.03.11.d</t>
  </si>
  <si>
    <t xml:space="preserve">Rimozione e asporto di pavimenti esterni in lastre di calcestruzzo lavato posati in letto di malta, letto di sabbia o rialzati</t>
  </si>
  <si>
    <t xml:space="preserve">02.01.03.11.e</t>
  </si>
  <si>
    <t xml:space="preserve">Rimozione e asporto di manti stradali bituminosi, spessore fino a 10 cm</t>
  </si>
  <si>
    <t xml:space="preserve">02.01.03.11.f</t>
  </si>
  <si>
    <t xml:space="preserve">Taglio di manti stradali in conglomerato bituminoso</t>
  </si>
  <si>
    <t xml:space="preserve">02.01.03.12.a</t>
  </si>
  <si>
    <t xml:space="preserve">Smontaggio e asporto di parapetti, recinzioni, portoni di accesso pedonale e carrabile in acciaio nell’area esterna</t>
  </si>
  <si>
    <t xml:space="preserve">02.01.03.12.b</t>
  </si>
  <si>
    <t xml:space="preserve">Smontaggio e asporto di corrimano in acciaio nell’area esterna</t>
  </si>
  <si>
    <t xml:space="preserve">02.01.03.12.c</t>
  </si>
  <si>
    <t xml:space="preserve">Smontaggio e asporto di portoni per garage in acciaio</t>
  </si>
  <si>
    <t xml:space="preserve">02.01.03.12.d</t>
  </si>
  <si>
    <t xml:space="preserve">Smontaggio e asporto di inferriata in acciaio</t>
  </si>
  <si>
    <t xml:space="preserve">02.01.03.12.e</t>
  </si>
  <si>
    <t xml:space="preserve">Smontaggio e asporto di persiane a ventola in legno</t>
  </si>
  <si>
    <t xml:space="preserve">02.01.03.12.f</t>
  </si>
  <si>
    <t xml:space="preserve">Smontaggio e asporto di avvolgibili in legno o materiale plastico</t>
  </si>
  <si>
    <t xml:space="preserve">02.01.03.12.g</t>
  </si>
  <si>
    <t xml:space="preserve">Smontaggio e asporto di lamiere di copertura a fasce in metallo di qualsiasi sviluppo</t>
  </si>
  <si>
    <t xml:space="preserve">02.01.03.12.h</t>
  </si>
  <si>
    <t xml:space="preserve">Smontaggio e asporto di coperture in metallo su superfici ridotte</t>
  </si>
  <si>
    <t xml:space="preserve">02.01.03.12.i</t>
  </si>
  <si>
    <t xml:space="preserve">Smontaggio e asporto di grondaie in metallo di qualsiasi sviluppo</t>
  </si>
  <si>
    <t xml:space="preserve">02.01.03.12.j</t>
  </si>
  <si>
    <t xml:space="preserve">Smontaggio e asporto di pluviali in metallo di qualsiasi diametro</t>
  </si>
  <si>
    <t xml:space="preserve">02.01.03.12.k</t>
  </si>
  <si>
    <t xml:space="preserve">Smontaggio e asporto di rivestimenti in metallo di qualsiasi diametro su tubi di scarico</t>
  </si>
  <si>
    <t xml:space="preserve">02.01.03.13</t>
  </si>
  <si>
    <t xml:space="preserve">Smontaggio e asporto dell’ascensore per persone nell’edificio principale</t>
  </si>
  <si>
    <t xml:space="preserve">02.01.03.14</t>
  </si>
  <si>
    <t xml:space="preserve">Smontaggio e asporto dell’ascensore per persone nell’edificio Paul Norz</t>
  </si>
  <si>
    <t xml:space="preserve">02.01.03.15</t>
  </si>
  <si>
    <t xml:space="preserve">Smontaggio e asporto del montacarichi di misure ridotte nell’edificio Paul Norz</t>
  </si>
  <si>
    <t xml:space="preserve">02.01.03.16</t>
  </si>
  <si>
    <t xml:space="preserve">Smontaggio e asporto di bagni prefabbricati al piano sottotetto dell’edificio Paul Norz</t>
  </si>
  <si>
    <t xml:space="preserve">02.01.04</t>
  </si>
  <si>
    <t xml:space="preserve">Diritti di discarica</t>
  </si>
  <si>
    <t xml:space="preserve">02.01.04.01.i</t>
  </si>
  <si>
    <t xml:space="preserve">cat.1/D: miscuglio sabbia e ghiaia</t>
  </si>
  <si>
    <t xml:space="preserve">02.01.04.02.k</t>
  </si>
  <si>
    <t xml:space="preserve">cat.2/A: macerie edili minerali</t>
  </si>
  <si>
    <t xml:space="preserve">02.01.04.02.n</t>
  </si>
  <si>
    <t xml:space="preserve">cat.3/A: macerie edili frammiste al 10%</t>
  </si>
  <si>
    <t xml:space="preserve">02.01.04.02.o</t>
  </si>
  <si>
    <t xml:space="preserve">cat.3/B: macerie edili frammiste al 20%</t>
  </si>
  <si>
    <t xml:space="preserve">02.01.04.02.p</t>
  </si>
  <si>
    <t xml:space="preserve">cat.3/C: macerie edili frammiste al 30%</t>
  </si>
  <si>
    <t xml:space="preserve">02.01.04.02.r</t>
  </si>
  <si>
    <t xml:space="preserve">cat.4/A: calcestruzzo armato</t>
  </si>
  <si>
    <t xml:space="preserve">02.01.04.03.a</t>
  </si>
  <si>
    <t xml:space="preserve">cat.5/A: macerie edili sintetiche, imballaggi</t>
  </si>
  <si>
    <t xml:space="preserve">02.01.04.03.b</t>
  </si>
  <si>
    <t xml:space="preserve">cat.5/B: legname trattato</t>
  </si>
  <si>
    <t xml:space="preserve">02.01.04.03.c</t>
  </si>
  <si>
    <t xml:space="preserve">cat.5/SP: rifiuti ingombranti</t>
  </si>
  <si>
    <t xml:space="preserve">02.01.04.04.c</t>
  </si>
  <si>
    <t xml:space="preserve">cat.7/A: mat. veget. vivo</t>
  </si>
  <si>
    <t xml:space="preserve">02.01.04.04.e</t>
  </si>
  <si>
    <t xml:space="preserve">cat.7/C: ceppaie senza impurità con un diametro fino a 150 cm</t>
  </si>
  <si>
    <t xml:space="preserve">02.01.06</t>
  </si>
  <si>
    <t xml:space="preserve">Sgombero e rimozione di arredi</t>
  </si>
  <si>
    <t xml:space="preserve">02.01.06.01.a</t>
  </si>
  <si>
    <t xml:space="preserve">Sgombero degli edifici esistenti: edifico principale</t>
  </si>
  <si>
    <t xml:space="preserve">a c</t>
  </si>
  <si>
    <t xml:space="preserve">02.01.06.01.b</t>
  </si>
  <si>
    <t xml:space="preserve">Sgombero degli edifici esistenti: edifico Paul Norz</t>
  </si>
  <si>
    <t xml:space="preserve">02.01.06.01.c</t>
  </si>
  <si>
    <t xml:space="preserve">Sgombero degli edifici esistenti: edifico Mühlhaus</t>
  </si>
  <si>
    <t xml:space="preserve">a forfait</t>
  </si>
  <si>
    <t xml:space="preserve">02.01.06.02.a</t>
  </si>
  <si>
    <t xml:space="preserve">Rimozione ordinata e asporto di arredo interno fisso alto, altezza vano</t>
  </si>
  <si>
    <t xml:space="preserve">02.01.06.02.b</t>
  </si>
  <si>
    <t xml:space="preserve">Rimozione ordinata e asporto di arredo interno fisso nel locale H.01.18, edificio principale</t>
  </si>
  <si>
    <t xml:space="preserve">02.01.06.02.c</t>
  </si>
  <si>
    <t xml:space="preserve">Rimozione ordinata e asporto di arredo interno fisso nel locale H.01.35 e H.02.25, edificio principale</t>
  </si>
  <si>
    <t xml:space="preserve">02.01.06.02.d</t>
  </si>
  <si>
    <t xml:space="preserve">Rimozione ordinata e asporto di arredo interno fisso nel locale H.01.16 e H.02.02, edificio principale</t>
  </si>
  <si>
    <t xml:space="preserve">02.02</t>
  </si>
  <si>
    <t xml:space="preserve">Movimenti di terra</t>
  </si>
  <si>
    <t xml:space="preserve">OS1</t>
  </si>
  <si>
    <t xml:space="preserve">02.02.01</t>
  </si>
  <si>
    <t xml:space="preserve">Preparazione area cantiere</t>
  </si>
  <si>
    <t xml:space="preserve">02.02.01.02</t>
  </si>
  <si>
    <t xml:space="preserve">Sgombero completo dell’area di cantiere, cernita e deposito dei materiali riutilizzabili, raccolta e disposizione a norma di legge di materiale obsoleto</t>
  </si>
  <si>
    <t xml:space="preserve">02.02.01.03.a</t>
  </si>
  <si>
    <t xml:space="preserve">Abbattimento di alberi: diametro 21 fino a 30 cm</t>
  </si>
  <si>
    <t xml:space="preserve">02.02.01.03.b</t>
  </si>
  <si>
    <t xml:space="preserve">Abbattimento di alberi: diametro 41 fino a 60 cm</t>
  </si>
  <si>
    <t xml:space="preserve">02.02.01.03.c</t>
  </si>
  <si>
    <t xml:space="preserve">Abbattimento di alberi: diametro oltre 60 cm</t>
  </si>
  <si>
    <t xml:space="preserve">02.02.01.04.a</t>
  </si>
  <si>
    <t xml:space="preserve">Estirpazione di ceppaie, diametro: cm 21 fino a 30</t>
  </si>
  <si>
    <t xml:space="preserve">02.02.01.04.b</t>
  </si>
  <si>
    <t xml:space="preserve">Estirpazione di ceppaie, diametro: cm 41 fino a 60</t>
  </si>
  <si>
    <t xml:space="preserve">02.02.01.04.c</t>
  </si>
  <si>
    <t xml:space="preserve">Estirpazione di ceppaie, diametro: oltre cm 60</t>
  </si>
  <si>
    <t xml:space="preserve">02.02.02</t>
  </si>
  <si>
    <t xml:space="preserve">Manto superficiale</t>
  </si>
  <si>
    <t xml:space="preserve">02.02.02.02.a</t>
  </si>
  <si>
    <t xml:space="preserve">Scavo di terra vegetale: con mezzo meccanico</t>
  </si>
  <si>
    <t xml:space="preserve">02.02.03</t>
  </si>
  <si>
    <t xml:space="preserve">Scavi di sbancamento (a sezione aperta)</t>
  </si>
  <si>
    <t xml:space="preserve">02.02.03.01.a</t>
  </si>
  <si>
    <t xml:space="preserve">Scavo generale: con mezzo mecc. con trasp. a rifiuto</t>
  </si>
  <si>
    <t xml:space="preserve">02.02.03.01.b</t>
  </si>
  <si>
    <t xml:space="preserve">Scavo generale: con mezzo mecc. con trasp. entro cantiere</t>
  </si>
  <si>
    <t xml:space="preserve">02.02.03.01.c</t>
  </si>
  <si>
    <t xml:space="preserve">sovrappr. per acque sorgive</t>
  </si>
  <si>
    <t xml:space="preserve">02.02.03.01.d</t>
  </si>
  <si>
    <t xml:space="preserve">Estrazione di massi in scavi di sbancamento</t>
  </si>
  <si>
    <t xml:space="preserve">02.02.03.01.e</t>
  </si>
  <si>
    <t xml:space="preserve">Scavo generale: Sovrapprezzo per profondità oltre 3,50 m fino a 4,50m</t>
  </si>
  <si>
    <t xml:space="preserve">02.02.03.01.g</t>
  </si>
  <si>
    <t xml:space="preserve">Sovrapprezzo per palleggiamento materiale con la gru di cantiere</t>
  </si>
  <si>
    <t xml:space="preserve">02.02.04</t>
  </si>
  <si>
    <t xml:space="preserve">Scavo a sezione obbligata</t>
  </si>
  <si>
    <t xml:space="preserve">02.02.04.01.a</t>
  </si>
  <si>
    <t xml:space="preserve">Scavo fondazione: a mano</t>
  </si>
  <si>
    <t xml:space="preserve">02.02.04.01.b</t>
  </si>
  <si>
    <t xml:space="preserve">Scavo fondazione: con caricamento su mezzo e con trasporto</t>
  </si>
  <si>
    <t xml:space="preserve">02.02.04.01.c</t>
  </si>
  <si>
    <t xml:space="preserve">Scavo fondazione: deposito laterale entro 5,0 m, senza caricamento su mezzo e senza trasporto</t>
  </si>
  <si>
    <t xml:space="preserve">02.02.04.02.a</t>
  </si>
  <si>
    <t xml:space="preserve">Scavo a sezione ristretta in materiale di qualunque consistenza: con caricamento su mezzo e con trasporto</t>
  </si>
  <si>
    <t xml:space="preserve">02.02.04.02.b</t>
  </si>
  <si>
    <t xml:space="preserve">Scavo a sezione ristretta in materiale di qualunque consistenza: deposito laterale entro 5,0 m, senza caricamento su mezzo e senza trasporto</t>
  </si>
  <si>
    <t xml:space="preserve">02.02.04.02.e</t>
  </si>
  <si>
    <t xml:space="preserve">Scavo a sezione ristretta in materiale di qualunque consistenza: con mezzi meccanici all'interno degli edifici</t>
  </si>
  <si>
    <t xml:space="preserve">02.02.04.02.f</t>
  </si>
  <si>
    <t xml:space="preserve">Scavo a sezione ristretta in materiale di qualunque consistenza: a mano all'interno degli edifici</t>
  </si>
  <si>
    <t xml:space="preserve">02.02.04.02.g</t>
  </si>
  <si>
    <t xml:space="preserve">profilatura della parete di scavo su colonne consolidate in jet-grouting</t>
  </si>
  <si>
    <t xml:space="preserve">02.02.05</t>
  </si>
  <si>
    <t xml:space="preserve">Rinterri e rilevati</t>
  </si>
  <si>
    <t xml:space="preserve">02.02.05.01.b</t>
  </si>
  <si>
    <t xml:space="preserve">Rinterro con materiale di scavo: con mezzi meccanici</t>
  </si>
  <si>
    <t xml:space="preserve">02.02.05.01.c</t>
  </si>
  <si>
    <t xml:space="preserve">Rinterro con materiale di scavo: con gru di cantiere</t>
  </si>
  <si>
    <t xml:space="preserve">02.02.05.06</t>
  </si>
  <si>
    <t xml:space="preserve">Spianamento terra veget. di accumulo</t>
  </si>
  <si>
    <t xml:space="preserve">02.02.05.08</t>
  </si>
  <si>
    <t xml:space="preserve">Materiale di riporto costituito da pietrisco 16/32</t>
  </si>
  <si>
    <t xml:space="preserve">02.02.05.09</t>
  </si>
  <si>
    <t xml:space="preserve">Formazione di rilevati e rinterri di materiale
con granulometria equilibrata (UNI 10006) sotto opere sensibili a cedimenti</t>
  </si>
  <si>
    <t xml:space="preserve">02.02.05.10</t>
  </si>
  <si>
    <t xml:space="preserve">Posa in opera di sabbia lavata</t>
  </si>
  <si>
    <t xml:space="preserve">02.04</t>
  </si>
  <si>
    <t xml:space="preserve">Opere in conglomerato cementizio armato e non armato, casseforme e prefabbricati</t>
  </si>
  <si>
    <t xml:space="preserve">02.04.71</t>
  </si>
  <si>
    <t xml:space="preserve">Casseformi per strutture adiacenti a terra,  sottomurazioni</t>
  </si>
  <si>
    <t xml:space="preserve">02.04.71.01.a</t>
  </si>
  <si>
    <t xml:space="preserve">per struttura superficiale S1</t>
  </si>
  <si>
    <t xml:space="preserve">02.04.71.02.a</t>
  </si>
  <si>
    <t xml:space="preserve">02.04.72</t>
  </si>
  <si>
    <t xml:space="preserve">Casseforme per muri e pareti</t>
  </si>
  <si>
    <t xml:space="preserve">02.04.72.01.c</t>
  </si>
  <si>
    <t xml:space="preserve">per struttura superficiale S3</t>
  </si>
  <si>
    <t xml:space="preserve">02.04.72.02.c</t>
  </si>
  <si>
    <t xml:space="preserve">02.04.72.54</t>
  </si>
  <si>
    <t xml:space="preserve">Sovrapprezzo per superfici inferiori a 2,00 m2</t>
  </si>
  <si>
    <t xml:space="preserve">02.04.73</t>
  </si>
  <si>
    <t xml:space="preserve">Casseforme per solette, mensole, scale</t>
  </si>
  <si>
    <t xml:space="preserve">02.04.73.01.b</t>
  </si>
  <si>
    <t xml:space="preserve">02.04.73.03.b</t>
  </si>
  <si>
    <t xml:space="preserve">lfm</t>
  </si>
  <si>
    <t xml:space="preserve">02.04.73.04.b</t>
  </si>
  <si>
    <t xml:space="preserve">für Oberflächenstruktur S3</t>
  </si>
  <si>
    <t xml:space="preserve">02.04.73.50.a</t>
  </si>
  <si>
    <t xml:space="preserve">R = 10,00 - 5,01 m</t>
  </si>
  <si>
    <t xml:space="preserve">02.04.73.53.a</t>
  </si>
  <si>
    <t xml:space="preserve">Sovrapprezzo per controcasseratura di solette oltre 10° e fino a 45° dall'orizzontale</t>
  </si>
  <si>
    <t xml:space="preserve">02.04.74</t>
  </si>
  <si>
    <t xml:space="preserve">Casseforme per strutture orizzontali (travi)</t>
  </si>
  <si>
    <t xml:space="preserve">02.04.74.01.b</t>
  </si>
  <si>
    <t xml:space="preserve">02.04.75</t>
  </si>
  <si>
    <t xml:space="preserve">Casseforme per pilastri</t>
  </si>
  <si>
    <t xml:space="preserve">02.04.75.01.b</t>
  </si>
  <si>
    <t xml:space="preserve">02.04.75.02.b</t>
  </si>
  <si>
    <t xml:space="preserve">02.04.76</t>
  </si>
  <si>
    <t xml:space="preserve">Casseforme per piccoli manufatti</t>
  </si>
  <si>
    <t xml:space="preserve">02.04.76.01.b</t>
  </si>
  <si>
    <t xml:space="preserve">02.04.76.90</t>
  </si>
  <si>
    <t xml:space="preserve">Alleggerimenti in polipropilene per solette in CA</t>
  </si>
  <si>
    <t xml:space="preserve">02.04.77</t>
  </si>
  <si>
    <t xml:space="preserve">Opere di sostegno, piani di lavoro H&gt;3,00m</t>
  </si>
  <si>
    <t xml:space="preserve">02.04.77.01.a</t>
  </si>
  <si>
    <t xml:space="preserve">H oltre 3,0 fino a 6,0 m</t>
  </si>
  <si>
    <t xml:space="preserve">02.04.77.01.d</t>
  </si>
  <si>
    <t xml:space="preserve">H oltre 10,0 fino a 14,0 m</t>
  </si>
  <si>
    <t xml:space="preserve">02.04.77.02.a</t>
  </si>
  <si>
    <t xml:space="preserve">02.04.78</t>
  </si>
  <si>
    <t xml:space="preserve">Sovrapprezzi</t>
  </si>
  <si>
    <t xml:space="preserve">02.04.78.02.e</t>
  </si>
  <si>
    <t xml:space="preserve">Sovrapprezzo per lavori di calcestruzzo faccia a vista con tavole di legno a piano sega, larghe 10 cm</t>
  </si>
  <si>
    <t xml:space="preserve">02.04.80</t>
  </si>
  <si>
    <t xml:space="preserve">Conglomerato cementizio per manufatti armati e non armati</t>
  </si>
  <si>
    <t xml:space="preserve">02.04.80.01.b</t>
  </si>
  <si>
    <t xml:space="preserve">classe C 12/15</t>
  </si>
  <si>
    <t xml:space="preserve">02.04.80.05.d</t>
  </si>
  <si>
    <t xml:space="preserve">classe C 25/30</t>
  </si>
  <si>
    <t xml:space="preserve">02.04.80.05.f</t>
  </si>
  <si>
    <t xml:space="preserve">classe C 32/40</t>
  </si>
  <si>
    <t xml:space="preserve">02.04.85</t>
  </si>
  <si>
    <t xml:space="preserve">Sovrapprezzi per conglomerato cementizio per manufatti armati e non armati della stessa classe di resistenza</t>
  </si>
  <si>
    <t xml:space="preserve">02.04.85.01.b</t>
  </si>
  <si>
    <t xml:space="preserve">XC4 con penetrazione acqua 15 mm</t>
  </si>
  <si>
    <t xml:space="preserve">02.04.85.03.a</t>
  </si>
  <si>
    <t xml:space="preserve">XF1</t>
  </si>
  <si>
    <t xml:space="preserve">02.04.85.10</t>
  </si>
  <si>
    <t xml:space="preserve">Sovrapprezzo per piccoli manufatti</t>
  </si>
  <si>
    <t xml:space="preserve">02.04.85.11</t>
  </si>
  <si>
    <t xml:space="preserve">Sovrapprezzo per gettata di calcestruzzo su superfici inclinate</t>
  </si>
  <si>
    <t xml:space="preserve">02.04.99</t>
  </si>
  <si>
    <t xml:space="preserve">Impermeabilizzazione edificio con calcestruzzo impermeabile</t>
  </si>
  <si>
    <t xml:space="preserve">02.04.99.01.a</t>
  </si>
  <si>
    <t xml:space="preserve">Servizi di ingegneria, prestazioni, garanzia e assicurazione relativi al sistema di impermeabilizzazione edificio con calcestruzzo impermeabile – platea di fondazione della vasca bianca</t>
  </si>
  <si>
    <t xml:space="preserve">02.04.99.01.b</t>
  </si>
  <si>
    <t xml:space="preserve">Servizi di ingegneria, prestazioni, garanzia e assicurazione relativi al sistema di impermeabilizzazione edificio con calcestruzzo impermeabile – pareti esterni della vasca bianca</t>
  </si>
  <si>
    <t xml:space="preserve">02.04.99.01.C</t>
  </si>
  <si>
    <t xml:space="preserve">Servizi di ingegneria, prestazioni, garanzia e assicurazione relativi al sistema di impermeabilizzazione edificio con calcestruzzo impermeabile – pareti bocche da lupo della vasca bianca</t>
  </si>
  <si>
    <t xml:space="preserve">02.04.99.02</t>
  </si>
  <si>
    <t xml:space="preserve">Sovrapprezzo a servizi di ingegneria, prestazioni, garanzia e assicurazione relativi al sistema di impermeabilizzazione edificio con calcestruzzo impermeabile – vasca bianca per l’integrazione di una membrana pre-getto speciale in HDPE</t>
  </si>
  <si>
    <t xml:space="preserve">02.04.99.03</t>
  </si>
  <si>
    <t xml:space="preserve">Giunto di dilatazione per collegamento nuovo-esistente con sistema flangia</t>
  </si>
  <si>
    <t xml:space="preserve">02.04.99.04.a</t>
  </si>
  <si>
    <t xml:space="preserve">Fornitura e posa in opera di passaggio tubo con flange per sistema di impermeabilizzazione edificio con calcestruzzo impermeabile – vasca bianca: DN110</t>
  </si>
  <si>
    <t xml:space="preserve">02.04.99.04.b</t>
  </si>
  <si>
    <t xml:space="preserve">Fornitura e posa in opera di passaggio tubo con flange per sistema di impermeabilizzazione edificio con calcestruzzo impermeabile – vasca bianca: DN160</t>
  </si>
  <si>
    <t xml:space="preserve">02.04.99.04.c</t>
  </si>
  <si>
    <t xml:space="preserve">Fornitura e posa in opera di passaggio tubo con flange per sistema di impermeabilizzazione edificio con calcestruzzo impermeabile – vasca bianca: DN250</t>
  </si>
  <si>
    <t xml:space="preserve">02.04.99.05.a</t>
  </si>
  <si>
    <t xml:space="preserve">Fornitura e posa in opera di elemento passacavo per sistema di impermeabilizzazione edificio con calcestruzzo impermeabile – vasca bianca: per spessore cavi fino a 34mm</t>
  </si>
  <si>
    <t xml:space="preserve">02.04.99.05.b</t>
  </si>
  <si>
    <t xml:space="preserve">Fornitura e posa in opera di elemento passacavo per sistema di impermeabilizzazione edificio con calcestruzzo impermeabile – vasca bianca: per spessore cavi fino a 54mm</t>
  </si>
  <si>
    <t xml:space="preserve">02.05</t>
  </si>
  <si>
    <t xml:space="preserve">Acciaio per c. a.</t>
  </si>
  <si>
    <t xml:space="preserve">02.05.01</t>
  </si>
  <si>
    <t xml:space="preserve">Acciaio in barre</t>
  </si>
  <si>
    <t xml:space="preserve">02.05.01.01.a</t>
  </si>
  <si>
    <t xml:space="preserve">acciaio ad aderenza migl. B450C</t>
  </si>
  <si>
    <t xml:space="preserve">02.05.01.02</t>
  </si>
  <si>
    <t xml:space="preserve">Distanziatore a rete</t>
  </si>
  <si>
    <t xml:space="preserve">02.05.02</t>
  </si>
  <si>
    <t xml:space="preserve">Reti elettrosaldate</t>
  </si>
  <si>
    <t xml:space="preserve">02.05.02.01.a</t>
  </si>
  <si>
    <t xml:space="preserve">Reti elettrosaldate B450C</t>
  </si>
  <si>
    <t xml:space="preserve">02.05.03</t>
  </si>
  <si>
    <t xml:space="preserve">Elementi statici speciali</t>
  </si>
  <si>
    <t xml:space="preserve">02.05.03.01</t>
  </si>
  <si>
    <t xml:space="preserve">Fornitura e posa in opera di listello per armatura di punzonamento</t>
  </si>
  <si>
    <t xml:space="preserve">02.05.03.03.a</t>
  </si>
  <si>
    <t xml:space="preserve">D da 8 a 14 mm</t>
  </si>
  <si>
    <t xml:space="preserve">02.05.04</t>
  </si>
  <si>
    <t xml:space="preserve">Elementi coibentanti portanti</t>
  </si>
  <si>
    <t xml:space="preserve">02.05.04.04.a</t>
  </si>
  <si>
    <t xml:space="preserve">Elemento coibentante  puntuale</t>
  </si>
  <si>
    <t xml:space="preserve">02.07</t>
  </si>
  <si>
    <t xml:space="preserve">Murature in pietra artificiale (blocchi, laterizi)</t>
  </si>
  <si>
    <t xml:space="preserve">02.07.01</t>
  </si>
  <si>
    <t xml:space="preserve">Murature</t>
  </si>
  <si>
    <t xml:space="preserve">02.07.01.08.d</t>
  </si>
  <si>
    <t xml:space="preserve">Muratura blocchi laterizio multifori: spessore muratura 17,5 cm</t>
  </si>
  <si>
    <t xml:space="preserve">02.07.01.08.e</t>
  </si>
  <si>
    <t xml:space="preserve">Muratura blocchi laterizio multifori: spessore muratura 24,0 cm</t>
  </si>
  <si>
    <t xml:space="preserve">02.07.01.08.f</t>
  </si>
  <si>
    <t xml:space="preserve">Muratura blocchi laterizio multifori: spessore muratura 20,0 cm, richiesta acustica Rw= 48dB</t>
  </si>
  <si>
    <t xml:space="preserve">02.07.03</t>
  </si>
  <si>
    <t xml:space="preserve">Tramezze, rivestimenti</t>
  </si>
  <si>
    <t xml:space="preserve">02.07.03.03.b</t>
  </si>
  <si>
    <t xml:space="preserve">Tramezze in blocchi semiforati, s= 12,0 cm: con malta bastarda</t>
  </si>
  <si>
    <t xml:space="preserve">02.07.03.04.b</t>
  </si>
  <si>
    <t xml:space="preserve">Tramezze e fodere in mattoni forati, s= 8,0 cm: con malta bastarda</t>
  </si>
  <si>
    <t xml:space="preserve">02.07.03.13.a</t>
  </si>
  <si>
    <t xml:space="preserve">Cassonetto in lamiera zincata per il montaggio di una porta scorrevole, apertura luce di passaggio porta b/h: 80/250 cm</t>
  </si>
  <si>
    <t xml:space="preserve">02.07.03.13.b</t>
  </si>
  <si>
    <t xml:space="preserve">Cassonetto in lamiera zincata per il montaggio di una porta scorrevole, apertura luce di passaggio porta b/h: 90/210 cm</t>
  </si>
  <si>
    <t xml:space="preserve">02.07.06</t>
  </si>
  <si>
    <t xml:space="preserve">Elementi per la separazione termica</t>
  </si>
  <si>
    <t xml:space="preserve">02.07.06.01.a</t>
  </si>
  <si>
    <t xml:space="preserve">larghezza 11,5 cm</t>
  </si>
  <si>
    <t xml:space="preserve">02.07.06.01.e</t>
  </si>
  <si>
    <t xml:space="preserve">larghezza 24 cm</t>
  </si>
  <si>
    <t xml:space="preserve">02.09</t>
  </si>
  <si>
    <t xml:space="preserve">Intonaci</t>
  </si>
  <si>
    <t xml:space="preserve">02.09.01</t>
  </si>
  <si>
    <t xml:space="preserve">02.09.01.02.b</t>
  </si>
  <si>
    <t xml:space="preserve">Intonaco grezzo 2 mani: rinzaffo+malta bastarda</t>
  </si>
  <si>
    <t xml:space="preserve">02.09.01.02.d</t>
  </si>
  <si>
    <t xml:space="preserve">Ripristino intonaco interno esistente con intonaco grezzo 2 mani: rinzaffo+malta bastarda</t>
  </si>
  <si>
    <t xml:space="preserve">02.09.01.02.e</t>
  </si>
  <si>
    <t xml:space="preserve">Sovrapprezzo intonaco grezzo 2 mani: rinzaffo+malta bastarda per ogni 1 cm di maggiore spessore</t>
  </si>
  <si>
    <t xml:space="preserve">m2/cm</t>
  </si>
  <si>
    <t xml:space="preserve">02.09.01.03.b</t>
  </si>
  <si>
    <t xml:space="preserve">Intonaco civile 3 mani: malta bast.+malta fina</t>
  </si>
  <si>
    <t xml:space="preserve">02.09.01.05.b</t>
  </si>
  <si>
    <t xml:space="preserve">Intonaco est. 3 mani: rinzaffo+malta bast.+malta calce idrata</t>
  </si>
  <si>
    <t xml:space="preserve">02.09.01.19</t>
  </si>
  <si>
    <t xml:space="preserve">Rasatura superficiale su pareti e soffitti esistenti, incluso intonaco di finitura</t>
  </si>
  <si>
    <t xml:space="preserve">02.10</t>
  </si>
  <si>
    <t xml:space="preserve">Vespai e sottofondi</t>
  </si>
  <si>
    <t xml:space="preserve">02.10.02</t>
  </si>
  <si>
    <t xml:space="preserve">Massetti di sottofondo</t>
  </si>
  <si>
    <t xml:space="preserve">02.10.02.01.a</t>
  </si>
  <si>
    <t xml:space="preserve">Massetto su ossatura spess. 10 cm: impasto di cem.</t>
  </si>
  <si>
    <t xml:space="preserve">02.10.02.03.b</t>
  </si>
  <si>
    <t xml:space="preserve">Massetto livellante spess. 5-6cm: cemento cellulare</t>
  </si>
  <si>
    <t xml:space="preserve">02.10.02.05</t>
  </si>
  <si>
    <t xml:space="preserve">Sovrappr. voce .03 b) magg. spess. 1cm</t>
  </si>
  <si>
    <t xml:space="preserve">02.10.02.10</t>
  </si>
  <si>
    <t xml:space="preserve">Massetto di protezione spess. min. 5cm</t>
  </si>
  <si>
    <t xml:space="preserve">02.10.02.13</t>
  </si>
  <si>
    <t xml:space="preserve">Sovrapprezzo per massetto di protezione, magg. spess. 1cm</t>
  </si>
  <si>
    <t xml:space="preserve">02.10.02.14</t>
  </si>
  <si>
    <t xml:space="preserve">Fornitura e getto di massetti galleggianti e di riempimento a base di cemento su pedate di scale</t>
  </si>
  <si>
    <t xml:space="preserve">02.10.02.15</t>
  </si>
  <si>
    <t xml:space="preserve">Fornitura ed incorporazione nei getti di armatura in fibre sintetiche</t>
  </si>
  <si>
    <t xml:space="preserve">02.10.03</t>
  </si>
  <si>
    <t xml:space="preserve">Massetti galleggianti</t>
  </si>
  <si>
    <t xml:space="preserve">02.10.03.03</t>
  </si>
  <si>
    <t xml:space="preserve">Massetto radiante spess. 6,5cm</t>
  </si>
  <si>
    <t xml:space="preserve">02.10.03.04.a</t>
  </si>
  <si>
    <t xml:space="preserve">Sovrappr. o minorppr. voce .03, per ogni cm di magg. o minore spess.</t>
  </si>
  <si>
    <t xml:space="preserve">02.11</t>
  </si>
  <si>
    <t xml:space="preserve">Impermeabilizzazioni</t>
  </si>
  <si>
    <t xml:space="preserve">02.11.03</t>
  </si>
  <si>
    <t xml:space="preserve">Impermeabilizzazione di sottofondi</t>
  </si>
  <si>
    <t xml:space="preserve">02.11.03.01.b</t>
  </si>
  <si>
    <t xml:space="preserve">Imperm.sottof. 1xmembr: bituminosa prefabbr.: Membrana bituminosa altamente polimerizzato, s=4.0mm; peso proprio minimo 4,0 kg/m²- feltro di polimeri</t>
  </si>
  <si>
    <t xml:space="preserve">02.11.03.01.e</t>
  </si>
  <si>
    <t xml:space="preserve">Imperm.sottof. 1xmembr: bituminosa prefabbr.: Membrana bituminosa altamente polimerizzato, s=5.0mm; peso proprio minimo 4,8 kg/m²- feltro di polimeri</t>
  </si>
  <si>
    <t xml:space="preserve">02.11.04</t>
  </si>
  <si>
    <t xml:space="preserve">Strati separatori, strati protettivi</t>
  </si>
  <si>
    <t xml:space="preserve">02.11.04.01.g</t>
  </si>
  <si>
    <t xml:space="preserve">Strato separatore: polietilene 0,20mm</t>
  </si>
  <si>
    <t xml:space="preserve">02.11.04.03</t>
  </si>
  <si>
    <t xml:space="preserve">Strato protettivo di polipropilene (PP); peso proprio minimo 300 g/m²</t>
  </si>
  <si>
    <t xml:space="preserve">02.12</t>
  </si>
  <si>
    <t xml:space="preserve">Isolamenti</t>
  </si>
  <si>
    <t xml:space="preserve">02.12.01</t>
  </si>
  <si>
    <t xml:space="preserve">Isolamenti termici</t>
  </si>
  <si>
    <t xml:space="preserve">02.12.01.10.d</t>
  </si>
  <si>
    <t xml:space="preserve">Pannelli termoisolanti di polistirene estruso XPS: come isolazione termica orizzontale in pavimenti; peso specifico 30-40 kg/m³, spess. 10,0 cm</t>
  </si>
  <si>
    <t xml:space="preserve">02.12.01.16.a</t>
  </si>
  <si>
    <t xml:space="preserve">Pannelli termoisolanti di polistirene estruso XPS: come coibentazione integrata fra strutture portanti e su pareti esterni sotto terra: pannelli in XPS, spess. 10,0 cm</t>
  </si>
  <si>
    <t xml:space="preserve">02.12.01.22.a</t>
  </si>
  <si>
    <t xml:space="preserve">Pannelli termoisolanti di polistirene espanso EPS: pannelli in EPS, spess. 10,0 cm</t>
  </si>
  <si>
    <t xml:space="preserve">02.12.01.23.a</t>
  </si>
  <si>
    <t xml:space="preserve">Pannelli termoisolanti di polistirene espanso (EPS) con pendenza incorporata come isolazione termica inclinata per stratigrafia del tetto piano; spessore delle lastre 3-6cm</t>
  </si>
  <si>
    <t xml:space="preserve">02.12.01.23.b</t>
  </si>
  <si>
    <t xml:space="preserve">Pannelli termoisolanti di polistirene espanso (EPS) con pendenza incorporata come isolazione termica inclinata per stratigrafia del tetto piano; spessore delle lastre 6-8cm</t>
  </si>
  <si>
    <t xml:space="preserve">02.12.01.23.c</t>
  </si>
  <si>
    <t xml:space="preserve">Pannelli termoisolanti di polistirene espanso (EPS) con pendenza incorporata come isolazione termica inclinata per stratigrafia del tetto piano; spessore delle lastre 4-12cm</t>
  </si>
  <si>
    <t xml:space="preserve">02.12.01.23.d</t>
  </si>
  <si>
    <t xml:space="preserve">Pannelli termoisolanti di polistirene espanso (EPS) con pendenza incorporata come isolazione termica inclinata per stratigrafia del tetto piano; spessore delle lastre 6-12cm</t>
  </si>
  <si>
    <t xml:space="preserve">02.12.01.24.a</t>
  </si>
  <si>
    <t xml:space="preserve">Pannelli termoisolanti di poliuretano PUR: come isolazione termica orizzontale in pavimenti; spessore delle lastre 3cm</t>
  </si>
  <si>
    <t xml:space="preserve">02.12.01.24.b</t>
  </si>
  <si>
    <t xml:space="preserve">Pannelli termoisolanti di poliuretano PUR: come isolazione termica orizzontale in pavimenti; spessore delle lastre 4 cm</t>
  </si>
  <si>
    <t xml:space="preserve">02.12.01.24.c</t>
  </si>
  <si>
    <t xml:space="preserve">Pannelli termoisolanti di poliuretano PUR: come isolazione termica orizzontale in pavimenti; spessore delle lastre 5 cm</t>
  </si>
  <si>
    <t xml:space="preserve">02.12.01.25.a</t>
  </si>
  <si>
    <t xml:space="preserve">Pannelli termoisolanti di poliuretano PUR: pannelli in PUR, spess. 10,0 cm</t>
  </si>
  <si>
    <t xml:space="preserve">02.12.02</t>
  </si>
  <si>
    <t xml:space="preserve">Isolamenti acustici</t>
  </si>
  <si>
    <t xml:space="preserve">02.12.02.02.d</t>
  </si>
  <si>
    <t xml:space="preserve">Materassini di gomma in trucioli come isolazione anticalpestio; spessore dei materassini 5 mm</t>
  </si>
  <si>
    <t xml:space="preserve">02.12.02.02.f</t>
  </si>
  <si>
    <t xml:space="preserve">Materassini di gomma in trucioli come isolazione anticalpestio; spessore dei materassini 10 mm</t>
  </si>
  <si>
    <t xml:space="preserve">02.12.02.08.a</t>
  </si>
  <si>
    <t xml:space="preserve">Lastre di polistirolo espanso (EPS) come isolazione anticalpestio orizzontale in pavimenti; spessore delle lastre 20-2 mm</t>
  </si>
  <si>
    <t xml:space="preserve">02.12.02.09.b</t>
  </si>
  <si>
    <t xml:space="preserve">Isolam. anticalpestio, lana minerale, carico 5 kN/m2: spessore 30-5mm</t>
  </si>
  <si>
    <t xml:space="preserve">02.12.02.22</t>
  </si>
  <si>
    <t xml:space="preserve">Isolamento acustico e sottofondo a secco in lastre di gessofibra, s= 2x 12mm</t>
  </si>
  <si>
    <t xml:space="preserve">02.12.03</t>
  </si>
  <si>
    <t xml:space="preserve">Sistemi di isolamento termico a cappotto</t>
  </si>
  <si>
    <t xml:space="preserve">02.12.03.01.a</t>
  </si>
  <si>
    <t xml:space="preserve">Cappotto termico per superfici verticali di facciata e orizzontali di soffitti con pannelli isolanti in lana minerale compatti a due strati ed intonaco finale minerale - spessore coibentazione 10cm</t>
  </si>
  <si>
    <t xml:space="preserve">02.12.03.01.c</t>
  </si>
  <si>
    <t xml:space="preserve">Profilo di raccordo per il montaggio a filo delle lamiere di protezione dello zoccolo</t>
  </si>
  <si>
    <t xml:space="preserve">02.12.03.06.a</t>
  </si>
  <si>
    <t xml:space="preserve">Cappotto termico per superfici verticali di pareti e orizzontali di soffitti negli ambienti interni con pannelli isolanti minerale di silicato di calcio senza intonaco finale - spessore coibentazione 10cm</t>
  </si>
  <si>
    <t xml:space="preserve">02.12.03.06.b</t>
  </si>
  <si>
    <t xml:space="preserve">sovraprezzo  per ogni 1cm di spessore maggiore per 02.12.03.06a</t>
  </si>
  <si>
    <t xml:space="preserve">02.12.03.25.a</t>
  </si>
  <si>
    <t xml:space="preserve">Cornicione finestra: sv.15cm</t>
  </si>
  <si>
    <t xml:space="preserve">02.15</t>
  </si>
  <si>
    <t xml:space="preserve">Impermeabilizzazioni di coperture</t>
  </si>
  <si>
    <t xml:space="preserve">02.15.01</t>
  </si>
  <si>
    <t xml:space="preserve">Coperture continue</t>
  </si>
  <si>
    <t xml:space="preserve">02.15.01.03.b</t>
  </si>
  <si>
    <t xml:space="preserve">poliestere + granigl.</t>
  </si>
  <si>
    <t xml:space="preserve">02.15.01.05.b</t>
  </si>
  <si>
    <t xml:space="preserve">Manto impermeabile di PVC-P con strati di separazione come impermeabilizzazione di tetti piani, s= 1,8 mm</t>
  </si>
  <si>
    <t xml:space="preserve">02.15.01.05.c</t>
  </si>
  <si>
    <t xml:space="preserve">Manto impermeabile di PVC-P con strati di separazione come impermeabilizzazione di tetti piani, antiradici</t>
  </si>
  <si>
    <t xml:space="preserve">02.15.01.11</t>
  </si>
  <si>
    <t xml:space="preserve">Strato protettivo di feltro in poliestere 500 g/m2</t>
  </si>
  <si>
    <t xml:space="preserve">02.15.02</t>
  </si>
  <si>
    <t xml:space="preserve">Raccordi, bordi</t>
  </si>
  <si>
    <t xml:space="preserve">02.15.02.01</t>
  </si>
  <si>
    <t xml:space="preserve">Raccordo a parete in PVC:</t>
  </si>
  <si>
    <t xml:space="preserve">02.15.02.03.c</t>
  </si>
  <si>
    <t xml:space="preserve">Scossalina lamiera plastif.: sv. 20cm</t>
  </si>
  <si>
    <t xml:space="preserve">02.15.02.07.a</t>
  </si>
  <si>
    <t xml:space="preserve">Raccordo tubaz.: fino ø 80mm</t>
  </si>
  <si>
    <t xml:space="preserve">02.15.02.07.b</t>
  </si>
  <si>
    <t xml:space="preserve">Raccordo tubaz.: oltre ø 80-150mm</t>
  </si>
  <si>
    <t xml:space="preserve">02.15.02.09.a</t>
  </si>
  <si>
    <t xml:space="preserve">Imperm. di risvolti verticali in polimetilmetacrilato con finish al quarzo: spessore 2,0mm</t>
  </si>
  <si>
    <t xml:space="preserve">02.15.03</t>
  </si>
  <si>
    <t xml:space="preserve">Inserti di finitura</t>
  </si>
  <si>
    <t xml:space="preserve">02.15.03.01.d</t>
  </si>
  <si>
    <t xml:space="preserve">Bocchettone: laterale DN 125 con sopralzo</t>
  </si>
  <si>
    <t xml:space="preserve">02.16</t>
  </si>
  <si>
    <t xml:space="preserve">Drenaggi, canalizzazioni, fognature e pavimentazioni stradali</t>
  </si>
  <si>
    <t xml:space="preserve">02.16.01</t>
  </si>
  <si>
    <t xml:space="preserve">Tubi di drenaggio</t>
  </si>
  <si>
    <t xml:space="preserve">02.16.01.03.c</t>
  </si>
  <si>
    <t xml:space="preserve">Condotto drenante HDPE: DN 160</t>
  </si>
  <si>
    <t xml:space="preserve">02.16.02</t>
  </si>
  <si>
    <t xml:space="preserve">Strati filtranti</t>
  </si>
  <si>
    <t xml:space="preserve">02.16.02.02.b</t>
  </si>
  <si>
    <t xml:space="preserve">Drenaggio vert. muratura: telo in poliet. con bollini</t>
  </si>
  <si>
    <t xml:space="preserve">02.16.02.03.a</t>
  </si>
  <si>
    <t xml:space="preserve">Membrana filtrante: tessuto spess. 0,7mm</t>
  </si>
  <si>
    <t xml:space="preserve">02.16.02.05.a</t>
  </si>
  <si>
    <t xml:space="preserve">Materassino drenante: spess. 8mm</t>
  </si>
  <si>
    <t xml:space="preserve">02.16.04</t>
  </si>
  <si>
    <t xml:space="preserve">Fognature</t>
  </si>
  <si>
    <t xml:space="preserve">02.16.04.04.a</t>
  </si>
  <si>
    <t xml:space="preserve">DN 110 mm</t>
  </si>
  <si>
    <t xml:space="preserve">02.16.04.04.b</t>
  </si>
  <si>
    <t xml:space="preserve">DN 125 mm</t>
  </si>
  <si>
    <t xml:space="preserve">02.16.04.04.c</t>
  </si>
  <si>
    <t xml:space="preserve">DN 160 mm</t>
  </si>
  <si>
    <t xml:space="preserve">02.16.04.04.d</t>
  </si>
  <si>
    <t xml:space="preserve">DN 200 mm</t>
  </si>
  <si>
    <t xml:space="preserve">02.16.04.04.e</t>
  </si>
  <si>
    <t xml:space="preserve">DN 250 mm</t>
  </si>
  <si>
    <t xml:space="preserve">02.16.05</t>
  </si>
  <si>
    <t xml:space="preserve">Tubazioni per cavi</t>
  </si>
  <si>
    <t xml:space="preserve">02.16.05.01.a</t>
  </si>
  <si>
    <t xml:space="preserve">Tubazioni in polietilene D=40 mm</t>
  </si>
  <si>
    <t xml:space="preserve">02.16.05.01.c</t>
  </si>
  <si>
    <t xml:space="preserve">Tubazioni in polietilene D=63 mm</t>
  </si>
  <si>
    <t xml:space="preserve">02.16.05.01.e</t>
  </si>
  <si>
    <t xml:space="preserve">Tubazioni in polietilene D=90 mm</t>
  </si>
  <si>
    <t xml:space="preserve">02.16.05.01.f</t>
  </si>
  <si>
    <t xml:space="preserve">Tubazioni in polietilene D=110 mm</t>
  </si>
  <si>
    <t xml:space="preserve">02.16.05.05</t>
  </si>
  <si>
    <t xml:space="preserve">Fornitura e posa in opera di nastri di avvertimento</t>
  </si>
  <si>
    <t xml:space="preserve">02.16.05.10.B</t>
  </si>
  <si>
    <t xml:space="preserve">Corda di rame, nuda Q = 25 mm2</t>
  </si>
  <si>
    <t xml:space="preserve">02.16.07</t>
  </si>
  <si>
    <t xml:space="preserve">Pozzetti</t>
  </si>
  <si>
    <t xml:space="preserve">02.16.07.01.a</t>
  </si>
  <si>
    <t xml:space="preserve">Pozzetti in conglomerato cem. non armato, rettangolari: 30x30</t>
  </si>
  <si>
    <t xml:space="preserve">02.16.07.01.b</t>
  </si>
  <si>
    <t xml:space="preserve">Pozzetti in conglomerato cem. non armato, rettangolari: 40x40</t>
  </si>
  <si>
    <t xml:space="preserve">02.16.07.01.d</t>
  </si>
  <si>
    <t xml:space="preserve">Pozzetti in conglomerato cem. non armato, rettangolari: 60x60</t>
  </si>
  <si>
    <t xml:space="preserve">02.16.07.01.f</t>
  </si>
  <si>
    <t xml:space="preserve">Pozzetti in conglomerato cem. non armato, rettangolari: 100x100</t>
  </si>
  <si>
    <t xml:space="preserve">02.16.07.11</t>
  </si>
  <si>
    <t xml:space="preserve">Canaletta di scarico di calcestruzzo rinforzato con fibre di vetro, fondo in piano, con griglia di copertura in acciaio zincato; larghezza nominale 100 mm</t>
  </si>
  <si>
    <t xml:space="preserve">02.16.07.12</t>
  </si>
  <si>
    <t xml:space="preserve">Canaletta di scarico di calcestruzzo polimerizzato, fondo prefinito in pendenza, con elemento di feritoia in acciaio INOX; sezione di scarico 125 cm²/m</t>
  </si>
  <si>
    <t xml:space="preserve">02.16.07.13</t>
  </si>
  <si>
    <t xml:space="preserve">Scarico a pavimento nel cortile; elemento di base, prolunga ed anello di aggiustaggio di calcestruzzo, cestello raccoglitore di sabbia d’acciaio zincato a fuoco</t>
  </si>
  <si>
    <t xml:space="preserve">02.16.07.14.d</t>
  </si>
  <si>
    <t xml:space="preserve">Pozzetti per impianti elettrici: Dimensioni 550x550x480 mm</t>
  </si>
  <si>
    <t xml:space="preserve">02.16.07.15.b</t>
  </si>
  <si>
    <t xml:space="preserve">Fondazione monolitica in conglomerato cementizio C 20/25: dimensioni L/B/H :  80/80/100 cm    tubo D = 30 cm</t>
  </si>
  <si>
    <t xml:space="preserve">02.16.08</t>
  </si>
  <si>
    <t xml:space="preserve">Chiusini, caditoie e minuteria</t>
  </si>
  <si>
    <t xml:space="preserve">02.16.08.01.a</t>
  </si>
  <si>
    <t xml:space="preserve">Chiusino in ghisa: 300x300mm, 15/20kg</t>
  </si>
  <si>
    <t xml:space="preserve">02.16.08.01.b</t>
  </si>
  <si>
    <t xml:space="preserve">Chiusino in ghisa: 400x400mm, 20-30kg</t>
  </si>
  <si>
    <t xml:space="preserve">02.16.08.02.a</t>
  </si>
  <si>
    <t xml:space="preserve">Caditoia in ghisa: 300x300 mm, 15-20 kg</t>
  </si>
  <si>
    <t xml:space="preserve">02.16.08.13.d</t>
  </si>
  <si>
    <t xml:space="preserve">Chiusino quadrangolare in ghisa sferoidale D400: 600x600mm, ca. 67kg</t>
  </si>
  <si>
    <t xml:space="preserve">02.16.08.13.f</t>
  </si>
  <si>
    <t xml:space="preserve">Chiusino quadrangolare in ghisa sferoidale D400: 1000x1000mm, ca. 155kg</t>
  </si>
  <si>
    <t xml:space="preserve">02.16.09</t>
  </si>
  <si>
    <t xml:space="preserve">Strade, vialetti, piazze</t>
  </si>
  <si>
    <t xml:space="preserve">02.16.09.01.d</t>
  </si>
  <si>
    <t xml:space="preserve">Sottofondo ghiaioso: spess. 30cm</t>
  </si>
  <si>
    <t xml:space="preserve">02.16.09.05</t>
  </si>
  <si>
    <t xml:space="preserve">Pavimentazione vialetti e campi gioco</t>
  </si>
  <si>
    <t xml:space="preserve">02.16.09.07.a</t>
  </si>
  <si>
    <t xml:space="preserve">Conglomerato bituminoso a caldo per strati di collegamento (binder): per ogni m2 e ogni cm di spessore finito</t>
  </si>
  <si>
    <t xml:space="preserve">02.16.09.08.a</t>
  </si>
  <si>
    <t xml:space="preserve">Conglomerato bituminoso per strati di usura: spessore finito 3cm</t>
  </si>
  <si>
    <t xml:space="preserve">02.16.09.09.c</t>
  </si>
  <si>
    <t xml:space="preserve">Pavimentaz. cubetti porfido: pezz. 8/10cm</t>
  </si>
  <si>
    <t xml:space="preserve">02.16.09.10.a</t>
  </si>
  <si>
    <t xml:space="preserve">Binderi porfido: dim. 8x12x25cm</t>
  </si>
  <si>
    <t xml:space="preserve">02.16.09.11.c</t>
  </si>
  <si>
    <t xml:space="preserve">Cordone porfido: testa fresata 12x25(H)</t>
  </si>
  <si>
    <t xml:space="preserve">02.16.09.14.a</t>
  </si>
  <si>
    <t xml:space="preserve">Lastre poligonali: porfido</t>
  </si>
  <si>
    <t xml:space="preserve">02.16.09.16.c</t>
  </si>
  <si>
    <t xml:space="preserve">Lastre coste segate posato in letto di malta: porfido, largh. 20-30-40cm</t>
  </si>
  <si>
    <t xml:space="preserve">02.16.09.16.d</t>
  </si>
  <si>
    <t xml:space="preserve">Lastre coste segate posato su massetto drenante: porfido, largh. 20-30-40cm</t>
  </si>
  <si>
    <t xml:space="preserve">02.16.09.16.e</t>
  </si>
  <si>
    <t xml:space="preserve">Lastre coste segate posato su appoggi rialzati regolabili in altezza: porfido, largh. 20-30-40cm</t>
  </si>
  <si>
    <t xml:space="preserve">02.16.09.16.f</t>
  </si>
  <si>
    <t xml:space="preserve">Lastre coste segate posato in letto di malta: lavori di ripristino porfido, largh. 20-30-40cm</t>
  </si>
  <si>
    <t xml:space="preserve">02.16.09.24</t>
  </si>
  <si>
    <t xml:space="preserve">Gradini a blocco posati in letto di malta: porfido, B/H 30/17cm</t>
  </si>
  <si>
    <t xml:space="preserve">02.16.09.25</t>
  </si>
  <si>
    <t xml:space="preserve">Posa di gradini a blocco in porfido recuperati</t>
  </si>
  <si>
    <t xml:space="preserve">02.17</t>
  </si>
  <si>
    <t xml:space="preserve">Opere da giardiniere</t>
  </si>
  <si>
    <t xml:space="preserve">02.17.01</t>
  </si>
  <si>
    <t xml:space="preserve">Superfici erbose</t>
  </si>
  <si>
    <t xml:space="preserve">02.17.01.01.b</t>
  </si>
  <si>
    <t xml:space="preserve">Terra da coltivo: stendimento meccanico</t>
  </si>
  <si>
    <t xml:space="preserve">02.17.01.02</t>
  </si>
  <si>
    <t xml:space="preserve">Tappeto erboso</t>
  </si>
  <si>
    <t xml:space="preserve">02.17.01.03</t>
  </si>
  <si>
    <t xml:space="preserve">Ripristino tappeto erboso</t>
  </si>
  <si>
    <t xml:space="preserve">02.17.01.04</t>
  </si>
  <si>
    <t xml:space="preserve">Esecuzione di fasce di raccordo in ghiaia</t>
  </si>
  <si>
    <t xml:space="preserve">02.17.02</t>
  </si>
  <si>
    <t xml:space="preserve">Zone pedonali</t>
  </si>
  <si>
    <t xml:space="preserve">02.17.02.01</t>
  </si>
  <si>
    <t xml:space="preserve">Lastre di cls unigranulare</t>
  </si>
  <si>
    <t xml:space="preserve">02.17.02.02.a</t>
  </si>
  <si>
    <t xml:space="preserve">C 20/25 tipo normale</t>
  </si>
  <si>
    <t xml:space="preserve">02.17.05</t>
  </si>
  <si>
    <t xml:space="preserve">Piante</t>
  </si>
  <si>
    <t xml:space="preserve">02.17.05.03.a</t>
  </si>
  <si>
    <t xml:space="preserve">Piantagione di alberi: d= 12 – 14 cm, betula</t>
  </si>
  <si>
    <t xml:space="preserve">02.17.05.03.b</t>
  </si>
  <si>
    <t xml:space="preserve">Piantagione di alberi: d= 25 – 30 cm, acer</t>
  </si>
  <si>
    <t xml:space="preserve">02.18</t>
  </si>
  <si>
    <t xml:space="preserve">Assistenze murarie</t>
  </si>
  <si>
    <t xml:space="preserve">02.18.09</t>
  </si>
  <si>
    <t xml:space="preserve">Assistenze murarie per l'impianto di riscaldamento</t>
  </si>
  <si>
    <t xml:space="preserve">02.18.09.01</t>
  </si>
  <si>
    <t xml:space="preserve">Assist.mur.imp. riscald.</t>
  </si>
  <si>
    <t xml:space="preserve">02.18.10</t>
  </si>
  <si>
    <t xml:space="preserve">Assistenze murarie per l'impianto di condizionamento</t>
  </si>
  <si>
    <t xml:space="preserve">02.18.10.01</t>
  </si>
  <si>
    <t xml:space="preserve">Assist.mur.imp.climatizz.</t>
  </si>
  <si>
    <t xml:space="preserve">02.18.11</t>
  </si>
  <si>
    <t xml:space="preserve">Assistenze murarie per impianti idrico-sanitari</t>
  </si>
  <si>
    <t xml:space="preserve">02.18.11.01</t>
  </si>
  <si>
    <t xml:space="preserve">Assist.mur.imp.idrosanitario</t>
  </si>
  <si>
    <t xml:space="preserve">02.18.12</t>
  </si>
  <si>
    <t xml:space="preserve">Assistenze murarie per impianti elettrici</t>
  </si>
  <si>
    <t xml:space="preserve">02.18.12.01.b</t>
  </si>
  <si>
    <t xml:space="preserve">edificio pubblico</t>
  </si>
  <si>
    <t xml:space="preserve">02.19</t>
  </si>
  <si>
    <t xml:space="preserve">Opere di risanamento</t>
  </si>
  <si>
    <t xml:space="preserve">OS2-A</t>
  </si>
  <si>
    <t xml:space="preserve">02.19.04</t>
  </si>
  <si>
    <t xml:space="preserve">Aperture, tracce</t>
  </si>
  <si>
    <t xml:space="preserve">02.19.04.10</t>
  </si>
  <si>
    <t xml:space="preserve">Sostituzione architravi</t>
  </si>
  <si>
    <t xml:space="preserve">02.19.06</t>
  </si>
  <si>
    <t xml:space="preserve">Ristrutturazioni edilizie</t>
  </si>
  <si>
    <t xml:space="preserve">02.19.06.01</t>
  </si>
  <si>
    <t xml:space="preserve">Muratura di rabberciamento</t>
  </si>
  <si>
    <t xml:space="preserve">02.19.06.03</t>
  </si>
  <si>
    <t xml:space="preserve">Scala in c.a.</t>
  </si>
  <si>
    <t xml:space="preserve">02.19.10</t>
  </si>
  <si>
    <t xml:space="preserve">Risanamento superfici parete e pavimenti esistenti</t>
  </si>
  <si>
    <t xml:space="preserve">02.19.10.01</t>
  </si>
  <si>
    <t xml:space="preserve">Asportazioni incrostazioni su superfici esterne in calcestruzzo facciavista: acqua a pressione</t>
  </si>
  <si>
    <t xml:space="preserve">02.19.10.02</t>
  </si>
  <si>
    <t xml:space="preserve">Asportazioni incrostazioni e pitture su superfici interne in calcestruzzo facciavista: detergente</t>
  </si>
  <si>
    <t xml:space="preserve">02.19.10.03</t>
  </si>
  <si>
    <t xml:space="preserve">Riparazione parti danneggiate e risanamento con recupero superfici interne ed esterne in calcestruzzo facciavista</t>
  </si>
  <si>
    <t xml:space="preserve">02.19.10.04</t>
  </si>
  <si>
    <t xml:space="preserve">Riparazione fessure e risanamento con recupero superfici interne ed esterne in calcestruzzo facciavista</t>
  </si>
  <si>
    <t xml:space="preserve">02.19.10.05</t>
  </si>
  <si>
    <t xml:space="preserve">Pulizia e risanamento dei giunti di dilatazione con recupero superfici interne ed esterne in calcestruzzo facciavista</t>
  </si>
  <si>
    <t xml:space="preserve">02.19.10.06</t>
  </si>
  <si>
    <t xml:space="preserve">Pittura idrorepellente su superfici di calcestruzzo facciavista esterni</t>
  </si>
  <si>
    <t xml:space="preserve">02.19.10.07</t>
  </si>
  <si>
    <t xml:space="preserve">Integrazione di pilastri prefabbricati in calcestruzzo facciavista non portanti sulla facciata</t>
  </si>
  <si>
    <t xml:space="preserve">02.19.10.08</t>
  </si>
  <si>
    <t xml:space="preserve">Riparazione parti danneggiate con sostituzione di mattoni pieni danneggiati e risanamento delle fughe di malta sulla muratura interna ed esterna in mattoni pieni in facciavista</t>
  </si>
  <si>
    <t xml:space="preserve">02.19.10.09</t>
  </si>
  <si>
    <t xml:space="preserve">Pulizia e risanamento dei giunti di dilatazione sulla muratura interna ed esterna in mattoni pieni in facciavista</t>
  </si>
  <si>
    <t xml:space="preserve">02.19.10.10</t>
  </si>
  <si>
    <t xml:space="preserve">Apertura di fughe di malta sulla muratura interna in mattoni pieni in facciavista come intervento acustico</t>
  </si>
  <si>
    <t xml:space="preserve">02.19.10.11</t>
  </si>
  <si>
    <t xml:space="preserve">Integrazione e nuova costruzione della muratura interna ed esterna in mattoni pieni recuperati in facciavista</t>
  </si>
  <si>
    <t xml:space="preserve">02.19.10.12</t>
  </si>
  <si>
    <t xml:space="preserve">Nuova costruzione della muratura interna ed esterna in mattoni pieni nuovi in facciavista</t>
  </si>
  <si>
    <t xml:space="preserve">02.19.10.13</t>
  </si>
  <si>
    <t xml:space="preserve">Pulizia e risanamento di pareti in vetrocemento esistenti</t>
  </si>
  <si>
    <t xml:space="preserve">02.19.10.14</t>
  </si>
  <si>
    <t xml:space="preserve">Pulizia, integrazione e rivestimento delle imbotti sui rivestimenti di facciata esistenti in pietra naturale - ceppo</t>
  </si>
  <si>
    <t xml:space="preserve">02.19.10.15</t>
  </si>
  <si>
    <t xml:space="preserve">Riparazione parti danneggiate con sostituzione di lastre in klinker e risanamento delle fughe di malta sulla pavimentazione esistente in klinker</t>
  </si>
  <si>
    <t xml:space="preserve">02.19.10.16</t>
  </si>
  <si>
    <t xml:space="preserve">Pulizia di fondo e ripristino delle fughe su pavimento e scala in travertino</t>
  </si>
  <si>
    <t xml:space="preserve">02.19.10.17</t>
  </si>
  <si>
    <t xml:space="preserve">Pulizia e risanamento di parapetti in legno e metallo</t>
  </si>
  <si>
    <t xml:space="preserve">02.19.10.18</t>
  </si>
  <si>
    <t xml:space="preserve">Pulizia e risanamento di corrimano in legno e metallo</t>
  </si>
  <si>
    <t xml:space="preserve">02.19.11</t>
  </si>
  <si>
    <t xml:space="preserve">Misure di protezione</t>
  </si>
  <si>
    <t xml:space="preserve">02.19.11.01</t>
  </si>
  <si>
    <t xml:space="preserve">Protezione di pavimenti esistenti</t>
  </si>
  <si>
    <t xml:space="preserve">02.19.11.02</t>
  </si>
  <si>
    <t xml:space="preserve">Protezione di pavimenti esistenti su scale</t>
  </si>
  <si>
    <t xml:space="preserve">03</t>
  </si>
  <si>
    <t xml:space="preserve">OPERE DA FABBRO</t>
  </si>
  <si>
    <t xml:space="preserve">03.01</t>
  </si>
  <si>
    <t xml:space="preserve">Carpenteria in metallo</t>
  </si>
  <si>
    <t xml:space="preserve">03.01.01</t>
  </si>
  <si>
    <t xml:space="preserve">Edifici completi ed elementi strutturali</t>
  </si>
  <si>
    <t xml:space="preserve">03.01.01.01.i</t>
  </si>
  <si>
    <t xml:space="preserve">Strutture di acciaio: avvitato/saldato S355</t>
  </si>
  <si>
    <t xml:space="preserve">03.01.01.01.j</t>
  </si>
  <si>
    <t xml:space="preserve">Strutture di acciaio: Singoli componenti S355</t>
  </si>
  <si>
    <t xml:space="preserve">03.01.01.01.k</t>
  </si>
  <si>
    <t xml:space="preserve">protezione anticorrosione mediante zincatura a caldo per carpenteria leggera</t>
  </si>
  <si>
    <t xml:space="preserve">03.02</t>
  </si>
  <si>
    <t xml:space="preserve">Chiusini, grigliati</t>
  </si>
  <si>
    <t xml:space="preserve">03.02.02</t>
  </si>
  <si>
    <t xml:space="preserve">Grigliati</t>
  </si>
  <si>
    <t xml:space="preserve">03.02.02.02.b</t>
  </si>
  <si>
    <t xml:space="preserve">Griglie d’acciaio: MW 31x11 mm, non carrabile</t>
  </si>
  <si>
    <t xml:space="preserve">03.03</t>
  </si>
  <si>
    <t xml:space="preserve">Corrimano, parapetti, inferriate, recinzioni</t>
  </si>
  <si>
    <t xml:space="preserve">03.03.01</t>
  </si>
  <si>
    <t xml:space="preserve">Corrimano</t>
  </si>
  <si>
    <t xml:space="preserve">03.03.01.05</t>
  </si>
  <si>
    <t xml:space="preserve">Corrimano per la scala interna H.ST.01 e H.ST.07 in legno massiccio, castagno o noce nostrano, h/b= 240/50 mm, profilato con sottostruttura in acciaio</t>
  </si>
  <si>
    <t xml:space="preserve">03.03.01.06</t>
  </si>
  <si>
    <t xml:space="preserve">Corrimano per la scala interna H.ST.04 e H.ST.06 in legno massiccio, castagno o noce nostrano, h/b= 240/40 mm, profilato con sottostruttura in acciaio</t>
  </si>
  <si>
    <t xml:space="preserve">03.03.01.07</t>
  </si>
  <si>
    <t xml:space="preserve">Corrimano per la scala interna P.ST.01 e P.ST.02 in profilo d’acciaio tondo d= 50mm</t>
  </si>
  <si>
    <t xml:space="preserve">03.03.01.08</t>
  </si>
  <si>
    <t xml:space="preserve">Corrimano per la scala interna M.ST.01 in profilo d’acciaio rettangolare 30/60/2mm</t>
  </si>
  <si>
    <t xml:space="preserve">03.03.01.09</t>
  </si>
  <si>
    <t xml:space="preserve">Corrimano per la rampa d’accesso esterna in profilo d’acciaio tondo d= 50mm</t>
  </si>
  <si>
    <t xml:space="preserve">03.03.01.10</t>
  </si>
  <si>
    <t xml:space="preserve">Corrimano per la scala esterna R06 in profilo d’acciaio rettangolare 30/50/2mm</t>
  </si>
  <si>
    <t xml:space="preserve">03.03.02</t>
  </si>
  <si>
    <t xml:space="preserve">Parapetti</t>
  </si>
  <si>
    <t xml:space="preserve">03.03.02.03</t>
  </si>
  <si>
    <t xml:space="preserve">Parapetto per la scala interna H.ST.01 in struttura d’acciaio con rivestimento e corrimano in legno massiccio, castagno o noce nostrano, h= 1160 mm</t>
  </si>
  <si>
    <t xml:space="preserve">03.03.02.04</t>
  </si>
  <si>
    <t xml:space="preserve">Parapetto per la scala interna H.ST.06 in lamiera d’acciaio e corrimano in legno massiccio, castagno o noce nostrano, h= 1100 mm</t>
  </si>
  <si>
    <t xml:space="preserve">03.03.02.05</t>
  </si>
  <si>
    <t xml:space="preserve">Parapetto per la scala interna P.ST.01 in acciaio con corrimano in profilo d’acciaio tondo d= 50mm, h= 1000 mm</t>
  </si>
  <si>
    <t xml:space="preserve">03.03.02.06</t>
  </si>
  <si>
    <t xml:space="preserve">Parapetto per la scala interna P.ST.02 in acciaio con corrimano in profilo d’acciaio tondo d= 50mm, h= 1000 mm</t>
  </si>
  <si>
    <t xml:space="preserve">03.03.02.07</t>
  </si>
  <si>
    <t xml:space="preserve">Parapetto per la scala interna M.ST.01 in acciaio con corrimano in profilo d’acciaio retangolare 30/60/2mm, h= 1000 mm</t>
  </si>
  <si>
    <t xml:space="preserve">03.03.02.08.a</t>
  </si>
  <si>
    <t xml:space="preserve">Parapetto esterno d’acciaio, tipo R01, h= 590 mm</t>
  </si>
  <si>
    <t xml:space="preserve">03.03.02.08.b</t>
  </si>
  <si>
    <t xml:space="preserve">Parapetto esterno d’acciaio, tipo R02a e R04, h= 1000 mm</t>
  </si>
  <si>
    <t xml:space="preserve">03.03.02.08.c</t>
  </si>
  <si>
    <t xml:space="preserve">Parapetto esterno d’acciaio, tipo R02b, h= 270 mm</t>
  </si>
  <si>
    <t xml:space="preserve">03.03.02.08.d</t>
  </si>
  <si>
    <t xml:space="preserve">Parapetto esterno d’acciaio, tipo R05, h= 690 mm</t>
  </si>
  <si>
    <t xml:space="preserve">03.03.02.09</t>
  </si>
  <si>
    <t xml:space="preserve">Parapetto d’acciaio esterno, tipo R03, h= 410 mm</t>
  </si>
  <si>
    <t xml:space="preserve">03.03.04</t>
  </si>
  <si>
    <t xml:space="preserve">Recinzioni</t>
  </si>
  <si>
    <t xml:space="preserve">03.03.04.03</t>
  </si>
  <si>
    <t xml:space="preserve">Recinzione esterna d’acciaio, tipo R07, h= 1700 mm</t>
  </si>
  <si>
    <t xml:space="preserve">03.03.04.04</t>
  </si>
  <si>
    <t xml:space="preserve">Cancello d’accesso in acciaio, h= 1700mm, DL 1560mm</t>
  </si>
  <si>
    <t xml:space="preserve">03.03.04.05</t>
  </si>
  <si>
    <t xml:space="preserve">Portone scorrevole in acciaio con motorizzazione</t>
  </si>
  <si>
    <t xml:space="preserve">03.03.04.06</t>
  </si>
  <si>
    <t xml:space="preserve">Sbarra ad azionamento elettromeccanico con dispositivo di rilevamento e comando a schede magnetiche</t>
  </si>
  <si>
    <t xml:space="preserve">03.03.04.07</t>
  </si>
  <si>
    <t xml:space="preserve">Rivestimenti in lamiera stirata con sottostruttura in profilati d’acciaio</t>
  </si>
  <si>
    <t xml:space="preserve">03.03.04.08</t>
  </si>
  <si>
    <t xml:space="preserve">Sovrapprezzo ai rivestimenti in lamiera stirata con sottostruttura in profilati d’acciaio per l’esecuzione di una porta d'accesso b/h= 100/220cm</t>
  </si>
  <si>
    <t xml:space="preserve">03.04</t>
  </si>
  <si>
    <t xml:space="preserve">Scale</t>
  </si>
  <si>
    <t xml:space="preserve">03.04.01</t>
  </si>
  <si>
    <t xml:space="preserve">Scale rettilinee</t>
  </si>
  <si>
    <t xml:space="preserve">03.04.01.01.g</t>
  </si>
  <si>
    <t xml:space="preserve">Scala rettilinea: deposito UG -01.07</t>
  </si>
  <si>
    <t xml:space="preserve">03.04.01.01.h</t>
  </si>
  <si>
    <t xml:space="preserve">Scala rettilinea: accettazione EG H.00.16</t>
  </si>
  <si>
    <t xml:space="preserve">03.04.01.01.i</t>
  </si>
  <si>
    <t xml:space="preserve">Scala rettilinea: deposito sala H.01.12</t>
  </si>
  <si>
    <t xml:space="preserve">03.06</t>
  </si>
  <si>
    <t xml:space="preserve">Porte</t>
  </si>
  <si>
    <t xml:space="preserve">03.06.01</t>
  </si>
  <si>
    <t xml:space="preserve">Porte in acciaio</t>
  </si>
  <si>
    <t xml:space="preserve">03.06.01.03</t>
  </si>
  <si>
    <t xml:space="preserve">Elemento porta esterna in acciaio n. H-T01, tipo TM, DL b/h: 180/250cm</t>
  </si>
  <si>
    <t xml:space="preserve">03.06.01.04</t>
  </si>
  <si>
    <t xml:space="preserve">Elemento porta esterna in acciaio n. H-T02a, tipo TMr, DL b/h: 118/210cm</t>
  </si>
  <si>
    <t xml:space="preserve">03.06.01.05</t>
  </si>
  <si>
    <t xml:space="preserve">Elemento porta intern in acciaio n. H-T02b, tipo TMr, DL b/h: 130/230cm</t>
  </si>
  <si>
    <t xml:space="preserve">03.06.01.06</t>
  </si>
  <si>
    <t xml:space="preserve">Elemento porta esterna in acciaio n. H-T03, tipo TM, DL b/h: 155/210cm</t>
  </si>
  <si>
    <t xml:space="preserve">03.06.01.07</t>
  </si>
  <si>
    <t xml:space="preserve">Elemento porta esterna in acciaio n. H-T04, tipo TM, DL b/h: 90/210cm</t>
  </si>
  <si>
    <t xml:space="preserve">03.06.01.08</t>
  </si>
  <si>
    <t xml:space="preserve">Elemento porta esterna in acciaio n. H-T05, tipo TM, DL b/h: 120/255cm</t>
  </si>
  <si>
    <t xml:space="preserve">03.06.01.09</t>
  </si>
  <si>
    <t xml:space="preserve">Elemento porta interna in acciaio n. H-T06, tipo TMr, DL b/h: 2x 85/199cm</t>
  </si>
  <si>
    <t xml:space="preserve">03.06.01.10</t>
  </si>
  <si>
    <t xml:space="preserve">Elemento porta interna in acciaio n. H-T07, tipo TMr, DL b/h: 2x 85/199cm</t>
  </si>
  <si>
    <t xml:space="preserve">03.06.01.11</t>
  </si>
  <si>
    <t xml:space="preserve">Elemento porta interna in acciaio n. H-T09, tipo TMr, DL b/h: 120/200cm</t>
  </si>
  <si>
    <t xml:space="preserve">03.06.03</t>
  </si>
  <si>
    <t xml:space="preserve">Porte tagliafuoco</t>
  </si>
  <si>
    <t xml:space="preserve">03.06.03.08</t>
  </si>
  <si>
    <t xml:space="preserve">Elemento porta interna in acciaio n. H-T08, tipo TM, DL b/h: 120/199cm, EI30</t>
  </si>
  <si>
    <t xml:space="preserve">03.06.03.09</t>
  </si>
  <si>
    <t xml:space="preserve">Elemento porta interna in acciaio n. H-T10, tipo TM, DL b/h: 120/245cm, EI30</t>
  </si>
  <si>
    <t xml:space="preserve">03.06.03.10</t>
  </si>
  <si>
    <t xml:space="preserve">Elemento porta interna in acciaio n. H-T11, tipo TM, DL b/h: 120/215cm</t>
  </si>
  <si>
    <t xml:space="preserve">03.13</t>
  </si>
  <si>
    <t xml:space="preserve">Elementi speciali</t>
  </si>
  <si>
    <t xml:space="preserve">03.13.01</t>
  </si>
  <si>
    <t xml:space="preserve">Rivestimento accessi con pensilina</t>
  </si>
  <si>
    <t xml:space="preserve">03.13.01.01</t>
  </si>
  <si>
    <t xml:space="preserve">Rivestimento imbotte accesso edificio Paul Norz con pensilina</t>
  </si>
  <si>
    <t xml:space="preserve">03.13.01.02</t>
  </si>
  <si>
    <t xml:space="preserve">Rivestimento imbotte accesso edificio Mühlhaus con pensilina</t>
  </si>
  <si>
    <t xml:space="preserve">03.13.01.03</t>
  </si>
  <si>
    <t xml:space="preserve">Copertina in lamiera d'acciaio, largh.= 250mm, s= 2mm</t>
  </si>
  <si>
    <t xml:space="preserve">03.13.01.04</t>
  </si>
  <si>
    <t xml:space="preserve">Anta ispezione in lamiera d'acciaio per accesso al locale pompe, DL b/h= 90/110cm</t>
  </si>
  <si>
    <t xml:space="preserve">03.13.01.05</t>
  </si>
  <si>
    <t xml:space="preserve">Lamiere di protezione da acqua alta</t>
  </si>
  <si>
    <t xml:space="preserve">03.13.01.06</t>
  </si>
  <si>
    <t xml:space="preserve">Vasca dei fiori in acciaio</t>
  </si>
  <si>
    <t xml:space="preserve">03.13.01.07</t>
  </si>
  <si>
    <t xml:space="preserve">Protezione anticaduta in acciaio su finestre con altezza parapetto ridotta</t>
  </si>
  <si>
    <t xml:space="preserve">04</t>
  </si>
  <si>
    <t xml:space="preserve">OPERE DA PITTORE E OPERE DI COSTRUTTORE A SECCO</t>
  </si>
  <si>
    <t xml:space="preserve">OS7</t>
  </si>
  <si>
    <t xml:space="preserve">04.01</t>
  </si>
  <si>
    <t xml:space="preserve">Lavorazioni su supporti di agglomerati edili e di cartongesso</t>
  </si>
  <si>
    <t xml:space="preserve">04.01.01</t>
  </si>
  <si>
    <t xml:space="preserve">Pretrattamento di supporti in agglomerato edile e di cartongesso</t>
  </si>
  <si>
    <t xml:space="preserve">04.01.01.06.a</t>
  </si>
  <si>
    <t xml:space="preserve">Intonaco a pennello, effetto malta fine: interni</t>
  </si>
  <si>
    <t xml:space="preserve">04.01.02</t>
  </si>
  <si>
    <t xml:space="preserve">Pitturazione di supporti in agglomerato edile per esterni</t>
  </si>
  <si>
    <t xml:space="preserve">04.01.02.03.a</t>
  </si>
  <si>
    <t xml:space="preserve">Pittura a base di silicati: tinta chiara</t>
  </si>
  <si>
    <t xml:space="preserve">04.01.03</t>
  </si>
  <si>
    <t xml:space="preserve">Pitturazione di supporti in agglomerato edile per interni</t>
  </si>
  <si>
    <t xml:space="preserve">04.01.03.03.a</t>
  </si>
  <si>
    <t xml:space="preserve">Silicati di potassio, tinta chiara</t>
  </si>
  <si>
    <t xml:space="preserve">04.01.03.03.b</t>
  </si>
  <si>
    <t xml:space="preserve">Silicati di potassio, tinta media</t>
  </si>
  <si>
    <t xml:space="preserve">04.01.03.03.c</t>
  </si>
  <si>
    <t xml:space="preserve">Silicati di potassio, tinta intensa</t>
  </si>
  <si>
    <t xml:space="preserve">04.01.03.09.a</t>
  </si>
  <si>
    <t xml:space="preserve">Pittura in lattice: tinta chiara</t>
  </si>
  <si>
    <t xml:space="preserve">04.01.03.09.b</t>
  </si>
  <si>
    <t xml:space="preserve">Pittura in lattice: tinta media</t>
  </si>
  <si>
    <t xml:space="preserve">04.01.03.09.c</t>
  </si>
  <si>
    <t xml:space="preserve">Pittura in lattice: tinta intensa</t>
  </si>
  <si>
    <t xml:space="preserve">04.01.05</t>
  </si>
  <si>
    <t xml:space="preserve">Rasatura decorativa a base di cemento per interni</t>
  </si>
  <si>
    <t xml:space="preserve">04.01.05.01.a</t>
  </si>
  <si>
    <t xml:space="preserve">Fornitura ed applicazione di rasatura decorativa a base di cemento con superficie cerata: superficie a parete e a pavimento docce</t>
  </si>
  <si>
    <t xml:space="preserve">04.01.05.01.b</t>
  </si>
  <si>
    <t xml:space="preserve">Fornitura ed applicazione di rasatura decorativa a base di cemento con superficie cerata: superficie a parete</t>
  </si>
  <si>
    <t xml:space="preserve">04.01.05.04.a</t>
  </si>
  <si>
    <t xml:space="preserve">impermeabilizzazione  per muri e pavimenti sottoposti a spruzzi d'acqua</t>
  </si>
  <si>
    <t xml:space="preserve">04.03</t>
  </si>
  <si>
    <t xml:space="preserve">Lavorazioni su supporti in metallo</t>
  </si>
  <si>
    <t xml:space="preserve">04.03.01</t>
  </si>
  <si>
    <t xml:space="preserve">Pretrattamento su supporti in metallo</t>
  </si>
  <si>
    <t xml:space="preserve">04.03.01.02</t>
  </si>
  <si>
    <t xml:space="preserve">Asportaz. Ruggine</t>
  </si>
  <si>
    <t xml:space="preserve">04.03.01.07</t>
  </si>
  <si>
    <t xml:space="preserve">Ritocchi a stucco</t>
  </si>
  <si>
    <t xml:space="preserve">04.03.01.09</t>
  </si>
  <si>
    <t xml:space="preserve">Carteggiatura superfici rasate</t>
  </si>
  <si>
    <t xml:space="preserve">04.03.02</t>
  </si>
  <si>
    <t xml:space="preserve">Pitturazione di supporti in metallo</t>
  </si>
  <si>
    <t xml:space="preserve">04.03.02.01.a</t>
  </si>
  <si>
    <t xml:space="preserve">Pitt. anticorr.: oleosint. all'ossido di ferro</t>
  </si>
  <si>
    <t xml:space="preserve">04.03.02.02.c</t>
  </si>
  <si>
    <t xml:space="preserve">Pitt. anticorr. come voce .01: sv. 20-35cm</t>
  </si>
  <si>
    <t xml:space="preserve">04.03.02.03.a</t>
  </si>
  <si>
    <t xml:space="preserve">Smalto: sint. alchidico per int.</t>
  </si>
  <si>
    <t xml:space="preserve">04.03.02.04.c</t>
  </si>
  <si>
    <t xml:space="preserve">Smalto come voce .03: sv. 20-35cm</t>
  </si>
  <si>
    <t xml:space="preserve">04.03.03</t>
  </si>
  <si>
    <t xml:space="preserve">Pitturazione per sollecitazioni particolari</t>
  </si>
  <si>
    <t xml:space="preserve">04.03.03.01.a</t>
  </si>
  <si>
    <t xml:space="preserve">Sistema di rivestimento resistente al fuoco: R 60</t>
  </si>
  <si>
    <t xml:space="preserve">04.05</t>
  </si>
  <si>
    <t xml:space="preserve">Lavori da costruttore a secco</t>
  </si>
  <si>
    <t xml:space="preserve">04.05.01</t>
  </si>
  <si>
    <t xml:space="preserve">Controsoffitti</t>
  </si>
  <si>
    <t xml:space="preserve">04.05.01.02.a</t>
  </si>
  <si>
    <t xml:space="preserve">Controsoffitto in lastre cartongesso: spess. 12,5 mm</t>
  </si>
  <si>
    <t xml:space="preserve">04.05.01.02.c</t>
  </si>
  <si>
    <t xml:space="preserve">Controsoffitto in lastre cartongesso: spess. 12,5 mm, idorepellenti</t>
  </si>
  <si>
    <t xml:space="preserve">04.05.01.03.a</t>
  </si>
  <si>
    <t xml:space="preserve">Rivestimento falde: panelli in cartongesso, s= 12,5mm</t>
  </si>
  <si>
    <t xml:space="preserve">04.05.01.03.b</t>
  </si>
  <si>
    <t xml:space="preserve">Rivestimento falde: panelli in gessofibra, s= 15 mm</t>
  </si>
  <si>
    <t xml:space="preserve">04.05.01.25</t>
  </si>
  <si>
    <t xml:space="preserve">Controsoffitto fonoassorbente con panelli di rivestimento in cartongesso e poliestere</t>
  </si>
  <si>
    <t xml:space="preserve">04.05.01.26</t>
  </si>
  <si>
    <t xml:space="preserve">Controsoffitto fonoassorbente con panelli di rivestimento in poliestere</t>
  </si>
  <si>
    <t xml:space="preserve">04.05.01.27</t>
  </si>
  <si>
    <t xml:space="preserve">Controsoffitto fonoassorbente con panelli di rivestimento in legno con fresatura</t>
  </si>
  <si>
    <t xml:space="preserve">04.05.01.28</t>
  </si>
  <si>
    <t xml:space="preserve">Controsoffitto fonoassorbente con panelli di rivestimento in legno senza fresatura</t>
  </si>
  <si>
    <t xml:space="preserve">04.05.01.29</t>
  </si>
  <si>
    <t xml:space="preserve">Controsoffitto fonoassorbente con panelli di rivestimento in poliestere ed elementi in legno incrociati</t>
  </si>
  <si>
    <t xml:space="preserve">04.05.01.30</t>
  </si>
  <si>
    <t xml:space="preserve">Controsoffitto fonoassorbente con panelli di rivestimento in lana di legno</t>
  </si>
  <si>
    <t xml:space="preserve">04.05.01.31</t>
  </si>
  <si>
    <t xml:space="preserve">Sistema intonaco acustico</t>
  </si>
  <si>
    <t xml:space="preserve">04.05.01.32.a</t>
  </si>
  <si>
    <t xml:space="preserve">Sovrapprezzo su controsoffitto di qualsiasi tipo, per inserimento di materassini fonoassorbenti in poliestere: s= 5 cm</t>
  </si>
  <si>
    <t xml:space="preserve">04.05.01.32.b</t>
  </si>
  <si>
    <t xml:space="preserve">Sovrapprezzo su controsoffitto di qualsiasi tipo, per inserimento di materassini fonoassorbenti in poliestere: s= 8 cm</t>
  </si>
  <si>
    <t xml:space="preserve">04.05.01.32.c</t>
  </si>
  <si>
    <t xml:space="preserve">Sovrapprezzo su controsoffitto di qualsiasi tipo, per inserimento di materassini fonoassorbenti in poliestere: s= 10 cm</t>
  </si>
  <si>
    <t xml:space="preserve">04.05.02</t>
  </si>
  <si>
    <t xml:space="preserve">Pareti divisorie</t>
  </si>
  <si>
    <t xml:space="preserve">04.05.02.02.a</t>
  </si>
  <si>
    <t xml:space="preserve">Parete divisoria con struttura metallica semplice, parete divisoria 75 mm</t>
  </si>
  <si>
    <t xml:space="preserve">04.05.02.02.b</t>
  </si>
  <si>
    <t xml:space="preserve">Parete divisoria con struttura metallica semplice, parete divisoria 100 mm</t>
  </si>
  <si>
    <t xml:space="preserve">04.05.02.02.c</t>
  </si>
  <si>
    <t xml:space="preserve">Parete divisoria con struttura metallica semplice, parete divisoria 125 mm</t>
  </si>
  <si>
    <t xml:space="preserve">04.05.02.03</t>
  </si>
  <si>
    <t xml:space="preserve">Sovrapprezzo per rivestimento bifacciale su pos. 04.05.02.02</t>
  </si>
  <si>
    <t xml:space="preserve">04.05.02.04.a</t>
  </si>
  <si>
    <t xml:space="preserve">Sovrapprezzo protezione al fuoco su pos. 04.05.02.02: EI 60</t>
  </si>
  <si>
    <t xml:space="preserve">04.05.03</t>
  </si>
  <si>
    <t xml:space="preserve">Intonaco a secco</t>
  </si>
  <si>
    <t xml:space="preserve">04.05.03.03.c</t>
  </si>
  <si>
    <t xml:space="preserve">Controparete su sottostruttura metallica: doppia lastra, spessore complessivo 100mm</t>
  </si>
  <si>
    <t xml:space="preserve">04.05.03.03.d</t>
  </si>
  <si>
    <t xml:space="preserve">Controparete su sottostruttura metallica: tripla lastra, spessore complessivo 187,5mm</t>
  </si>
  <si>
    <t xml:space="preserve">04.05.03.06</t>
  </si>
  <si>
    <t xml:space="preserve">Compartimentazioni resistenti al fuoco, verticali ed orizzontali per canali d’aerazione con lastre di gesso posate su orditura metallica; resistenza al fuoco REI 120</t>
  </si>
  <si>
    <t xml:space="preserve">04.05.04</t>
  </si>
  <si>
    <t xml:space="preserve">Lavorazioni finali</t>
  </si>
  <si>
    <t xml:space="preserve">04.05.04.05.a</t>
  </si>
  <si>
    <t xml:space="preserve">Botola d'ispezione 30 x 30 cm</t>
  </si>
  <si>
    <t xml:space="preserve">04.05.04.05.c</t>
  </si>
  <si>
    <t xml:space="preserve">Botola d'ispezione 60 x 60 cm</t>
  </si>
  <si>
    <t xml:space="preserve">05</t>
  </si>
  <si>
    <t xml:space="preserve">OPERE IN PIASTRELLE E IN LASTRE DI CERAMICA</t>
  </si>
  <si>
    <t xml:space="preserve">OS6</t>
  </si>
  <si>
    <t xml:space="preserve">05.01</t>
  </si>
  <si>
    <t xml:space="preserve">Pavimenti in ceramica</t>
  </si>
  <si>
    <t xml:space="preserve">05.01.02</t>
  </si>
  <si>
    <t xml:space="preserve">Pavimenti in ceramica in letto di impasto adesivo</t>
  </si>
  <si>
    <t xml:space="preserve">05.01.02.04.a</t>
  </si>
  <si>
    <t xml:space="preserve">Rivestimenti per pavimenti in piastrelle di grès fine: 20x20cm uni.</t>
  </si>
  <si>
    <t xml:space="preserve">05.01.02.11</t>
  </si>
  <si>
    <t xml:space="preserve">Pavimenti in piastrelle di grès fine, formato 100x100mm</t>
  </si>
  <si>
    <t xml:space="preserve">05.01.02.12</t>
  </si>
  <si>
    <t xml:space="preserve">Pavimenti in piastrelle mosaiche di smalto veneziano, formato mosaico 12x12mm, s= 4mm</t>
  </si>
  <si>
    <t xml:space="preserve">05.01.02.13</t>
  </si>
  <si>
    <t xml:space="preserve">Pavimenti in piastrelle mosaiche di vetro riciclato, formato mosaico 25x25mm, s= 6 (+/-1)mm</t>
  </si>
  <si>
    <t xml:space="preserve">05.01.02.14</t>
  </si>
  <si>
    <t xml:space="preserve">Ripristino di pavimentazioni in klinker con posa di mattonelle klinker recuperate e nuove integrate</t>
  </si>
  <si>
    <t xml:space="preserve">05.02</t>
  </si>
  <si>
    <t xml:space="preserve">Rivestimenti in ceramica</t>
  </si>
  <si>
    <t xml:space="preserve">05.02.02</t>
  </si>
  <si>
    <t xml:space="preserve">Rivestimenti in ceramica in letto di impasto adesivo</t>
  </si>
  <si>
    <t xml:space="preserve">05.02.02.01.b</t>
  </si>
  <si>
    <t xml:space="preserve">Rivestimenti per pareti in piastrelle smaltate monocottura, 15 x 15 cm, chiari</t>
  </si>
  <si>
    <t xml:space="preserve">05.02.02.21</t>
  </si>
  <si>
    <t xml:space="preserve">Rivestimenti a pareti in piastrelle di grès fine, formato 100x100mm</t>
  </si>
  <si>
    <t xml:space="preserve">05.02.02.22</t>
  </si>
  <si>
    <t xml:space="preserve">Rivestimenti per pareti in piastrelle grès smaltate monocottura, formato 100x200mm</t>
  </si>
  <si>
    <t xml:space="preserve">05.02.02.23</t>
  </si>
  <si>
    <t xml:space="preserve">Rivestimenti per pareti in piastrelle grès smaltate bicottura, formato 63x130mm</t>
  </si>
  <si>
    <t xml:space="preserve">05.03</t>
  </si>
  <si>
    <t xml:space="preserve">Zoccolini in ceramica</t>
  </si>
  <si>
    <t xml:space="preserve">05.03.02</t>
  </si>
  <si>
    <t xml:space="preserve">Zoccolini in ceramica in letto di impasto adesivo</t>
  </si>
  <si>
    <t xml:space="preserve">05.03.02.01.c</t>
  </si>
  <si>
    <t xml:space="preserve">grés fine porcellanato con gola, H = 10 cm</t>
  </si>
  <si>
    <t xml:space="preserve">06</t>
  </si>
  <si>
    <t xml:space="preserve">PAVIMENTI CALDI</t>
  </si>
  <si>
    <t xml:space="preserve">06.01</t>
  </si>
  <si>
    <t xml:space="preserve">Preparazione del piano di posa</t>
  </si>
  <si>
    <t xml:space="preserve">06.01.03</t>
  </si>
  <si>
    <t xml:space="preserve">Appretti, rasature</t>
  </si>
  <si>
    <t xml:space="preserve">06.01.03.01</t>
  </si>
  <si>
    <t xml:space="preserve">Pulizia del sottofondo come massetto a base cementizia e fornitura ed applicazione di una mano di base di attacco</t>
  </si>
  <si>
    <t xml:space="preserve">06.02</t>
  </si>
  <si>
    <t xml:space="preserve">Pavimenti in PVC, gomma, linoleum e moquette</t>
  </si>
  <si>
    <t xml:space="preserve">06.02.03</t>
  </si>
  <si>
    <t xml:space="preserve">Pavimenti in linoleum</t>
  </si>
  <si>
    <t xml:space="preserve">06.02.03.01.d</t>
  </si>
  <si>
    <t xml:space="preserve">Pavimento in linoleum su sottofondi, fornito in rulli: spess.2,5mm</t>
  </si>
  <si>
    <t xml:space="preserve">06.02.05</t>
  </si>
  <si>
    <t xml:space="preserve">Pavimenti in moquette</t>
  </si>
  <si>
    <t xml:space="preserve">06.02.05.05</t>
  </si>
  <si>
    <t xml:space="preserve">Pavimento in moquette con filato a sfera su sottofondi, fornito in rulli, s= ca. 5,0mm</t>
  </si>
  <si>
    <t xml:space="preserve">06.02.06</t>
  </si>
  <si>
    <t xml:space="preserve">Zerbini</t>
  </si>
  <si>
    <t xml:space="preserve">06.02.06.01.a</t>
  </si>
  <si>
    <t xml:space="preserve">Zerbino in fibra di cocco, spessore fino a 23mm</t>
  </si>
  <si>
    <t xml:space="preserve">06.03</t>
  </si>
  <si>
    <t xml:space="preserve">Pavimenti in legno e effetto legno</t>
  </si>
  <si>
    <t xml:space="preserve">06.03.01</t>
  </si>
  <si>
    <t xml:space="preserve">Tavole</t>
  </si>
  <si>
    <t xml:space="preserve">06.03.01.01.d</t>
  </si>
  <si>
    <t xml:space="preserve">Asse massiccia M/F: Rovere spessore 20 mm</t>
  </si>
  <si>
    <t xml:space="preserve">06.03.01.03</t>
  </si>
  <si>
    <t xml:space="preserve">Giunto di dilatazione e di cambio pavimentazione in ottone</t>
  </si>
  <si>
    <t xml:space="preserve">06.03.02</t>
  </si>
  <si>
    <t xml:space="preserve">Parquet</t>
  </si>
  <si>
    <t xml:space="preserve">06.03.02.12</t>
  </si>
  <si>
    <t xml:space="preserve">Pavimento in tavolati a tre strati, superficie in rovere</t>
  </si>
  <si>
    <t xml:space="preserve">06.06</t>
  </si>
  <si>
    <t xml:space="preserve">Zoccolini</t>
  </si>
  <si>
    <t xml:space="preserve">06.06.01</t>
  </si>
  <si>
    <t xml:space="preserve">Legno</t>
  </si>
  <si>
    <t xml:space="preserve">06.06.01.02.a</t>
  </si>
  <si>
    <t xml:space="preserve">Zoccolino battiscopa massiccio 15 x 80 mm: Tipo di legno: rovere</t>
  </si>
  <si>
    <t xml:space="preserve">07</t>
  </si>
  <si>
    <t xml:space="preserve">OPERE DI CARPENTERIA IN LEGNO E PER LA COPERTURA DI TETTI A FALDA</t>
  </si>
  <si>
    <t xml:space="preserve">OS32</t>
  </si>
  <si>
    <t xml:space="preserve">07.01</t>
  </si>
  <si>
    <t xml:space="preserve">Opere di carpenteria in legno</t>
  </si>
  <si>
    <t xml:space="preserve">07.01.01</t>
  </si>
  <si>
    <t xml:space="preserve">Elementi costruttivi prefabbricati in legno lamellare per strutture di coperture</t>
  </si>
  <si>
    <t xml:space="preserve">07.01.01.01.f</t>
  </si>
  <si>
    <t xml:space="preserve">Struttura di copertura in legno lamellare retto: Classe GL 32 h</t>
  </si>
  <si>
    <t xml:space="preserve">07.01.01.03.g</t>
  </si>
  <si>
    <t xml:space="preserve">Travetti di falda in legno lamellare: Classe GL 32 h</t>
  </si>
  <si>
    <t xml:space="preserve">07.01.01.04.f</t>
  </si>
  <si>
    <t xml:space="preserve">Pilastrini in legno lamellare: Classe GL 32 h</t>
  </si>
  <si>
    <t xml:space="preserve">07.01.01.05</t>
  </si>
  <si>
    <t xml:space="preserve">Unioni in acciaio zincato</t>
  </si>
  <si>
    <t xml:space="preserve">07.01.02</t>
  </si>
  <si>
    <t xml:space="preserve">Legno massiccio per strutture di coperture</t>
  </si>
  <si>
    <t xml:space="preserve">07.01.02.05.d</t>
  </si>
  <si>
    <t xml:space="preserve">Sovrapprezzo abbaino: Abbaino a due spioventi</t>
  </si>
  <si>
    <t xml:space="preserve">07.01.02.06.c</t>
  </si>
  <si>
    <t xml:space="preserve">Elementi di giunzione: Scarpe per travi</t>
  </si>
  <si>
    <t xml:space="preserve">07.01.02.07.a</t>
  </si>
  <si>
    <t xml:space="preserve">Sottostruttura per rivestimento camini e tubi d’areazione raggruppati sopra la copertura, l/b/h= 40/60/150cm</t>
  </si>
  <si>
    <t xml:space="preserve">07.01.02.07.b</t>
  </si>
  <si>
    <t xml:space="preserve">Sottostruttura per rivestimento camini e tubi d’areazione raggruppati sopra la copertura, l/b/h= 60/100/150cm</t>
  </si>
  <si>
    <t xml:space="preserve">07.01.03</t>
  </si>
  <si>
    <t xml:space="preserve">Rivestimenti</t>
  </si>
  <si>
    <t xml:space="preserve">07.01.03.13</t>
  </si>
  <si>
    <t xml:space="preserve">Listelli e contro listelli in legno di abete come sottostruttura per copertura</t>
  </si>
  <si>
    <t xml:space="preserve">07.01.03.14.b</t>
  </si>
  <si>
    <t xml:space="preserve">Pannelli OSB come chiusura interna e strato ermetico, Spessore 18mm, OSB3</t>
  </si>
  <si>
    <t xml:space="preserve">07.01.03.14.c</t>
  </si>
  <si>
    <t xml:space="preserve">Pannelli OSB come chiusura interna e strato ermetico, Spessore 22mm, OSB3</t>
  </si>
  <si>
    <t xml:space="preserve">07.01.03.15.c</t>
  </si>
  <si>
    <t xml:space="preserve">Pannelli DHF o DWD: spessore  40mm</t>
  </si>
  <si>
    <t xml:space="preserve">07.01.03.17.a</t>
  </si>
  <si>
    <t xml:space="preserve">Listelli di supporto per il piano d'isolamento: abete, sezione 6x8cm</t>
  </si>
  <si>
    <t xml:space="preserve">07.01.03.23</t>
  </si>
  <si>
    <t xml:space="preserve">Costruzione abbaino con tavolato, coibentazione e guaina sottomanto</t>
  </si>
  <si>
    <t xml:space="preserve">07.01.03.24</t>
  </si>
  <si>
    <t xml:space="preserve">Adeguamento struttura tetto e tavolato in legno esistente per montaggio di finestre per tetto</t>
  </si>
  <si>
    <t xml:space="preserve">07.01.04</t>
  </si>
  <si>
    <t xml:space="preserve">Coibentazioni</t>
  </si>
  <si>
    <t xml:space="preserve">07.01.04.06.a</t>
  </si>
  <si>
    <t xml:space="preserve">Pannelli di fibra di legno come isolazione termica sopra i travetti di tetti, s= 40mm</t>
  </si>
  <si>
    <t xml:space="preserve">07.01.04.11.c</t>
  </si>
  <si>
    <t xml:space="preserve">Pannelli cuneiformi di fibra di legno come isolazione termica interposta fra i travetti di tetti, s= 80mm</t>
  </si>
  <si>
    <t xml:space="preserve">07.01.04.11.e</t>
  </si>
  <si>
    <t xml:space="preserve">Pannelli cuneiformi di fibra di legno come isolazione termica interposta fra i travetti di tetti, s= 120mm</t>
  </si>
  <si>
    <t xml:space="preserve">07.01.04.11.f</t>
  </si>
  <si>
    <t xml:space="preserve">Pannelli cuneiformi di fibra di legno come isolazione termica interposta fra i travetti di tetti, s= 140mm</t>
  </si>
  <si>
    <t xml:space="preserve">07.01.04.11.j</t>
  </si>
  <si>
    <t xml:space="preserve">Pannelli cuneiformi di fibra di legno come isolazione termica interposta fra i travetti di tetti, s= 220mm</t>
  </si>
  <si>
    <t xml:space="preserve">07.01.05</t>
  </si>
  <si>
    <t xml:space="preserve">Protezioni impermeabili, barriere antivapore</t>
  </si>
  <si>
    <t xml:space="preserve">07.01.05.08</t>
  </si>
  <si>
    <t xml:space="preserve">Guaina sottomanto altamente permeabile per tetti inclinati</t>
  </si>
  <si>
    <t xml:space="preserve">07.01.06</t>
  </si>
  <si>
    <t xml:space="preserve">07.01.06.04.b</t>
  </si>
  <si>
    <t xml:space="preserve">Scala a ventaglio: rovere</t>
  </si>
  <si>
    <t xml:space="preserve">07.01.06.04.f</t>
  </si>
  <si>
    <t xml:space="preserve">ringhiera in più</t>
  </si>
  <si>
    <t xml:space="preserve">07.01.08</t>
  </si>
  <si>
    <t xml:space="preserve">Finestre per tetto</t>
  </si>
  <si>
    <t xml:space="preserve">07.01.08.03.a</t>
  </si>
  <si>
    <t xml:space="preserve">Rivest. intradosso lucernari: fori fino 1 m2</t>
  </si>
  <si>
    <t xml:space="preserve">07.01.08.03.b</t>
  </si>
  <si>
    <t xml:space="preserve">Rivest. intradosso lucernari: fori oltre 1-1,5 m2</t>
  </si>
  <si>
    <t xml:space="preserve">07.01.08.07</t>
  </si>
  <si>
    <t xml:space="preserve">Finestra a bilico per tetto, tipo M-F20, dimensioni b/h ca. 114/118cm, con azionamento elettrico, tapparella e sensore di pioggia</t>
  </si>
  <si>
    <t xml:space="preserve">07.01.08.08</t>
  </si>
  <si>
    <t xml:space="preserve">Finestra a bilico per tetto, tipo M-F21, dimensioni b/h ca. 78/97,8cm, con azionamento elettrico, tapparella e sensore di pioggia</t>
  </si>
  <si>
    <t xml:space="preserve">07.01.10</t>
  </si>
  <si>
    <t xml:space="preserve">Costruzioni in legno per pareti portanti</t>
  </si>
  <si>
    <t xml:space="preserve">07.01.10.07</t>
  </si>
  <si>
    <t xml:space="preserve">Parete con struttura portante in legno con coibentazione, tavolato, sottomanto e rivestimenti sul lato interno ed esterno, scala H.ST.04</t>
  </si>
  <si>
    <t xml:space="preserve">07.01.10.08</t>
  </si>
  <si>
    <t xml:space="preserve">Sovrapprezzo alla parete con struttura portante in legno per l’esecuzione di una porta d'accesso al sottoscala b/h= 100/247cm</t>
  </si>
  <si>
    <t xml:space="preserve">07.01.10.09</t>
  </si>
  <si>
    <t xml:space="preserve">Rivestimento in legno lungo la testata del solaio, h= 60cm, scala H.ST.04</t>
  </si>
  <si>
    <t xml:space="preserve">07.01.10.10</t>
  </si>
  <si>
    <t xml:space="preserve">Risanamento e integrazione della parete in legno esistente sulla veranda edificio Paul Norz</t>
  </si>
  <si>
    <t xml:space="preserve">07.01.10.11</t>
  </si>
  <si>
    <t xml:space="preserve">Panca in legno di frassino con trattamento superficiale per ambienti esterni</t>
  </si>
  <si>
    <t xml:space="preserve">07.01.10.12</t>
  </si>
  <si>
    <t xml:space="preserve">Schienale per la panca in legno di frassino con trattamento superficiale per ambienti esterni</t>
  </si>
  <si>
    <t xml:space="preserve">07.01.11</t>
  </si>
  <si>
    <t xml:space="preserve">Travi massiccie per solai in legno</t>
  </si>
  <si>
    <t xml:space="preserve">07.01.11.01.a</t>
  </si>
  <si>
    <t xml:space="preserve">Solaio con travi in legno: abete C 24</t>
  </si>
  <si>
    <t xml:space="preserve">07.02</t>
  </si>
  <si>
    <t xml:space="preserve">Opere per la copertura di tetti a falda</t>
  </si>
  <si>
    <t xml:space="preserve">07.02.02</t>
  </si>
  <si>
    <t xml:space="preserve">Tegole in cemento</t>
  </si>
  <si>
    <t xml:space="preserve">07.02.02.01.b</t>
  </si>
  <si>
    <t xml:space="preserve">Tegole in cemento: doppia Romana granulata</t>
  </si>
  <si>
    <t xml:space="preserve">07.02.02.02.c</t>
  </si>
  <si>
    <t xml:space="preserve">Copertura colmi/displuvi, con areazione del colmo</t>
  </si>
  <si>
    <t xml:space="preserve">07.02.08</t>
  </si>
  <si>
    <t xml:space="preserve">Incorporamenti</t>
  </si>
  <si>
    <t xml:space="preserve">07.02.08.03.a</t>
  </si>
  <si>
    <t xml:space="preserve">zincate prevernic.</t>
  </si>
  <si>
    <t xml:space="preserve">07.02.08.04</t>
  </si>
  <si>
    <t xml:space="preserve">Protezione caduta su tetti a falda con singoli punti di ancoraggio</t>
  </si>
  <si>
    <t xml:space="preserve">08</t>
  </si>
  <si>
    <t xml:space="preserve">OPERE DA LATTONIERE</t>
  </si>
  <si>
    <t xml:space="preserve">08.03</t>
  </si>
  <si>
    <t xml:space="preserve">Lamiera di rame</t>
  </si>
  <si>
    <t xml:space="preserve">08.03.03</t>
  </si>
  <si>
    <t xml:space="preserve">Canali di gronda e pluviali</t>
  </si>
  <si>
    <t xml:space="preserve">08.03.03.01.b</t>
  </si>
  <si>
    <t xml:space="preserve">Canale di gronda sospeso semicircolare di rame; s=0,6mm, d= 153 mm</t>
  </si>
  <si>
    <t xml:space="preserve">08.03.03.02.c</t>
  </si>
  <si>
    <t xml:space="preserve">Bocchello ad imbuto di rame; s=0,6mm, 400/120mm</t>
  </si>
  <si>
    <t xml:space="preserve">08.03.03.04.c</t>
  </si>
  <si>
    <t xml:space="preserve">Tubo pluviale tondo in lamiera di rame; s=0,6mm, d= 120 mm</t>
  </si>
  <si>
    <t xml:space="preserve">08.03.03.06.b</t>
  </si>
  <si>
    <t xml:space="preserve">Angoli gronda di rame; s=0,6mm, d= 153 mm</t>
  </si>
  <si>
    <t xml:space="preserve">08.03.03.10.c</t>
  </si>
  <si>
    <t xml:space="preserve">Curva pluviale di rame; s=0,6mm, d= 120 mm</t>
  </si>
  <si>
    <t xml:space="preserve">08.03.04</t>
  </si>
  <si>
    <t xml:space="preserve">Scossaline, converse, copertine</t>
  </si>
  <si>
    <t xml:space="preserve">08.03.04.06</t>
  </si>
  <si>
    <t xml:space="preserve">Conversa per copertura tegola in rame</t>
  </si>
  <si>
    <t xml:space="preserve">08.03.05</t>
  </si>
  <si>
    <t xml:space="preserve">Coperture minute</t>
  </si>
  <si>
    <t xml:space="preserve">08.03.05.01</t>
  </si>
  <si>
    <t xml:space="preserve">Copertura abbaino a 2 falde in rame</t>
  </si>
  <si>
    <t xml:space="preserve">08.03.05.03</t>
  </si>
  <si>
    <t xml:space="preserve">Copertura tetto e rivestimento: rame 670mm su torretta ascensore, l/b/h= 352/175/105cm con lamelle d'aerazione</t>
  </si>
  <si>
    <t xml:space="preserve">08.03.05.04.a</t>
  </si>
  <si>
    <t xml:space="preserve">Copertura tetto e rivestimento: rame per rivestimento camini e tubi d’areazione raggruppati sopra la copertura, l/b/h= 40/60/150cm con lamelle d'aerazione</t>
  </si>
  <si>
    <t xml:space="preserve">08.03.05.04.b</t>
  </si>
  <si>
    <t xml:space="preserve">Copertura tetto e rivestimento: rame per rivestimento camini e tubi d’areazione raggruppati sopra la copertura, l/b/h= 60/100/150cm con lamelle d'aerazione</t>
  </si>
  <si>
    <t xml:space="preserve">08.05</t>
  </si>
  <si>
    <t xml:space="preserve">Lamiera di alluminio</t>
  </si>
  <si>
    <t xml:space="preserve">08.05.04</t>
  </si>
  <si>
    <t xml:space="preserve">08.05.04.01.f</t>
  </si>
  <si>
    <t xml:space="preserve">Scossalina alluminio: 50cm</t>
  </si>
  <si>
    <t xml:space="preserve">08.05.04.02.c</t>
  </si>
  <si>
    <t xml:space="preserve">Listello alluminio: 20cm</t>
  </si>
  <si>
    <t xml:space="preserve">08.05.04.04.a</t>
  </si>
  <si>
    <t xml:space="preserve">50cm</t>
  </si>
  <si>
    <t xml:space="preserve">08.05.04.04.b</t>
  </si>
  <si>
    <t xml:space="preserve">67cm</t>
  </si>
  <si>
    <t xml:space="preserve">08.05.04.05.a</t>
  </si>
  <si>
    <t xml:space="preserve">Rivest. davanzale alluminio: 20-33cm</t>
  </si>
  <si>
    <t xml:space="preserve">08.05.04.05.b</t>
  </si>
  <si>
    <t xml:space="preserve">Rivest. davanzale alluminio: 33-50cm</t>
  </si>
  <si>
    <t xml:space="preserve">08.05.04.07.b</t>
  </si>
  <si>
    <t xml:space="preserve">Formazione della conversa in lamiera di alluminio oltre 1m2 fino 2,5m2</t>
  </si>
  <si>
    <t xml:space="preserve">08.05.04.08.a</t>
  </si>
  <si>
    <t xml:space="preserve">Conversa per torretta sfiato alluminio: ø 12</t>
  </si>
  <si>
    <t xml:space="preserve">08.05.05</t>
  </si>
  <si>
    <t xml:space="preserve">08.05.05.03</t>
  </si>
  <si>
    <t xml:space="preserve">Copertura bovindo</t>
  </si>
  <si>
    <t xml:space="preserve">09</t>
  </si>
  <si>
    <t xml:space="preserve">OPERE DA FALEGNAME</t>
  </si>
  <si>
    <t xml:space="preserve">09.01</t>
  </si>
  <si>
    <t xml:space="preserve">Finestre</t>
  </si>
  <si>
    <t xml:space="preserve">09.01.01</t>
  </si>
  <si>
    <t xml:space="preserve">Telai in legno</t>
  </si>
  <si>
    <t xml:space="preserve">09.01.01.01</t>
  </si>
  <si>
    <t xml:space="preserve">Elemento finestra in legno n. H-F10a, tipologia serramento V8, ML b/h: 82/107cm, Uw= 0,87 W/(m²K)</t>
  </si>
  <si>
    <t xml:space="preserve">09.01.01.02</t>
  </si>
  <si>
    <t xml:space="preserve">Elemento finestra in legno n. H-F10b, tipologia serramento V8 con vetro opaco, ML b/h: 82/107cm, Uw= 0,87 W/(m²K)</t>
  </si>
  <si>
    <t xml:space="preserve">09.01.01.03</t>
  </si>
  <si>
    <t xml:space="preserve">Elemento finestra in legno n. H-F10c, tipologia serramento V8, ML b/h: 82/107cm, Uw= 0,87 W/(m²K) con tenda alla veneziana integrata</t>
  </si>
  <si>
    <t xml:space="preserve">09.01.01.04</t>
  </si>
  <si>
    <t xml:space="preserve">Elemento finestra in legno n. H-F11a, tipologia serramento V8, ML b/h: 130/144cm, Uw= 1,25 W/(m²K)</t>
  </si>
  <si>
    <t xml:space="preserve">09.01.01.05</t>
  </si>
  <si>
    <t xml:space="preserve">Elemento finestra in legno n. H-F11b, tipologia serramento V8, ML b/h: 130/144cm, Uw= 1,25 W/(m²K) con tenda alla veneziana integrata</t>
  </si>
  <si>
    <t xml:space="preserve">09.01.01.06</t>
  </si>
  <si>
    <t xml:space="preserve">Elemento finestra in legno n. H-F12, tipologia serramento V8, ML b/h: 130/144cm, Uw= 1,25 W/(m²K) con tenda alla veneziana integrata</t>
  </si>
  <si>
    <t xml:space="preserve">09.01.01.07</t>
  </si>
  <si>
    <t xml:space="preserve">Elemento finestra in legno n. H-F14, tipologia serramento V8, ML b/h: 266/171cm, Uw= 1,25 W/(m²K) con tenda alla veneziana integrata</t>
  </si>
  <si>
    <t xml:space="preserve">09.01.01.08</t>
  </si>
  <si>
    <t xml:space="preserve">Elemento finestra in legno n. H-F15, tipologia serramento V8, ML b/h: 270/84cm, Uw= 1,25 W/(m²K) con tenda alla veneziana integrata</t>
  </si>
  <si>
    <t xml:space="preserve">09.01.01.09</t>
  </si>
  <si>
    <t xml:space="preserve">Elemento finestra in legno n. H-F17, tipologia serramento V9, ML b/h: 143/213cm, Uw= 0,86 W/(m²K)</t>
  </si>
  <si>
    <t xml:space="preserve">09.01.01.10</t>
  </si>
  <si>
    <t xml:space="preserve">Elemento finestra in legno n. H-F18, tipologia serramento V9, ML b/h: 131/268cm, Uw= 0,86 W/(m²K)</t>
  </si>
  <si>
    <t xml:space="preserve">09.01.01.11</t>
  </si>
  <si>
    <t xml:space="preserve">Elemento finestra in legno n. H-F19, tipologia serramento V9, ML b/h: 143/298cm, Uw= 0,86 W/(m²K)</t>
  </si>
  <si>
    <t xml:space="preserve">09.01.01.12</t>
  </si>
  <si>
    <t xml:space="preserve">Elemento finestra in legno n. H-F20, tipologia serramento V9, ML b/h: 113/200cm, Uw= 1,25 W/(m²K)</t>
  </si>
  <si>
    <t xml:space="preserve">09.01.01.13</t>
  </si>
  <si>
    <t xml:space="preserve">Elemento finestra in legno n. M-F01, tipologia serramento V1, ML b/h: 160/134cm, Uw= 1,25 W/(m²K)</t>
  </si>
  <si>
    <t xml:space="preserve">09.01.01.14</t>
  </si>
  <si>
    <t xml:space="preserve">Elemento finestra in legno n. M-F02, tipologia serramento V2, ML b/h: 273/129cm, Uw= 1,27 W/(m²K)</t>
  </si>
  <si>
    <t xml:space="preserve">09.01.01.15</t>
  </si>
  <si>
    <t xml:space="preserve">Elemento finestra in legno n. M-F03, tipologia serramento V1 con vetro satinato, ML b/h: 114/80cm, Uw= 1,25 W/(m²K)</t>
  </si>
  <si>
    <t xml:space="preserve">09.01.01.16</t>
  </si>
  <si>
    <t xml:space="preserve">Elemento finestra in legno n. M-F04, tipologia serramento V1, ML b/h: 87/95cm, Uw= 1,25 W/(m²K)</t>
  </si>
  <si>
    <t xml:space="preserve">09.01.01.17</t>
  </si>
  <si>
    <t xml:space="preserve">Elemento finestra in legno n. M-F05, tipologia serramento V2, ML b/h: 113/220cm, Uw= 1,27 W/(m²K)</t>
  </si>
  <si>
    <t xml:space="preserve">09.01.01.18</t>
  </si>
  <si>
    <t xml:space="preserve">Fensterelement aus Holz Nr. M-F06, Fenstertyp V2, ML b/h: 320/219cm, Uw= 1,27 W/(m²K)</t>
  </si>
  <si>
    <t xml:space="preserve">09.01.01.19</t>
  </si>
  <si>
    <t xml:space="preserve">Elemento finestra in legno n. M-F07, tipologia serramento V1, ML b/h: 133/137cm, Uw= 1,25 W/(m²K)</t>
  </si>
  <si>
    <t xml:space="preserve">09.01.01.20</t>
  </si>
  <si>
    <t xml:space="preserve">Elemento finestra in legno n. M-F08, tipologia serramento V1, ML b/h: 133/129cm, Uw= 1,25 W/(m²K)</t>
  </si>
  <si>
    <t xml:space="preserve">09.01.01.21</t>
  </si>
  <si>
    <t xml:space="preserve">Elemento finestra in legno n. P-F01, tipologia serramento V1, ML b/h: 124/188cm, Uw= 1,25 W/(m²K)</t>
  </si>
  <si>
    <t xml:space="preserve">09.01.01.22</t>
  </si>
  <si>
    <t xml:space="preserve">Elemento finestra in legno n. P-F02, tipologia serramento V1, ML b/h: 71/80cm, Uw= 1,27 W/(m²K)</t>
  </si>
  <si>
    <t xml:space="preserve">09.01.01.23</t>
  </si>
  <si>
    <t xml:space="preserve">Elemento finestra in legno n. P-F03, tipologia serramento V1, ML b/h: 266/182cm, Uw= 1,25 W/(m²K)</t>
  </si>
  <si>
    <t xml:space="preserve">09.01.01.24</t>
  </si>
  <si>
    <t xml:space="preserve">Elemento finestra in legno n. P-F04, tipologia serramento V1, ML b/h: 92/94cm, Uw= 1,27 W/(m²K)</t>
  </si>
  <si>
    <t xml:space="preserve">09.01.01.25</t>
  </si>
  <si>
    <t xml:space="preserve">Elemento finestra in legno n. P-F05, tipologia serramento V1, ML b/h: 130/170cm, Uw= 1,25 W/(m²K)</t>
  </si>
  <si>
    <t xml:space="preserve">09.01.01.26</t>
  </si>
  <si>
    <t xml:space="preserve">Elemento finestra in legno n. P-F06, tipologia serramento V1, ML b/h: 114/147cm, Uw= 1,27 W/(m²K)</t>
  </si>
  <si>
    <t xml:space="preserve">09.01.01.27</t>
  </si>
  <si>
    <t xml:space="preserve">Elemento finestra in legno n. P-F10, tipologia serramento V1, ML b/h: 131/160cm, Uw= 1,25 W/(m²K)</t>
  </si>
  <si>
    <t xml:space="preserve">09.01.01.28</t>
  </si>
  <si>
    <t xml:space="preserve">Elemento finestra in legno n. P-F11, tipologia serramento V1, ML b/h: 219/160cm, Uw= 1,25 W/(m²K)</t>
  </si>
  <si>
    <t xml:space="preserve">09.01.01.29</t>
  </si>
  <si>
    <t xml:space="preserve">Elemento finestra in legno n. P-F12, tipologia serramento V1, ML b/h: 131/120cm, Uw= 1,25 W/(m²K)</t>
  </si>
  <si>
    <t xml:space="preserve">09.01.01.30</t>
  </si>
  <si>
    <t xml:space="preserve">Elemento finestra in legno n. P-F13, tipologia serramento V1, ML b/h: 219/120cm, Uw= 1,25 W/(m²K)</t>
  </si>
  <si>
    <t xml:space="preserve">09.01.01.31</t>
  </si>
  <si>
    <t xml:space="preserve">Elemento finestra in legno n. P-F20, tipologia serramento V2, ML b/h: 175/122cm, Uw= 1,27 W/(m²K)</t>
  </si>
  <si>
    <t xml:space="preserve">09.01.01.32</t>
  </si>
  <si>
    <t xml:space="preserve">Elemento finestra in legno n. P-F22, tipologia serramento V2, ML b/h: 266/270cm, Uw= 1,27 W/(m²K)</t>
  </si>
  <si>
    <t xml:space="preserve">09.01.01.33</t>
  </si>
  <si>
    <t xml:space="preserve">Elemento sopraluce con vetrata fissa in legno n. H-F06</t>
  </si>
  <si>
    <t xml:space="preserve">09.01.04</t>
  </si>
  <si>
    <t xml:space="preserve">Telai in legno-alluminio</t>
  </si>
  <si>
    <t xml:space="preserve">09.01.04.01</t>
  </si>
  <si>
    <t xml:space="preserve">Elemento finestra in legno/alluminio n. H-F01a, tipologia serramento V5, ML b/h: 429/220cm, Uw= 1,08 W/(m²K)</t>
  </si>
  <si>
    <t xml:space="preserve">09.01.04.02</t>
  </si>
  <si>
    <t xml:space="preserve">Elemento finestra in legno/alluminio n. H-F01b, tipologia serramento V5, ML b/h: 434/120cm, Uw= 1,08 W/(m²K)</t>
  </si>
  <si>
    <t xml:space="preserve">09.01.04.03</t>
  </si>
  <si>
    <t xml:space="preserve">Elemento finestra in legno/alluminio n. H-F02, tipologia serramento V5, ML b/h: 580/220cm, Uw= 1,08 W/(m²K)</t>
  </si>
  <si>
    <t xml:space="preserve">09.01.04.04</t>
  </si>
  <si>
    <t xml:space="preserve">Elemento finestra in legno/alluminio n. H-F03, tipologia serramento V5, ML b/h: 255/100cm, Uw= 0,87 W/(m²K)</t>
  </si>
  <si>
    <t xml:space="preserve">09.01.04.05</t>
  </si>
  <si>
    <t xml:space="preserve">Elemento finestra in legno/alluminio n. H-F04, tipologia serramento V5, ML b/h: 125/100cm, Uw= 0,87 W/(m²K)</t>
  </si>
  <si>
    <t xml:space="preserve">09.01.04.06</t>
  </si>
  <si>
    <t xml:space="preserve">Elemento finestra in legno/alluminio n. H-F05, tipologia serramento V3, ML b/h: 150/100cm, Uw= 1,25 W/(m²K)</t>
  </si>
  <si>
    <t xml:space="preserve">09.02</t>
  </si>
  <si>
    <t xml:space="preserve">Porte d'ingresso principali e secondarie, portoni</t>
  </si>
  <si>
    <t xml:space="preserve">09.02.01</t>
  </si>
  <si>
    <t xml:space="preserve">Porte d'ingresso principali e secondarie</t>
  </si>
  <si>
    <t xml:space="preserve">09.02.01.09</t>
  </si>
  <si>
    <t xml:space="preserve">Elemento porta esterna in legno a partita singola n. H-T40, tipo THr, DL b/h: 90/212cm</t>
  </si>
  <si>
    <t xml:space="preserve">09.02.01.10</t>
  </si>
  <si>
    <t xml:space="preserve">Elemento porta esterna in legno a partita singola, EI30 n. P-T01, tipo TH, DL b/h: 120/232cm</t>
  </si>
  <si>
    <t xml:space="preserve">09.02.01.11</t>
  </si>
  <si>
    <t xml:space="preserve">Elemento porta esterna in legno a partita singola n. P-T02, tipo TH, DL b/h: 120/240cm</t>
  </si>
  <si>
    <t xml:space="preserve">09.02.01.12</t>
  </si>
  <si>
    <t xml:space="preserve">Elemento porta esterna in legno a partita singola n. M-T01, tipo TH, DL b/h: 100/227cm</t>
  </si>
  <si>
    <t xml:space="preserve">09.02.01.13</t>
  </si>
  <si>
    <t xml:space="preserve">Elemento porta esterna in legno a partita singola, EI30 n. M-T06, tipo TH, DL b/h: 90/210cm</t>
  </si>
  <si>
    <t xml:space="preserve">09.03</t>
  </si>
  <si>
    <t xml:space="preserve">Porte a doppia battuta, porte interne, porte tagliafuoco</t>
  </si>
  <si>
    <t xml:space="preserve">09.03.02</t>
  </si>
  <si>
    <t xml:space="preserve">Porte interne</t>
  </si>
  <si>
    <t xml:space="preserve">09.03.02.16</t>
  </si>
  <si>
    <t xml:space="preserve">Elemento porta interna in legno a partita doppia n. H-T23, tipo TH, DL b/h: 180/250cm</t>
  </si>
  <si>
    <t xml:space="preserve">09.03.02.17</t>
  </si>
  <si>
    <t xml:space="preserve">Elemento porta interna in legno a partita singola n. H-T28, tipo TH, DL b/h: 80/197cm</t>
  </si>
  <si>
    <t xml:space="preserve">09.03.02.18</t>
  </si>
  <si>
    <t xml:space="preserve">Elemento porta interna in legno a partita singola n. H-T29, tipo THr, DL b/h: 110/200cm</t>
  </si>
  <si>
    <t xml:space="preserve">09.03.02.19</t>
  </si>
  <si>
    <t xml:space="preserve">Elemento porta interna in legno a partita doppia n. H-T30, tipo TH, DL b/h: 140/210cm</t>
  </si>
  <si>
    <t xml:space="preserve">09.03.02.20</t>
  </si>
  <si>
    <t xml:space="preserve">Elemento porta interna in legno a partita singola n. H-T31, tipo TH, DL b/h: 80/210cm</t>
  </si>
  <si>
    <t xml:space="preserve">09.03.02.21</t>
  </si>
  <si>
    <t xml:space="preserve">Elemento porta interna in legno a partita singola n. H-T33, tipo THr, DL b/h: 80/197cm</t>
  </si>
  <si>
    <t xml:space="preserve">09.03.02.22</t>
  </si>
  <si>
    <t xml:space="preserve">Elemento porta interna in legno a partita singola n. H-T34, tipo THr, DL b/h: 60/195cm</t>
  </si>
  <si>
    <t xml:space="preserve">09.03.02.23</t>
  </si>
  <si>
    <t xml:space="preserve">Elemento porta interna in legno a partita singola n. H-T35, tipo THr, DL b/h: 60/195cm</t>
  </si>
  <si>
    <t xml:space="preserve">09.03.02.24</t>
  </si>
  <si>
    <t xml:space="preserve">Elemento porta interna in legno a partita singola n. H-T36, tipo TH, DL b/h: 90/195cm</t>
  </si>
  <si>
    <t xml:space="preserve">09.03.02.25</t>
  </si>
  <si>
    <t xml:space="preserve">Elemento porta interna in legno a partita singola n. H-T41, tipo THr, DL b/h: 190/272cm</t>
  </si>
  <si>
    <t xml:space="preserve">09.03.02.26</t>
  </si>
  <si>
    <t xml:space="preserve">Elemento porta interna in legno a partita singola n. H-T42, tipo THr, DL b/h: 215/272cm</t>
  </si>
  <si>
    <t xml:space="preserve">09.03.02.27</t>
  </si>
  <si>
    <t xml:space="preserve">Elemento porta interna in legno a partita singola n. P-T06, tipo TH, DL b/h: 70/210cm</t>
  </si>
  <si>
    <t xml:space="preserve">09.03.02.28</t>
  </si>
  <si>
    <t xml:space="preserve">Elemento porta interna in legno a partita singola n. P-T07, tipo TH, DL b/h: 90/210cm</t>
  </si>
  <si>
    <t xml:space="preserve">09.03.02.29</t>
  </si>
  <si>
    <t xml:space="preserve">Elemento porta interna in legno a partita singola n. M-T04, tipo TH, DL b/h: 70/210cm</t>
  </si>
  <si>
    <t xml:space="preserve">09.03.02.30</t>
  </si>
  <si>
    <t xml:space="preserve">Elemento porta interna in legno a partita singola n. M-T05, tipo TH, DL b/h: 85/210cm</t>
  </si>
  <si>
    <t xml:space="preserve">09.03.04</t>
  </si>
  <si>
    <t xml:space="preserve">Porte tagliafuoco (in legno)</t>
  </si>
  <si>
    <t xml:space="preserve">09.03.04.06</t>
  </si>
  <si>
    <t xml:space="preserve">Elemento porta interna in legno a partita doppia, EI30 n. H-T21, tipo TH, DL b/h: 227/271cm</t>
  </si>
  <si>
    <t xml:space="preserve">09.03.04.07</t>
  </si>
  <si>
    <t xml:space="preserve">Elemento porta interna in legno a partita doppia, EI30 n. H-T22, tipo TH, DL b/h: 304/237cm</t>
  </si>
  <si>
    <t xml:space="preserve">09.03.04.08</t>
  </si>
  <si>
    <t xml:space="preserve">Elemento porta interna in legno a partita doppia, EI60 n. H-T24, tipo TH, DL b/h: 180/210cm</t>
  </si>
  <si>
    <t xml:space="preserve">09.03.04.09</t>
  </si>
  <si>
    <t xml:space="preserve">Elemento porta interna in legno a partita singola, EI30 n. H-T25, tipo TH, DL b/h: 80/210cm</t>
  </si>
  <si>
    <t xml:space="preserve">09.03.04.10</t>
  </si>
  <si>
    <t xml:space="preserve">Elemento porta interna in legno a partita singola, EI30 n. H-T26, tipo TH, DL b/h: 90/210cm</t>
  </si>
  <si>
    <t xml:space="preserve">09.03.04.11</t>
  </si>
  <si>
    <t xml:space="preserve">Elemento porta interna in legno a partita singola, EI60 n. H-T27, tipo TH, DL b/h: 80/210cm</t>
  </si>
  <si>
    <t xml:space="preserve">09.03.04.12</t>
  </si>
  <si>
    <t xml:space="preserve">Elemento porta interna in legno a partita singola, EI30 n. H-T32a, tipo THr, DL b/h: 80/197cm</t>
  </si>
  <si>
    <t xml:space="preserve">09.03.04.13</t>
  </si>
  <si>
    <t xml:space="preserve">Elemento porta interna in legno a partita singola, EI30 n. H-T32b, tipo THr, DL b/h: 80/197cm</t>
  </si>
  <si>
    <t xml:space="preserve">09.03.04.14</t>
  </si>
  <si>
    <t xml:space="preserve">Elemento porta interna in legno a partita singola, EI30 n. H-T37, tipo TH, DL b/h: 90/195cm</t>
  </si>
  <si>
    <t xml:space="preserve">09.03.04.15</t>
  </si>
  <si>
    <t xml:space="preserve">Elemento porta interna in legno a partita singola, EI30 n. H-T38, tipo TH, DL b/h: 85/205cm</t>
  </si>
  <si>
    <t xml:space="preserve">09.03.04.16</t>
  </si>
  <si>
    <t xml:space="preserve">Elemento porta interna in legno a partita singola, EI30 n. H-T39, tipo TH, DL b/h: 75/195cm</t>
  </si>
  <si>
    <t xml:space="preserve">09.03.04.17</t>
  </si>
  <si>
    <t xml:space="preserve">Elemento porta interna in legno a partita singola, EI30 n. P-T03, tipo TH, DL b/h: 85/215cm</t>
  </si>
  <si>
    <t xml:space="preserve">09.03.04.18</t>
  </si>
  <si>
    <t xml:space="preserve">Elemento porta interna in legno a partita singola, EI30 n. P-T04, tipo TH, DL b/h: 120/210cm</t>
  </si>
  <si>
    <t xml:space="preserve">09.03.04.19</t>
  </si>
  <si>
    <t xml:space="preserve">Elemento porta interna in legno a partita singola, EI30 n. P-T05, tipo TH, DL b/h: 90/210cm</t>
  </si>
  <si>
    <t xml:space="preserve">09.03.04.20</t>
  </si>
  <si>
    <t xml:space="preserve">Elemento porta interna in legno a partita singola, EI30 n. M-T02, tipo TH, DL b/h: 80/210cm</t>
  </si>
  <si>
    <t xml:space="preserve">09.03.04.21</t>
  </si>
  <si>
    <t xml:space="preserve">Elemento porta interna in legno a partita singola, EI30 n. M-T03, tipo TH, DL b/h: 85/210cm</t>
  </si>
  <si>
    <t xml:space="preserve">09.03.04.22</t>
  </si>
  <si>
    <t xml:space="preserve">Elemento porta interna in legno a partita singola, EI30 n. M-T10, tipo TH, DL b/h: 90/210cm</t>
  </si>
  <si>
    <t xml:space="preserve">09.03.04.23</t>
  </si>
  <si>
    <t xml:space="preserve">Elemento porta interna in legno a partita singola, EI30 n. M-T11, tipo TH, DL b/h: 90/210cm</t>
  </si>
  <si>
    <t xml:space="preserve">09.04</t>
  </si>
  <si>
    <t xml:space="preserve">Protezione frangisole</t>
  </si>
  <si>
    <t xml:space="preserve">09.04.01</t>
  </si>
  <si>
    <t xml:space="preserve">Persiane a ventola</t>
  </si>
  <si>
    <t xml:space="preserve">09.04.01.01</t>
  </si>
  <si>
    <t xml:space="preserve">Persiana a ventola con lamelle fisse in legno, tipo PS1, ML b/h: 136/140cm</t>
  </si>
  <si>
    <t xml:space="preserve">09.04.01.02</t>
  </si>
  <si>
    <t xml:space="preserve">Persiana a ventola con lamelle fisse in legno, tipo PS1, ML b/h: 136/132cm</t>
  </si>
  <si>
    <t xml:space="preserve">09.04.01.03</t>
  </si>
  <si>
    <t xml:space="preserve">Persiana a ventola con lamelle fisse in legno, tipo PS1, ML b/h: 130/165cm</t>
  </si>
  <si>
    <t xml:space="preserve">09.04.02</t>
  </si>
  <si>
    <t xml:space="preserve">Persiane avvolgibili</t>
  </si>
  <si>
    <t xml:space="preserve">09.04.02.04.a</t>
  </si>
  <si>
    <t xml:space="preserve">Persiana avvolg. allum.lam.: stecche 8x22/25mm</t>
  </si>
  <si>
    <t xml:space="preserve">09.07</t>
  </si>
  <si>
    <t xml:space="preserve">09.07.04</t>
  </si>
  <si>
    <t xml:space="preserve">Pareti divisorie mobili</t>
  </si>
  <si>
    <t xml:space="preserve">09.07.04.01</t>
  </si>
  <si>
    <t xml:space="preserve">Parete mobile sala polifunzionale 2, l/h= 980/300cm</t>
  </si>
  <si>
    <t xml:space="preserve">09.07.05</t>
  </si>
  <si>
    <t xml:space="preserve">Pareti divisorie in legno-vetro e rivestimenti a parete con porte integrate</t>
  </si>
  <si>
    <t xml:space="preserve">09.07.05.01</t>
  </si>
  <si>
    <t xml:space="preserve">Parete divisoria in legno-vetro 2x 20,20 m² con schermatura a vasistas, 2 porte integrate a partita singola DL b/h: 2x 120/290cm e rivestimento aggiuntivo, n. H-T41, tipo TX</t>
  </si>
  <si>
    <t xml:space="preserve">09.07.05.02</t>
  </si>
  <si>
    <t xml:space="preserve">Parete divisoria in legno-vetro 32,44 m² con schermatura a vasistas, porta integrata a partita singola DL b/h: 120/250cm e rivestimento aggiuntivo, n. H-T42, tipo TX</t>
  </si>
  <si>
    <t xml:space="preserve">09.07.05.03</t>
  </si>
  <si>
    <t xml:space="preserve">Rivestimento parete in legno con 2 porte rotanti e 1 porta scorrevole integrata a partita singola ognuna DL b/h: 80/233cm, n. H-T43, tipo TX</t>
  </si>
  <si>
    <t xml:space="preserve">09.07.05.04</t>
  </si>
  <si>
    <t xml:space="preserve">Rivestimento parete in legno con 1 porta rotante integrata a partita singola, EI30, DL b/h: 90/210cm, n. H-T44, tipo TX</t>
  </si>
  <si>
    <t xml:space="preserve">09.07.05.05</t>
  </si>
  <si>
    <t xml:space="preserve">Rivestimento parete in legno con 3 porte rotanti integrate a partita singola ognuna DL b/h: 80/240cm, n. H-T45, tipo TX</t>
  </si>
  <si>
    <t xml:space="preserve">09.07.05.06</t>
  </si>
  <si>
    <t xml:space="preserve">Porta scorevole in legno a partita singola DL b/h: 160/240cm, n. H-T46, tipo TX</t>
  </si>
  <si>
    <t xml:space="preserve">09.07.05.07</t>
  </si>
  <si>
    <t xml:space="preserve">Parete divisoria in legno-vetro con porta integrata a partita singola DL b/h: 120/240cm, n. H-T47, tipo TX</t>
  </si>
  <si>
    <t xml:space="preserve">09.07.05.08</t>
  </si>
  <si>
    <t xml:space="preserve">Parete divisoria in legno-vetro con porta integrata a partita singola DL b/h: 120/240cm, n. H-T48, tipo TX</t>
  </si>
  <si>
    <t xml:space="preserve">09.07.05.09</t>
  </si>
  <si>
    <t xml:space="preserve">Parete divisoria in legno-vetro con porta integrata a partita doppia DL b/h: 214/215cm, n. H-T49, tipo TX</t>
  </si>
  <si>
    <t xml:space="preserve">09.07.05.10</t>
  </si>
  <si>
    <t xml:space="preserve">Rivestimento parete in legno con 2 porte rotanti integrate a partita singola ognuna DL b/h: 80/210cm, n. H-T50, tipo TX</t>
  </si>
  <si>
    <t xml:space="preserve">09.07.05.11</t>
  </si>
  <si>
    <t xml:space="preserve">Parete divisoria in legno con porta integrata a partita doppia, EI30, DL b/h: 190/210cm, n. H-T51, tipo TX</t>
  </si>
  <si>
    <t xml:space="preserve">09.07.05.12</t>
  </si>
  <si>
    <t xml:space="preserve">Rivestimento parete in legno con porta rotante integrata a partita singola DL b/h: 75/210cm, n. H-T52, tipo TX</t>
  </si>
  <si>
    <t xml:space="preserve">10</t>
  </si>
  <si>
    <t xml:space="preserve">OPERE IN PIETRA NATURALE, OPERE IN PIETRA DI CONGLOMERATO CEMENTIZIO</t>
  </si>
  <si>
    <t xml:space="preserve">10.01</t>
  </si>
  <si>
    <t xml:space="preserve">Pavimenti interni</t>
  </si>
  <si>
    <t xml:space="preserve">10.01.01</t>
  </si>
  <si>
    <t xml:space="preserve">Pietra naturale</t>
  </si>
  <si>
    <t xml:space="preserve">10.01.01.02.f</t>
  </si>
  <si>
    <t xml:space="preserve">Pavimento in pietra naturale posato in opera con adesivo cementizio; porfido, spessore 30mm</t>
  </si>
  <si>
    <t xml:space="preserve">10.01.01.02.i</t>
  </si>
  <si>
    <t xml:space="preserve">Pavimento in pietra naturale posato in opera con adesivo cementizio; travertino, spessore 20mm</t>
  </si>
  <si>
    <t xml:space="preserve">10.01.01.02.j</t>
  </si>
  <si>
    <t xml:space="preserve">Pavimento in pietra naturale posato in opera con adesivo cementizio; pietra calcare piasentina, spessore 20mm</t>
  </si>
  <si>
    <t xml:space="preserve">10.01.01.05</t>
  </si>
  <si>
    <t xml:space="preserve">Ripristino di pavimentazioni in porfido con posa di mattonelle porfido recuperate e nuove integrate</t>
  </si>
  <si>
    <t xml:space="preserve">10.01.03</t>
  </si>
  <si>
    <t xml:space="preserve">Terrazzo</t>
  </si>
  <si>
    <t xml:space="preserve">10.01.03.03.a</t>
  </si>
  <si>
    <t xml:space="preserve">Pavimento in terrazzo additivato con resine, gettato in opera, spessore 25mm</t>
  </si>
  <si>
    <t xml:space="preserve">10.03</t>
  </si>
  <si>
    <t xml:space="preserve">Scale, soglie e fasce</t>
  </si>
  <si>
    <t xml:space="preserve">10.03.01</t>
  </si>
  <si>
    <t xml:space="preserve">10.03.01.02.f</t>
  </si>
  <si>
    <t xml:space="preserve">Rivestimento pedata e alzata in pietra naturale posato in opera con adesivo cementizio; porfido, spessore 25mm, pedata/alzata b/h= 25,0/18,6 cm</t>
  </si>
  <si>
    <t xml:space="preserve">10.03.01.02.i</t>
  </si>
  <si>
    <t xml:space="preserve">Rivestimento pedata e alzata in pietra naturale posato in opera con adesivo cementizio; travertino, spessore 25mm, pedata/alzata b/h= 30,0/16,0 cm</t>
  </si>
  <si>
    <t xml:space="preserve">10.03.01.02.j</t>
  </si>
  <si>
    <t xml:space="preserve">Rivestimento pedata e alzata in pietra naturale posato in opera con adesivo cementizio; travertino, spessore 25mm, pedata in parte variabile/alzata b/h= var. 30,0/16,0 cm</t>
  </si>
  <si>
    <t xml:space="preserve">10.03.01.02.k</t>
  </si>
  <si>
    <t xml:space="preserve">Rivestimento pedata e alzata in pietra naturale posato in opera con adesivo cementizio; pietra calcare piasentina, spessore 25mm, pedata/alzata b/h= 29,0-29,5/16,5-17,2 cm</t>
  </si>
  <si>
    <t xml:space="preserve">10.03.01.08.a</t>
  </si>
  <si>
    <t xml:space="preserve">Soglia in pietra naturale posata in opera con adesivo cementizio; porfido, spessore 25mm, b= 35,0 cm</t>
  </si>
  <si>
    <t xml:space="preserve">10.03.02</t>
  </si>
  <si>
    <t xml:space="preserve">10.03.02.01.a</t>
  </si>
  <si>
    <t xml:space="preserve">Gradini prefabbricati ad angolo in terrazzo additivato con resine, spessore 20mm, pedata/alzata b/h= 30,0/16,7 cm</t>
  </si>
  <si>
    <t xml:space="preserve">10.07</t>
  </si>
  <si>
    <t xml:space="preserve">10.07.01</t>
  </si>
  <si>
    <t xml:space="preserve">10.07.01.01.f</t>
  </si>
  <si>
    <t xml:space="preserve">Zoccolino battiscopa in pietra naturale posato in opera con adesivo cementizio; porfido, sezione 80/10 mm</t>
  </si>
  <si>
    <t xml:space="preserve">10.07.01.01.i</t>
  </si>
  <si>
    <t xml:space="preserve">Zoccolino battiscopa in pietra naturale posato in opera con adesivo cementizio; travertino, sezione 80/10 mm</t>
  </si>
  <si>
    <t xml:space="preserve">10.07.01.01.j</t>
  </si>
  <si>
    <t xml:space="preserve">Zoccolino battiscopa in pietra naturale posato in opera con adesivo cementizio; pietra calcare piasentina, sezione 80/10 mm</t>
  </si>
  <si>
    <t xml:space="preserve">10.07.01.02</t>
  </si>
  <si>
    <t xml:space="preserve">Rivestimento zoccolo in pietra naturale – ceppo nell’ambiente esterno</t>
  </si>
  <si>
    <t xml:space="preserve">12</t>
  </si>
  <si>
    <t xml:space="preserve">OPERE DA VETRAIO</t>
  </si>
  <si>
    <t xml:space="preserve">12.10</t>
  </si>
  <si>
    <t xml:space="preserve">box doccia completamente in vetro</t>
  </si>
  <si>
    <t xml:space="preserve">12.10.01</t>
  </si>
  <si>
    <t xml:space="preserve">Pareti completamente in vetro per docce</t>
  </si>
  <si>
    <t xml:space="preserve">12.10.01.01</t>
  </si>
  <si>
    <t xml:space="preserve">Vetrata fissa per docce</t>
  </si>
  <si>
    <t xml:space="preserve">16</t>
  </si>
  <si>
    <t xml:space="preserve">IMPIANTI ELEVATORI</t>
  </si>
  <si>
    <t xml:space="preserve">OS31</t>
  </si>
  <si>
    <t xml:space="preserve">16.01</t>
  </si>
  <si>
    <t xml:space="preserve">Ascensori</t>
  </si>
  <si>
    <t xml:space="preserve">16.01.02</t>
  </si>
  <si>
    <t xml:space="preserve">Ascensori ad azionamento idraulico</t>
  </si>
  <si>
    <t xml:space="preserve">16.01.02.05</t>
  </si>
  <si>
    <t xml:space="preserve">Ascensore senza locale macchinario edificio principale, H.A.01, 630 kg, 3 fermate</t>
  </si>
  <si>
    <t xml:space="preserve">16.01.02.06</t>
  </si>
  <si>
    <t xml:space="preserve">Ascensore senza locale macchinario edificio principale, H.A.02, 1125 kg, 7 fermate</t>
  </si>
  <si>
    <t xml:space="preserve">16.01.02.07</t>
  </si>
  <si>
    <t xml:space="preserve">Ascensore senza locale macchinario edificio Paul Norz, P.A.01, 1125 kg, 5 fermate</t>
  </si>
  <si>
    <t xml:space="preserve">16.05</t>
  </si>
  <si>
    <t xml:space="preserve">Piattaforma di sollevamento</t>
  </si>
  <si>
    <t xml:space="preserve">16.05.01</t>
  </si>
  <si>
    <t xml:space="preserve">16.05.01.01</t>
  </si>
  <si>
    <t xml:space="preserve">Piattaforma di sollevamento edificio principale p. primo, portata massima 600kg, 1200x1600mm, 2 fermate</t>
  </si>
  <si>
    <t xml:space="preserve">16.05.01.02</t>
  </si>
  <si>
    <t xml:space="preserve">Piattaforma di sollevamento edificio principale p. terra, portata massima 600kg, 800x1200mm, 2 fermate</t>
  </si>
  <si>
    <t xml:space="preserve">56</t>
  </si>
  <si>
    <t xml:space="preserve">PROTEZIONI DI PARETI DI SCAVO, RIVESTIMENTI DI SCARPATE</t>
  </si>
  <si>
    <t xml:space="preserve">OS21</t>
  </si>
  <si>
    <t xml:space="preserve">56.06</t>
  </si>
  <si>
    <t xml:space="preserve">CALCESTRUZZO SPRUZZATO</t>
  </si>
  <si>
    <t xml:space="preserve">56.06.01</t>
  </si>
  <si>
    <t xml:space="preserve">INSTALLAZIONE E SGOMBERO DEL CANTIERE PER LA REALIZZAZIONE DI RIVESTIMENTO IN CLS SPRUZZATO</t>
  </si>
  <si>
    <t xml:space="preserve">56.06.01.01</t>
  </si>
  <si>
    <t xml:space="preserve">Installazione e sgombero del cantiere per la realizzazione di rivestimento in cls spruzzato</t>
  </si>
  <si>
    <t xml:space="preserve">56.06.02</t>
  </si>
  <si>
    <t xml:space="preserve">RIVESTIMENTO DI SCARPATE</t>
  </si>
  <si>
    <t xml:space="preserve">56.06.02.01.A</t>
  </si>
  <si>
    <t xml:space="preserve">spessore 5 cm</t>
  </si>
  <si>
    <t xml:space="preserve">56.06.02.01.B</t>
  </si>
  <si>
    <t xml:space="preserve">spessore 10 cm</t>
  </si>
  <si>
    <t xml:space="preserve">56.06.02.01.E</t>
  </si>
  <si>
    <t xml:space="preserve">a volume</t>
  </si>
  <si>
    <t xml:space="preserve">56.07</t>
  </si>
  <si>
    <t xml:space="preserve">PARETE CHIODATA IN SPRITZBETON OSSERVAZIONI TECNICO-OPERATIVE</t>
  </si>
  <si>
    <t xml:space="preserve">56.07.01</t>
  </si>
  <si>
    <t xml:space="preserve">INSTALLAZIONE E SGOMBERO DEL CANTIERE PER LA REALIZZAZIONE DI PARETI CHIODATE E TIRANTATE</t>
  </si>
  <si>
    <t xml:space="preserve">56.07.01.01</t>
  </si>
  <si>
    <t xml:space="preserve">Installazione e sgombero del cantiere per pareti chiodate in spritzbeton</t>
  </si>
  <si>
    <t xml:space="preserve">56.07.02</t>
  </si>
  <si>
    <t xml:space="preserve">CALCESTRUZZO SPRUZZATO (SPRITZBETON)</t>
  </si>
  <si>
    <t xml:space="preserve">56.07.02.01.A</t>
  </si>
  <si>
    <t xml:space="preserve">Spessore spritzbeton: 12-15 cm</t>
  </si>
  <si>
    <t xml:space="preserve">56.07.02.02.A</t>
  </si>
  <si>
    <t xml:space="preserve">Spessore spritzbeton: 3-5 cm</t>
  </si>
  <si>
    <t xml:space="preserve">56.07.02.03</t>
  </si>
  <si>
    <t xml:space="preserve">Fornitura e posa in opera di cordolo in spritzbeton (cordolo sotto fondazione o trave di ancoraggio e ripartizione).</t>
  </si>
  <si>
    <t xml:space="preserve">56.07.05</t>
  </si>
  <si>
    <t xml:space="preserve">ARMATURA PER  PER PARETE CHIODATA IN SPRITZBETON</t>
  </si>
  <si>
    <t xml:space="preserve">56.07.05.01.A</t>
  </si>
  <si>
    <t xml:space="preserve">Acciaio: tipo B450C</t>
  </si>
  <si>
    <t xml:space="preserve">56.21</t>
  </si>
  <si>
    <t xml:space="preserve">CHIODI (TIRANTI PASSIVI) PER LAVORI A CIELO APERTO</t>
  </si>
  <si>
    <t xml:space="preserve">56.21.02</t>
  </si>
  <si>
    <t xml:space="preserve">CHIODI AUTOPERFORANTI</t>
  </si>
  <si>
    <t xml:space="preserve">56.21.02.01.B</t>
  </si>
  <si>
    <t xml:space="preserve">Carico al limite di snervamento: 180 KN</t>
  </si>
  <si>
    <t xml:space="preserve">57</t>
  </si>
  <si>
    <t xml:space="preserve">FONDAZIONI SPECIALI</t>
  </si>
  <si>
    <t xml:space="preserve">57.05</t>
  </si>
  <si>
    <t xml:space="preserve">SOTTOFONDAZIONE DI OPERE ESISTENTI TRAMITE JET GROUTING</t>
  </si>
  <si>
    <t xml:space="preserve">57.05.01</t>
  </si>
  <si>
    <t xml:space="preserve">INSTALLAZIONE E SGOMBERO DEL CANTIERE PER LAVORI DI JET GROUTING</t>
  </si>
  <si>
    <t xml:space="preserve">57.05.01.01</t>
  </si>
  <si>
    <t xml:space="preserve">Installazione di cantiere</t>
  </si>
  <si>
    <t xml:space="preserve">57.05.02</t>
  </si>
  <si>
    <t xml:space="preserve">REALIZZAZIONE DI CORPO IN JET GROUTING</t>
  </si>
  <si>
    <t xml:space="preserve">57.05.02.01.A</t>
  </si>
  <si>
    <t xml:space="preserve">Realizzazione di una sottofondazione tramite jet grouting secondo progetto in terreni non coesivi</t>
  </si>
  <si>
    <t xml:space="preserve">57.05.02.03</t>
  </si>
  <si>
    <t xml:space="preserve">Determinazione della resistenza a compressione monoassiale su provini jet grouting</t>
  </si>
  <si>
    <t xml:space="preserve">nr</t>
  </si>
  <si>
    <t xml:space="preserve">57.05.90</t>
  </si>
  <si>
    <t xml:space="preserve">SOVRAPPREZZI</t>
  </si>
  <si>
    <t xml:space="preserve">57.05.90.02.A</t>
  </si>
  <si>
    <t xml:space="preserve">muratura</t>
  </si>
  <si>
    <t xml:space="preserve">57.05.90.02.C</t>
  </si>
  <si>
    <t xml:space="preserve">calcestruzzo armato</t>
  </si>
  <si>
    <t xml:space="preserve">57.05.90.03</t>
  </si>
  <si>
    <t xml:space="preserve">Sovrapprezzo per la realizzazione di una sottofondazione in jet grouting dovuto alla limitata area di lavoro</t>
  </si>
  <si>
    <t xml:space="preserve">58</t>
  </si>
  <si>
    <t xml:space="preserve">OPERE IN CONGLOMERATO CEMENTIZIO ARMATO E NON ARMATO</t>
  </si>
  <si>
    <t xml:space="preserve">58.40</t>
  </si>
  <si>
    <t xml:space="preserve">Ripristini strutturali</t>
  </si>
  <si>
    <t xml:space="preserve">58.40.01</t>
  </si>
  <si>
    <t xml:space="preserve">Ripristini strutturali su CA</t>
  </si>
  <si>
    <t xml:space="preserve">58.40.01.01</t>
  </si>
  <si>
    <t xml:space="preserve">Ripristini strutturali su CA con malta tixotropica fibrorinforzata, con posa di rete elettrosaldata</t>
  </si>
  <si>
    <t xml:space="preserve">58.40.01.02</t>
  </si>
  <si>
    <t xml:space="preserve">Strukturelle Restaurierung der Stahlbetonarbeiten mit thixotropischen Mörtel, onhe Verlegung der geschweißten Stahlmatte</t>
  </si>
  <si>
    <t xml:space="preserve">IMPIANTI MECCANICI</t>
  </si>
  <si>
    <t xml:space="preserve">Impianti di riscaldamento e refrigerazione</t>
  </si>
  <si>
    <t xml:space="preserve">13.01</t>
  </si>
  <si>
    <t xml:space="preserve">Impianto di produzione energia termica, strumenti ed accessori</t>
  </si>
  <si>
    <t xml:space="preserve">13.01.01</t>
  </si>
  <si>
    <t xml:space="preserve">Caldaie</t>
  </si>
  <si>
    <t xml:space="preserve">     13.01.01.35</t>
  </si>
  <si>
    <t xml:space="preserve">Prodotto concentrato multifunzionale per la protezione da corrosioni, incrostazioni e proliferazione di alghe conforme alla normativa UNI-CTI 8065/89</t>
  </si>
  <si>
    <t xml:space="preserve">              A</t>
  </si>
  <si>
    <t xml:space="preserve">.......................................</t>
  </si>
  <si>
    <t xml:space="preserve">Litri</t>
  </si>
  <si>
    <t xml:space="preserve">M</t>
  </si>
  <si>
    <t xml:space="preserve">OS28</t>
  </si>
  <si>
    <t xml:space="preserve">13.01.02</t>
  </si>
  <si>
    <t xml:space="preserve">Bollitori</t>
  </si>
  <si>
    <t xml:space="preserve">     13.01.02.05</t>
  </si>
  <si>
    <t xml:space="preserve">Accumulatore da interno in versione verticale realizzato in acciaio inossidabile (1.4301/1.4571/1.4404)</t>
  </si>
  <si>
    <t xml:space="preserve">Contenuto: 1500 litri</t>
  </si>
  <si>
    <t xml:space="preserve">13.01.04</t>
  </si>
  <si>
    <t xml:space="preserve">Pompe di circolazione</t>
  </si>
  <si>
    <t xml:space="preserve">     13.01.04.08</t>
  </si>
  <si>
    <t xml:space="preserve">Pompa a rotore bagnato</t>
  </si>
  <si>
    <t xml:space="preserve">Pompa P01</t>
  </si>
  <si>
    <t xml:space="preserve">              B</t>
  </si>
  <si>
    <t xml:space="preserve">Pompa P02</t>
  </si>
  <si>
    <t xml:space="preserve">              C</t>
  </si>
  <si>
    <t xml:space="preserve">Pompa P03</t>
  </si>
  <si>
    <t xml:space="preserve">              D</t>
  </si>
  <si>
    <t xml:space="preserve">Pompa P04</t>
  </si>
  <si>
    <t xml:space="preserve">              E</t>
  </si>
  <si>
    <t xml:space="preserve">Pompa P05</t>
  </si>
  <si>
    <t xml:space="preserve">              F</t>
  </si>
  <si>
    <t xml:space="preserve">Pompa P06</t>
  </si>
  <si>
    <t xml:space="preserve">              G</t>
  </si>
  <si>
    <t xml:space="preserve">Pompa P07</t>
  </si>
  <si>
    <t xml:space="preserve">              H</t>
  </si>
  <si>
    <t xml:space="preserve">Pompa P08</t>
  </si>
  <si>
    <t xml:space="preserve">              I</t>
  </si>
  <si>
    <t xml:space="preserve">Pompa P09</t>
  </si>
  <si>
    <t xml:space="preserve">              J</t>
  </si>
  <si>
    <t xml:space="preserve">Pompa P10</t>
  </si>
  <si>
    <t xml:space="preserve">              K</t>
  </si>
  <si>
    <t xml:space="preserve">Pompa P11</t>
  </si>
  <si>
    <t xml:space="preserve">              L</t>
  </si>
  <si>
    <t xml:space="preserve">Pompa P12</t>
  </si>
  <si>
    <t xml:space="preserve">              M</t>
  </si>
  <si>
    <t xml:space="preserve">Pompa P13</t>
  </si>
  <si>
    <t xml:space="preserve">              N</t>
  </si>
  <si>
    <t xml:space="preserve">Pompa P16</t>
  </si>
  <si>
    <t xml:space="preserve">              O</t>
  </si>
  <si>
    <t xml:space="preserve">Pompa P17</t>
  </si>
  <si>
    <t xml:space="preserve">              P</t>
  </si>
  <si>
    <t xml:space="preserve">Pompa P18</t>
  </si>
  <si>
    <t xml:space="preserve">              Q</t>
  </si>
  <si>
    <t xml:space="preserve">Pompa P19</t>
  </si>
  <si>
    <t xml:space="preserve">              R</t>
  </si>
  <si>
    <t xml:space="preserve">Pompa P20</t>
  </si>
  <si>
    <t xml:space="preserve">              S</t>
  </si>
  <si>
    <t xml:space="preserve">Pompa P21</t>
  </si>
  <si>
    <t xml:space="preserve">              T</t>
  </si>
  <si>
    <t xml:space="preserve">Pompa P22</t>
  </si>
  <si>
    <t xml:space="preserve">              U</t>
  </si>
  <si>
    <t xml:space="preserve">Pompa P23</t>
  </si>
  <si>
    <t xml:space="preserve">              V</t>
  </si>
  <si>
    <t xml:space="preserve">Pompa P24</t>
  </si>
  <si>
    <t xml:space="preserve">              W</t>
  </si>
  <si>
    <t xml:space="preserve">Pompa P25</t>
  </si>
  <si>
    <t xml:space="preserve">              X</t>
  </si>
  <si>
    <t xml:space="preserve">Pompa P26</t>
  </si>
  <si>
    <t xml:space="preserve">              Y</t>
  </si>
  <si>
    <t xml:space="preserve">Pompa P27</t>
  </si>
  <si>
    <t xml:space="preserve">              Z</t>
  </si>
  <si>
    <t xml:space="preserve">Pompa P28</t>
  </si>
  <si>
    <t xml:space="preserve">13.01.05</t>
  </si>
  <si>
    <t xml:space="preserve">Organi di intercettazione</t>
  </si>
  <si>
    <t xml:space="preserve">     13.01.05.03</t>
  </si>
  <si>
    <t xml:space="preserve">Valvola d'intercettazione flangiata:</t>
  </si>
  <si>
    <t xml:space="preserve">               A</t>
  </si>
  <si>
    <t xml:space="preserve">DN 15 - 1/2"</t>
  </si>
  <si>
    <t xml:space="preserve">               B</t>
  </si>
  <si>
    <t xml:space="preserve">DN 20 - 3/4"</t>
  </si>
  <si>
    <t xml:space="preserve">               C</t>
  </si>
  <si>
    <t xml:space="preserve">DN 25 - 1"</t>
  </si>
  <si>
    <t xml:space="preserve">               D</t>
  </si>
  <si>
    <t xml:space="preserve">DN 32 - 5/4"</t>
  </si>
  <si>
    <t xml:space="preserve">               E</t>
  </si>
  <si>
    <t xml:space="preserve">DN 40 - 6/4"</t>
  </si>
  <si>
    <t xml:space="preserve">               F</t>
  </si>
  <si>
    <t xml:space="preserve">DN 50 - 2"</t>
  </si>
  <si>
    <t xml:space="preserve">               G</t>
  </si>
  <si>
    <t xml:space="preserve">DN 65 - 2 1/2"</t>
  </si>
  <si>
    <t xml:space="preserve">               H</t>
  </si>
  <si>
    <t xml:space="preserve">DN 80 - 3"</t>
  </si>
  <si>
    <t xml:space="preserve">               K</t>
  </si>
  <si>
    <t xml:space="preserve">DN 125 - 5"</t>
  </si>
  <si>
    <t xml:space="preserve">     13.01.05.05</t>
  </si>
  <si>
    <t xml:space="preserve">Valvola d'intercettazione a sfera:</t>
  </si>
  <si>
    <t xml:space="preserve">     13.01.05.07</t>
  </si>
  <si>
    <t xml:space="preserve">Rubinetto di carico e scarico: 1/2"</t>
  </si>
  <si>
    <t xml:space="preserve">1/2"</t>
  </si>
  <si>
    <t xml:space="preserve">     13.01.05.08</t>
  </si>
  <si>
    <t xml:space="preserve"> Valvole a farfalla con corpo in ghisa sferoidale</t>
  </si>
  <si>
    <t xml:space="preserve">DN 65 - 2"½</t>
  </si>
  <si>
    <t xml:space="preserve">DN 100 - 4"</t>
  </si>
  <si>
    <t xml:space="preserve">13.01.06</t>
  </si>
  <si>
    <t xml:space="preserve">Valvole di ritegno</t>
  </si>
  <si>
    <t xml:space="preserve">     13.01.06.04</t>
  </si>
  <si>
    <t xml:space="preserve">Valvola di non ritorno a disco:</t>
  </si>
  <si>
    <t xml:space="preserve">H</t>
  </si>
  <si>
    <t xml:space="preserve">13.01.07</t>
  </si>
  <si>
    <t xml:space="preserve">Filtri d'impurità</t>
  </si>
  <si>
    <t xml:space="preserve">     13.01.07.02</t>
  </si>
  <si>
    <t xml:space="preserve">Filtro d'impurità con corpo in ghisa:</t>
  </si>
  <si>
    <t xml:space="preserve">               J</t>
  </si>
  <si>
    <t xml:space="preserve">13.01.08</t>
  </si>
  <si>
    <t xml:space="preserve">Contatori di calore</t>
  </si>
  <si>
    <t xml:space="preserve">     13.01.08.03</t>
  </si>
  <si>
    <t xml:space="preserve">Contatore di calore compatto statico per il calcolo e l'indicazione del consumo di calore con trasduttore di volume a ultrasuoni</t>
  </si>
  <si>
    <t xml:space="preserve">Portata nominale Qn: 25 m³/h</t>
  </si>
  <si>
    <t xml:space="preserve">Portata nominale Qn: 60 m³/h</t>
  </si>
  <si>
    <t xml:space="preserve">13.01.09</t>
  </si>
  <si>
    <t xml:space="preserve">Regolatori di pressione e di portata</t>
  </si>
  <si>
    <t xml:space="preserve">     13.01.09.02</t>
  </si>
  <si>
    <t xml:space="preserve">Gruppo di riempimento automatico:</t>
  </si>
  <si>
    <t xml:space="preserve">3/4"</t>
  </si>
  <si>
    <t xml:space="preserve">     13.01.09.06</t>
  </si>
  <si>
    <t xml:space="preserve">Valvola di taratura:</t>
  </si>
  <si>
    <t xml:space="preserve">DN 20 - G 3/4 "</t>
  </si>
  <si>
    <t xml:space="preserve">DN 25 - G 1"</t>
  </si>
  <si>
    <t xml:space="preserve">DN 40 - G 11/2"</t>
  </si>
  <si>
    <t xml:space="preserve">     13.01.09.08</t>
  </si>
  <si>
    <t xml:space="preserve">Valvola combinata composta da un regolatore di portata automatico</t>
  </si>
  <si>
    <t xml:space="preserve">DN15 - 1/2" FF - Campo di regolazione 90÷450 l/h - KVS 1,1</t>
  </si>
  <si>
    <t xml:space="preserve">DN15 - 1/2" FF - Campo di regolazione 150÷1050 l/h - KVS 1,8</t>
  </si>
  <si>
    <t xml:space="preserve">DN20 - 3/4" FF - Campo di regolazione 150÷1050 l/h - KVS 1,1</t>
  </si>
  <si>
    <t xml:space="preserve">DN20 - 3/4" FF - Campo di regolazione 180÷1300 l/h - KVS 2,5</t>
  </si>
  <si>
    <t xml:space="preserve">DN25 - 1" FF - Campo di regolazione 300÷2000 l/h - KVS 4,0</t>
  </si>
  <si>
    <t xml:space="preserve">13.01.10</t>
  </si>
  <si>
    <t xml:space="preserve">Separatori d'aria</t>
  </si>
  <si>
    <t xml:space="preserve">     13.01.10.01</t>
  </si>
  <si>
    <t xml:space="preserve"> Valvola automatica per sfogo aria:</t>
  </si>
  <si>
    <t xml:space="preserve">b</t>
  </si>
  <si>
    <t xml:space="preserve">     13.01.10.05</t>
  </si>
  <si>
    <t xml:space="preserve">Separatore per microbolle e di particelle di fango</t>
  </si>
  <si>
    <t xml:space="preserve">DN80 - 3"</t>
  </si>
  <si>
    <t xml:space="preserve">     13.01.10.06</t>
  </si>
  <si>
    <t xml:space="preserve">DN125 - 5"</t>
  </si>
  <si>
    <t xml:space="preserve">13.01.12</t>
  </si>
  <si>
    <t xml:space="preserve">Componenti di sicurezza e controllo</t>
  </si>
  <si>
    <t xml:space="preserve">     13.01.12.01</t>
  </si>
  <si>
    <t xml:space="preserve">Valvola di sicurezza:</t>
  </si>
  <si>
    <t xml:space="preserve">3/4" per riscaldamento</t>
  </si>
  <si>
    <t xml:space="preserve">1" per riscaldamento</t>
  </si>
  <si>
    <t xml:space="preserve">3/4" per bollitori</t>
  </si>
  <si>
    <t xml:space="preserve">        13.01.12</t>
  </si>
  <si>
    <t xml:space="preserve">13.01.12.04</t>
  </si>
  <si>
    <t xml:space="preserve">Pressostato</t>
  </si>
  <si>
    <t xml:space="preserve">     13.01.12.05</t>
  </si>
  <si>
    <t xml:space="preserve">Manometro:</t>
  </si>
  <si>
    <t xml:space="preserve">ø  80 mm - 3/8"</t>
  </si>
  <si>
    <t xml:space="preserve">     13.01.12.06</t>
  </si>
  <si>
    <t xml:space="preserve"> Termometro bimetallico:</t>
  </si>
  <si>
    <t xml:space="preserve">     13.01.12.10</t>
  </si>
  <si>
    <t xml:space="preserve">Imbuto di scarico:</t>
  </si>
  <si>
    <t xml:space="preserve">ø 1"</t>
  </si>
  <si>
    <t xml:space="preserve">ø 5/4"</t>
  </si>
  <si>
    <t xml:space="preserve">13.01.13</t>
  </si>
  <si>
    <t xml:space="preserve">Vasi d'espansione</t>
  </si>
  <si>
    <t xml:space="preserve">     13.01.13.02</t>
  </si>
  <si>
    <t xml:space="preserve">Vaso d'espansione a membrana con collaudo:</t>
  </si>
  <si>
    <t xml:space="preserve">capacità utile 35 l</t>
  </si>
  <si>
    <t xml:space="preserve">capacità utile 80 l</t>
  </si>
  <si>
    <t xml:space="preserve">        13.01.14</t>
  </si>
  <si>
    <t xml:space="preserve">Accessori centrale termica</t>
  </si>
  <si>
    <t xml:space="preserve">13.01.14.01</t>
  </si>
  <si>
    <t xml:space="preserve">Targhetta</t>
  </si>
  <si>
    <t xml:space="preserve">13.01.15</t>
  </si>
  <si>
    <t xml:space="preserve">Collettori per impianti di riscaldamento</t>
  </si>
  <si>
    <t xml:space="preserve">     13.01.15.03</t>
  </si>
  <si>
    <t xml:space="preserve">Collettore distributivo per impianto di riscaldamento</t>
  </si>
  <si>
    <t xml:space="preserve">Diametro: ø 150/159 mm - Lunghezza: 6,0 m</t>
  </si>
  <si>
    <t xml:space="preserve">     13.01.15.04</t>
  </si>
  <si>
    <t xml:space="preserve">Collettore distributivo per impianto di raffreddamento</t>
  </si>
  <si>
    <t xml:space="preserve">Diametro: ø 273x3,0 mm - Lunghezza: 3,5 m</t>
  </si>
  <si>
    <t xml:space="preserve">13.01.16</t>
  </si>
  <si>
    <t xml:space="preserve">Sistema di pressurizzazione di precisione</t>
  </si>
  <si>
    <t xml:space="preserve">     13.01.16.01</t>
  </si>
  <si>
    <t xml:space="preserve">Sistema di pressurizzazione di precisione per impianto di riscaldamento</t>
  </si>
  <si>
    <t xml:space="preserve">     13.01.16.02</t>
  </si>
  <si>
    <t xml:space="preserve">Sistema di pressurizzazione di precisione per impianto di raffreddamento</t>
  </si>
  <si>
    <t xml:space="preserve">13.03</t>
  </si>
  <si>
    <t xml:space="preserve">Pannelli rad. a pav., riscald. a muro e soffitto, radiatori, apparecchi di risc. ed acc.</t>
  </si>
  <si>
    <t xml:space="preserve">13.03.01</t>
  </si>
  <si>
    <t xml:space="preserve">Riscaldamento radiante a pavimento e accessori</t>
  </si>
  <si>
    <t xml:space="preserve">     13.03.01.01</t>
  </si>
  <si>
    <t xml:space="preserve">Pannelli radianti a pavimento</t>
  </si>
  <si>
    <t xml:space="preserve">distanza di posa: 15 cm</t>
  </si>
  <si>
    <t xml:space="preserve">distanza di posa: 20 cm</t>
  </si>
  <si>
    <t xml:space="preserve">     13.03.01.04</t>
  </si>
  <si>
    <t xml:space="preserve">Collettore di distribuzione di mandata e ritorno per pannelli radianti</t>
  </si>
  <si>
    <t xml:space="preserve">per 4 circuiti - larghezza 285 mm</t>
  </si>
  <si>
    <t xml:space="preserve">per 5 circuiti - larghezza 335 mm</t>
  </si>
  <si>
    <t xml:space="preserve">per 7 circuiti - larghezza 435 mm</t>
  </si>
  <si>
    <t xml:space="preserve">per 8 circuiti - larghezza 485 mm</t>
  </si>
  <si>
    <t xml:space="preserve">per 9 circuiti - larghezza 535 mm</t>
  </si>
  <si>
    <t xml:space="preserve">per 12 circuiti - larghezza 685 mm</t>
  </si>
  <si>
    <t xml:space="preserve">     13.03.01.06</t>
  </si>
  <si>
    <t xml:space="preserve">Armadietti da incasso in lamiera zincata</t>
  </si>
  <si>
    <t xml:space="preserve">Dimensioni LxHxP: 760 x 740/855 x 110/160 mm</t>
  </si>
  <si>
    <t xml:space="preserve">Dimensioni LxHxP: 1060 x 740/855 x 110/160 mm</t>
  </si>
  <si>
    <t xml:space="preserve">Dimensioni LxHxP: 1210 x 740/855 x 110/160 mm</t>
  </si>
  <si>
    <t xml:space="preserve">     13.03.01.07</t>
  </si>
  <si>
    <t xml:space="preserve">Collettore premontato per impianti di riscaldamento</t>
  </si>
  <si>
    <t xml:space="preserve">per 6 circuiti</t>
  </si>
  <si>
    <t xml:space="preserve">per 7 circuiti</t>
  </si>
  <si>
    <t xml:space="preserve">per 8 circuiti</t>
  </si>
  <si>
    <t xml:space="preserve">     13.03.01.09</t>
  </si>
  <si>
    <t xml:space="preserve">Servomotori termici</t>
  </si>
  <si>
    <t xml:space="preserve">......................................</t>
  </si>
  <si>
    <t xml:space="preserve">     13.03.01.10</t>
  </si>
  <si>
    <t xml:space="preserve">13.03.04</t>
  </si>
  <si>
    <t xml:space="preserve">Radiatori a tubo</t>
  </si>
  <si>
    <t xml:space="preserve">     13.03.04.02</t>
  </si>
  <si>
    <t xml:space="preserve">Radiatore a tubo H 400:</t>
  </si>
  <si>
    <t xml:space="preserve">3 colonne</t>
  </si>
  <si>
    <t xml:space="preserve">elem</t>
  </si>
  <si>
    <t xml:space="preserve">4 colonne</t>
  </si>
  <si>
    <t xml:space="preserve">     13.03.04.04</t>
  </si>
  <si>
    <t xml:space="preserve">Radiatore a tubo H 600:</t>
  </si>
  <si>
    <t xml:space="preserve">2 colonne</t>
  </si>
  <si>
    <t xml:space="preserve">     13.03.04.08</t>
  </si>
  <si>
    <t xml:space="preserve">Radiatore a tubo H 1500:</t>
  </si>
  <si>
    <t xml:space="preserve">     13.03.04.11</t>
  </si>
  <si>
    <t xml:space="preserve">Radiatore a tubo H 1800:</t>
  </si>
  <si>
    <t xml:space="preserve">13.03.06</t>
  </si>
  <si>
    <t xml:space="preserve">Radiatori da bagno</t>
  </si>
  <si>
    <t xml:space="preserve">     13.03.06.02</t>
  </si>
  <si>
    <t xml:space="preserve">Radiatore da bagno H 120:</t>
  </si>
  <si>
    <t xml:space="preserve">larghezza 45 cm</t>
  </si>
  <si>
    <t xml:space="preserve">     13.03.06.03</t>
  </si>
  <si>
    <t xml:space="preserve">Radiatore da bagno H 180:</t>
  </si>
  <si>
    <t xml:space="preserve">larghezza 50 cm</t>
  </si>
  <si>
    <t xml:space="preserve">     13.03.06.04</t>
  </si>
  <si>
    <t xml:space="preserve">Radiatore da bagno H 150:</t>
  </si>
  <si>
    <t xml:space="preserve">13.03.07</t>
  </si>
  <si>
    <t xml:space="preserve">Valvole per radiatori</t>
  </si>
  <si>
    <t xml:space="preserve">     13.03.07.01</t>
  </si>
  <si>
    <t xml:space="preserve">Valvola termostatica:</t>
  </si>
  <si>
    <t xml:space="preserve">DN 10 - 3/8"</t>
  </si>
  <si>
    <t xml:space="preserve">     13.03.07.02</t>
  </si>
  <si>
    <t xml:space="preserve">Valvola per radiatori:</t>
  </si>
  <si>
    <t xml:space="preserve">     13.03.07.03</t>
  </si>
  <si>
    <t xml:space="preserve">Detentore:</t>
  </si>
  <si>
    <t xml:space="preserve">     13.03.07.04</t>
  </si>
  <si>
    <t xml:space="preserve">Valvolina di sfiato per radiatori</t>
  </si>
  <si>
    <t xml:space="preserve">     13.03.07.05</t>
  </si>
  <si>
    <t xml:space="preserve">Valvolina di scarico per radiatori</t>
  </si>
  <si>
    <t xml:space="preserve">     13.03.07.09</t>
  </si>
  <si>
    <t xml:space="preserve">Tubi di allacciamento sagomati per radiatori</t>
  </si>
  <si>
    <t xml:space="preserve">Diametro 16/250 mm</t>
  </si>
  <si>
    <t xml:space="preserve">Diametro 20/250 mm</t>
  </si>
  <si>
    <t xml:space="preserve">13.04</t>
  </si>
  <si>
    <t xml:space="preserve">Tubazioni ed accessori</t>
  </si>
  <si>
    <t xml:space="preserve">13.04.01</t>
  </si>
  <si>
    <t xml:space="preserve">Tubi in acciaio</t>
  </si>
  <si>
    <t xml:space="preserve">     13.04.01.01</t>
  </si>
  <si>
    <t xml:space="preserve">Tubo d'acciaio nero senza saldatura:</t>
  </si>
  <si>
    <t xml:space="preserve">Diametro ø 1/2" x 2,6 mm</t>
  </si>
  <si>
    <t xml:space="preserve">Diametro ø 3/4" x 2,6 mm</t>
  </si>
  <si>
    <t xml:space="preserve">Diametro ø 1" x 3,2 mm</t>
  </si>
  <si>
    <t xml:space="preserve">Diametro ø 5/4" x 3,2 mm</t>
  </si>
  <si>
    <t xml:space="preserve">Diametro ø 6/4" x 3,2 mm</t>
  </si>
  <si>
    <t xml:space="preserve">Diametro ø 2" x 3,6 mm</t>
  </si>
  <si>
    <t xml:space="preserve">     13.04.01.02</t>
  </si>
  <si>
    <t xml:space="preserve">Tubo bollitore in acciaio senza saldatura:</t>
  </si>
  <si>
    <t xml:space="preserve">Diametro ø 70/76 mm</t>
  </si>
  <si>
    <t xml:space="preserve">Diametro ø 82/89 mm</t>
  </si>
  <si>
    <t xml:space="preserve">13.04.03</t>
  </si>
  <si>
    <t xml:space="preserve">Tubi in plastica</t>
  </si>
  <si>
    <t xml:space="preserve">     13.04.03.01</t>
  </si>
  <si>
    <t xml:space="preserve">Tubazione in polietilene reticolato ad alta pressione:</t>
  </si>
  <si>
    <t xml:space="preserve">a</t>
  </si>
  <si>
    <t xml:space="preserve">ø 16x2,2 mm - DN10</t>
  </si>
  <si>
    <t xml:space="preserve">ø 20x2,8 mm - DN15</t>
  </si>
  <si>
    <t xml:space="preserve">c</t>
  </si>
  <si>
    <t xml:space="preserve">ø 25x3,5 mm - DN20</t>
  </si>
  <si>
    <t xml:space="preserve">d</t>
  </si>
  <si>
    <t xml:space="preserve">ø 32x4,4 mm - DN25</t>
  </si>
  <si>
    <t xml:space="preserve">e</t>
  </si>
  <si>
    <t xml:space="preserve">ø 40x5,5 mm - DN32</t>
  </si>
  <si>
    <t xml:space="preserve">f</t>
  </si>
  <si>
    <t xml:space="preserve">ø 50x6,9 mm - DN40</t>
  </si>
  <si>
    <t xml:space="preserve">g</t>
  </si>
  <si>
    <t xml:space="preserve">ø 63x8,6 mm - DN50</t>
  </si>
  <si>
    <t xml:space="preserve">i</t>
  </si>
  <si>
    <t xml:space="preserve">ø 90x8,2 mm -DN70</t>
  </si>
  <si>
    <t xml:space="preserve">j</t>
  </si>
  <si>
    <t xml:space="preserve">ø 110x10 mm - DN100</t>
  </si>
  <si>
    <t xml:space="preserve">13.05</t>
  </si>
  <si>
    <t xml:space="preserve">Isolamento ed accessori</t>
  </si>
  <si>
    <t xml:space="preserve">13.05.01</t>
  </si>
  <si>
    <t xml:space="preserve">Isolamento per tubazioni con lana di roccia</t>
  </si>
  <si>
    <t xml:space="preserve">     13.05.01.01</t>
  </si>
  <si>
    <t xml:space="preserve">Isolamento dei tubi passanti in vista con coppelle e curve in lana di roccia</t>
  </si>
  <si>
    <t xml:space="preserve">Diametro tubo: ø 1/2" - 30 mm</t>
  </si>
  <si>
    <t xml:space="preserve">Diametro tubo: ø 3/4" - 30 mm</t>
  </si>
  <si>
    <t xml:space="preserve">Diametro tubo: ø 1" - 30 mm</t>
  </si>
  <si>
    <t xml:space="preserve">     13.05.01.08</t>
  </si>
  <si>
    <t xml:space="preserve">Diametro tubo: ø 5/4" - 40 mm</t>
  </si>
  <si>
    <t xml:space="preserve">Diametro tubo: ø 6/4" - 40 mm</t>
  </si>
  <si>
    <t xml:space="preserve">     13.05.01.09</t>
  </si>
  <si>
    <t xml:space="preserve">Diametro tubo: ø 2" - 50 mm</t>
  </si>
  <si>
    <t xml:space="preserve">Diametro tubo: ø 70/76 - 50 mm</t>
  </si>
  <si>
    <t xml:space="preserve">Diametro tubo: ø 82/89 - 50 mm</t>
  </si>
  <si>
    <t xml:space="preserve">13.05.03</t>
  </si>
  <si>
    <t xml:space="preserve">Isolamento per tubazioni con polietilene espanso (PE-LD)</t>
  </si>
  <si>
    <t xml:space="preserve">     13.05.03.02</t>
  </si>
  <si>
    <t xml:space="preserve">Isolamento termico in polietilene spessore 10 mm:</t>
  </si>
  <si>
    <t xml:space="preserve">tubo DN 10 - 3/8" - 10 mm</t>
  </si>
  <si>
    <t xml:space="preserve">tubo DN 15 - 1/2" - 10 mm</t>
  </si>
  <si>
    <t xml:space="preserve">tubo DN 20 - 3/4" - 10 mm</t>
  </si>
  <si>
    <t xml:space="preserve">tubo DN 25 - 1" - 10 mm</t>
  </si>
  <si>
    <t xml:space="preserve">     13.05.03.03</t>
  </si>
  <si>
    <t xml:space="preserve">Isolamento termico in polietilene spessore 15 mm:</t>
  </si>
  <si>
    <t xml:space="preserve">tubo DN 32 - 5/4" - 15 mm</t>
  </si>
  <si>
    <t xml:space="preserve">tubo DN 40 - 6/4" - 15 mm</t>
  </si>
  <si>
    <t xml:space="preserve">     13.05.03.04</t>
  </si>
  <si>
    <t xml:space="preserve">Isolamento di tubazioni con polietilene, spessore 20 mm</t>
  </si>
  <si>
    <t xml:space="preserve">tubo DN 15 - 1/2" - 20 mm</t>
  </si>
  <si>
    <t xml:space="preserve">tubo DN 20 - 3/4" - 20 mm</t>
  </si>
  <si>
    <t xml:space="preserve">tubo DN 25 - 1" - 20 mm</t>
  </si>
  <si>
    <t xml:space="preserve">tubo DN 32 - 5/4" - 20 mm</t>
  </si>
  <si>
    <t xml:space="preserve">tubo DN 40 - 6/4" - 20 mm</t>
  </si>
  <si>
    <t xml:space="preserve">tubo DN 50 - 2" - 20 mm</t>
  </si>
  <si>
    <t xml:space="preserve">     13.05.03.05</t>
  </si>
  <si>
    <t xml:space="preserve">Isolamento termico per tubi in vista e sottotraccia, spessore 25 mm</t>
  </si>
  <si>
    <t xml:space="preserve">Diametro tubo: ø 2" - 25 mm - DN50</t>
  </si>
  <si>
    <t xml:space="preserve">     13.05.03.06</t>
  </si>
  <si>
    <t xml:space="preserve"> Isolamento termico per tubi in vista e sottotraccia, spessore 32 mm</t>
  </si>
  <si>
    <t xml:space="preserve">D</t>
  </si>
  <si>
    <t xml:space="preserve">Diametro tubo: ø 3" - 32 mm - DN80</t>
  </si>
  <si>
    <t xml:space="preserve">Diametro tubo: ø 4" - 32 mm - DN100</t>
  </si>
  <si>
    <t xml:space="preserve">13.05.04</t>
  </si>
  <si>
    <t xml:space="preserve">Guaina isolante per impianti di refrigerazione</t>
  </si>
  <si>
    <t xml:space="preserve">     13.05.04.10</t>
  </si>
  <si>
    <t xml:space="preserve">Isolamento delle valvole e delle pompe del circuito di riscaldamento/raffreddamento</t>
  </si>
  <si>
    <t xml:space="preserve">da DN 40 a DN 65</t>
  </si>
  <si>
    <t xml:space="preserve">da DN 80 a DN100</t>
  </si>
  <si>
    <t xml:space="preserve">da DN 125 a DN150</t>
  </si>
  <si>
    <t xml:space="preserve">13.05.05</t>
  </si>
  <si>
    <t xml:space="preserve">Isolamento per tubazioni con polistirene espanso con rivestimento in PVC</t>
  </si>
  <si>
    <t xml:space="preserve">     13.05.05.07</t>
  </si>
  <si>
    <t xml:space="preserve">Isolamento dei tubi passanti in vista con coppelle e curve di polistirene espanso - PVC</t>
  </si>
  <si>
    <t xml:space="preserve">Diametro tubo: ø 6/4" - 40 mm - DN40</t>
  </si>
  <si>
    <t xml:space="preserve">     13.05.05.08</t>
  </si>
  <si>
    <t xml:space="preserve">Diametro tubo: ø 2" - 50 mm - DN50</t>
  </si>
  <si>
    <t xml:space="preserve">Diametro tubo: ø 2½" - 50 mm - DN65</t>
  </si>
  <si>
    <t xml:space="preserve">Diametro tubo: ø 3" - 50 mm - DN80</t>
  </si>
  <si>
    <t xml:space="preserve">13.10</t>
  </si>
  <si>
    <t xml:space="preserve">Impianti di refrigerazione</t>
  </si>
  <si>
    <t xml:space="preserve">13.10.09</t>
  </si>
  <si>
    <t xml:space="preserve">Ventilconvettore tipo cassetta con tecnologia Inverter per installazione a controsoffitto</t>
  </si>
  <si>
    <t xml:space="preserve">     13.10.09.01</t>
  </si>
  <si>
    <t xml:space="preserve">Ventilconvettore in esecuzione verticale</t>
  </si>
  <si>
    <t xml:space="preserve">Portata aria (velocità media): 495 m³/h - Sistema: a 2 tubi</t>
  </si>
  <si>
    <t xml:space="preserve">     13.10.09.02</t>
  </si>
  <si>
    <t xml:space="preserve">Ventilconvettore in esecuzione verticale da incasso</t>
  </si>
  <si>
    <t xml:space="preserve">Portata aria (velocità media): 335 m³/h - Sistema: a 4 tubi</t>
  </si>
  <si>
    <t xml:space="preserve">Portata aria (velocità media): 495 m³/h - Sistema: a 4 tubi</t>
  </si>
  <si>
    <t xml:space="preserve">     13.10.09.03</t>
  </si>
  <si>
    <t xml:space="preserve">Portata aria (velocità media): 335 m³/h - Sistema: a 2 tubi</t>
  </si>
  <si>
    <t xml:space="preserve">     13.10.09.04</t>
  </si>
  <si>
    <t xml:space="preserve">Fan Coil con ricircolo</t>
  </si>
  <si>
    <t xml:space="preserve">Dimensioni: 733x220x473(H) mm - Sistema: a 2 tubi</t>
  </si>
  <si>
    <t xml:space="preserve">     13.10.09.05</t>
  </si>
  <si>
    <t xml:space="preserve">Raccordi flessibili in acciaio inox</t>
  </si>
  <si>
    <t xml:space="preserve">Diametro ø 1/2"</t>
  </si>
  <si>
    <t xml:space="preserve">Diametro ø 3/4"</t>
  </si>
  <si>
    <t xml:space="preserve">     13.10.09.06</t>
  </si>
  <si>
    <t xml:space="preserve">Canale a pavimento</t>
  </si>
  <si>
    <t xml:space="preserve">Larghezza canale: 340 mm - Altezza canale: 130 mm - Lunghezza canale: 2000 mm</t>
  </si>
  <si>
    <t xml:space="preserve">     13.10.09.07</t>
  </si>
  <si>
    <t xml:space="preserve">Canale a pavimento pronto per il montaggio, completo di attacchi per aria primaria</t>
  </si>
  <si>
    <t xml:space="preserve">Larghezza canale: 340 mm - Altezza canale: 165 mm - Lunghezza canale: 2000 mm</t>
  </si>
  <si>
    <t xml:space="preserve">Larghezza canale: 340 mm - Altezza canale: 165 mm - Lunghezza canale: 2500 mm</t>
  </si>
  <si>
    <t xml:space="preserve">     13.10.09.08</t>
  </si>
  <si>
    <t xml:space="preserve">Canale a pavimento vuoto</t>
  </si>
  <si>
    <t xml:space="preserve">Larghezza canale: 340 mm - Altezza canale: 130 mm</t>
  </si>
  <si>
    <t xml:space="preserve">Larghezza canale: 340 mm - Altezza canale: 165 mm</t>
  </si>
  <si>
    <t xml:space="preserve">     13.10.09.09</t>
  </si>
  <si>
    <t xml:space="preserve">Set pompa scarico condensa</t>
  </si>
  <si>
    <t xml:space="preserve">........................................</t>
  </si>
  <si>
    <t xml:space="preserve">13.10.10</t>
  </si>
  <si>
    <t xml:space="preserve">Accessori e regolazione</t>
  </si>
  <si>
    <t xml:space="preserve">     13.10.10.30</t>
  </si>
  <si>
    <t xml:space="preserve">Valvola motorizzata a tre vie ON/OFF a 230V-50Hz, per batteria principale</t>
  </si>
  <si>
    <t xml:space="preserve">DN 15 - ø 1/2"</t>
  </si>
  <si>
    <t xml:space="preserve">     13.10.10.31</t>
  </si>
  <si>
    <t xml:space="preserve">Valvola motorizzata a tre vie ON/OFF a 230V-50Hz, per batteria addizionale</t>
  </si>
  <si>
    <t xml:space="preserve">     13.10.10.32</t>
  </si>
  <si>
    <t xml:space="preserve">Valvola motorizzata a due vie ON/OFF a 230V-50Hz, per batteria principale</t>
  </si>
  <si>
    <t xml:space="preserve">     13.10.10.33</t>
  </si>
  <si>
    <t xml:space="preserve">Valvola motorizzata a due vie ON/OFF a 230V-50Hz, per batteria addizionale</t>
  </si>
  <si>
    <t xml:space="preserve">13.10.11</t>
  </si>
  <si>
    <t xml:space="preserve">Refrigeratore d'acqua condensato ad acqua</t>
  </si>
  <si>
    <t xml:space="preserve">     13.10.11.01</t>
  </si>
  <si>
    <t xml:space="preserve">Refrigeratore di liquido condensato ad acqua</t>
  </si>
  <si>
    <t xml:space="preserve">Resa frigorifera: 253 kW</t>
  </si>
  <si>
    <t xml:space="preserve">Impianti sanitari</t>
  </si>
  <si>
    <t xml:space="preserve">14.04</t>
  </si>
  <si>
    <t xml:space="preserve">14.04.01</t>
  </si>
  <si>
    <t xml:space="preserve">Tubazioni pressfitting in acciaio inox</t>
  </si>
  <si>
    <t xml:space="preserve">     14.04.01.01</t>
  </si>
  <si>
    <t xml:space="preserve">Tubo in acciaio inossidabile austenitico (materiale 1.4401) AISI 316</t>
  </si>
  <si>
    <t xml:space="preserve">F</t>
  </si>
  <si>
    <t xml:space="preserve">Diametro: ø 42x1,5 mm - DN 40</t>
  </si>
  <si>
    <t xml:space="preserve">Diametro: ø 54x1,5 mm - DN 50</t>
  </si>
  <si>
    <t xml:space="preserve">Diametro: ø 76x2,0 mm - DN 65</t>
  </si>
  <si>
    <t xml:space="preserve">Diametro: ø 88,9x2,0 mm - DN 80</t>
  </si>
  <si>
    <t xml:space="preserve">Voci particolari</t>
  </si>
  <si>
    <t xml:space="preserve">99.01</t>
  </si>
  <si>
    <t xml:space="preserve">99.01.03</t>
  </si>
  <si>
    <t xml:space="preserve">     99.01.03.02</t>
  </si>
  <si>
    <t xml:space="preserve">Prove di funzionamento, di taratura, di pressione a caldo e a freddo degli impianti termoidraulici</t>
  </si>
  <si>
    <t xml:space="preserve">a corpo</t>
  </si>
  <si>
    <t xml:space="preserve">     13.01.02.10</t>
  </si>
  <si>
    <t xml:space="preserve">Sistema premontato a basamento per la produzione semi istantanea di acqua calda sanitaria</t>
  </si>
  <si>
    <t xml:space="preserve">OS3</t>
  </si>
  <si>
    <t xml:space="preserve">     13.01.06.01</t>
  </si>
  <si>
    <t xml:space="preserve">Valvola di non ritorno a clapet:</t>
  </si>
  <si>
    <t xml:space="preserve">tubo DN 10 - 3/8" - 20 mm</t>
  </si>
  <si>
    <t xml:space="preserve">Isolamento termico per tubi in vista e sottotraccia, spessore 32 mm</t>
  </si>
  <si>
    <t xml:space="preserve">Diametro tubo: ø 1/2" - 32 mm</t>
  </si>
  <si>
    <t xml:space="preserve">Diametro tubo: ø 3/4" - 32 mm</t>
  </si>
  <si>
    <t xml:space="preserve">Diametro tubo: ø 1" - 32 mm</t>
  </si>
  <si>
    <t xml:space="preserve">     13.05.03.07</t>
  </si>
  <si>
    <t xml:space="preserve">Isolamento termico per tubi in vista e sottotraccia, spessore 40 mm</t>
  </si>
  <si>
    <t xml:space="preserve">     13.05.03.08</t>
  </si>
  <si>
    <t xml:space="preserve">Isolamento termico per tubi in vista e sottotraccia, spessore 50 mm</t>
  </si>
  <si>
    <t xml:space="preserve">Diametro tubo: ø 2"½ - 50 mm</t>
  </si>
  <si>
    <t xml:space="preserve">14.01</t>
  </si>
  <si>
    <t xml:space="preserve">Distribuzione dell'acqua potabile ed accessori</t>
  </si>
  <si>
    <t xml:space="preserve">14.01.02</t>
  </si>
  <si>
    <t xml:space="preserve">Riduttori di pressione</t>
  </si>
  <si>
    <t xml:space="preserve">     14.01.02.02</t>
  </si>
  <si>
    <t xml:space="preserve">Riduttore di pressione con flange:</t>
  </si>
  <si>
    <t xml:space="preserve">DN 80</t>
  </si>
  <si>
    <t xml:space="preserve">14.01.03</t>
  </si>
  <si>
    <t xml:space="preserve">Filtri d'acqua</t>
  </si>
  <si>
    <t xml:space="preserve">     14.01.03.04</t>
  </si>
  <si>
    <t xml:space="preserve">Filtro d'acqua controlavaggio autom., racc. flangiati:</t>
  </si>
  <si>
    <t xml:space="preserve">DN 80 - 3" - 38 m3/h</t>
  </si>
  <si>
    <t xml:space="preserve">14.01.04</t>
  </si>
  <si>
    <t xml:space="preserve">     14.01.04.04</t>
  </si>
  <si>
    <t xml:space="preserve">Valvola a manicotto con sede inclinata:</t>
  </si>
  <si>
    <t xml:space="preserve">     14.01.04.07</t>
  </si>
  <si>
    <t xml:space="preserve">Valvola da incasso:</t>
  </si>
  <si>
    <t xml:space="preserve">     14.01.06.01</t>
  </si>
  <si>
    <t xml:space="preserve">Miscelatore termostatico:</t>
  </si>
  <si>
    <t xml:space="preserve">     14.01.06.06</t>
  </si>
  <si>
    <t xml:space="preserve">Valvola di regolazione per la tubazione di ricircolo</t>
  </si>
  <si>
    <t xml:space="preserve">DN 15 kvs 1,5 m³/h</t>
  </si>
  <si>
    <t xml:space="preserve">DN 20 kvs 1,8 m³/h</t>
  </si>
  <si>
    <t xml:space="preserve">     14.01.08.02</t>
  </si>
  <si>
    <t xml:space="preserve">Disconnettore con flange:</t>
  </si>
  <si>
    <t xml:space="preserve">14.03</t>
  </si>
  <si>
    <t xml:space="preserve">Impianti di scarico e di aerazione ed accessori</t>
  </si>
  <si>
    <t xml:space="preserve">14.03.01</t>
  </si>
  <si>
    <t xml:space="preserve">Pozzetto di scarico</t>
  </si>
  <si>
    <t xml:space="preserve">     14.03.01.01</t>
  </si>
  <si>
    <t xml:space="preserve">Pozzetto di scarico con griglia in acciaio INOX:</t>
  </si>
  <si>
    <t xml:space="preserve">DN 50</t>
  </si>
  <si>
    <t xml:space="preserve">Diametro: ø 15x1,0 mm - DN 10</t>
  </si>
  <si>
    <t xml:space="preserve">Diametro: ø 18x1,0 mm - DN 15</t>
  </si>
  <si>
    <t xml:space="preserve">Diametro: ø 22x1,2 mm - DN 20</t>
  </si>
  <si>
    <t xml:space="preserve">Diametro: ø 28x1,2 mm - DN 25</t>
  </si>
  <si>
    <t xml:space="preserve">Diametro: ø 35x1,5 mm - DN 32</t>
  </si>
  <si>
    <t xml:space="preserve">14.04.02</t>
  </si>
  <si>
    <t xml:space="preserve">Tubazioni in acciaio</t>
  </si>
  <si>
    <t xml:space="preserve">     14.04.02.01</t>
  </si>
  <si>
    <t xml:space="preserve">Tubo d'acciaio zincato senza saldatura:</t>
  </si>
  <si>
    <t xml:space="preserve">14.04.04</t>
  </si>
  <si>
    <t xml:space="preserve">Tubazioni in plastica per acqua sanitaria</t>
  </si>
  <si>
    <t xml:space="preserve">     14.04.04.01</t>
  </si>
  <si>
    <t xml:space="preserve">Tubo in polietilene (PE-Xa):</t>
  </si>
  <si>
    <t xml:space="preserve">øa 16 * 2,2 mm</t>
  </si>
  <si>
    <t xml:space="preserve">øa 20 * 2,8 mm</t>
  </si>
  <si>
    <t xml:space="preserve">øa 25 * 3,5 mm</t>
  </si>
  <si>
    <t xml:space="preserve">øa 32 * 4,4 mm</t>
  </si>
  <si>
    <t xml:space="preserve">øa 40 * 5,5 mm</t>
  </si>
  <si>
    <t xml:space="preserve">øa 50 * 6,9 mm</t>
  </si>
  <si>
    <t xml:space="preserve">øa 63 * 8,7 mm</t>
  </si>
  <si>
    <t xml:space="preserve">14.04.06</t>
  </si>
  <si>
    <t xml:space="preserve">Tubazioni in pressione in polipropilene</t>
  </si>
  <si>
    <t xml:space="preserve">     14.04.06.01</t>
  </si>
  <si>
    <t xml:space="preserve">Sistema di tubazioni in poliproplilene (PP-R)</t>
  </si>
  <si>
    <t xml:space="preserve">tubo Ø 40x4,5 mm</t>
  </si>
  <si>
    <t xml:space="preserve">tubo Ø 50x5,6 mm</t>
  </si>
  <si>
    <t xml:space="preserve">14.04.08</t>
  </si>
  <si>
    <t xml:space="preserve">Tubazioni di scarico e tubazioni di ventilazione in polipropilene</t>
  </si>
  <si>
    <t xml:space="preserve">     14.04.08.01</t>
  </si>
  <si>
    <t xml:space="preserve">Tubazioni di scarico in PP rinforzato altamente fonoassorbente</t>
  </si>
  <si>
    <t xml:space="preserve">øa 110 mm</t>
  </si>
  <si>
    <t xml:space="preserve">øa 125 mm</t>
  </si>
  <si>
    <t xml:space="preserve">     14.04.08.02</t>
  </si>
  <si>
    <t xml:space="preserve">Tubazioni di scarico in PP rinforzato</t>
  </si>
  <si>
    <t xml:space="preserve">øa 50 mm</t>
  </si>
  <si>
    <t xml:space="preserve">øa 75 mm</t>
  </si>
  <si>
    <t xml:space="preserve">øa 90 mm</t>
  </si>
  <si>
    <t xml:space="preserve">øa 160 mm</t>
  </si>
  <si>
    <t xml:space="preserve">     14.04.08.03</t>
  </si>
  <si>
    <t xml:space="preserve">Tubazioni di ventilazione per bagni e colonne di scarico/ tubazione di scarico in PP</t>
  </si>
  <si>
    <t xml:space="preserve">14.04.12</t>
  </si>
  <si>
    <t xml:space="preserve">Tubazioni in polipropilene per fognatura</t>
  </si>
  <si>
    <t xml:space="preserve">     14.04.12.01</t>
  </si>
  <si>
    <t xml:space="preserve">Tubo in PP per fognatura SN 8:</t>
  </si>
  <si>
    <t xml:space="preserve">DN 110 mm - SN 8</t>
  </si>
  <si>
    <t xml:space="preserve">DN 125 mm - SN 8</t>
  </si>
  <si>
    <t xml:space="preserve">DN 160 mm - SN 8</t>
  </si>
  <si>
    <t xml:space="preserve">14.04.15</t>
  </si>
  <si>
    <t xml:space="preserve">Tubi e raccordi in PP random</t>
  </si>
  <si>
    <t xml:space="preserve">     14.04.15.01</t>
  </si>
  <si>
    <t xml:space="preserve">Tubi e raccordi in PP-RCT random per adduzione acqua calda e fredda, per impianti di riscaldamento e condizionamento</t>
  </si>
  <si>
    <t xml:space="preserve">Diametro 20x1,9 mm</t>
  </si>
  <si>
    <t xml:space="preserve">Diametro 25x2,3 mm</t>
  </si>
  <si>
    <t xml:space="preserve">Diametro 32x3,0 mm</t>
  </si>
  <si>
    <t xml:space="preserve">13.07</t>
  </si>
  <si>
    <t xml:space="preserve">Impianto di ventilazione</t>
  </si>
  <si>
    <t xml:space="preserve">13.07.01</t>
  </si>
  <si>
    <t xml:space="preserve">Canali di ventilazione</t>
  </si>
  <si>
    <t xml:space="preserve">     13.07.01.03</t>
  </si>
  <si>
    <t xml:space="preserve">Canali circolari spiroidali e raccordi a semplice parete realizzati in lamiera di acciaio zincato (Z275)</t>
  </si>
  <si>
    <t xml:space="preserve">Diametro: 80 mm</t>
  </si>
  <si>
    <t xml:space="preserve">     13.07.01.04</t>
  </si>
  <si>
    <t xml:space="preserve">Fornitura e posa in opera di plenum di raccordo tra la bocca di espulsione del ventilconvettore e la griglia di mandata</t>
  </si>
  <si>
    <t xml:space="preserve">Dimensioni ventilconvettore: 690÷900x153 mm - Dimensioni bocchetta per la mandata: 1025x125 mm - Altezza plenum: da 50 mm a 250 mm</t>
  </si>
  <si>
    <t xml:space="preserve">     13.07.01.05</t>
  </si>
  <si>
    <t xml:space="preserve">Canali di termoventilazione e condizionamento in alluminio preisolati</t>
  </si>
  <si>
    <t xml:space="preserve">Sezioni diverse - Spessore pannelli sandwich: 20,5 mm</t>
  </si>
  <si>
    <t xml:space="preserve">     13.07.01.06</t>
  </si>
  <si>
    <t xml:space="preserve">Sezioni diverse - Spessore pannelli sandwich: 50 mm</t>
  </si>
  <si>
    <t xml:space="preserve">13.07.02</t>
  </si>
  <si>
    <t xml:space="preserve">Isolazione canali di ventilazione</t>
  </si>
  <si>
    <t xml:space="preserve">     13.07.02.01</t>
  </si>
  <si>
    <t xml:space="preserve">Isolazione dei canali dell'aria con materassino speciale termoacustico</t>
  </si>
  <si>
    <t xml:space="preserve">13.07.03</t>
  </si>
  <si>
    <t xml:space="preserve">Serrande automatiche tagliafuoco</t>
  </si>
  <si>
    <t xml:space="preserve">     13.07.03.01</t>
  </si>
  <si>
    <t xml:space="preserve">Serrande automatiche tagliafuoco, certificata secondo UNI EN 1366-2</t>
  </si>
  <si>
    <t xml:space="preserve">Dimensioni: 300 x 300 mm - EIS 120</t>
  </si>
  <si>
    <t xml:space="preserve">Dimensioni: 300 x 200 mm - EIS 120</t>
  </si>
  <si>
    <t xml:space="preserve">Dimensioni: 300 x 700 mm - EIS 120</t>
  </si>
  <si>
    <t xml:space="preserve">Dimensioni: 600 x 250 mm - EIS 120</t>
  </si>
  <si>
    <t xml:space="preserve">Dimensioni: 900 x 400 mm - EIS 120</t>
  </si>
  <si>
    <t xml:space="preserve">Dimensioni: 600 x 200 mm - EIS 120</t>
  </si>
  <si>
    <t xml:space="preserve">Dimensioni: 500 x 300 mm - EIS 120</t>
  </si>
  <si>
    <t xml:space="preserve">Dimensioni: 600 x 600 mm - EIS 120</t>
  </si>
  <si>
    <t xml:space="preserve">Dimensioni: 800 x 450 mm - EIS 120</t>
  </si>
  <si>
    <t xml:space="preserve">Dimensioni: 1000 x 450 mm - EIS 120</t>
  </si>
  <si>
    <t xml:space="preserve">Dimensioni: 1100 x 500 mm - EIS 120</t>
  </si>
  <si>
    <t xml:space="preserve">13.07.04</t>
  </si>
  <si>
    <t xml:space="preserve">Tubi flessibili</t>
  </si>
  <si>
    <t xml:space="preserve">     13.07.04.01</t>
  </si>
  <si>
    <t xml:space="preserve">Condotto flessibile realizzato con tessuto poliestere spalmato con resine poliolefiniche additivate</t>
  </si>
  <si>
    <t xml:space="preserve">DN 125</t>
  </si>
  <si>
    <t xml:space="preserve">13.07.05</t>
  </si>
  <si>
    <t xml:space="preserve">Bocchette di ventilazione</t>
  </si>
  <si>
    <t xml:space="preserve">     13.07.05.04</t>
  </si>
  <si>
    <t xml:space="preserve">Bocchetta per la ripresa in alluminio, con alette orizzontali fisse</t>
  </si>
  <si>
    <t xml:space="preserve">Dimensioni: 1225 x 75 mm - Altezza cornice frontale: 20 mm</t>
  </si>
  <si>
    <t xml:space="preserve">Dimensioni: 1225 x 225 mm - Altezza cornice frontale: 20 mm</t>
  </si>
  <si>
    <t xml:space="preserve">     13.07.05.05</t>
  </si>
  <si>
    <t xml:space="preserve">Bocchetta per la mandata in alluminio, con alette orizzontali fisse</t>
  </si>
  <si>
    <t xml:space="preserve">Dimensioni: 2000 x 125 mm - Altezza cornice frontale: 20 mm</t>
  </si>
  <si>
    <t xml:space="preserve">Dimensioni: 1225 x 325 mm - Altezza cornice frontale: 20 mm</t>
  </si>
  <si>
    <t xml:space="preserve">     13.07.05.06</t>
  </si>
  <si>
    <t xml:space="preserve">Dimensioni: 1025 x 125 mm - Altezza cornice frontale: 20 mm</t>
  </si>
  <si>
    <t xml:space="preserve">     13.07.05.08</t>
  </si>
  <si>
    <t xml:space="preserve">Diffusore lineare a feritoia, costituito da parte frontale da 35 mm</t>
  </si>
  <si>
    <t xml:space="preserve">Dimensioni: 1200 x 123 mm</t>
  </si>
  <si>
    <t xml:space="preserve">Dimensioni: 1950 x 123 mm</t>
  </si>
  <si>
    <t xml:space="preserve">     13.07.05.09</t>
  </si>
  <si>
    <t xml:space="preserve">Diffusore lineare composto da parte frontale a feritoia a lancio orientabile</t>
  </si>
  <si>
    <t xml:space="preserve">Lunghezza: 1050 mm</t>
  </si>
  <si>
    <t xml:space="preserve">     13.07.05.10</t>
  </si>
  <si>
    <t xml:space="preserve">Griglia a nastro per la ripresa dell’aria in alluminio estruso anodizzato per montaggio a parete o a canale</t>
  </si>
  <si>
    <t xml:space="preserve">Terminali: Nr. 2 – Dimensioni: 1490 x 225 mm - Altezza cornice frontale: 20 mm</t>
  </si>
  <si>
    <t xml:space="preserve">Terminali: Nr. 2 – Dimensioni: 950 x 125 mm - Altezza cornice frontale: 20 mm</t>
  </si>
  <si>
    <t xml:space="preserve">Terminali: Nr. 2 – Dimensioni: 1490 x 125 mm - Parte centrale: Nr. 1 – Dimensioni: 2000 x 125 mm - Altezza cornice frontale: 20 mm</t>
  </si>
  <si>
    <t xml:space="preserve">Terminali: Nr. 2 – Dimensioni: 1130 x 75 mm - Parte centrale: Nr. 1 – Dimensioni: 2000 x 75 mm - Altezza cornice frontale: 20 mm</t>
  </si>
  <si>
    <t xml:space="preserve">     13.07.05.11</t>
  </si>
  <si>
    <t xml:space="preserve">Griglia a nastro per la mandata dell’aria in alluminio estruso anodizzato per montaggio a parete o a canale</t>
  </si>
  <si>
    <t xml:space="preserve">Terminali: Nr. 2 – Dimensioni: 1490 x 75 mm - Altezza cornice frontale: 20 mm</t>
  </si>
  <si>
    <t xml:space="preserve">Terminali: Nr. 2 – Dimensioni: 1130 x 75 mm - Altezza cornice frontale: 20 mm</t>
  </si>
  <si>
    <t xml:space="preserve">Terminali: Nr. 2 – Dimensioni: 950 x 75 mm - Altezza cornice frontale: 20 mm</t>
  </si>
  <si>
    <t xml:space="preserve">Terminali: Nr. 2 – Dimensioni: 1130 x 125 mm - Parti centrali: Nr. 3 – Dimensioni: 2000 x 125 mm - Altezza cornice frontale: 20 mm</t>
  </si>
  <si>
    <t xml:space="preserve">13.07.06</t>
  </si>
  <si>
    <t xml:space="preserve">Silenziatori impianto di ventilazione</t>
  </si>
  <si>
    <t xml:space="preserve">     13.07.06.01</t>
  </si>
  <si>
    <t xml:space="preserve">Silenziatore</t>
  </si>
  <si>
    <t xml:space="preserve">100-67-3-PF 500x300x3000</t>
  </si>
  <si>
    <t xml:space="preserve">100-75-4-PF 700x350x3000</t>
  </si>
  <si>
    <t xml:space="preserve">100-75-2-PF 350x350x3000</t>
  </si>
  <si>
    <t xml:space="preserve">     13.07.06.11</t>
  </si>
  <si>
    <t xml:space="preserve">200-125-2-PF 650x500x3000</t>
  </si>
  <si>
    <t xml:space="preserve">200-125-2-PF 900x400x3000</t>
  </si>
  <si>
    <t xml:space="preserve">200-100-2-PF 600x500x3000</t>
  </si>
  <si>
    <t xml:space="preserve">200-100-2-PF 600x200x3000</t>
  </si>
  <si>
    <t xml:space="preserve">13.07.07</t>
  </si>
  <si>
    <t xml:space="preserve">Griglie esterne</t>
  </si>
  <si>
    <t xml:space="preserve">     13.07.07.01</t>
  </si>
  <si>
    <t xml:space="preserve">Griglie esterne di presa aria e di espulsione</t>
  </si>
  <si>
    <t xml:space="preserve">Dimensioni: 1200x500 mm - espulsione</t>
  </si>
  <si>
    <t xml:space="preserve">Dimensioni: 1200x400 mm - espulsione</t>
  </si>
  <si>
    <t xml:space="preserve">Dimensioni: 1200x500 mm - ripresa aria fresca</t>
  </si>
  <si>
    <t xml:space="preserve">Dimensioni: 800x400 mm - ripresa aria fresca</t>
  </si>
  <si>
    <t xml:space="preserve">13.07.08</t>
  </si>
  <si>
    <t xml:space="preserve">Gruppi di ventilazione</t>
  </si>
  <si>
    <t xml:space="preserve">     13.07.08.01</t>
  </si>
  <si>
    <t xml:space="preserve">Gruppo di trattamento aria:</t>
  </si>
  <si>
    <t xml:space="preserve">Portata volumetrica dell'aria: 3.600 m³/h</t>
  </si>
  <si>
    <t xml:space="preserve">     13.07.08.02</t>
  </si>
  <si>
    <t xml:space="preserve">Portata volumetrica dell'aria: 6.000 m³/h</t>
  </si>
  <si>
    <t xml:space="preserve">     13.07.08.03</t>
  </si>
  <si>
    <t xml:space="preserve"> Gruppo di trattamento aria:</t>
  </si>
  <si>
    <t xml:space="preserve">Portata volumetrica dell'aria: 6.500 m³/h</t>
  </si>
  <si>
    <t xml:space="preserve">     13.07.08.04</t>
  </si>
  <si>
    <t xml:space="preserve">Portata volumetrica dell'aria: 5.000 m³/h</t>
  </si>
  <si>
    <t xml:space="preserve">     13.07.08.21</t>
  </si>
  <si>
    <t xml:space="preserve">Opera di messa in funzione e di taratura degli impianti di ventilazione</t>
  </si>
  <si>
    <t xml:space="preserve">13.07.09</t>
  </si>
  <si>
    <t xml:space="preserve">Serrande di taratura</t>
  </si>
  <si>
    <t xml:space="preserve">     13.07.09.02</t>
  </si>
  <si>
    <t xml:space="preserve"> Regolatore di portata di forma rettangolare</t>
  </si>
  <si>
    <t xml:space="preserve">C</t>
  </si>
  <si>
    <t xml:space="preserve">Dimensioni: 600 x 400 mm</t>
  </si>
  <si>
    <t xml:space="preserve">Dimensioni: 400 x 300 mm</t>
  </si>
  <si>
    <t xml:space="preserve">Dimensioni: 500 x 250 mm</t>
  </si>
  <si>
    <t xml:space="preserve">Dimensioni: 600 x 200 mm</t>
  </si>
  <si>
    <t xml:space="preserve"> Valvola di non ritorno a disco:</t>
  </si>
  <si>
    <t xml:space="preserve">     13.01.07.01</t>
  </si>
  <si>
    <t xml:space="preserve">Filtro d'impurità con corpo in bronzo:</t>
  </si>
  <si>
    <t xml:space="preserve">13.02</t>
  </si>
  <si>
    <t xml:space="preserve">Impianto di combustione e di scarico dei prodotti di combustione ed accessori</t>
  </si>
  <si>
    <t xml:space="preserve">13.02.09</t>
  </si>
  <si>
    <t xml:space="preserve">Accessori in generale</t>
  </si>
  <si>
    <t xml:space="preserve">     13.02.09.03</t>
  </si>
  <si>
    <t xml:space="preserve">Estintori a secco da 6 kg tipo a polvere 55 A 233 B-C</t>
  </si>
  <si>
    <t xml:space="preserve">     13.02.09.06</t>
  </si>
  <si>
    <t xml:space="preserve">Estintori a CO2 kg 5 - 113 BC</t>
  </si>
  <si>
    <t xml:space="preserve">     13.02.09.07</t>
  </si>
  <si>
    <t xml:space="preserve">Cassetta di contenimento per gli estintori da 6 kg - 9 kg - 12 kg - 5 kg CO2</t>
  </si>
  <si>
    <t xml:space="preserve">per estintore da 6 kg per montaggio esterno e/o incasso</t>
  </si>
  <si>
    <t xml:space="preserve">per estintore da 5 kg da esterno</t>
  </si>
  <si>
    <t xml:space="preserve">Diametro tubo: ø 2"½ - 25 mm - DN65</t>
  </si>
  <si>
    <t xml:space="preserve">13.05.06</t>
  </si>
  <si>
    <t xml:space="preserve">Isolamento antincendio</t>
  </si>
  <si>
    <t xml:space="preserve">     13.05.06.01</t>
  </si>
  <si>
    <t xml:space="preserve">Isolamento antincendio in lastre:</t>
  </si>
  <si>
    <t xml:space="preserve">REI120</t>
  </si>
  <si>
    <t xml:space="preserve">     13.05.06.05</t>
  </si>
  <si>
    <t xml:space="preserve">Banda antincendio</t>
  </si>
  <si>
    <t xml:space="preserve">3000 x 100 x 18 mm - EI 120</t>
  </si>
  <si>
    <t xml:space="preserve">     13.05.06.10</t>
  </si>
  <si>
    <t xml:space="preserve">Impianto di pressurizzazione filtro a prova di fumo</t>
  </si>
  <si>
    <t xml:space="preserve">Portata: 4200 m³/h - Prevalenza max: 280 Pa</t>
  </si>
  <si>
    <t xml:space="preserve">13.05.07</t>
  </si>
  <si>
    <t xml:space="preserve">Protezione antincendio</t>
  </si>
  <si>
    <t xml:space="preserve">     13.05.07.03</t>
  </si>
  <si>
    <t xml:space="preserve">Protezione antincendio Mastice acrilico intumescente a base d'acqua.</t>
  </si>
  <si>
    <t xml:space="preserve">cartuccia da 300 ml</t>
  </si>
  <si>
    <t xml:space="preserve">cartuccia</t>
  </si>
  <si>
    <t xml:space="preserve">     13.07.01.01</t>
  </si>
  <si>
    <t xml:space="preserve">Canali in lamiera zincata per impianti di ventilazione</t>
  </si>
  <si>
    <t xml:space="preserve">Sezioni diverse</t>
  </si>
  <si>
    <t xml:space="preserve">14.02</t>
  </si>
  <si>
    <t xml:space="preserve">Impianti antincendio ed accessori</t>
  </si>
  <si>
    <t xml:space="preserve">14.02.03</t>
  </si>
  <si>
    <t xml:space="preserve">Naspi</t>
  </si>
  <si>
    <t xml:space="preserve">     14.02.03.07</t>
  </si>
  <si>
    <t xml:space="preserve">Naspo ad incasso con portina cieca e vano portaestintore</t>
  </si>
  <si>
    <t xml:space="preserve">lunghezza tubazione 20 m</t>
  </si>
  <si>
    <t xml:space="preserve">14.02.04</t>
  </si>
  <si>
    <t xml:space="preserve">Attacchi motopompa</t>
  </si>
  <si>
    <t xml:space="preserve">     14.02.04.02</t>
  </si>
  <si>
    <t xml:space="preserve">Attacco motopompa</t>
  </si>
  <si>
    <t xml:space="preserve">2 1/2" - 1 x Storz B</t>
  </si>
  <si>
    <t xml:space="preserve">     14.02.04.03</t>
  </si>
  <si>
    <t xml:space="preserve">Cassetta per attacco motopompa</t>
  </si>
  <si>
    <t xml:space="preserve">per attacco motopompa 2 1/2" - 3"</t>
  </si>
  <si>
    <t xml:space="preserve">13.06</t>
  </si>
  <si>
    <t xml:space="preserve">Impianto elettrico e di regolazione ed accessori</t>
  </si>
  <si>
    <t xml:space="preserve">        13.06.02</t>
  </si>
  <si>
    <t xml:space="preserve">Sonde</t>
  </si>
  <si>
    <t xml:space="preserve">13.06.02.06</t>
  </si>
  <si>
    <t xml:space="preserve">Termostato di sicurezza</t>
  </si>
  <si>
    <t xml:space="preserve">     13.06.02.07</t>
  </si>
  <si>
    <t xml:space="preserve">Sonda di temperatura ad immersione - lunghezza 100 mm</t>
  </si>
  <si>
    <t xml:space="preserve">     13.06.02.08</t>
  </si>
  <si>
    <t xml:space="preserve">Sonda di temperatura ad immersione - lunghezza 50 mm</t>
  </si>
  <si>
    <t xml:space="preserve">     13.06.02.09</t>
  </si>
  <si>
    <t xml:space="preserve">Sonda di temperatura ad immersione - lunghezza 400 mm</t>
  </si>
  <si>
    <t xml:space="preserve">     13.06.02.10</t>
  </si>
  <si>
    <t xml:space="preserve">Trasmettitore di pressione</t>
  </si>
  <si>
    <t xml:space="preserve">13.06.03</t>
  </si>
  <si>
    <t xml:space="preserve">Valvole miscelatrici e valvole a settore</t>
  </si>
  <si>
    <t xml:space="preserve">     13.06.03.17</t>
  </si>
  <si>
    <t xml:space="preserve">Valvola 3 vie filettata</t>
  </si>
  <si>
    <t xml:space="preserve">DN15 - Kvs=2,5 – PN16</t>
  </si>
  <si>
    <t xml:space="preserve">DN15 - Kvs=4 – PN16</t>
  </si>
  <si>
    <t xml:space="preserve">DN20 - Kvs=6,3 – PN16</t>
  </si>
  <si>
    <t xml:space="preserve">DN25 - Kvs=10 – PN16</t>
  </si>
  <si>
    <t xml:space="preserve">DN32 - Kvs=16 – PN16</t>
  </si>
  <si>
    <t xml:space="preserve">DN40 - Kvs=25 – PN16</t>
  </si>
  <si>
    <t xml:space="preserve">     13.06.03.18</t>
  </si>
  <si>
    <t xml:space="preserve">Valvola 3 vie flangiata</t>
  </si>
  <si>
    <t xml:space="preserve">DN65 - Kvs=63 – PN16</t>
  </si>
  <si>
    <t xml:space="preserve">DN100 - Kvs=130 – PN16</t>
  </si>
  <si>
    <t xml:space="preserve">     13.06.03.21</t>
  </si>
  <si>
    <t xml:space="preserve">Valvola 2 vie filettata</t>
  </si>
  <si>
    <t xml:space="preserve">     14.01.04.09</t>
  </si>
  <si>
    <t xml:space="preserve">Rubinetto ad angolo:</t>
  </si>
  <si>
    <t xml:space="preserve">3/8" - 1/2", con filtro</t>
  </si>
  <si>
    <t xml:space="preserve">14.03.03</t>
  </si>
  <si>
    <t xml:space="preserve">Ventilatori di aerazione</t>
  </si>
  <si>
    <t xml:space="preserve">     14.03.03.01</t>
  </si>
  <si>
    <t xml:space="preserve">Ventilatore per WC singolo</t>
  </si>
  <si>
    <t xml:space="preserve">14.09</t>
  </si>
  <si>
    <t xml:space="preserve">Apparecchiature sanitarie ed accessori</t>
  </si>
  <si>
    <t xml:space="preserve">14.09.01</t>
  </si>
  <si>
    <t xml:space="preserve">Lavabi</t>
  </si>
  <si>
    <t xml:space="preserve">     14.09.01.01</t>
  </si>
  <si>
    <t xml:space="preserve">Lavabo sospeso:</t>
  </si>
  <si>
    <t xml:space="preserve">55 * 44 cm</t>
  </si>
  <si>
    <t xml:space="preserve">     14.09.01.09</t>
  </si>
  <si>
    <t xml:space="preserve">Miscelatore monoleva</t>
  </si>
  <si>
    <t xml:space="preserve">     14.09.01.22</t>
  </si>
  <si>
    <t xml:space="preserve">Lavamani in porcellana bianca di prima scelta con superficie inferiore levigata</t>
  </si>
  <si>
    <t xml:space="preserve">Dimensioni: 450x410x120 mm</t>
  </si>
  <si>
    <t xml:space="preserve">     14.09.01.23</t>
  </si>
  <si>
    <t xml:space="preserve">Lavabo in porcellana bianca di prima scelta con superficie inferiore levigata</t>
  </si>
  <si>
    <t xml:space="preserve">Dimensioni: 550x420x115 mm</t>
  </si>
  <si>
    <t xml:space="preserve">     14.09.01.24</t>
  </si>
  <si>
    <t xml:space="preserve">Sifone cromato lucido in materiale sintetico con tubo ad immersione per lavabo</t>
  </si>
  <si>
    <t xml:space="preserve">Diametro: ø 32 mm</t>
  </si>
  <si>
    <t xml:space="preserve">     14.09.01.25</t>
  </si>
  <si>
    <t xml:space="preserve">Miscelatore cromato monocomando, per lavabo</t>
  </si>
  <si>
    <t xml:space="preserve">Altezza miscelatore monocomando: 162 mm</t>
  </si>
  <si>
    <t xml:space="preserve">14.09.02</t>
  </si>
  <si>
    <t xml:space="preserve">Vasi WC ed orinatoi</t>
  </si>
  <si>
    <t xml:space="preserve">     14.09.02.01</t>
  </si>
  <si>
    <t xml:space="preserve">Vaso WC - sospeso</t>
  </si>
  <si>
    <t xml:space="preserve">     14.09.02.04</t>
  </si>
  <si>
    <t xml:space="preserve">Cassetta di risciacquo per WC</t>
  </si>
  <si>
    <t xml:space="preserve">     14.09.02.07</t>
  </si>
  <si>
    <t xml:space="preserve">Sedile per WC:</t>
  </si>
  <si>
    <t xml:space="preserve">in plastica</t>
  </si>
  <si>
    <t xml:space="preserve">     14.09.02.11</t>
  </si>
  <si>
    <t xml:space="preserve">Vaso WC a sedere in porcellana bianca di prima scelta</t>
  </si>
  <si>
    <t xml:space="preserve">Dimensioni: 490x360x345 mm</t>
  </si>
  <si>
    <t xml:space="preserve">     14.09.02.12</t>
  </si>
  <si>
    <t xml:space="preserve">Flussometro per WC ed orinatoi:</t>
  </si>
  <si>
    <t xml:space="preserve">montaggio ad incasso</t>
  </si>
  <si>
    <t xml:space="preserve">     14.09.02.15</t>
  </si>
  <si>
    <t xml:space="preserve">Sedile con coperchio</t>
  </si>
  <si>
    <t xml:space="preserve">Dimensioni: 450x380x55 mm - Colore: Bianco</t>
  </si>
  <si>
    <t xml:space="preserve">     14.09.02.16</t>
  </si>
  <si>
    <t xml:space="preserve">Dimensioni: 530x390x365 mm</t>
  </si>
  <si>
    <t xml:space="preserve">     14.09.02.17</t>
  </si>
  <si>
    <t xml:space="preserve">Dimensioni: 448x396x50 mm - Colore: Bianco</t>
  </si>
  <si>
    <t xml:space="preserve">     14.09.02.18</t>
  </si>
  <si>
    <t xml:space="preserve">Elemento di montaggio per wc sospeso</t>
  </si>
  <si>
    <t xml:space="preserve">Dimensioni: 1105x545 mm</t>
  </si>
  <si>
    <t xml:space="preserve">     14.09.02.19</t>
  </si>
  <si>
    <t xml:space="preserve">Elemento di montaggio per wc sospeso con attacco di ventilazione</t>
  </si>
  <si>
    <t xml:space="preserve">     14.09.02.20</t>
  </si>
  <si>
    <t xml:space="preserve">Placca di comando, in materiale plastico</t>
  </si>
  <si>
    <t xml:space="preserve">Dimensioni: 271x140 mm - Colore: bianco alpino</t>
  </si>
  <si>
    <t xml:space="preserve">     14.09.02.21</t>
  </si>
  <si>
    <t xml:space="preserve">Placca di comando, in acciaio inox</t>
  </si>
  <si>
    <t xml:space="preserve">Dimensioni: 271x140 mm - Colore: acciaio inox bianco alpino</t>
  </si>
  <si>
    <t xml:space="preserve">     14.09.02.22</t>
  </si>
  <si>
    <t xml:space="preserve">Orinatoio ad aspirazione in ceramica di prima qualità bianca</t>
  </si>
  <si>
    <t xml:space="preserve">Dimensioni: 380x365x770 mm</t>
  </si>
  <si>
    <t xml:space="preserve">     14.09.02.23</t>
  </si>
  <si>
    <t xml:space="preserve">Parete divisoria in ceramica per orinatoi</t>
  </si>
  <si>
    <t xml:space="preserve">Dimensioni: 400x90x720 mm</t>
  </si>
  <si>
    <t xml:space="preserve">14.09.04</t>
  </si>
  <si>
    <t xml:space="preserve">Docce</t>
  </si>
  <si>
    <t xml:space="preserve">     14.09.04.11</t>
  </si>
  <si>
    <t xml:space="preserve">Cabina doccia con vetro di sicurezza in cristallo trasparente, spessore 6 mm</t>
  </si>
  <si>
    <t xml:space="preserve">Dimensioni piatto doccia: 100 cm - porta basculante doppia - Altezza Box: 1950 mm</t>
  </si>
  <si>
    <t xml:space="preserve">Dimensioni piatto doccia: 80 cm - porta basculante doppia - Altezza Box: 1950 mm</t>
  </si>
  <si>
    <t xml:space="preserve">Dimesione piatto doccia 100x80 cm - due porte con accesso ad angolo complete di pareti laterali con sostegno - Altezza Box: 1950 mm</t>
  </si>
  <si>
    <t xml:space="preserve">Dimesione piatto doccia 80x80 cm - due porte con accesso ad angolo complete di pareti laterali con sostegno - Altezza Box: 1950 mm</t>
  </si>
  <si>
    <t xml:space="preserve">Dimesione piatto doccia 120x100 cm - due porte con accesso ad angolo complete di pareti laterali con sostegno - Altezza Box: 1950 mm</t>
  </si>
  <si>
    <t xml:space="preserve">Dimesione piatto doccia 90x80 cm - due porte con accesso ad angolo complete di pareti laterali con sostegno - Altezza Box: 1950 mm</t>
  </si>
  <si>
    <t xml:space="preserve">G</t>
  </si>
  <si>
    <t xml:space="preserve">Dimensioni piatto doccia: 90 cm - porta basculante doppia - Altezza Box: 1950 mm</t>
  </si>
  <si>
    <t xml:space="preserve">     14.09.04.12</t>
  </si>
  <si>
    <t xml:space="preserve">Piatto doccia in lamiera d'acciaio smaltata bianca</t>
  </si>
  <si>
    <t xml:space="preserve">Dimensioni: 800x800x65 mm - Colore: bianco</t>
  </si>
  <si>
    <t xml:space="preserve">Dimensioni: 800x1000x65 mm - Colore: bianco</t>
  </si>
  <si>
    <t xml:space="preserve">Dimensioni: 1000x1200x65 mm - Colore: bianco</t>
  </si>
  <si>
    <t xml:space="preserve">Dimensioni: 900x800x65 mm - Colore: bianco</t>
  </si>
  <si>
    <t xml:space="preserve">     14.09.04.13</t>
  </si>
  <si>
    <t xml:space="preserve">Canaletta per doccia composta da unità di base lunghezza regolabile da 300 a 1200 mm</t>
  </si>
  <si>
    <t xml:space="preserve">     14.09.04.14</t>
  </si>
  <si>
    <t xml:space="preserve">Gruppo miscelatore da incasso, per doccia</t>
  </si>
  <si>
    <t xml:space="preserve">Parte esterna cromata: diametro 150 mm</t>
  </si>
  <si>
    <t xml:space="preserve">     14.09.04.15</t>
  </si>
  <si>
    <t xml:space="preserve">Soffione doccia con braccio</t>
  </si>
  <si>
    <t xml:space="preserve">Lunghezza braccio doccia: 390 mm - Grandezza soffione: 243 mm</t>
  </si>
  <si>
    <t xml:space="preserve">     14.09.04.16</t>
  </si>
  <si>
    <t xml:space="preserve">Asta cromata da 90 cm</t>
  </si>
  <si>
    <t xml:space="preserve">14.09.05</t>
  </si>
  <si>
    <t xml:space="preserve">Vasche da bagno</t>
  </si>
  <si>
    <t xml:space="preserve">     14.09.05.10</t>
  </si>
  <si>
    <t xml:space="preserve">Vasca da bagno in acciaio smaltato bianco</t>
  </si>
  <si>
    <t xml:space="preserve">Dimensioni: 1800x800x430 mm</t>
  </si>
  <si>
    <t xml:space="preserve">     14.09.05.11</t>
  </si>
  <si>
    <t xml:space="preserve">Gruppo miscelatore da incasso con deviatore per vasca-doccia</t>
  </si>
  <si>
    <t xml:space="preserve">     14.09.05.12</t>
  </si>
  <si>
    <t xml:space="preserve">Doccetta cromata a tre getti regolabili con flessibile cromato da 1,6 m</t>
  </si>
  <si>
    <t xml:space="preserve">14.09.06</t>
  </si>
  <si>
    <t xml:space="preserve">Vuotatoio</t>
  </si>
  <si>
    <t xml:space="preserve">     14.09.06.03</t>
  </si>
  <si>
    <t xml:space="preserve">Vuotatoio a parete</t>
  </si>
  <si>
    <t xml:space="preserve">14.09.07</t>
  </si>
  <si>
    <t xml:space="preserve">Gruppi di allacciamento</t>
  </si>
  <si>
    <t xml:space="preserve">     14.09.07.01</t>
  </si>
  <si>
    <t xml:space="preserve">Attacco in attesa per cucina</t>
  </si>
  <si>
    <t xml:space="preserve">     14.09.07.02</t>
  </si>
  <si>
    <t xml:space="preserve">Attacco in attesa per lavatrice</t>
  </si>
  <si>
    <t xml:space="preserve">14.09.08</t>
  </si>
  <si>
    <t xml:space="preserve">Lavelli per cucine</t>
  </si>
  <si>
    <t xml:space="preserve">     14.09.08.03</t>
  </si>
  <si>
    <t xml:space="preserve">Gruppo a parete per lavello cucina</t>
  </si>
  <si>
    <t xml:space="preserve">14.09.09</t>
  </si>
  <si>
    <t xml:space="preserve">Apparecchiature per diversamente abili</t>
  </si>
  <si>
    <t xml:space="preserve">     14.09.09.06</t>
  </si>
  <si>
    <t xml:space="preserve">Lavabo per disabili</t>
  </si>
  <si>
    <t xml:space="preserve">Dimensioni: 700x600x170 mm</t>
  </si>
  <si>
    <t xml:space="preserve">     14.09.09.07</t>
  </si>
  <si>
    <t xml:space="preserve">Vaso WC a sedere in porcellana bianca di prima scelta, tipo sospeso senza brida per disabili</t>
  </si>
  <si>
    <t xml:space="preserve">Dimensioni: 700x370x390 mm</t>
  </si>
  <si>
    <t xml:space="preserve">     14.09.09.08</t>
  </si>
  <si>
    <t xml:space="preserve">Piatto doccia in lamiera d'acciaio smaltata bianca, spessore lamiera 35/10 mm, per disabili</t>
  </si>
  <si>
    <t xml:space="preserve">Dimensioni: 900x1200x23 mm - Colore: bianco</t>
  </si>
  <si>
    <t xml:space="preserve">     14.09.09.09</t>
  </si>
  <si>
    <t xml:space="preserve">Miscelatore cromato monocomando con leva lunga, per lavabo disabili</t>
  </si>
  <si>
    <t xml:space="preserve">Altezza miscelatore monocomando: 200 mm</t>
  </si>
  <si>
    <t xml:space="preserve">     14.09.09.10</t>
  </si>
  <si>
    <t xml:space="preserve">Sifone da incasso per lavabo in materiale sintetico</t>
  </si>
  <si>
    <t xml:space="preserve">Diametro: ø 32 mm – cromato lucido</t>
  </si>
  <si>
    <t xml:space="preserve">     14.09.09.11</t>
  </si>
  <si>
    <t xml:space="preserve">Piletta di scarico push-open per miscelatori lavabo</t>
  </si>
  <si>
    <t xml:space="preserve">     14.09.09.12</t>
  </si>
  <si>
    <t xml:space="preserve">     14.09.09.13</t>
  </si>
  <si>
    <t xml:space="preserve">     14.09.09.14</t>
  </si>
  <si>
    <t xml:space="preserve">Placca di copertura in acciaio inox</t>
  </si>
  <si>
    <t xml:space="preserve">Dimensioni: 271x140 mm - Colore: acciaio inox spazzolato</t>
  </si>
  <si>
    <t xml:space="preserve">     14.09.09.15</t>
  </si>
  <si>
    <t xml:space="preserve">Pulsante remoto per cassette risciacquo da incasso</t>
  </si>
  <si>
    <t xml:space="preserve">Dimensioni: 88x88 mm - Colore: Acciaio inossidabile spazzolato</t>
  </si>
  <si>
    <t xml:space="preserve">13.06.01</t>
  </si>
  <si>
    <t xml:space="preserve">Apparecchiature di regolazione elettronica</t>
  </si>
  <si>
    <t xml:space="preserve">     13.06.01.05</t>
  </si>
  <si>
    <t xml:space="preserve">Automation Server per il controllo di moduli I/O</t>
  </si>
  <si>
    <t xml:space="preserve">OS30</t>
  </si>
  <si>
    <t xml:space="preserve">     13.06.01.07</t>
  </si>
  <si>
    <t xml:space="preserve">Regolatore DDC digitale liberamente programmabile LonMark®</t>
  </si>
  <si>
    <t xml:space="preserve">     13.06.01.10</t>
  </si>
  <si>
    <t xml:space="preserve">Modulo di espansione I/O - Nr. 12 uscite digitali</t>
  </si>
  <si>
    <t xml:space="preserve">     13.06.01.11</t>
  </si>
  <si>
    <t xml:space="preserve">Modulo di espansione I/O - Nr. 8 uscite analogiche</t>
  </si>
  <si>
    <t xml:space="preserve">     13.06.01.12</t>
  </si>
  <si>
    <t xml:space="preserve">Modulo di espansione I/O - Nr. 16 ingressi digitali</t>
  </si>
  <si>
    <t xml:space="preserve">     13.06.01.13</t>
  </si>
  <si>
    <t xml:space="preserve">Modulo di espansione I/O - Nr. 16 ingressi universali</t>
  </si>
  <si>
    <t xml:space="preserve">     13.06.01.37</t>
  </si>
  <si>
    <t xml:space="preserve">Selettore di velocità ricevente</t>
  </si>
  <si>
    <t xml:space="preserve">13.06.02.02</t>
  </si>
  <si>
    <t xml:space="preserve">Termosonda esterna</t>
  </si>
  <si>
    <t xml:space="preserve">     13.06.03.19</t>
  </si>
  <si>
    <t xml:space="preserve">Servocomandi elettromeccanici modulanti - 400N</t>
  </si>
  <si>
    <t xml:space="preserve">     13.06.03.20</t>
  </si>
  <si>
    <t xml:space="preserve">Servocomandi elettromeccanici modulanti - 800N</t>
  </si>
  <si>
    <t xml:space="preserve">Impianti elettrici</t>
  </si>
  <si>
    <t xml:space="preserve">15.06</t>
  </si>
  <si>
    <t xml:space="preserve">Quadri ed apparecchi</t>
  </si>
  <si>
    <t xml:space="preserve">15.06.92</t>
  </si>
  <si>
    <t xml:space="preserve">Quadri principali</t>
  </si>
  <si>
    <t xml:space="preserve">     15.06.92.03</t>
  </si>
  <si>
    <t xml:space="preserve">Cablaggio e allacciamento</t>
  </si>
  <si>
    <t xml:space="preserve">Sottostazione -01.16</t>
  </si>
  <si>
    <t xml:space="preserve">Sottostazione -01.02</t>
  </si>
  <si>
    <t xml:space="preserve">Sottostazione H.00.07</t>
  </si>
  <si>
    <t xml:space="preserve">     15.06.92.13</t>
  </si>
  <si>
    <t xml:space="preserve">Quadro per il montaggio a parete o pavimento</t>
  </si>
  <si>
    <t xml:space="preserve">     15.06.92.14</t>
  </si>
  <si>
    <t xml:space="preserve">     15.06.92.15</t>
  </si>
  <si>
    <t xml:space="preserve">15.08</t>
  </si>
  <si>
    <t xml:space="preserve">Illuminazione e attacchi</t>
  </si>
  <si>
    <t xml:space="preserve">15.08.03</t>
  </si>
  <si>
    <t xml:space="preserve">Illuminazione interna con comandi centralizzati</t>
  </si>
  <si>
    <t xml:space="preserve">     15.08.03.02</t>
  </si>
  <si>
    <t xml:space="preserve">Illuminazione</t>
  </si>
  <si>
    <t xml:space="preserve">     15.08.03.07</t>
  </si>
  <si>
    <t xml:space="preserve">     15.08.03.12</t>
  </si>
  <si>
    <t xml:space="preserve">Impianti aspirapolvere centralizzati</t>
  </si>
  <si>
    <t xml:space="preserve">19.01</t>
  </si>
  <si>
    <t xml:space="preserve">19.01.01</t>
  </si>
  <si>
    <t xml:space="preserve">     19.01.01.01</t>
  </si>
  <si>
    <t xml:space="preserve">Impianti aspirapolvere centralizzati Tubazioni in PVC rigido autoestinguente</t>
  </si>
  <si>
    <t xml:space="preserve">Diametro: ø 50 mm spessore 2,2 mm + Cavo in rame 2x1mm²</t>
  </si>
  <si>
    <t xml:space="preserve">Diametro: ø 63 mm spessore 3 mm + Cavo in rame 2x1mm²</t>
  </si>
  <si>
    <t xml:space="preserve">Diametro: ø 80 mm spessore 3 mm + Cavo in rame 2x1mm²</t>
  </si>
  <si>
    <t xml:space="preserve">Diametro: ø 100 mm spessore 3 mm + Cavo in rame 2x1mm²</t>
  </si>
  <si>
    <t xml:space="preserve">     19.01.01.03</t>
  </si>
  <si>
    <t xml:space="preserve">Impianti aspirapolvere centralizzati Contropresa in ABS</t>
  </si>
  <si>
    <t xml:space="preserve">Misure LxAxP: 8,5x14x6,5 cm</t>
  </si>
  <si>
    <t xml:space="preserve">     19.01.01.04</t>
  </si>
  <si>
    <t xml:space="preserve">Impianti aspirapolvere centralizzati Presa aspirazione di forma quadrata in ABS</t>
  </si>
  <si>
    <t xml:space="preserve">Misure LxA: 11x10,5 cm</t>
  </si>
  <si>
    <t xml:space="preserve">     19.01.01.05</t>
  </si>
  <si>
    <t xml:space="preserve">Impianti aspirapolvere centralizzati Set d'accessori per l'aspirazione</t>
  </si>
  <si>
    <t xml:space="preserve">     19.01.01.06</t>
  </si>
  <si>
    <t xml:space="preserve">Impianti aspirapolvere centralizzati Centrale aspirante modulare con inverter per 3+1 operatori</t>
  </si>
  <si>
    <t xml:space="preserve">Opere da impresario - costruttore</t>
  </si>
  <si>
    <t xml:space="preserve">     02.16.05.02</t>
  </si>
  <si>
    <t xml:space="preserve">Tubaz.passacavo PE-ad rotoli:</t>
  </si>
  <si>
    <t xml:space="preserve">DN 110/94</t>
  </si>
  <si>
    <t xml:space="preserve">     13.01.04.47</t>
  </si>
  <si>
    <t xml:space="preserve">Pompa sommersa per pozzi, adatta per il pompaggio di acqua pulita</t>
  </si>
  <si>
    <t xml:space="preserve">Portata: 50 m³/h - Prevalenza: 25 m</t>
  </si>
  <si>
    <t xml:space="preserve">     13.01.04.75</t>
  </si>
  <si>
    <t xml:space="preserve">Quadro di controllo con convertitore di frequenza per pompe sommerse a velocità variabile</t>
  </si>
  <si>
    <t xml:space="preserve">Valvole a farfalla con corpo in ghisa sferoidale</t>
  </si>
  <si>
    <t xml:space="preserve">     13.01.06.05</t>
  </si>
  <si>
    <t xml:space="preserve">Valvola di ritegno con funzionamento silenzioso</t>
  </si>
  <si>
    <t xml:space="preserve">     13.01.09.07</t>
  </si>
  <si>
    <t xml:space="preserve">DN 100 - kvs = 190</t>
  </si>
  <si>
    <t xml:space="preserve">13.01.11</t>
  </si>
  <si>
    <t xml:space="preserve">Scambiatori di calore</t>
  </si>
  <si>
    <t xml:space="preserve">     13.01.11.04</t>
  </si>
  <si>
    <t xml:space="preserve">Scambiatore di calore a piastre</t>
  </si>
  <si>
    <t xml:space="preserve">Nr. piastre: 52 - Attacchi: DN 100 / PN10 - Potenzialitá: 202 kW</t>
  </si>
  <si>
    <t xml:space="preserve">Termometro bimetallico:</t>
  </si>
  <si>
    <t xml:space="preserve">     13.05.04.01</t>
  </si>
  <si>
    <t xml:space="preserve">Guaina isolante in neoprene espanso a cellule chiuse:</t>
  </si>
  <si>
    <t xml:space="preserve">l</t>
  </si>
  <si>
    <t xml:space="preserve">ø 5" - spess.16 mm</t>
  </si>
  <si>
    <t xml:space="preserve">14.01.01</t>
  </si>
  <si>
    <t xml:space="preserve">Contatori d'acqua</t>
  </si>
  <si>
    <t xml:space="preserve">     14.01.01.05</t>
  </si>
  <si>
    <t xml:space="preserve">Contatore di acqua calda per grandi portate:</t>
  </si>
  <si>
    <t xml:space="preserve">DN 100 - 60 m3/h</t>
  </si>
  <si>
    <t xml:space="preserve">     14.01.03.07</t>
  </si>
  <si>
    <t xml:space="preserve">Filtro protettivo a lavaggio in controcorrente automatico</t>
  </si>
  <si>
    <t xml:space="preserve">     14.01.03.17</t>
  </si>
  <si>
    <t xml:space="preserve">Compressore d’aria</t>
  </si>
  <si>
    <t xml:space="preserve">14.03.02</t>
  </si>
  <si>
    <t xml:space="preserve">Gruppi di sollevamento per acque nere e bianche</t>
  </si>
  <si>
    <t xml:space="preserve">     14.03.02.03</t>
  </si>
  <si>
    <t xml:space="preserve">Gruppo di raccolta e pompaggio per acque e nere di rifiuto</t>
  </si>
  <si>
    <t xml:space="preserve">Portata: 16,0 m³/h - Prevalenza: 11,00 m</t>
  </si>
  <si>
    <t xml:space="preserve">14.03.06</t>
  </si>
  <si>
    <t xml:space="preserve">Separatore di grassi</t>
  </si>
  <si>
    <t xml:space="preserve">     14.03.06.01</t>
  </si>
  <si>
    <t xml:space="preserve">Separatore di grassi a norma EN 1825-1 in materiale plastico</t>
  </si>
  <si>
    <t xml:space="preserve">TUBAZIONI, FORNITURA E POSA IN OPERA</t>
  </si>
  <si>
    <t xml:space="preserve">75.10</t>
  </si>
  <si>
    <t xml:space="preserve">KUNSTSTOFFROHRE</t>
  </si>
  <si>
    <t xml:space="preserve">75.10.01</t>
  </si>
  <si>
    <t xml:space="preserve">POLYATHYLENROHRE FUR WASSER- UND GASLEITUNGEN</t>
  </si>
  <si>
    <t xml:space="preserve">     75.10.01.30</t>
  </si>
  <si>
    <t xml:space="preserve">DN mm 90</t>
  </si>
  <si>
    <t xml:space="preserve">DN mm 110</t>
  </si>
  <si>
    <t xml:space="preserve">               I</t>
  </si>
  <si>
    <t xml:space="preserve">DN mm 125</t>
  </si>
  <si>
    <t xml:space="preserve">Rohrleitungen und Zubehör</t>
  </si>
  <si>
    <t xml:space="preserve">14.04.05</t>
  </si>
  <si>
    <t xml:space="preserve">Polyäthylenrohre für Druckleitungen</t>
  </si>
  <si>
    <t xml:space="preserve">     14.04.05.02</t>
  </si>
  <si>
    <t xml:space="preserve">Druckleitung aus PE-HD, PN 10:</t>
  </si>
  <si>
    <t xml:space="preserve">øa 25 * 2,3 mm</t>
  </si>
  <si>
    <t xml:space="preserve">øa 32 * 3,0 mm</t>
  </si>
  <si>
    <t xml:space="preserve">øa 40 * 3,7 mm</t>
  </si>
  <si>
    <t xml:space="preserve">øa 50 * 4,6 mm</t>
  </si>
  <si>
    <t xml:space="preserve">øa 63 * 5,8 mm</t>
  </si>
  <si>
    <t xml:space="preserve">øa 75 * 6,9 mm</t>
  </si>
  <si>
    <t xml:space="preserve">øa 90 * 8,2 mm</t>
  </si>
  <si>
    <t xml:space="preserve">14.08</t>
  </si>
  <si>
    <t xml:space="preserve">Regenwassernutzanlagen</t>
  </si>
  <si>
    <t xml:space="preserve">14.08.01</t>
  </si>
  <si>
    <t xml:space="preserve">Regenwassertank aus PE-LLD, PP oder Stahl</t>
  </si>
  <si>
    <t xml:space="preserve">     14.08.01.02</t>
  </si>
  <si>
    <t xml:space="preserve">PE-Behälter für Einbau ins Erdreich</t>
  </si>
  <si>
    <t xml:space="preserve">Abmessungen: 7,88x2,10x2,20(H) mm - Inhalt: 23100 Liter</t>
  </si>
  <si>
    <t xml:space="preserve">     14.08.03.04</t>
  </si>
  <si>
    <t xml:space="preserve">Unità compatta di pompaggio e controllo con galleggiante  attraverso il serbatoio</t>
  </si>
  <si>
    <t xml:space="preserve">con filtro fino risciacquabile, prestazione max. 5,0 m3/h</t>
  </si>
  <si>
    <t xml:space="preserve">Impianto di irrigazione</t>
  </si>
  <si>
    <t xml:space="preserve">14.105.01</t>
  </si>
  <si>
    <t xml:space="preserve">    14.105.01.01</t>
  </si>
  <si>
    <t xml:space="preserve">Irrigatore da sottosuolo di tipo statico, con altezza di sollevamento variabile da 5 a 30 cm</t>
  </si>
  <si>
    <t xml:space="preserve">    14.105.01.02</t>
  </si>
  <si>
    <t xml:space="preserve">Irrigatore da sottosuolo a turbina lubrificata ad acqua a cerchio intero e settore variabile</t>
  </si>
  <si>
    <t xml:space="preserve">    14.105.01.03</t>
  </si>
  <si>
    <t xml:space="preserve">Sistema interrato per irrigare alberi e arbusti</t>
  </si>
  <si>
    <t xml:space="preserve">Altezza: 45,7 cm - Diametro: 10,2 cm</t>
  </si>
  <si>
    <t xml:space="preserve">    14.105.01.04</t>
  </si>
  <si>
    <t xml:space="preserve">Elettrovalvola magnetica</t>
  </si>
  <si>
    <t xml:space="preserve">Diametro: 1"</t>
  </si>
  <si>
    <t xml:space="preserve">    14.105.01.05</t>
  </si>
  <si>
    <t xml:space="preserve">Sensore pioggia</t>
  </si>
  <si>
    <t xml:space="preserve">    14.105.01.06</t>
  </si>
  <si>
    <t xml:space="preserve">Valvola a sfera in PVC con raccordi e O-Ring, con guarnizioni EPDM, ecc.</t>
  </si>
  <si>
    <t xml:space="preserve">    14.105.01.07</t>
  </si>
  <si>
    <t xml:space="preserve">Pozzetto in polietilene ad alta densità</t>
  </si>
  <si>
    <t xml:space="preserve">Dimensioni: 66 x 49,3 cm / 55 x 49,2 cm. - Altezza 33 cm</t>
  </si>
  <si>
    <t xml:space="preserve">    14.105.01.08</t>
  </si>
  <si>
    <t xml:space="preserve">Programmatore elettronico a batteria</t>
  </si>
  <si>
    <t xml:space="preserve">    14.105.01.09</t>
  </si>
  <si>
    <t xml:space="preserve">Testine per irrigatori</t>
  </si>
  <si>
    <t xml:space="preserve">Traiettoria 15° (settore 180°)</t>
  </si>
  <si>
    <t xml:space="preserve">Traiettoria 15° (settore 90°)</t>
  </si>
  <si>
    <t xml:space="preserve">Traiettoria 10° (settore 360°)</t>
  </si>
  <si>
    <t xml:space="preserve">Traiettoria 30° (settore 360°)</t>
  </si>
  <si>
    <t xml:space="preserve">Traiettoria 30° (settore 180°)</t>
  </si>
  <si>
    <t xml:space="preserve">Traiettoria 30° (settore 90°)</t>
  </si>
  <si>
    <t xml:space="preserve">Traiettoria 15° (settore 360°)</t>
  </si>
  <si>
    <t xml:space="preserve">Traiettoria 30° (fine striscia)</t>
  </si>
  <si>
    <t xml:space="preserve">Traiettoria 30° (striscia)</t>
  </si>
  <si>
    <t xml:space="preserve">Traiettoria 23° (settore 360°)</t>
  </si>
  <si>
    <t xml:space="preserve">Traiettoria 10° (settore 180°)</t>
  </si>
  <si>
    <t xml:space="preserve">Traiettoria 5° (settore 330°)</t>
  </si>
  <si>
    <t xml:space="preserve">    14.105.01.11</t>
  </si>
  <si>
    <t xml:space="preserve">    14.105.01.12</t>
  </si>
  <si>
    <t xml:space="preserve">Programmatore base a 12 stazioni per impianto di irrigazione.</t>
  </si>
  <si>
    <t xml:space="preserve">Dimensioni (LxHxP): 36,4 x 32,2 x 14,0 cm</t>
  </si>
  <si>
    <t xml:space="preserve">Prezzi elementari</t>
  </si>
  <si>
    <t xml:space="preserve">        01.01.04</t>
  </si>
  <si>
    <t xml:space="preserve">Settore impianti (elettrotecnici ed idraulici)</t>
  </si>
  <si>
    <t xml:space="preserve">01.01.04.02</t>
  </si>
  <si>
    <t xml:space="preserve">01.01.04.03</t>
  </si>
  <si>
    <t xml:space="preserve">IMPIANTI ELETTRICI</t>
  </si>
  <si>
    <t xml:space="preserve">01.01.04</t>
  </si>
  <si>
    <t xml:space="preserve">01.01.04.01</t>
  </si>
  <si>
    <t xml:space="preserve">01.01.04.04</t>
  </si>
  <si>
    <t xml:space="preserve">01.01.04.05</t>
  </si>
  <si>
    <t xml:space="preserve">Tecnico</t>
  </si>
  <si>
    <t xml:space="preserve">15</t>
  </si>
  <si>
    <t xml:space="preserve">15.04</t>
  </si>
  <si>
    <t xml:space="preserve">Sistemi di posa</t>
  </si>
  <si>
    <t xml:space="preserve">15.04.01</t>
  </si>
  <si>
    <t xml:space="preserve">Tubazioni flessibili in PVC</t>
  </si>
  <si>
    <t xml:space="preserve">15.04.01.01</t>
  </si>
  <si>
    <t xml:space="preserve">Tubazioni flessibili in PVC:</t>
  </si>
  <si>
    <t xml:space="preserve">15.04.01.01.a</t>
  </si>
  <si>
    <t xml:space="preserve">D=25 mm</t>
  </si>
  <si>
    <t xml:space="preserve">15.04.01.01.b</t>
  </si>
  <si>
    <t xml:space="preserve">D=32 mm</t>
  </si>
  <si>
    <t xml:space="preserve">15.04.01.01.c</t>
  </si>
  <si>
    <t xml:space="preserve">D=40 mm</t>
  </si>
  <si>
    <t xml:space="preserve">15.04.01.01.d</t>
  </si>
  <si>
    <t xml:space="preserve">D=50 mm</t>
  </si>
  <si>
    <t xml:space="preserve">15.04.01.01.e</t>
  </si>
  <si>
    <t xml:space="preserve">D=63 mm</t>
  </si>
  <si>
    <t xml:space="preserve">15.04.02</t>
  </si>
  <si>
    <t xml:space="preserve">Tubazioni rigide in PVC</t>
  </si>
  <si>
    <t xml:space="preserve">15.04.02.01</t>
  </si>
  <si>
    <t xml:space="preserve">Tubazioni rigide in PVC, 750N:</t>
  </si>
  <si>
    <t xml:space="preserve">15.04.02.01.a</t>
  </si>
  <si>
    <t xml:space="preserve">D=25 mm - 750 N</t>
  </si>
  <si>
    <t xml:space="preserve">15.04.02.01.b</t>
  </si>
  <si>
    <t xml:space="preserve">D=32 mm - 750 N</t>
  </si>
  <si>
    <t xml:space="preserve">15.04.02.01.c</t>
  </si>
  <si>
    <t xml:space="preserve">D=40 mm - 750 N</t>
  </si>
  <si>
    <t xml:space="preserve">15.04.03</t>
  </si>
  <si>
    <t xml:space="preserve">Tubazioni in polietilene</t>
  </si>
  <si>
    <t xml:space="preserve">15.04.03.01</t>
  </si>
  <si>
    <t xml:space="preserve">15.04.03.01.e</t>
  </si>
  <si>
    <t xml:space="preserve">D=90 mm</t>
  </si>
  <si>
    <t xml:space="preserve">15.04.05</t>
  </si>
  <si>
    <t xml:space="preserve">Tubazioni in metallo</t>
  </si>
  <si>
    <t xml:space="preserve">15.04.05.01</t>
  </si>
  <si>
    <t xml:space="preserve">Tubi metallici</t>
  </si>
  <si>
    <t xml:space="preserve">15.04.05.01.a</t>
  </si>
  <si>
    <t xml:space="preserve">15.04.05.01.b</t>
  </si>
  <si>
    <t xml:space="preserve">15.04.08</t>
  </si>
  <si>
    <t xml:space="preserve">Cassette di derivazione</t>
  </si>
  <si>
    <t xml:space="preserve">15.04.08.02</t>
  </si>
  <si>
    <t xml:space="preserve">Cassette di derivazione da incasso</t>
  </si>
  <si>
    <t xml:space="preserve">15.04.08.02.a</t>
  </si>
  <si>
    <t xml:space="preserve">(lxhxp) fina a ca. 160x130x70 mm</t>
  </si>
  <si>
    <t xml:space="preserve">Cadauno</t>
  </si>
  <si>
    <t xml:space="preserve">15.04.08.02.b</t>
  </si>
  <si>
    <t xml:space="preserve">(lxhxp) da 196x152x70 mm a 294x152x70 mm</t>
  </si>
  <si>
    <t xml:space="preserve">15.04.08.02.c</t>
  </si>
  <si>
    <t xml:space="preserve">(lxhxp) da 392x152x70 mm a 480x160x70 mm</t>
  </si>
  <si>
    <t xml:space="preserve">15.04.08.02.d</t>
  </si>
  <si>
    <t xml:space="preserve">(lxhxp) 516x202x80 mm</t>
  </si>
  <si>
    <t xml:space="preserve">15.04.08.02.e</t>
  </si>
  <si>
    <t xml:space="preserve">(lxhxp) 516x294x80 mm</t>
  </si>
  <si>
    <t xml:space="preserve">15.04.08.02.f</t>
  </si>
  <si>
    <t xml:space="preserve">(lxhxp) 260x260x121 mm</t>
  </si>
  <si>
    <t xml:space="preserve">15.04.08.02.g</t>
  </si>
  <si>
    <t xml:space="preserve">(lxhxp) 520x260x121 mm</t>
  </si>
  <si>
    <t xml:space="preserve">15.04.08.22</t>
  </si>
  <si>
    <t xml:space="preserve">Cassette di derivazione in PVC a parete</t>
  </si>
  <si>
    <t xml:space="preserve">15.04.08.22.a</t>
  </si>
  <si>
    <t xml:space="preserve">(lxhxp) fino a ca. 120x80x70 mm</t>
  </si>
  <si>
    <t xml:space="preserve">15.04.08.22.b</t>
  </si>
  <si>
    <t xml:space="preserve">(lxhxp)190x140x70 mm</t>
  </si>
  <si>
    <t xml:space="preserve">15.04.08.22.c</t>
  </si>
  <si>
    <t xml:space="preserve">(lxhxp)240x190x90 mm</t>
  </si>
  <si>
    <t xml:space="preserve">15.04.08.22.d</t>
  </si>
  <si>
    <t xml:space="preserve">(lxhxp)300x220x120 mm</t>
  </si>
  <si>
    <t xml:space="preserve">15.04.11</t>
  </si>
  <si>
    <t xml:space="preserve">Canali metallici</t>
  </si>
  <si>
    <t xml:space="preserve">15.04.11.01</t>
  </si>
  <si>
    <t xml:space="preserve">Canali in lamiera zincata</t>
  </si>
  <si>
    <t xml:space="preserve">15.04.11.01.d</t>
  </si>
  <si>
    <t xml:space="preserve">Canale rettilineo 200x50/75 mm</t>
  </si>
  <si>
    <t xml:space="preserve">15.04.11.01.e</t>
  </si>
  <si>
    <t xml:space="preserve">Canale rettilineo 300x50/75 mm</t>
  </si>
  <si>
    <t xml:space="preserve">15.04.11.01.f</t>
  </si>
  <si>
    <t xml:space="preserve">Canale rettilineo 400x50/75 mm</t>
  </si>
  <si>
    <t xml:space="preserve">15.04.11.02</t>
  </si>
  <si>
    <t xml:space="preserve">Canali di distribuzione: curve, salite, derivazioni</t>
  </si>
  <si>
    <t xml:space="preserve">15.04.11.02.d</t>
  </si>
  <si>
    <t xml:space="preserve">dimensioni (bxh) 200x50/75 mm</t>
  </si>
  <si>
    <t xml:space="preserve">15.04.11.02.e</t>
  </si>
  <si>
    <t xml:space="preserve">dimensioni (bxh) 300x50/75 mm</t>
  </si>
  <si>
    <t xml:space="preserve">15.04.11.02.f</t>
  </si>
  <si>
    <t xml:space="preserve">dimensioni (bxh) 400x50/75 mm</t>
  </si>
  <si>
    <t xml:space="preserve">15.04.11.04</t>
  </si>
  <si>
    <t xml:space="preserve">Canali di distribuzione: separatore</t>
  </si>
  <si>
    <t xml:space="preserve">15.04.11.04.a</t>
  </si>
  <si>
    <t xml:space="preserve">altezza 50/75/100 mm</t>
  </si>
  <si>
    <t xml:space="preserve">15.04.12</t>
  </si>
  <si>
    <t xml:space="preserve">Passerelle a filo</t>
  </si>
  <si>
    <t xml:space="preserve">15.04.12.01</t>
  </si>
  <si>
    <t xml:space="preserve">Passerelle di distribuzione in filo d'acciaio</t>
  </si>
  <si>
    <t xml:space="preserve">15.04.12.01.c</t>
  </si>
  <si>
    <t xml:space="preserve">dimensioni (bxh) 200x54/80 mm</t>
  </si>
  <si>
    <t xml:space="preserve">15.04.12.01.e</t>
  </si>
  <si>
    <t xml:space="preserve">dimensioni (bxh) 400x54/80 mm</t>
  </si>
  <si>
    <t xml:space="preserve">15.04.21</t>
  </si>
  <si>
    <t xml:space="preserve">Canali di distribuzione e derivazione in PVC</t>
  </si>
  <si>
    <t xml:space="preserve">15.04.21.02</t>
  </si>
  <si>
    <t xml:space="preserve">Canali portacavi in PVC, in bianco o grigio</t>
  </si>
  <si>
    <t xml:space="preserve">15.04.21.02.b</t>
  </si>
  <si>
    <t xml:space="preserve">Dimensioni (lxh) 25x17 mm</t>
  </si>
  <si>
    <t xml:space="preserve">15.04.21.02.f</t>
  </si>
  <si>
    <t xml:space="preserve">Dimensioni (lxh) 60x40 mm</t>
  </si>
  <si>
    <t xml:space="preserve">15.04.21.02.l</t>
  </si>
  <si>
    <t xml:space="preserve">Dimensioni (lxh) 100x60 mm</t>
  </si>
  <si>
    <t xml:space="preserve">15.04.22</t>
  </si>
  <si>
    <t xml:space="preserve">Canali a bancale</t>
  </si>
  <si>
    <t xml:space="preserve">15.04.22.01</t>
  </si>
  <si>
    <t xml:space="preserve">Canali a bancale in PVC</t>
  </si>
  <si>
    <t xml:space="preserve">15.04.22.01.a</t>
  </si>
  <si>
    <t xml:space="preserve">dimensioni (bxh) 130x70 mm</t>
  </si>
  <si>
    <t xml:space="preserve">15.05</t>
  </si>
  <si>
    <t xml:space="preserve">Linee</t>
  </si>
  <si>
    <t xml:space="preserve">15.05.06</t>
  </si>
  <si>
    <t xml:space="preserve">Linee in cavo FROH2R 450/750V</t>
  </si>
  <si>
    <t xml:space="preserve">15.05.06.04</t>
  </si>
  <si>
    <t xml:space="preserve">Linee quadripolari con cavi schermati flessibili in rame</t>
  </si>
  <si>
    <t xml:space="preserve">15.05.06.04.a</t>
  </si>
  <si>
    <t xml:space="preserve">FROH2R 450/750V 4x1,5 mm2</t>
  </si>
  <si>
    <t xml:space="preserve">Quadri elettrici e apparecchiature da quadro</t>
  </si>
  <si>
    <t xml:space="preserve">15.06.01</t>
  </si>
  <si>
    <t xml:space="preserve">Quadri In &lt; 63 A</t>
  </si>
  <si>
    <t xml:space="preserve">15.06.01.02</t>
  </si>
  <si>
    <t xml:space="preserve">Quadri elettrici per la distribuzione in bassa tensione con In&lt;63 A, installazione a parete</t>
  </si>
  <si>
    <t xml:space="preserve">15.06.01.02.b</t>
  </si>
  <si>
    <t xml:space="preserve">unità modulari: 24</t>
  </si>
  <si>
    <t xml:space="preserve">15.06.01.03</t>
  </si>
  <si>
    <t xml:space="preserve">Quadretto stagno in materiale plastico con In&lt;63 A, installazione a parete</t>
  </si>
  <si>
    <t xml:space="preserve">15.06.01.03.c</t>
  </si>
  <si>
    <t xml:space="preserve">unità modulari: 36</t>
  </si>
  <si>
    <t xml:space="preserve">15.06.02</t>
  </si>
  <si>
    <t xml:space="preserve">Quadri In &lt; 125 A</t>
  </si>
  <si>
    <t xml:space="preserve">15.06.02.01</t>
  </si>
  <si>
    <t xml:space="preserve">Quadri elettrici per la distribuzione in bassa tensione con In&lt;125 A, installazione incassata</t>
  </si>
  <si>
    <t xml:space="preserve">15.06.02.01.a</t>
  </si>
  <si>
    <t xml:space="preserve">unità modulari: 48</t>
  </si>
  <si>
    <t xml:space="preserve">15.06.02.01.b</t>
  </si>
  <si>
    <t xml:space="preserve">unità modulari: 60</t>
  </si>
  <si>
    <t xml:space="preserve">15.06.02.01.c</t>
  </si>
  <si>
    <t xml:space="preserve">unità modulari: 72</t>
  </si>
  <si>
    <t xml:space="preserve">15.06.02.02</t>
  </si>
  <si>
    <t xml:space="preserve">Quadri elettrici per la distribuzione in bassa tensione con In&lt;125 A, installazione a parete</t>
  </si>
  <si>
    <t xml:space="preserve">15.06.02.02.e</t>
  </si>
  <si>
    <t xml:space="preserve">unità modulari: 120</t>
  </si>
  <si>
    <t xml:space="preserve">15.06.04</t>
  </si>
  <si>
    <t xml:space="preserve">Quadri In &lt; 630 A</t>
  </si>
  <si>
    <t xml:space="preserve">15.06.04.01</t>
  </si>
  <si>
    <t xml:space="preserve">Quadri elettrici per la distribuzione in bassa tensione con In&lt;630 A, a pavimento completo di zoccolo</t>
  </si>
  <si>
    <t xml:space="preserve">15.06.04.01.b</t>
  </si>
  <si>
    <t xml:space="preserve">2000x550x250mm</t>
  </si>
  <si>
    <t xml:space="preserve">15.06.04.01.d</t>
  </si>
  <si>
    <t xml:space="preserve">2000x1050x250mm</t>
  </si>
  <si>
    <t xml:space="preserve">15.06.04.02</t>
  </si>
  <si>
    <t xml:space="preserve">Quadri elettrici per la distribuzione in bassa tensione con In&lt;630 A, componibile, a pavimento completo di zoccolo</t>
  </si>
  <si>
    <t xml:space="preserve">15.06.04.02.a</t>
  </si>
  <si>
    <t xml:space="preserve">2000x400x400mm</t>
  </si>
  <si>
    <t xml:space="preserve">15.06.04.02.b</t>
  </si>
  <si>
    <t xml:space="preserve">2000x600x400mm</t>
  </si>
  <si>
    <t xml:space="preserve">15.06.04.02.d</t>
  </si>
  <si>
    <t xml:space="preserve">2000x1000x400mm</t>
  </si>
  <si>
    <t xml:space="preserve">15.06.11</t>
  </si>
  <si>
    <t xml:space="preserve">Sezionatori</t>
  </si>
  <si>
    <t xml:space="preserve">15.06.11.01</t>
  </si>
  <si>
    <t xml:space="preserve">Interruttore di manovra - sezionatore</t>
  </si>
  <si>
    <t xml:space="preserve">15.06.11.01.b</t>
  </si>
  <si>
    <t xml:space="preserve">corrente nominale 2x40 A</t>
  </si>
  <si>
    <t xml:space="preserve">15.06.11.01.d</t>
  </si>
  <si>
    <t xml:space="preserve">corrente nominale 4x25 A</t>
  </si>
  <si>
    <t xml:space="preserve">15.06.11.01.e</t>
  </si>
  <si>
    <t xml:space="preserve">corrente nominale 4x40 A</t>
  </si>
  <si>
    <t xml:space="preserve">15.06.11.01.f</t>
  </si>
  <si>
    <t xml:space="preserve">corrente nominale 4x63 A</t>
  </si>
  <si>
    <t xml:space="preserve">15.06.21</t>
  </si>
  <si>
    <t xml:space="preserve">Protezioni automatiche magnetotermiche modulari 6kA</t>
  </si>
  <si>
    <t xml:space="preserve">15.06.21.02</t>
  </si>
  <si>
    <t xml:space="preserve">Interruttore magnetotermico 2 poli 6kA C</t>
  </si>
  <si>
    <t xml:space="preserve">15.06.21.02.b</t>
  </si>
  <si>
    <t xml:space="preserve">corrente nominale 2x10 A - 2 unità modulari</t>
  </si>
  <si>
    <t xml:space="preserve">15.06.21.02.c</t>
  </si>
  <si>
    <t xml:space="preserve">corrente nominale 2x16 A - 2 unità modulari</t>
  </si>
  <si>
    <t xml:space="preserve">15.06.21.02.f</t>
  </si>
  <si>
    <t xml:space="preserve">corrente nominale 2x32 A - 2 unità modulari</t>
  </si>
  <si>
    <t xml:space="preserve">15.06.21.04</t>
  </si>
  <si>
    <t xml:space="preserve">Interruttore magnetotermico 4 poli 6 kA C</t>
  </si>
  <si>
    <t xml:space="preserve">15.06.21.04.c</t>
  </si>
  <si>
    <t xml:space="preserve">corrente nominale 4x16 A - 4 unità modulari</t>
  </si>
  <si>
    <t xml:space="preserve">15.06.21.04.f</t>
  </si>
  <si>
    <t xml:space="preserve">corrente nominale 4x32 A - 4 unità modulari</t>
  </si>
  <si>
    <t xml:space="preserve">15.06.21.04.g</t>
  </si>
  <si>
    <t xml:space="preserve">corrente nominale 4x40 A - 4 unità modulari</t>
  </si>
  <si>
    <t xml:space="preserve">15.06.21.04.h</t>
  </si>
  <si>
    <t xml:space="preserve">corrente nominale 4x50 A - 4 unità modulari</t>
  </si>
  <si>
    <t xml:space="preserve">15.06.21.04.i</t>
  </si>
  <si>
    <t xml:space="preserve">corrente nominale 4x63 A - 4 unità modulari</t>
  </si>
  <si>
    <t xml:space="preserve">15.06.22</t>
  </si>
  <si>
    <t xml:space="preserve">Protezioni automatiche magnetotermiche modulari 10kA</t>
  </si>
  <si>
    <t xml:space="preserve">15.06.22.02</t>
  </si>
  <si>
    <t xml:space="preserve">Interruttore magnetotermico 2 poli 10kA C</t>
  </si>
  <si>
    <t xml:space="preserve">15.06.22.02.b</t>
  </si>
  <si>
    <t xml:space="preserve">15.06.22.02.c</t>
  </si>
  <si>
    <t xml:space="preserve">15.06.22.04</t>
  </si>
  <si>
    <t xml:space="preserve">Interruttore magnetotermico 4 poli 10 kA C</t>
  </si>
  <si>
    <t xml:space="preserve">15.06.22.04.c</t>
  </si>
  <si>
    <t xml:space="preserve">15.06.22.04.f</t>
  </si>
  <si>
    <t xml:space="preserve">15.06.22.04.g</t>
  </si>
  <si>
    <t xml:space="preserve">15.06.23</t>
  </si>
  <si>
    <t xml:space="preserve">Protezioni automatiche magnetotermiche modulari 15kA</t>
  </si>
  <si>
    <t xml:space="preserve">15.06.23.04</t>
  </si>
  <si>
    <t xml:space="preserve">Interruttore magnetotermico 4 poli 15kA C</t>
  </si>
  <si>
    <t xml:space="preserve">15.06.23.04.c</t>
  </si>
  <si>
    <t xml:space="preserve">15.06.23.04.f</t>
  </si>
  <si>
    <t xml:space="preserve">15.06.23.04.g</t>
  </si>
  <si>
    <t xml:space="preserve">15.06.23.04.i</t>
  </si>
  <si>
    <t xml:space="preserve">15.06.31</t>
  </si>
  <si>
    <t xml:space="preserve">Protezioni automatiche magnetotermiche differenziali modulari 6kA tipo A</t>
  </si>
  <si>
    <t xml:space="preserve">15.06.31.02</t>
  </si>
  <si>
    <t xml:space="preserve">Interruttore magnetotermico-differenziale 2 poli 0,03A 6kA C</t>
  </si>
  <si>
    <t xml:space="preserve">15.06.31.02.a</t>
  </si>
  <si>
    <t xml:space="preserve">corrente nominale 2x6 A, Idn= 0,03A - 4 unità modulari</t>
  </si>
  <si>
    <t xml:space="preserve">15.06.31.02.b</t>
  </si>
  <si>
    <t xml:space="preserve">corrente nominale 2x10 A, Idn= 0,03A - 4 unità modulari</t>
  </si>
  <si>
    <t xml:space="preserve">15.06.31.02.c</t>
  </si>
  <si>
    <t xml:space="preserve">corrente nominale 2x16 A, Idn= 0,03A - 4 unità modulari</t>
  </si>
  <si>
    <t xml:space="preserve">15.06.31.02.e</t>
  </si>
  <si>
    <t xml:space="preserve">corrente nominale 2x25 A, Idn= 0,03A - 4 unità modulari</t>
  </si>
  <si>
    <t xml:space="preserve">15.06.31.04</t>
  </si>
  <si>
    <t xml:space="preserve">Interruttore magnetotermico-differenziale 4 poli 0,03A 6kA C</t>
  </si>
  <si>
    <t xml:space="preserve">15.06.31.04.c</t>
  </si>
  <si>
    <t xml:space="preserve">corrente nominale 4x16 A, Idn=0,03A - 8 unità modulari</t>
  </si>
  <si>
    <t xml:space="preserve">15.06.31.04.e</t>
  </si>
  <si>
    <t xml:space="preserve">corrente nominale 4x25 A, Idn=0,03A - 8 unità modulari</t>
  </si>
  <si>
    <t xml:space="preserve">15.06.32</t>
  </si>
  <si>
    <t xml:space="preserve">Protezioni automatiche magnetotermiche differenziali modulari 10kA tipo A</t>
  </si>
  <si>
    <t xml:space="preserve">15.06.32.02</t>
  </si>
  <si>
    <t xml:space="preserve">Interruttore magnetotermico-differenziale 1+N 0,03A 10kA C</t>
  </si>
  <si>
    <t xml:space="preserve">15.06.32.02.a</t>
  </si>
  <si>
    <t xml:space="preserve">15.06.32.02.b</t>
  </si>
  <si>
    <t xml:space="preserve">15.06.32.02.c</t>
  </si>
  <si>
    <t xml:space="preserve">15.06.41</t>
  </si>
  <si>
    <t xml:space="preserve">Protezioni differenziali modulari tipo A</t>
  </si>
  <si>
    <t xml:space="preserve">15.06.41.02</t>
  </si>
  <si>
    <t xml:space="preserve">Interruttore differenziale 2 poli 0,03A - A</t>
  </si>
  <si>
    <t xml:space="preserve">15.06.41.02.a</t>
  </si>
  <si>
    <t xml:space="preserve">corrente nominale 2x25A, Idn 0,03A - 2 unità modulari</t>
  </si>
  <si>
    <t xml:space="preserve">15.06.41.04</t>
  </si>
  <si>
    <t xml:space="preserve">Interruttore differenziale 4 poli 0,03A - A</t>
  </si>
  <si>
    <t xml:space="preserve">15.06.41.04.a</t>
  </si>
  <si>
    <t xml:space="preserve">corrente nominale 4x25A, Idn 0,03A - 4 unità modulari</t>
  </si>
  <si>
    <t xml:space="preserve">15.06.41.04.b</t>
  </si>
  <si>
    <t xml:space="preserve">corrente nominale 4x40A, Idn 0,03A - 4 unità modulari</t>
  </si>
  <si>
    <t xml:space="preserve">15.06.41.04.c</t>
  </si>
  <si>
    <t xml:space="preserve">corrente nominale 4x63A, Idn 0,03A - 4 unità modulari</t>
  </si>
  <si>
    <t xml:space="preserve">15.06.41.14</t>
  </si>
  <si>
    <t xml:space="preserve">Interruttore differenziale 4 poli 0,3A - A</t>
  </si>
  <si>
    <t xml:space="preserve">15.06.41.14.a</t>
  </si>
  <si>
    <t xml:space="preserve">corrente nominale 4x25A, Idn 0,3A - 4 unità modulari</t>
  </si>
  <si>
    <t xml:space="preserve">15.06.41.14.c</t>
  </si>
  <si>
    <t xml:space="preserve">corrente nominale 4x63A, Idn 0,3A - 4 unità modulari</t>
  </si>
  <si>
    <t xml:space="preserve">15.06.43</t>
  </si>
  <si>
    <t xml:space="preserve">Interruttore differenziale  tipo B</t>
  </si>
  <si>
    <t xml:space="preserve">15.06.43.04</t>
  </si>
  <si>
    <t xml:space="preserve">Interruttore differenziale 4 poli 0,3A - B</t>
  </si>
  <si>
    <t xml:space="preserve">15.06.43.04.b</t>
  </si>
  <si>
    <t xml:space="preserve">Corrente nominale 4x40A, Idn 0,3A - 4 unità modulari</t>
  </si>
  <si>
    <t xml:space="preserve">15.06.52</t>
  </si>
  <si>
    <t xml:space="preserve">Protezioni automatiche magnetotermicche scatolate con poteri di interruzione fino a 40kA</t>
  </si>
  <si>
    <t xml:space="preserve">15.06.52.01</t>
  </si>
  <si>
    <t xml:space="preserve">Interruttore magnetotermico 4 poli 40kA</t>
  </si>
  <si>
    <t xml:space="preserve">15.06.52.02</t>
  </si>
  <si>
    <t xml:space="preserve">15.06.52.02.f</t>
  </si>
  <si>
    <t xml:space="preserve">corrente nominale 4x200-250 A</t>
  </si>
  <si>
    <t xml:space="preserve">15.06.52.02.j</t>
  </si>
  <si>
    <t xml:space="preserve">corrente nominale 4x500-630 A</t>
  </si>
  <si>
    <t xml:space="preserve">15.06.55</t>
  </si>
  <si>
    <t xml:space="preserve">Blocco differenziale per interruttori automatici magnetotermici scatolati</t>
  </si>
  <si>
    <t xml:space="preserve">15.06.55.03</t>
  </si>
  <si>
    <t xml:space="preserve">Blocco differinziale per interruttori 4x250A</t>
  </si>
  <si>
    <t xml:space="preserve">15.06.55.05</t>
  </si>
  <si>
    <t xml:space="preserve">Blocco differinziale per interruttori 4x630A</t>
  </si>
  <si>
    <t xml:space="preserve">15.06.58</t>
  </si>
  <si>
    <t xml:space="preserve">Interruttori sezionatori scatolati</t>
  </si>
  <si>
    <t xml:space="preserve">15.06.58.01</t>
  </si>
  <si>
    <t xml:space="preserve">Interrutore sezionatore 4 poli</t>
  </si>
  <si>
    <t xml:space="preserve">15.06.58.01.d</t>
  </si>
  <si>
    <t xml:space="preserve">corrente nominale 630 A</t>
  </si>
  <si>
    <t xml:space="preserve">15.06.72</t>
  </si>
  <si>
    <t xml:space="preserve">Strumenti di misura</t>
  </si>
  <si>
    <t xml:space="preserve">15.06.72.04</t>
  </si>
  <si>
    <t xml:space="preserve">Indicatore multifunzione</t>
  </si>
  <si>
    <t xml:space="preserve">15.06.72.05</t>
  </si>
  <si>
    <t xml:space="preserve">Trasformatore</t>
  </si>
  <si>
    <t xml:space="preserve">15.06.72.05.d</t>
  </si>
  <si>
    <t xml:space="preserve">corrente primaria fino a 630 A</t>
  </si>
  <si>
    <t xml:space="preserve">15.06.81</t>
  </si>
  <si>
    <t xml:space="preserve">Limitatore di sovratensione / scaricatore di corrente da parafulmine</t>
  </si>
  <si>
    <t xml:space="preserve">15.06.81.04</t>
  </si>
  <si>
    <t xml:space="preserve">limitatore tipo 1 quadripolare TN-S</t>
  </si>
  <si>
    <t xml:space="preserve">15.06.81.13</t>
  </si>
  <si>
    <t xml:space="preserve">limitatore tipo 2 quadripolare TN</t>
  </si>
  <si>
    <t xml:space="preserve">15.06.91</t>
  </si>
  <si>
    <t xml:space="preserve">Accessori</t>
  </si>
  <si>
    <t xml:space="preserve">15.06.91.01</t>
  </si>
  <si>
    <t xml:space="preserve">bobina di sgancio a lancio di corrente</t>
  </si>
  <si>
    <t xml:space="preserve">15.06.91.11</t>
  </si>
  <si>
    <t xml:space="preserve">contatto ausiliario per montaggio su organi di comando</t>
  </si>
  <si>
    <t xml:space="preserve">15.10</t>
  </si>
  <si>
    <t xml:space="preserve">Impianti forza motrice</t>
  </si>
  <si>
    <t xml:space="preserve">15.10.03</t>
  </si>
  <si>
    <t xml:space="preserve">Attacchi per impianti forza motrice</t>
  </si>
  <si>
    <t xml:space="preserve">15.10.03.16</t>
  </si>
  <si>
    <t xml:space="preserve">Presa 10A sotto intonaco</t>
  </si>
  <si>
    <t xml:space="preserve">15.10.03.16.h</t>
  </si>
  <si>
    <t xml:space="preserve">coperchio cieco</t>
  </si>
  <si>
    <t xml:space="preserve">15.10.03.91</t>
  </si>
  <si>
    <t xml:space="preserve">Punto presa per attacco per motore, macchina o apparecchiatura elettrica generica</t>
  </si>
  <si>
    <t xml:space="preserve">15.10.03.91.a</t>
  </si>
  <si>
    <t xml:space="preserve">Punto forza generale, sotto intonaco con cavetto, linea 3x1,5 mm2</t>
  </si>
  <si>
    <t xml:space="preserve">15.10.03.91.b</t>
  </si>
  <si>
    <t xml:space="preserve">Punto forza generale, sotto intonaco con cavetto, linea 3x2,5 mm2</t>
  </si>
  <si>
    <t xml:space="preserve">15.10.03.91.h</t>
  </si>
  <si>
    <t xml:space="preserve">Punto forza generale, sotto intonaco con cavetto, linea 5x2,5 mm2</t>
  </si>
  <si>
    <t xml:space="preserve">15.11</t>
  </si>
  <si>
    <t xml:space="preserve">Impianti particolari - Impianti di predisposizione</t>
  </si>
  <si>
    <t xml:space="preserve">15.11.11</t>
  </si>
  <si>
    <t xml:space="preserve">Attacchi per impianti di predisposizione</t>
  </si>
  <si>
    <t xml:space="preserve">15.11.11.01</t>
  </si>
  <si>
    <t xml:space="preserve">Realizzazione di punto di derivazione con tubo vuoto, sotto intonaco</t>
  </si>
  <si>
    <t xml:space="preserve">15.11.11.01.b</t>
  </si>
  <si>
    <t xml:space="preserve">punto con tubo vuoto diametro 25mm</t>
  </si>
  <si>
    <t xml:space="preserve">15.12</t>
  </si>
  <si>
    <t xml:space="preserve">DOMOTICA E AUTOMAZIONE DEGLI EDIFICI KNX</t>
  </si>
  <si>
    <t xml:space="preserve">15.12.01</t>
  </si>
  <si>
    <t xml:space="preserve">ATTUATORI E APPARECCHI MODULARI KNX</t>
  </si>
  <si>
    <t xml:space="preserve">15.12.01.01</t>
  </si>
  <si>
    <t xml:space="preserve">Installation bus KNX alimentazione di tensione</t>
  </si>
  <si>
    <t xml:space="preserve">15.12.01.01.b</t>
  </si>
  <si>
    <t xml:space="preserve">KNX - Alimentatore 640 mA</t>
  </si>
  <si>
    <t xml:space="preserve">15.12.01.02</t>
  </si>
  <si>
    <t xml:space="preserve">Accoppiatore bus KNX</t>
  </si>
  <si>
    <t xml:space="preserve">15.12.01.02.a</t>
  </si>
  <si>
    <t xml:space="preserve">KNX - Accoppiatore di linea, accoppiatore di campo, amplificatore di linea per linea fino a 64 apparecchi</t>
  </si>
  <si>
    <t xml:space="preserve">15.12.02</t>
  </si>
  <si>
    <t xml:space="preserve">ATTUATORI</t>
  </si>
  <si>
    <t xml:space="preserve">15.12.02.01</t>
  </si>
  <si>
    <t xml:space="preserve">Bus KNX attuatori di commutazione REG 10A</t>
  </si>
  <si>
    <t xml:space="preserve">15.12.02.01.a</t>
  </si>
  <si>
    <t xml:space="preserve">Attuatore di commutazione 10 A a quattro canali</t>
  </si>
  <si>
    <t xml:space="preserve">15.12.02.01.b</t>
  </si>
  <si>
    <t xml:space="preserve">Attuatore di commutazione 10 A a otto canali</t>
  </si>
  <si>
    <t xml:space="preserve">15.12.02.10</t>
  </si>
  <si>
    <t xml:space="preserve">Bus KNX attuatori avvolgibili REG 230 V</t>
  </si>
  <si>
    <t xml:space="preserve">15.12.02.10.a</t>
  </si>
  <si>
    <t xml:space="preserve">Attuatore avvolgibili a quattro canali</t>
  </si>
  <si>
    <t xml:space="preserve">15.12.02.10.b</t>
  </si>
  <si>
    <t xml:space="preserve">Attuatore avvolgibili a otto canali</t>
  </si>
  <si>
    <t xml:space="preserve">15.12.02.17</t>
  </si>
  <si>
    <t xml:space="preserve">Bus Dali Gateway REG</t>
  </si>
  <si>
    <t xml:space="preserve">15.12.02.17.a</t>
  </si>
  <si>
    <t xml:space="preserve">Dali Gateway a un canale</t>
  </si>
  <si>
    <t xml:space="preserve">15.12.02.20</t>
  </si>
  <si>
    <t xml:space="preserve">Bus KNX attuatori riscaldamento REG</t>
  </si>
  <si>
    <t xml:space="preserve">15.12.02.20.a</t>
  </si>
  <si>
    <t xml:space="preserve">Attuatore riscaldamento 230V a sei canali</t>
  </si>
  <si>
    <t xml:space="preserve">15.12.02.22</t>
  </si>
  <si>
    <t xml:space="preserve">Bus KNX attuatori ventilconvettore REG</t>
  </si>
  <si>
    <t xml:space="preserve">15.12.02.22.a</t>
  </si>
  <si>
    <t xml:space="preserve">Attuatore ventilconvettore 10A a due canali</t>
  </si>
  <si>
    <t xml:space="preserve">15.12.03</t>
  </si>
  <si>
    <t xml:space="preserve">SENSORI</t>
  </si>
  <si>
    <t xml:space="preserve">15.12.03.03</t>
  </si>
  <si>
    <t xml:space="preserve">Apparecchio domotica KNX in esecuzione sotto intonaco, serie prezzo standard</t>
  </si>
  <si>
    <t xml:space="preserve">15.12.03.03.a</t>
  </si>
  <si>
    <t xml:space="preserve">KNX - Modulo sensore a pulsanti singolo, accoppiatore bus integrato, apparecchio serie prezzo standard</t>
  </si>
  <si>
    <t xml:space="preserve">15.12.03.03.b</t>
  </si>
  <si>
    <t xml:space="preserve">KNX - Modulo sensore a pulsanti doppio, accoppiatore bus integrato, apparecchio serie prezzo standard</t>
  </si>
  <si>
    <t xml:space="preserve">15.12.03.03.c</t>
  </si>
  <si>
    <t xml:space="preserve">15.12.03.03.d</t>
  </si>
  <si>
    <t xml:space="preserve">15.12.03.05</t>
  </si>
  <si>
    <t xml:space="preserve">15.12.03.05.d</t>
  </si>
  <si>
    <t xml:space="preserve">KNX - Sensore a pulsanti quadruplo, compreso accoppiatore bus, apparecchio serie prezzo standard</t>
  </si>
  <si>
    <t xml:space="preserve">15.12.03.07</t>
  </si>
  <si>
    <t xml:space="preserve">KNX - Sensore a pulsanti con display e sensore termico a incasso, fascia di prezzo standard</t>
  </si>
  <si>
    <t xml:space="preserve">15.12.03.07.a</t>
  </si>
  <si>
    <t xml:space="preserve">KNX - Sensore a pulsanti a un canale con display, accoppiatore bus integrato, fascia di prezzo standard</t>
  </si>
  <si>
    <t xml:space="preserve">15.12.03.09</t>
  </si>
  <si>
    <t xml:space="preserve">Bus KNX regolatore temperatura  locale, a incasso, fascia di prezzo standard</t>
  </si>
  <si>
    <t xml:space="preserve">15.12.03.09.a</t>
  </si>
  <si>
    <t xml:space="preserve">KNX regolatore temperatura locale, accoppiatore bus integrato,  fascia di prezzo standard</t>
  </si>
  <si>
    <t xml:space="preserve">15.12.05</t>
  </si>
  <si>
    <t xml:space="preserve">ACCESSORI</t>
  </si>
  <si>
    <t xml:space="preserve">15.12.05.02</t>
  </si>
  <si>
    <t xml:space="preserve">Bus KNX timer REG</t>
  </si>
  <si>
    <t xml:space="preserve">15.12.05.02.b</t>
  </si>
  <si>
    <t xml:space="preserve">KNX - Orologio annuale 4 canali</t>
  </si>
  <si>
    <t xml:space="preserve">15.12.05.04</t>
  </si>
  <si>
    <t xml:space="preserve">Bus KNX stazione meteorologica</t>
  </si>
  <si>
    <t xml:space="preserve">15.12.05.04.a</t>
  </si>
  <si>
    <t xml:space="preserve">KNX - Sensore di luminosità e temperatura, da parete</t>
  </si>
  <si>
    <t xml:space="preserve">15.12.06</t>
  </si>
  <si>
    <t xml:space="preserve">MESSA IN FUNZIONE E PROGRAMMAZIONE</t>
  </si>
  <si>
    <t xml:space="preserve">15.12.06.01</t>
  </si>
  <si>
    <t xml:space="preserve">Installazione di apparecchio KNX con l'ausilio ETS secondo le esigenze della DL</t>
  </si>
  <si>
    <t xml:space="preserve">15.12.06.01.a</t>
  </si>
  <si>
    <t xml:space="preserve">per ogni indirizzo fisico</t>
  </si>
  <si>
    <t xml:space="preserve">15.12.06.02</t>
  </si>
  <si>
    <t xml:space="preserve">Programmazione di un impianto KNX con l'ausilio di ETS, compresa la parametrazione degli apparecchi KNX secondo le esigenze della D.L. e predisposizione della documentazione finale</t>
  </si>
  <si>
    <t xml:space="preserve">15.12.06.02.a</t>
  </si>
  <si>
    <t xml:space="preserve">fino a 100 indirizzi di gruppi</t>
  </si>
  <si>
    <t xml:space="preserve">15.12.06.02.b</t>
  </si>
  <si>
    <t xml:space="preserve">fino a raggiungimento dei successivi  200 indirizzi di gruppo</t>
  </si>
  <si>
    <t xml:space="preserve">15.12.06.04</t>
  </si>
  <si>
    <t xml:space="preserve">Programmazione gateway Dali</t>
  </si>
  <si>
    <t xml:space="preserve">15.14</t>
  </si>
  <si>
    <t xml:space="preserve">Impianto di terra</t>
  </si>
  <si>
    <t xml:space="preserve">15.14.01</t>
  </si>
  <si>
    <t xml:space="preserve">Messa a terra</t>
  </si>
  <si>
    <t xml:space="preserve">15.14.01.01</t>
  </si>
  <si>
    <t xml:space="preserve">Dispersore lineare</t>
  </si>
  <si>
    <t xml:space="preserve">15.14.01.01.a</t>
  </si>
  <si>
    <t xml:space="preserve">Piattina in acciaio 30x3,5 mm</t>
  </si>
  <si>
    <t xml:space="preserve">15.14.01.01.b</t>
  </si>
  <si>
    <t xml:space="preserve">Tondino diametro 8 mm</t>
  </si>
  <si>
    <t xml:space="preserve">15.14.01.01.e</t>
  </si>
  <si>
    <t xml:space="preserve">Corda di rame 50 mm2</t>
  </si>
  <si>
    <t xml:space="preserve">15.14.01.03</t>
  </si>
  <si>
    <t xml:space="preserve">Conduttore terra con filo rame isol.:</t>
  </si>
  <si>
    <t xml:space="preserve">15.14.01.03.a</t>
  </si>
  <si>
    <t xml:space="preserve">16mm2</t>
  </si>
  <si>
    <t xml:space="preserve">15.14.02</t>
  </si>
  <si>
    <t xml:space="preserve">Attacchi equipotenziali</t>
  </si>
  <si>
    <t xml:space="preserve">15.14.02.01</t>
  </si>
  <si>
    <t xml:space="preserve">Piastra collettrice</t>
  </si>
  <si>
    <t xml:space="preserve">15.14.02.01.a</t>
  </si>
  <si>
    <t xml:space="preserve">piastra fino a 15 derivazioni</t>
  </si>
  <si>
    <t xml:space="preserve">15.14.02.04</t>
  </si>
  <si>
    <t xml:space="preserve">Collegamento equipotenz. per centrale tecnologica</t>
  </si>
  <si>
    <t xml:space="preserve">15.14.02.04.a</t>
  </si>
  <si>
    <t xml:space="preserve">fino a 10 collegamenti di sezione fino a 6 mm2</t>
  </si>
  <si>
    <t xml:space="preserve">15.14.02.05</t>
  </si>
  <si>
    <t xml:space="preserve">Messa a terra dell'impianto TV</t>
  </si>
  <si>
    <t xml:space="preserve">15.14.02.05.a</t>
  </si>
  <si>
    <t xml:space="preserve">15.16</t>
  </si>
  <si>
    <t xml:space="preserve">Impianti citofonico e videocitofonico</t>
  </si>
  <si>
    <t xml:space="preserve">15.16.01</t>
  </si>
  <si>
    <t xml:space="preserve">Impianti suonerie</t>
  </si>
  <si>
    <t xml:space="preserve">15.16.01.02</t>
  </si>
  <si>
    <t xml:space="preserve">Pulsante campanello con suoneria</t>
  </si>
  <si>
    <t xml:space="preserve">15.16.02</t>
  </si>
  <si>
    <t xml:space="preserve">Impianti portiere elettrico</t>
  </si>
  <si>
    <t xml:space="preserve">15.16.02.31</t>
  </si>
  <si>
    <t xml:space="preserve">Relè per funzioni ausiliarie</t>
  </si>
  <si>
    <t xml:space="preserve">15.16.02.51</t>
  </si>
  <si>
    <t xml:space="preserve">Attacco posto esterno impianto citofonico</t>
  </si>
  <si>
    <t xml:space="preserve">15.16.02.52</t>
  </si>
  <si>
    <t xml:space="preserve">Attacco citofono</t>
  </si>
  <si>
    <t xml:space="preserve">15.16.03</t>
  </si>
  <si>
    <t xml:space="preserve">Impianti video-citofono</t>
  </si>
  <si>
    <t xml:space="preserve">15.16.03.01</t>
  </si>
  <si>
    <t xml:space="preserve">Punto video-citofono esterno:</t>
  </si>
  <si>
    <t xml:space="preserve">15.16.03.01.a</t>
  </si>
  <si>
    <t xml:space="preserve">2 pulsanti</t>
  </si>
  <si>
    <t xml:space="preserve">15.16.03.02</t>
  </si>
  <si>
    <t xml:space="preserve">Alimentatore per imp. video-citofono</t>
  </si>
  <si>
    <t xml:space="preserve">15.16.03.03</t>
  </si>
  <si>
    <t xml:space="preserve">Punto video-citofono interno</t>
  </si>
  <si>
    <t xml:space="preserve">15.17</t>
  </si>
  <si>
    <t xml:space="preserve">Impianti ricezione</t>
  </si>
  <si>
    <t xml:space="preserve">15.17.01</t>
  </si>
  <si>
    <t xml:space="preserve">Antenne ricezione</t>
  </si>
  <si>
    <t xml:space="preserve">15.17.01.01</t>
  </si>
  <si>
    <t xml:space="preserve">Palo sostegno antenna</t>
  </si>
  <si>
    <t xml:space="preserve">15.17.01.05</t>
  </si>
  <si>
    <t xml:space="preserve">Messa a terra palo</t>
  </si>
  <si>
    <t xml:space="preserve">15.17.03</t>
  </si>
  <si>
    <t xml:space="preserve">Attacchi per presa antenna</t>
  </si>
  <si>
    <t xml:space="preserve">15.17.03.01</t>
  </si>
  <si>
    <t xml:space="preserve">Punto presa antenna</t>
  </si>
  <si>
    <t xml:space="preserve">15.20</t>
  </si>
  <si>
    <t xml:space="preserve">Impianto per rete trasmissione dati</t>
  </si>
  <si>
    <t xml:space="preserve">15.20.04</t>
  </si>
  <si>
    <t xml:space="preserve">Collaudo impianto telefono-dati e certificazione punti dati</t>
  </si>
  <si>
    <t xml:space="preserve">15.20.04.01</t>
  </si>
  <si>
    <t xml:space="preserve">Certificazione del sistema di cablaggio strutturato</t>
  </si>
  <si>
    <t xml:space="preserve">15.20.05</t>
  </si>
  <si>
    <t xml:space="preserve">Trasmissione dati con fibra ottica</t>
  </si>
  <si>
    <t xml:space="preserve">15.20.05.01</t>
  </si>
  <si>
    <t xml:space="preserve">Sistema di cablaggio e di permutazione</t>
  </si>
  <si>
    <t xml:space="preserve">15.20.05.01.g</t>
  </si>
  <si>
    <t xml:space="preserve">tecnica LC con 6  bussole</t>
  </si>
  <si>
    <t xml:space="preserve">15.20.05.02</t>
  </si>
  <si>
    <t xml:space="preserve">Fornitura e posa in opera di linea dorsale di edificio</t>
  </si>
  <si>
    <t xml:space="preserve">15.20.05.02.h</t>
  </si>
  <si>
    <t xml:space="preserve">cavo in fibra multimodale 50/125, 4 fibre, OM3</t>
  </si>
  <si>
    <t xml:space="preserve">15.20.05.05</t>
  </si>
  <si>
    <t xml:space="preserve">Certificazione -verifica di qualità e di ricerca di malfunzioni</t>
  </si>
  <si>
    <t xml:space="preserve">15.20.10</t>
  </si>
  <si>
    <t xml:space="preserve">Armadio rack e accessori</t>
  </si>
  <si>
    <t xml:space="preserve">15.20.10.02</t>
  </si>
  <si>
    <t xml:space="preserve">Armadio rack 19"  (da 24 a 47 unità)</t>
  </si>
  <si>
    <t xml:space="preserve">15.20.10.02.j</t>
  </si>
  <si>
    <t xml:space="preserve">Armadio rack a pavimento 42 unità (hxlxp) (2000-210x800x800)</t>
  </si>
  <si>
    <t xml:space="preserve">15.20.10.05</t>
  </si>
  <si>
    <t xml:space="preserve">Pannello di permutazione attrezzato</t>
  </si>
  <si>
    <t xml:space="preserve">15.20.10.05.b</t>
  </si>
  <si>
    <t xml:space="preserve">Pannello di permutazione con 24 prese telefoniche RJ11 cat. 3</t>
  </si>
  <si>
    <t xml:space="preserve">15.20.10.05.h</t>
  </si>
  <si>
    <t xml:space="preserve">Pannello di permutazione con 24 prese dati RJ45 cat. 6 F/UTP/ 250MHz</t>
  </si>
  <si>
    <t xml:space="preserve">15.20.10.06</t>
  </si>
  <si>
    <t xml:space="preserve">Ripiano per rack 19"</t>
  </si>
  <si>
    <t xml:space="preserve">15.20.10.06.b</t>
  </si>
  <si>
    <t xml:space="preserve">Ripiano profondità 60cm</t>
  </si>
  <si>
    <t xml:space="preserve">15.20.10.08</t>
  </si>
  <si>
    <t xml:space="preserve">Copertura cieca per rack 19"</t>
  </si>
  <si>
    <t xml:space="preserve">15.20.10.08.a</t>
  </si>
  <si>
    <t xml:space="preserve">Copertura cieca 1HE</t>
  </si>
  <si>
    <t xml:space="preserve">15.20.10.08.b</t>
  </si>
  <si>
    <t xml:space="preserve">Copertura cieca 2HE</t>
  </si>
  <si>
    <t xml:space="preserve">15.20.10.08.c</t>
  </si>
  <si>
    <t xml:space="preserve">Copertura cieca 3HE</t>
  </si>
  <si>
    <t xml:space="preserve">15.20.10.09</t>
  </si>
  <si>
    <t xml:space="preserve">Passacavi orizzontale per rack 19"</t>
  </si>
  <si>
    <t xml:space="preserve">15.20.10.09.a</t>
  </si>
  <si>
    <t xml:space="preserve">Passacavi 1HE</t>
  </si>
  <si>
    <t xml:space="preserve">15.20.10.10</t>
  </si>
  <si>
    <t xml:space="preserve">Passacavi verticale per rack 19"</t>
  </si>
  <si>
    <t xml:space="preserve">15.20.10.10.c</t>
  </si>
  <si>
    <t xml:space="preserve">Passacavi fino all'altezza di 200cm</t>
  </si>
  <si>
    <t xml:space="preserve">15.20.10.12</t>
  </si>
  <si>
    <t xml:space="preserve">Listello prese per rack 19"</t>
  </si>
  <si>
    <t xml:space="preserve">15.20.10.12.c</t>
  </si>
  <si>
    <t xml:space="preserve">Listello prese con 8 prese Schuko, interruttore e interruttore magnetotermico contro sovratensioni</t>
  </si>
  <si>
    <t xml:space="preserve">15.20.10.13</t>
  </si>
  <si>
    <t xml:space="preserve">Unità ventilatore per rack 19"</t>
  </si>
  <si>
    <t xml:space="preserve">15.20.10.13.a</t>
  </si>
  <si>
    <t xml:space="preserve">Unità ventilatore con 1 ventilatore</t>
  </si>
  <si>
    <t xml:space="preserve">15.20.11</t>
  </si>
  <si>
    <t xml:space="preserve">Punto fonia cat. 3</t>
  </si>
  <si>
    <t xml:space="preserve">15.20.11.03</t>
  </si>
  <si>
    <t xml:space="preserve">Punto fonia categoria 3 senza sistema di posa</t>
  </si>
  <si>
    <t xml:space="preserve">15.20.11.03.c</t>
  </si>
  <si>
    <t xml:space="preserve">Punto fonia senza sistema di posa, 2 coppie, diametro conduttore 0,6mm, lunghezza da 0 a  60m</t>
  </si>
  <si>
    <t xml:space="preserve">15.20.11.03.e</t>
  </si>
  <si>
    <t xml:space="preserve">Punto fonia senza sistema di posa, 2 coppie, diametro conduttore 0,6mm, lunghezza da 0 a  100m</t>
  </si>
  <si>
    <t xml:space="preserve">15.20.12</t>
  </si>
  <si>
    <t xml:space="preserve">Prese telefono</t>
  </si>
  <si>
    <t xml:space="preserve">15.20.12.01</t>
  </si>
  <si>
    <t xml:space="preserve">Presa telefono sotto intonaco, fascia di prezzo media</t>
  </si>
  <si>
    <t xml:space="preserve">15.20.12.01.a</t>
  </si>
  <si>
    <t xml:space="preserve">Presa telefono RJ11 cat. 3</t>
  </si>
  <si>
    <t xml:space="preserve">15.20.12.03</t>
  </si>
  <si>
    <t xml:space="preserve">Presa telefono in esecuzione a vista</t>
  </si>
  <si>
    <t xml:space="preserve">15.20.12.03.a</t>
  </si>
  <si>
    <t xml:space="preserve">Presa telefono RJ11 cat. 3 IP40</t>
  </si>
  <si>
    <t xml:space="preserve">15.20.13</t>
  </si>
  <si>
    <t xml:space="preserve">Attacchi dati</t>
  </si>
  <si>
    <t xml:space="preserve">15.20.13.01</t>
  </si>
  <si>
    <t xml:space="preserve">Attacco dati sotto intonaco con sistema di posa</t>
  </si>
  <si>
    <t xml:space="preserve">15.20.13.01.f</t>
  </si>
  <si>
    <t xml:space="preserve">Attacco dati RJ45 UP, lunghezza  da 0 a  20m cat. 6 F/UTP/ 250MHz</t>
  </si>
  <si>
    <t xml:space="preserve">15.20.13.01.g</t>
  </si>
  <si>
    <t xml:space="preserve">Attacco dati RJ45 UP, lunghezza  da 0 a  40m cat. 6 F/UTP/ 250MHz</t>
  </si>
  <si>
    <t xml:space="preserve">15.20.13.01.h</t>
  </si>
  <si>
    <t xml:space="preserve">Attacco dati RJ45 UP, lunghezza  da 0 a  60m cat. 6 F/UTP/ 250MHz</t>
  </si>
  <si>
    <t xml:space="preserve">15.20.13.01.i</t>
  </si>
  <si>
    <t xml:space="preserve">Attacco dati RJ45 UP, lunghezza  da 0 a  80m cat. 6 F/UTP/ 250MHz</t>
  </si>
  <si>
    <t xml:space="preserve">15.20.13.02</t>
  </si>
  <si>
    <t xml:space="preserve">Attacco dati in esecuzione a vista con sistema di posa</t>
  </si>
  <si>
    <t xml:space="preserve">15.20.13.02.f</t>
  </si>
  <si>
    <t xml:space="preserve">Attacco dati RJ45 a vista, lunghezza  da 0 a  20m cat. 6 F/UTP/ 250MHz</t>
  </si>
  <si>
    <t xml:space="preserve">15.20.13.02.g</t>
  </si>
  <si>
    <t xml:space="preserve">Attacco dati RJ45 a vista, lunghezza  da 0 a  40m cat. 6 F/UTP/ 250MHz</t>
  </si>
  <si>
    <t xml:space="preserve">15.20.13.03</t>
  </si>
  <si>
    <t xml:space="preserve">Attacco dati senza sistema di posa</t>
  </si>
  <si>
    <t xml:space="preserve">15.20.13.03.f</t>
  </si>
  <si>
    <t xml:space="preserve">Attacco dati RJ45, lunghezza da 0 a  20m cat. 6 F/UTP/ 250MHz</t>
  </si>
  <si>
    <t xml:space="preserve">15.20.14</t>
  </si>
  <si>
    <t xml:space="preserve">Prese dati</t>
  </si>
  <si>
    <t xml:space="preserve">15.20.14.01</t>
  </si>
  <si>
    <t xml:space="preserve">Presa dati sotto intonaco fascia di prezzo media</t>
  </si>
  <si>
    <t xml:space="preserve">15.20.14.01.b</t>
  </si>
  <si>
    <t xml:space="preserve">Presa dati RJ45 cat. 6 F/UTP/ 250MHz</t>
  </si>
  <si>
    <t xml:space="preserve">15.20.14.03</t>
  </si>
  <si>
    <t xml:space="preserve">Presa dati in esecuzione a vista</t>
  </si>
  <si>
    <t xml:space="preserve">15.20.14.03.d</t>
  </si>
  <si>
    <t xml:space="preserve">Presa dati RJ45 cat. 6 F/UTP/ 250MHz IP40</t>
  </si>
  <si>
    <t xml:space="preserve">15.45</t>
  </si>
  <si>
    <t xml:space="preserve">Impianto rivelazione incendi</t>
  </si>
  <si>
    <t xml:space="preserve">15.45.01</t>
  </si>
  <si>
    <t xml:space="preserve">Centrale rivelazione incendio</t>
  </si>
  <si>
    <t xml:space="preserve">15.45.01.03</t>
  </si>
  <si>
    <t xml:space="preserve">Centrale rivelazione incendi fino a 8 loop</t>
  </si>
  <si>
    <t xml:space="preserve">15.45.01.03.a</t>
  </si>
  <si>
    <t xml:space="preserve">autonomia 24 h</t>
  </si>
  <si>
    <t xml:space="preserve">15.45.03</t>
  </si>
  <si>
    <t xml:space="preserve">Pulsanti manuali</t>
  </si>
  <si>
    <t xml:space="preserve">15.45.03.01</t>
  </si>
  <si>
    <t xml:space="preserve">Pulsante manuale</t>
  </si>
  <si>
    <t xml:space="preserve">15.45.04</t>
  </si>
  <si>
    <t xml:space="preserve">15.45.04.01</t>
  </si>
  <si>
    <t xml:space="preserve">Ripetitore ottico</t>
  </si>
  <si>
    <t xml:space="preserve">15.45.04.01.a</t>
  </si>
  <si>
    <t xml:space="preserve">Per collegamento al rivelatore</t>
  </si>
  <si>
    <t xml:space="preserve">15.45.04.11</t>
  </si>
  <si>
    <t xml:space="preserve">Pannello remoto</t>
  </si>
  <si>
    <t xml:space="preserve">15.45.04.11.a</t>
  </si>
  <si>
    <t xml:space="preserve">15.45.05</t>
  </si>
  <si>
    <t xml:space="preserve">Dispositivi di segnalazione allarme incendio</t>
  </si>
  <si>
    <t xml:space="preserve">15.45.05.01</t>
  </si>
  <si>
    <t xml:space="preserve">Sirena allarme incendio</t>
  </si>
  <si>
    <t xml:space="preserve">15.45.05.01.c</t>
  </si>
  <si>
    <t xml:space="preserve">Sirena con lampeggiante con isolatore</t>
  </si>
  <si>
    <t xml:space="preserve">15.45.05.02</t>
  </si>
  <si>
    <t xml:space="preserve">Sirena esterna allarme incendio</t>
  </si>
  <si>
    <t xml:space="preserve">15.45.05.02.a</t>
  </si>
  <si>
    <t xml:space="preserve">Sirena esterna</t>
  </si>
  <si>
    <t xml:space="preserve">15.45.05.03</t>
  </si>
  <si>
    <t xml:space="preserve">Combinatore telefonico</t>
  </si>
  <si>
    <t xml:space="preserve">15.45.05.03.a</t>
  </si>
  <si>
    <t xml:space="preserve">15.45.11</t>
  </si>
  <si>
    <t xml:space="preserve">Attacchi</t>
  </si>
  <si>
    <t xml:space="preserve">15.45.11.01</t>
  </si>
  <si>
    <t xml:space="preserve">Attacco per apparecchiatura collegata al Loop, dalla centrale</t>
  </si>
  <si>
    <t xml:space="preserve">15.45.11.01.a</t>
  </si>
  <si>
    <t xml:space="preserve">Lunghezza fino a 45m</t>
  </si>
  <si>
    <t xml:space="preserve">15.45.11.01.b</t>
  </si>
  <si>
    <t xml:space="preserve">Lunghezza fino a 90m</t>
  </si>
  <si>
    <t xml:space="preserve">15.45.11.02</t>
  </si>
  <si>
    <t xml:space="preserve">Attacco per apparecchiatura collegata al Loop, da apparecchio precedente</t>
  </si>
  <si>
    <t xml:space="preserve">15.45.11.02.a</t>
  </si>
  <si>
    <t xml:space="preserve">Lunghezza fino a 15m</t>
  </si>
  <si>
    <t xml:space="preserve">15.45.11.03</t>
  </si>
  <si>
    <t xml:space="preserve">Attacco per ripetitore ottico collegato al rivelatore</t>
  </si>
  <si>
    <t xml:space="preserve">15.45.11.03.a</t>
  </si>
  <si>
    <t xml:space="preserve">15.45.11.04</t>
  </si>
  <si>
    <t xml:space="preserve">Attacco per dispositivo di segnalazione allarme incendio, dalla centrale</t>
  </si>
  <si>
    <t xml:space="preserve">15.45.11.04.b</t>
  </si>
  <si>
    <t xml:space="preserve">15.45.11.05</t>
  </si>
  <si>
    <t xml:space="preserve">Attacco per dispositivo di segnalazione allarme incendio, da apparecchio precedente</t>
  </si>
  <si>
    <t xml:space="preserve">15.45.11.05.a</t>
  </si>
  <si>
    <t xml:space="preserve">E</t>
  </si>
  <si>
    <t xml:space="preserve">E.01</t>
  </si>
  <si>
    <t xml:space="preserve">Impianto di media tensione</t>
  </si>
  <si>
    <t xml:space="preserve">E.01.01</t>
  </si>
  <si>
    <t xml:space="preserve">Scomparti MT</t>
  </si>
  <si>
    <t xml:space="preserve">E.01.01.01</t>
  </si>
  <si>
    <t xml:space="preserve">E.01.01.01.o*</t>
  </si>
  <si>
    <t xml:space="preserve">Monoblocco arrivo più protezione trasformatore tramite interruttore con uscita dal basso.</t>
  </si>
  <si>
    <t xml:space="preserve">E.01.10</t>
  </si>
  <si>
    <t xml:space="preserve">Trasformatori MT/BT</t>
  </si>
  <si>
    <t xml:space="preserve">E.01.10.30</t>
  </si>
  <si>
    <t xml:space="preserve">Trasformatori MT/BT, in olio siliconico.</t>
  </si>
  <si>
    <t xml:space="preserve">E.01.10.30.b*</t>
  </si>
  <si>
    <t xml:space="preserve">Trasformatore MT/BT in olio, 20 kV, 400 kVA.</t>
  </si>
  <si>
    <t xml:space="preserve">E.01.20</t>
  </si>
  <si>
    <t xml:space="preserve">Accessori e  materiali ausiliari MT</t>
  </si>
  <si>
    <t xml:space="preserve">E.01.20.01</t>
  </si>
  <si>
    <t xml:space="preserve">Gruppi di rifasamento per trasformatori MT/BT.</t>
  </si>
  <si>
    <t xml:space="preserve">E.01.20.01.c*</t>
  </si>
  <si>
    <t xml:space="preserve">Gruppo di rifasamento, 25 kVAr.</t>
  </si>
  <si>
    <t xml:space="preserve">E.01.20.10</t>
  </si>
  <si>
    <t xml:space="preserve">Terminali, impianti equipotenziali ed accessori vari</t>
  </si>
  <si>
    <t xml:space="preserve">E.01.20.10.a*</t>
  </si>
  <si>
    <t xml:space="preserve">Terminale per cavi MT da 15/20 kV.</t>
  </si>
  <si>
    <t xml:space="preserve">E.01.20.10.c*</t>
  </si>
  <si>
    <t xml:space="preserve">Sbarra equipotenziale di mm² 1000 per impianti MT.</t>
  </si>
  <si>
    <t xml:space="preserve">E.01.20.10.d*</t>
  </si>
  <si>
    <t xml:space="preserve">Fornitura di accessori per il servizio di impianti MT.</t>
  </si>
  <si>
    <t xml:space="preserve">E.01.20.40</t>
  </si>
  <si>
    <t xml:space="preserve">Sistemi di ventilazione per cabine MT.</t>
  </si>
  <si>
    <t xml:space="preserve">E.01.20.40.a*</t>
  </si>
  <si>
    <t xml:space="preserve">Sistema di ventilazione per cabina di trasformazione.</t>
  </si>
  <si>
    <t xml:space="preserve">E.01.20.50</t>
  </si>
  <si>
    <t xml:space="preserve">Telai, pannelli divisori e reti di protezione</t>
  </si>
  <si>
    <t xml:space="preserve">E.01.20.50.a*</t>
  </si>
  <si>
    <t xml:space="preserve">Profilati e rete di protezione per box di contenimento trasformatore MT/BT.</t>
  </si>
  <si>
    <t xml:space="preserve">m²</t>
  </si>
  <si>
    <t xml:space="preserve">E.01.50</t>
  </si>
  <si>
    <t xml:space="preserve">Adeguamento e messa in servizio di impianti MT</t>
  </si>
  <si>
    <t xml:space="preserve">E.01.50.01</t>
  </si>
  <si>
    <t xml:space="preserve">Adeguamento e messa in servizio di impianti MT nuovi ed esistenti.</t>
  </si>
  <si>
    <t xml:space="preserve">E.01.50.01.b*</t>
  </si>
  <si>
    <t xml:space="preserve">Tarature, messa in servizio e documentazione.</t>
  </si>
  <si>
    <t xml:space="preserve">E.02</t>
  </si>
  <si>
    <t xml:space="preserve">Cavi e corde</t>
  </si>
  <si>
    <t xml:space="preserve">E.02.01</t>
  </si>
  <si>
    <t xml:space="preserve">Cavi BT per distribuzione energia</t>
  </si>
  <si>
    <t xml:space="preserve">E.02.01.40</t>
  </si>
  <si>
    <t xml:space="preserve">Cavo in corda di rame, FG16(O)M16, unipolare.</t>
  </si>
  <si>
    <t xml:space="preserve">E.02.01.40.b*</t>
  </si>
  <si>
    <t xml:space="preserve">Cavo, tipo FG16(O)M16, sezione 1x16 mm².</t>
  </si>
  <si>
    <t xml:space="preserve">E.02.01.40.c*</t>
  </si>
  <si>
    <t xml:space="preserve">Cavo, tipo FG16(O)M16, sezione 1x25 mm².</t>
  </si>
  <si>
    <t xml:space="preserve">E.02.01.40.d*</t>
  </si>
  <si>
    <t xml:space="preserve">Cavo, tipo FG16(O)M16, sezione 1x35 mm².</t>
  </si>
  <si>
    <t xml:space="preserve">E.02.01.40.e*</t>
  </si>
  <si>
    <t xml:space="preserve">Cavo, tipo FG16(O)M16, sezione 1x50 mm².</t>
  </si>
  <si>
    <t xml:space="preserve">E.02.01.40.f*</t>
  </si>
  <si>
    <t xml:space="preserve">Cavo, tipo FG16(O)M16, sezione 1x70 mm².</t>
  </si>
  <si>
    <t xml:space="preserve">E.02.01.40.k*</t>
  </si>
  <si>
    <t xml:space="preserve">Cavo, tipo FG16(O)M16, sezione 1x240 mm².</t>
  </si>
  <si>
    <t xml:space="preserve">E.02.01.42</t>
  </si>
  <si>
    <t xml:space="preserve">Cavo in corda di rame, tipo FG16(O)M16, tripolare.</t>
  </si>
  <si>
    <t xml:space="preserve">E.02.01.42.a*</t>
  </si>
  <si>
    <t xml:space="preserve">Cavo, tipo FG16(O)M16, sezione 3x1,5 mm².</t>
  </si>
  <si>
    <t xml:space="preserve">E.02.01.42.b*</t>
  </si>
  <si>
    <t xml:space="preserve">Cavo, tipo FG16(O)M16, sezione 3x2,5 mm².</t>
  </si>
  <si>
    <t xml:space="preserve">E.02.01.42.c*</t>
  </si>
  <si>
    <t xml:space="preserve">Cavo, tipo FG16(O)M16, sezione 3x4 mm².</t>
  </si>
  <si>
    <t xml:space="preserve">E.02.01.42.d*</t>
  </si>
  <si>
    <t xml:space="preserve">Cavo, tipo FG16(O)M16, sezione 3x6 mm².</t>
  </si>
  <si>
    <t xml:space="preserve">E.02.01.43</t>
  </si>
  <si>
    <t xml:space="preserve">Cavo in corda di rame, tipo FG16(O)M16, quadripolare.</t>
  </si>
  <si>
    <t xml:space="preserve">E.02.01.43.a*</t>
  </si>
  <si>
    <t xml:space="preserve">Cavo, tipo FG16(O)M16, sezione 4x1,5 mm².</t>
  </si>
  <si>
    <t xml:space="preserve">E.02.01.44</t>
  </si>
  <si>
    <t xml:space="preserve">Cavo in corda di rame, tipo FG16(O)M16, pentapolare.</t>
  </si>
  <si>
    <t xml:space="preserve">E.02.01.44.a*</t>
  </si>
  <si>
    <t xml:space="preserve">Cavo, tipo FG16(O)M16, sezione 5x1,5 mm².</t>
  </si>
  <si>
    <t xml:space="preserve">E.02.01.44.b*</t>
  </si>
  <si>
    <t xml:space="preserve">Cavo, tipo FG16(O)M16, sezione 5x2,5 mm².</t>
  </si>
  <si>
    <t xml:space="preserve">E.02.01.44.c*</t>
  </si>
  <si>
    <t xml:space="preserve">Cavo, tipo FG16(O)M16, sezione 5x4 mm².</t>
  </si>
  <si>
    <t xml:space="preserve">E.02.01.44.d*</t>
  </si>
  <si>
    <t xml:space="preserve">Cavo, tipo FG16(O)M16, sezione 5x6 mm².</t>
  </si>
  <si>
    <t xml:space="preserve">E.02.01.44.e*</t>
  </si>
  <si>
    <t xml:space="preserve">Cavo, tipo FG16(O)M16, sezione 5x10 mm².</t>
  </si>
  <si>
    <t xml:space="preserve">E.02.01.44.f*</t>
  </si>
  <si>
    <t xml:space="preserve">Cavo, tipo FG16(O)M16, sezione 5x16 mm².</t>
  </si>
  <si>
    <t xml:space="preserve">E.02.01.44.g*</t>
  </si>
  <si>
    <t xml:space="preserve">Cavo, tipo FG16(O)M16, sezione 5x25 mm².</t>
  </si>
  <si>
    <t xml:space="preserve">E.02.01.46</t>
  </si>
  <si>
    <t xml:space="preserve">Cavo in corda di alluminio, tipo ARG7R, unipolare.</t>
  </si>
  <si>
    <t xml:space="preserve">E.02.01.46.e*</t>
  </si>
  <si>
    <t xml:space="preserve">Cavo in alluminio, tipo ARG7R, unipolare, 1x240.</t>
  </si>
  <si>
    <t xml:space="preserve">E.02.05</t>
  </si>
  <si>
    <t xml:space="preserve">Cavo in corda di rame, tipo H07V-K o N07 V-K</t>
  </si>
  <si>
    <t xml:space="preserve">E.02.05.10</t>
  </si>
  <si>
    <t xml:space="preserve">Cavo in corda di rame, FG17.</t>
  </si>
  <si>
    <t xml:space="preserve">E.02.05.10.a*</t>
  </si>
  <si>
    <t xml:space="preserve">Cavo, FG17, sezione 1x1,5 mm².</t>
  </si>
  <si>
    <t xml:space="preserve">E.02.05.10.d*</t>
  </si>
  <si>
    <t xml:space="preserve">Cavo, FG17, sezione 1x6 mm².</t>
  </si>
  <si>
    <t xml:space="preserve">E.02.05.10.e*</t>
  </si>
  <si>
    <t xml:space="preserve">Cavo, FG17, sezione 1x10 mm².</t>
  </si>
  <si>
    <t xml:space="preserve">E.02.05.10.f*</t>
  </si>
  <si>
    <t xml:space="preserve">Cavo, FG17, sezione 1x16 mm².</t>
  </si>
  <si>
    <t xml:space="preserve">E.02.05.10.g*</t>
  </si>
  <si>
    <t xml:space="preserve">Cavo, FG17, sezione 1x25 mm².</t>
  </si>
  <si>
    <t xml:space="preserve">E.02.05.10.h*</t>
  </si>
  <si>
    <t xml:space="preserve">Cavo, FG17, sezione 1x35 mm².</t>
  </si>
  <si>
    <t xml:space="preserve">E.02.05.10.o*</t>
  </si>
  <si>
    <t xml:space="preserve">Cavo, FG17, sezione 1x240 mm².</t>
  </si>
  <si>
    <t xml:space="preserve">E.02.10</t>
  </si>
  <si>
    <t xml:space="preserve">Cavi speciali e di trasmissione segnali</t>
  </si>
  <si>
    <t xml:space="preserve">E.02.10.01</t>
  </si>
  <si>
    <t xml:space="preserve">Cavi dati e bus</t>
  </si>
  <si>
    <t xml:space="preserve">E.02.10.01.c*</t>
  </si>
  <si>
    <t xml:space="preserve">Cavo dati per sistemi di controllo e sensoristica, 2x2x0,80 mm².</t>
  </si>
  <si>
    <t xml:space="preserve">E.02.10.01.k*</t>
  </si>
  <si>
    <t xml:space="preserve">Cavo dati per sistemi di controllo, cat. 5, 4x2x0,6 mm².</t>
  </si>
  <si>
    <t xml:space="preserve">E.02.10.05</t>
  </si>
  <si>
    <t xml:space="preserve">Cavi dati e bus resistenti al fuoco.</t>
  </si>
  <si>
    <t xml:space="preserve">E.02.10.05.f*</t>
  </si>
  <si>
    <t xml:space="preserve">Cavo bus per impianti rivelazione incendio, 2x0,80 mm².</t>
  </si>
  <si>
    <t xml:space="preserve">E.02.10.05.g*</t>
  </si>
  <si>
    <t xml:space="preserve">Cavo bus per impianti rivelazione incendio, 2x2x0,80 mm².</t>
  </si>
  <si>
    <t xml:space="preserve">E.02.10.20</t>
  </si>
  <si>
    <t xml:space="preserve">Cavi telefonici</t>
  </si>
  <si>
    <t xml:space="preserve">E.02.10.20.f*</t>
  </si>
  <si>
    <t xml:space="preserve">Cavo telefonico a coppie, 10CP.</t>
  </si>
  <si>
    <t xml:space="preserve">E.02.10.30</t>
  </si>
  <si>
    <t xml:space="preserve">Cavi coassiali schermati</t>
  </si>
  <si>
    <t xml:space="preserve">E.02.10.30.c*</t>
  </si>
  <si>
    <t xml:space="preserve">Cavo coassiale RG 6ZH LSZH FMC, Ø 7,2 mm, Classe A++</t>
  </si>
  <si>
    <t xml:space="preserve">E.02.20</t>
  </si>
  <si>
    <t xml:space="preserve">Cavi per media tensione</t>
  </si>
  <si>
    <t xml:space="preserve">E.02.20.01</t>
  </si>
  <si>
    <t xml:space="preserve">Cavo per media tensione, tipo RG7 H1R, 15/20 kV, unipolare.</t>
  </si>
  <si>
    <t xml:space="preserve">E.02.20.01.b*</t>
  </si>
  <si>
    <t xml:space="preserve">Cavo, tipo RG7 H1R, 15/20 kV, sezione 1x35 mm².</t>
  </si>
  <si>
    <t xml:space="preserve">E.03</t>
  </si>
  <si>
    <t xml:space="preserve">Sistemi di distribuzione</t>
  </si>
  <si>
    <t xml:space="preserve">E.03.30</t>
  </si>
  <si>
    <t xml:space="preserve">Canali portautenze e sistemi a pavimento</t>
  </si>
  <si>
    <t xml:space="preserve">E.03.30.20</t>
  </si>
  <si>
    <t xml:space="preserve">Torretta a scomparsa per pavimenti, scatola in metallo, IP52</t>
  </si>
  <si>
    <t xml:space="preserve">E.03.30.20.b*</t>
  </si>
  <si>
    <t xml:space="preserve">Torretta a scomparsa a 8 (16) unità modulari.</t>
  </si>
  <si>
    <t xml:space="preserve">E.03.30.40</t>
  </si>
  <si>
    <t xml:space="preserve">Paletti di collegamento per l’alimentazione elettrica</t>
  </si>
  <si>
    <t xml:space="preserve">E.03.30.40.b*</t>
  </si>
  <si>
    <t xml:space="preserve">Colonna rettangolare 120 cm, acciaio / nero opaco, oliato, con 2 ritagli rotondi.</t>
  </si>
  <si>
    <t xml:space="preserve">E.03.30.50</t>
  </si>
  <si>
    <t xml:space="preserve">Pozzetti di distribuzione in metallo per pavimenti</t>
  </si>
  <si>
    <t xml:space="preserve">E.03.30.50.a*</t>
  </si>
  <si>
    <t xml:space="preserve">Pozzetto di distribuzione, dimensioni ca. 245x245x97 mm.</t>
  </si>
  <si>
    <t xml:space="preserve">E.04</t>
  </si>
  <si>
    <t xml:space="preserve">Distribuzione, apparecchi di protezione e di comando</t>
  </si>
  <si>
    <t xml:space="preserve">E.04.08</t>
  </si>
  <si>
    <t xml:space="preserve">Armadi e porte ad ante per esterni</t>
  </si>
  <si>
    <t xml:space="preserve">E.04.08.50</t>
  </si>
  <si>
    <t xml:space="preserve">Cabine prefabbricate per impianti MT</t>
  </si>
  <si>
    <t xml:space="preserve">E.04.08.50.d*</t>
  </si>
  <si>
    <t xml:space="preserve">Cabina prefabbriccata, DG2061 Ed. 6 dim. mm 2440x4000x2650</t>
  </si>
  <si>
    <t xml:space="preserve">E.04.10</t>
  </si>
  <si>
    <t xml:space="preserve">Apparecchiature di protezione modulari</t>
  </si>
  <si>
    <t xml:space="preserve">E.04.10.20</t>
  </si>
  <si>
    <t xml:space="preserve">Interruttore automatico, 15 kA, 4P.</t>
  </si>
  <si>
    <t xml:space="preserve">E.04.10.20.j*</t>
  </si>
  <si>
    <t xml:space="preserve">Interruttore automatico, 80 A, 4P.</t>
  </si>
  <si>
    <t xml:space="preserve">E.04.10.20.k*</t>
  </si>
  <si>
    <t xml:space="preserve">Interruttore automatico, 100 A, 4P.</t>
  </si>
  <si>
    <t xml:space="preserve">E.04.10.20.l*</t>
  </si>
  <si>
    <t xml:space="preserve">Interruttore automatico, 125 A, 4P.</t>
  </si>
  <si>
    <t xml:space="preserve">E.04.30</t>
  </si>
  <si>
    <t xml:space="preserve">Interruttori differenziali</t>
  </si>
  <si>
    <t xml:space="preserve">E.04.30.32</t>
  </si>
  <si>
    <t xml:space="preserve">Interruttore differenziale, corrente nominale 80 A, tipo A</t>
  </si>
  <si>
    <t xml:space="preserve">E.04.30.32.b*</t>
  </si>
  <si>
    <t xml:space="preserve">Interruttore differenziale, 4P 80 A, 300 mA.</t>
  </si>
  <si>
    <t xml:space="preserve">E.04.40</t>
  </si>
  <si>
    <t xml:space="preserve">Interruttori di manovra sottocarico, sezionatori</t>
  </si>
  <si>
    <t xml:space="preserve">E.04.40.10</t>
  </si>
  <si>
    <t xml:space="preserve">Interruttori di manovra modulari.</t>
  </si>
  <si>
    <t xml:space="preserve">E.04.40.10.e*</t>
  </si>
  <si>
    <t xml:space="preserve">Interruttore di manovra, 80 A, 3P+N.</t>
  </si>
  <si>
    <t xml:space="preserve">E.04.40.10.g*</t>
  </si>
  <si>
    <t xml:space="preserve">Interruttore di manovra, 125 A, 3P+N.</t>
  </si>
  <si>
    <t xml:space="preserve">E.04.45</t>
  </si>
  <si>
    <t xml:space="preserve">Basi portafusibili</t>
  </si>
  <si>
    <t xml:space="preserve">E.04.45.10</t>
  </si>
  <si>
    <t xml:space="preserve">Basi portafusibili modulari</t>
  </si>
  <si>
    <t xml:space="preserve">E.04.45.10.e*</t>
  </si>
  <si>
    <t xml:space="preserve">Base portafusibili, 3P+N 10 A.</t>
  </si>
  <si>
    <t xml:space="preserve">E.04.45.10.h*</t>
  </si>
  <si>
    <t xml:space="preserve">Base portafusibili, 3P+N 100 A.</t>
  </si>
  <si>
    <t xml:space="preserve">E.04.70</t>
  </si>
  <si>
    <t xml:space="preserve">Apparecchi di comando e di automazione</t>
  </si>
  <si>
    <t xml:space="preserve">E.04.70.12</t>
  </si>
  <si>
    <t xml:space="preserve">Apparecchi di segnalazione, di controllo e per funzioni varie, modulari</t>
  </si>
  <si>
    <t xml:space="preserve">E.04.70.12.b*</t>
  </si>
  <si>
    <t xml:space="preserve">Indicazione presenza tensione, LED, 3F.</t>
  </si>
  <si>
    <t xml:space="preserve">E.05</t>
  </si>
  <si>
    <t xml:space="preserve">Impianti di illuminazione</t>
  </si>
  <si>
    <t xml:space="preserve">E.05.01</t>
  </si>
  <si>
    <t xml:space="preserve">Punti luce con comando in loco</t>
  </si>
  <si>
    <t xml:space="preserve">E.05.01.01</t>
  </si>
  <si>
    <t xml:space="preserve">Posa di punto luce sotto intonaco.</t>
  </si>
  <si>
    <t xml:space="preserve">E.05.01.01.a*</t>
  </si>
  <si>
    <t xml:space="preserve">Punto luce con 1 derivazione lampada, sotto intonaco.</t>
  </si>
  <si>
    <t xml:space="preserve">E.05.01.10</t>
  </si>
  <si>
    <t xml:space="preserve">Posa di punto luce a parete.</t>
  </si>
  <si>
    <t xml:space="preserve">E.05.01.10.b*</t>
  </si>
  <si>
    <t xml:space="preserve">Punto luce con 2 derivazioni lampade, a parete.</t>
  </si>
  <si>
    <t xml:space="preserve">E.05.01.20</t>
  </si>
  <si>
    <t xml:space="preserve">Posa di punto luce a deviatore sotto intonaco.</t>
  </si>
  <si>
    <t xml:space="preserve">E.05.01.20.a*</t>
  </si>
  <si>
    <t xml:space="preserve">Punto luce con 1 derivazione lampada a deviatore, sotto intonaco.</t>
  </si>
  <si>
    <t xml:space="preserve">E.05.01.40</t>
  </si>
  <si>
    <t xml:space="preserve">Posa di punto luce a deviatore e invertitore da 10 A sotto intonaco.</t>
  </si>
  <si>
    <t xml:space="preserve">E.05.01.40.a*</t>
  </si>
  <si>
    <t xml:space="preserve">Punto luce con 1 derivazione lampada a deviatore e invertitore, sotto intonaco.</t>
  </si>
  <si>
    <t xml:space="preserve">E.05.10</t>
  </si>
  <si>
    <t xml:space="preserve">Punti luce con comandi centralizzati ed attacchi speciali</t>
  </si>
  <si>
    <t xml:space="preserve">E.05.10.01</t>
  </si>
  <si>
    <t xml:space="preserve">Posa di punto luce sotto intonaco in parallelo o con comandi centralizzati</t>
  </si>
  <si>
    <t xml:space="preserve">E.05.10.01.a*</t>
  </si>
  <si>
    <t xml:space="preserve">Punto luce sotto intonaco con comandi centralizzati.</t>
  </si>
  <si>
    <t xml:space="preserve">E.05.10.01.b*</t>
  </si>
  <si>
    <t xml:space="preserve">Punto luce sotto intonaco in parallelo, risp. punto luce aggiuntivo.</t>
  </si>
  <si>
    <t xml:space="preserve">E.05.20</t>
  </si>
  <si>
    <t xml:space="preserve">Apparecchi di comando e di automazione per impianti di illuminazione</t>
  </si>
  <si>
    <t xml:space="preserve">E.05.20.01</t>
  </si>
  <si>
    <t xml:space="preserve">Attacchi per apparecchi di comando e di automazione per impianti di illuminazione</t>
  </si>
  <si>
    <t xml:space="preserve">E.05.20.01.a*</t>
  </si>
  <si>
    <t xml:space="preserve">Attacco per apparecchi di comando e di automazione, in esecuzione sotto intonaco.</t>
  </si>
  <si>
    <t xml:space="preserve">E.05.20.10</t>
  </si>
  <si>
    <t xml:space="preserve">E.05.20.10.a*</t>
  </si>
  <si>
    <t xml:space="preserve">Interruttori per comando a distanza/relè a passo, 1NA 16 A, 230 V.</t>
  </si>
  <si>
    <t xml:space="preserve">E.05.20.10.g*</t>
  </si>
  <si>
    <t xml:space="preserve">Interruttore a tempo per luci scale, 1-12 min, 230 V.</t>
  </si>
  <si>
    <t xml:space="preserve">E.05.20.20</t>
  </si>
  <si>
    <t xml:space="preserve">Interruttori di prossimità e rivelatori di presenza per impianti di illuminazione</t>
  </si>
  <si>
    <t xml:space="preserve">E.05.20.20.a*</t>
  </si>
  <si>
    <t xml:space="preserve">Interruttore di prossimità, 180°, altezza montaggio 1,1 m, IP20.</t>
  </si>
  <si>
    <t xml:space="preserve">E.05.20.30</t>
  </si>
  <si>
    <t xml:space="preserve">Interruttori crepuscolari per impianti di illuminazione</t>
  </si>
  <si>
    <t xml:space="preserve">E.05.20.30.a*</t>
  </si>
  <si>
    <t xml:space="preserve">Interruttore crepuscolare</t>
  </si>
  <si>
    <t xml:space="preserve">E.05.20.50</t>
  </si>
  <si>
    <t xml:space="preserve">Apparecchiature di comando in esecuzione sotto intonaco</t>
  </si>
  <si>
    <t xml:space="preserve">E.05.20.50.e*</t>
  </si>
  <si>
    <t xml:space="preserve">Pulsante illuminato, 10 A.</t>
  </si>
  <si>
    <t xml:space="preserve">E.06</t>
  </si>
  <si>
    <t xml:space="preserve">Corpi illuminanti per interni</t>
  </si>
  <si>
    <t xml:space="preserve">E.06.10</t>
  </si>
  <si>
    <t xml:space="preserve">E.06.10.50</t>
  </si>
  <si>
    <t xml:space="preserve">E.06.10.50.a*</t>
  </si>
  <si>
    <t xml:space="preserve">L01 - Faretto da incasso rotondo, D63, 960lm</t>
  </si>
  <si>
    <t xml:space="preserve">E.06.10.50.c*</t>
  </si>
  <si>
    <t xml:space="preserve">L03 - Farretto a soffitto, rotondo D=110 mm, 40°, IP44.</t>
  </si>
  <si>
    <t xml:space="preserve">E.06.10.50.d*</t>
  </si>
  <si>
    <t xml:space="preserve">L04 - Farretto a soffitto, rotondo D=150 mm, 40°, IP65.</t>
  </si>
  <si>
    <t xml:space="preserve">E.06.10.50.e*</t>
  </si>
  <si>
    <t xml:space="preserve">L05 - Corpo illuminante rotondo in profilo di alluminio rullato, opale, D250, 1080lm.</t>
  </si>
  <si>
    <t xml:space="preserve">E.06.10.50.f*</t>
  </si>
  <si>
    <t xml:space="preserve">L06 - Corpo illuminante rotondo in profilo di alluminio rullato, opale, D400, 1440lm </t>
  </si>
  <si>
    <t xml:space="preserve">E.06.10.50.g*</t>
  </si>
  <si>
    <t xml:space="preserve">L07 - Corpo illuminante rotondo in profilo di alluminio rullato, opale, D620, 5400 lm</t>
  </si>
  <si>
    <t xml:space="preserve">E.06.10.50.h*</t>
  </si>
  <si>
    <t xml:space="preserve">L08 - Riflettore in alluminio, D32, 530 lm</t>
  </si>
  <si>
    <t xml:space="preserve">E.06.10.50.i*</t>
  </si>
  <si>
    <t xml:space="preserve">L09 - Corpo illuminante in profilo di alluminio estruso, modello squadrato, opale, 1530 lm.</t>
  </si>
  <si>
    <t xml:space="preserve">E.06.10.50.j*</t>
  </si>
  <si>
    <t xml:space="preserve">L10 - Corpo illuminante in profilo di alluminio estruso, larghezza di emissione 55 mm, incasso, opale, 3562 lm/m</t>
  </si>
  <si>
    <t xml:space="preserve">E.06.10.50.k*</t>
  </si>
  <si>
    <t xml:space="preserve">L11 - Corpo illuminante in profilo di alluminio estruso, larghezza di emissione 55 mm, plafone, opale, 3562lm/m</t>
  </si>
  <si>
    <t xml:space="preserve">E.06.10.50.l*</t>
  </si>
  <si>
    <t xml:space="preserve">L12 - Corpo illuminante in profilo di alluminio estruso, larghezza di emissione 55 mm, sospensione, microprismatico, 3870lm/m</t>
  </si>
  <si>
    <t xml:space="preserve">E.06.10.50.o*</t>
  </si>
  <si>
    <t xml:space="preserve">L15 - Profilo di alluminio estruso con fuga larga 28mm, 960 lm</t>
  </si>
  <si>
    <t xml:space="preserve">E.06.10.50.p*</t>
  </si>
  <si>
    <t xml:space="preserve">L16 - Binario elettrificato trifase, 1000 mm, compreso Spot LED 130x80, 4270 lm.</t>
  </si>
  <si>
    <t xml:space="preserve">E.06.10.50.u*</t>
  </si>
  <si>
    <t xml:space="preserve">L21 - Apparecchio a parete, luce indiretta</t>
  </si>
  <si>
    <t xml:space="preserve">E.06.10.60</t>
  </si>
  <si>
    <t xml:space="preserve">E.06.10.60.a*</t>
  </si>
  <si>
    <t xml:space="preserve">L25 - Retrofit apparecchio a parete esistente, aluminio</t>
  </si>
  <si>
    <t xml:space="preserve">E.06.10.60.b*</t>
  </si>
  <si>
    <t xml:space="preserve">L26 - Retrofit apparecchio a sospensione esistente, aluminio</t>
  </si>
  <si>
    <t xml:space="preserve">E.06.10.60.c*</t>
  </si>
  <si>
    <t xml:space="preserve">L27 - Retrofit apparecchio a parete sala grande</t>
  </si>
  <si>
    <t xml:space="preserve">E.06.10.60.d*</t>
  </si>
  <si>
    <t xml:space="preserve">L28 - Retrofit proiettori indiretti sala grande</t>
  </si>
  <si>
    <t xml:space="preserve">E.06.10.60.e*</t>
  </si>
  <si>
    <t xml:space="preserve">L29 - Retrofit apparecchio a parete esistente, bianco opale</t>
  </si>
  <si>
    <t xml:space="preserve">E.06.30</t>
  </si>
  <si>
    <t xml:space="preserve">Strisce a LED</t>
  </si>
  <si>
    <t xml:space="preserve">E.06.30.10</t>
  </si>
  <si>
    <t xml:space="preserve">Strisce a LED continua con illuminamento omogeneo.</t>
  </si>
  <si>
    <t xml:space="preserve">E.06.30.10.c*</t>
  </si>
  <si>
    <t xml:space="preserve">L30 - Striscia LED in profilo asimmetrico, rifrattore opale, ca. 22x14 mm DALI.</t>
  </si>
  <si>
    <t xml:space="preserve">E.06.70</t>
  </si>
  <si>
    <t xml:space="preserve">Apparecchi stagni</t>
  </si>
  <si>
    <t xml:space="preserve">E.06.70.01</t>
  </si>
  <si>
    <t xml:space="preserve">Apparecchi stagni a LED</t>
  </si>
  <si>
    <t xml:space="preserve">E.06.70.01.a*</t>
  </si>
  <si>
    <t xml:space="preserve">Apparecchio stagno a LED, 53 W.</t>
  </si>
  <si>
    <t xml:space="preserve">E.07</t>
  </si>
  <si>
    <t xml:space="preserve">Corpi illuminanti per esterni</t>
  </si>
  <si>
    <t xml:space="preserve">E.07.20</t>
  </si>
  <si>
    <t xml:space="preserve">Apparecchi da palo e bollard</t>
  </si>
  <si>
    <t xml:space="preserve">E.07.20.01</t>
  </si>
  <si>
    <t xml:space="preserve">Apparecchi bollard</t>
  </si>
  <si>
    <t xml:space="preserve">E.07.20.01.a*</t>
  </si>
  <si>
    <t xml:space="preserve">L40 - Bollard, profilato rettangolare, h 1,00 m.</t>
  </si>
  <si>
    <t xml:space="preserve">E.07.20.10</t>
  </si>
  <si>
    <t xml:space="preserve">Apparecchi a LED ad alto rendimento su palo.</t>
  </si>
  <si>
    <t xml:space="preserve">E.07.20.10.a*</t>
  </si>
  <si>
    <t xml:space="preserve">L43 - Apparecchio su palo, 10-30 W, 16 LED, 3.000 K, ottica stradale.</t>
  </si>
  <si>
    <t xml:space="preserve">E.07.30</t>
  </si>
  <si>
    <t xml:space="preserve">Apparecchi a parete</t>
  </si>
  <si>
    <t xml:space="preserve">E.07.30.30</t>
  </si>
  <si>
    <t xml:space="preserve">Apparecchio a parete per illuminazione vicino facciata.</t>
  </si>
  <si>
    <t xml:space="preserve">E.07.30.30.c*</t>
  </si>
  <si>
    <t xml:space="preserve">L41 - Applique quadrato, vetro trasparente</t>
  </si>
  <si>
    <t xml:space="preserve">E.08</t>
  </si>
  <si>
    <t xml:space="preserve">Impianti di gestione luce, KNX sistemi programmabili</t>
  </si>
  <si>
    <t xml:space="preserve">E.08.01</t>
  </si>
  <si>
    <t xml:space="preserve">Punto luce per sistemi programmabili</t>
  </si>
  <si>
    <t xml:space="preserve">E.08.01.01</t>
  </si>
  <si>
    <t xml:space="preserve">Punti luce per sistemi programmabili, in esecuzione sotto intonaco</t>
  </si>
  <si>
    <t xml:space="preserve">E.08.01.01.a*</t>
  </si>
  <si>
    <t xml:space="preserve">Punto luce (linea di potenza e bus).</t>
  </si>
  <si>
    <t xml:space="preserve">E.08.01.01.b*</t>
  </si>
  <si>
    <t xml:space="preserve">Punto luce parallelo (linea di potenza e bus).</t>
  </si>
  <si>
    <t xml:space="preserve">E.08.01.20</t>
  </si>
  <si>
    <t xml:space="preserve">Sovrapprezzo per punti luce per sistemi programmabili, in esecuzione sotto intonaco</t>
  </si>
  <si>
    <t xml:space="preserve">E.08.01.20.a*</t>
  </si>
  <si>
    <t xml:space="preserve">Sovrapprezzo per lunghezza compresa tra 20 m e 40 m.</t>
  </si>
  <si>
    <t xml:space="preserve">E.08.01.30</t>
  </si>
  <si>
    <t xml:space="preserve">Attacchi per sensori e moduli di comando del sistemi KNX, in esecuzione sotto intonaco</t>
  </si>
  <si>
    <t xml:space="preserve">E.08.01.30.a*</t>
  </si>
  <si>
    <t xml:space="preserve">Attacco per sensori e moduli di comando (solo bus).</t>
  </si>
  <si>
    <t xml:space="preserve">E.08.01.40</t>
  </si>
  <si>
    <t xml:space="preserve">Attacchi per sensori e moduli di comando del sistemi KNX, in esecuzione a parete</t>
  </si>
  <si>
    <t xml:space="preserve">E.08.01.40.a*</t>
  </si>
  <si>
    <t xml:space="preserve">E.08.20</t>
  </si>
  <si>
    <t xml:space="preserve">Sistemi programmabili</t>
  </si>
  <si>
    <t xml:space="preserve">E.08.20.01</t>
  </si>
  <si>
    <t xml:space="preserve">Pulsanti universali ed accoppiatori bus</t>
  </si>
  <si>
    <t xml:space="preserve">E.08.20.01.p*</t>
  </si>
  <si>
    <t xml:space="preserve">Termostato ambiente per fan coil KNX</t>
  </si>
  <si>
    <t xml:space="preserve">E.08.20.40</t>
  </si>
  <si>
    <t xml:space="preserve">Rivelatori di presenza, prossimità e movimento</t>
  </si>
  <si>
    <t xml:space="preserve">E.08.20.40.a*</t>
  </si>
  <si>
    <t xml:space="preserve">Rivelatore di presenza e di movimento a soffitto.</t>
  </si>
  <si>
    <t xml:space="preserve">E.08.20.40.b*</t>
  </si>
  <si>
    <t xml:space="preserve">Rivelatore di prossimità, 180°, H 1,10 m.</t>
  </si>
  <si>
    <t xml:space="preserve">E.10</t>
  </si>
  <si>
    <t xml:space="preserve">Impianti forza</t>
  </si>
  <si>
    <t xml:space="preserve">E.10.01</t>
  </si>
  <si>
    <t xml:space="preserve">Punti presa</t>
  </si>
  <si>
    <t xml:space="preserve">E.10.01.10</t>
  </si>
  <si>
    <t xml:space="preserve">Punti presa da 16 A in esecuzione sotto intonaco o da incasso.</t>
  </si>
  <si>
    <t xml:space="preserve">E.10.01.10.a*</t>
  </si>
  <si>
    <t xml:space="preserve">Punto presa da 16 A sotto intonaco.</t>
  </si>
  <si>
    <t xml:space="preserve">E.10.01.10.b*</t>
  </si>
  <si>
    <t xml:space="preserve">Punto presa parallela da 16 A sotto intonaco.</t>
  </si>
  <si>
    <t xml:space="preserve">E.10.01.10.c*</t>
  </si>
  <si>
    <t xml:space="preserve">Punto presa da 16 A per canale portautenze o torrette a pavimento sotto intonaco.</t>
  </si>
  <si>
    <t xml:space="preserve">E.10.01.10.d*</t>
  </si>
  <si>
    <t xml:space="preserve">Punto presa parallela da 16 A per canale portautenze o torrette a pavimento sotto intonaco.</t>
  </si>
  <si>
    <t xml:space="preserve">E.10.01.10.e*</t>
  </si>
  <si>
    <t xml:space="preserve">Punto presa da 16 A sotto intonaco con alimentazione singola.</t>
  </si>
  <si>
    <t xml:space="preserve">E.10.01.10.m*</t>
  </si>
  <si>
    <t xml:space="preserve">Punto presa CEE 5P 16 A sotto intonaco, IP44.</t>
  </si>
  <si>
    <t xml:space="preserve">E.10.02</t>
  </si>
  <si>
    <t xml:space="preserve">Quadretti prese industriali prefabbricati ed accessori</t>
  </si>
  <si>
    <t xml:space="preserve">E.10.02.01</t>
  </si>
  <si>
    <t xml:space="preserve">Quadretti prese industriali, IP44</t>
  </si>
  <si>
    <t xml:space="preserve">E.10.02.01.a*</t>
  </si>
  <si>
    <t xml:space="preserve">Quadretto prese, tipo "A".</t>
  </si>
  <si>
    <t xml:space="preserve">E.10.20</t>
  </si>
  <si>
    <t xml:space="preserve">Pulsanti di sgancio</t>
  </si>
  <si>
    <t xml:space="preserve">E.10.20.01</t>
  </si>
  <si>
    <t xml:space="preserve">Pulsanti di sgancio per interruzione alimentazioni</t>
  </si>
  <si>
    <t xml:space="preserve">E.10.20.01.a*</t>
  </si>
  <si>
    <t xml:space="preserve">Pulsante di sgancio per interruzione alimentazione principale.</t>
  </si>
  <si>
    <t xml:space="preserve">E.10.20.01.i*</t>
  </si>
  <si>
    <t xml:space="preserve">Pulsante di sgancio per impianti MT.</t>
  </si>
  <si>
    <t xml:space="preserve">E.11</t>
  </si>
  <si>
    <t xml:space="preserve">Impianti di comando speciali per interni</t>
  </si>
  <si>
    <t xml:space="preserve">E.11.01</t>
  </si>
  <si>
    <t xml:space="preserve">Attacchi speciali, allacciamenti ed utenze elettriche varie</t>
  </si>
  <si>
    <t xml:space="preserve">E.11.01.01</t>
  </si>
  <si>
    <t xml:space="preserve">Attacchi per utenze in esecuzione sotto intonaco</t>
  </si>
  <si>
    <t xml:space="preserve">E.11.01.01.d*</t>
  </si>
  <si>
    <t xml:space="preserve">Attacco per aspiratore WC, bagno, ecc.</t>
  </si>
  <si>
    <t xml:space="preserve">E.11.01.01.g*</t>
  </si>
  <si>
    <t xml:space="preserve">Attacco per cappa aspirazione fumi cucina.</t>
  </si>
  <si>
    <t xml:space="preserve">E.11.01.01.n*</t>
  </si>
  <si>
    <t xml:space="preserve">Attacco per orinatoio.</t>
  </si>
  <si>
    <t xml:space="preserve">E.11.01.01.s*</t>
  </si>
  <si>
    <t xml:space="preserve">Attacco per telo schermo, incluso pulsante a doppio bilanciere e linea di alimentazione per telo schermo.</t>
  </si>
  <si>
    <t xml:space="preserve">E.11.01.05</t>
  </si>
  <si>
    <t xml:space="preserve">Attacchi per tapparelle, azion. finestre e sistemi di oscuramento sotto intonaco</t>
  </si>
  <si>
    <t xml:space="preserve">E.11.01.05.h*</t>
  </si>
  <si>
    <t xml:space="preserve">Attacco per azionamento tapparella in partenza dal modulo di comando.</t>
  </si>
  <si>
    <t xml:space="preserve">E.11.01.05.o*</t>
  </si>
  <si>
    <t xml:space="preserve">Relè separatore a due canali per tapparelle.</t>
  </si>
  <si>
    <t xml:space="preserve">E.12</t>
  </si>
  <si>
    <t xml:space="preserve">Illuminazione d'emergenza</t>
  </si>
  <si>
    <t xml:space="preserve">E.12.01</t>
  </si>
  <si>
    <t xml:space="preserve">Attacchi per sistemi di illuminazione d'emergenza</t>
  </si>
  <si>
    <t xml:space="preserve">E.12.01.20</t>
  </si>
  <si>
    <t xml:space="preserve">Attacchi per illuminazione d'emergenza sotto intonaco con accumulatori centralizzati</t>
  </si>
  <si>
    <t xml:space="preserve">E.12.01.20.a*</t>
  </si>
  <si>
    <t xml:space="preserve">Attacco per illuminazione d'emergenza sotto intonaco.</t>
  </si>
  <si>
    <t xml:space="preserve">E.12.01.20.b*</t>
  </si>
  <si>
    <t xml:space="preserve">Attacco per illuminazione d'emergenza in cavo ignifugo, sotto intonaco.</t>
  </si>
  <si>
    <t xml:space="preserve">E.12.01.30</t>
  </si>
  <si>
    <t xml:space="preserve">Attacchi per illuminazione d'emergenza a parete con accumulatori centralizzati</t>
  </si>
  <si>
    <t xml:space="preserve">E.12.01.30.a*</t>
  </si>
  <si>
    <t xml:space="preserve">Attacco per illuminazione d'emergenza, a parete.</t>
  </si>
  <si>
    <t xml:space="preserve">E.12.20</t>
  </si>
  <si>
    <t xml:space="preserve">Apparecchi di emergenza con alimentazione centralizzata</t>
  </si>
  <si>
    <t xml:space="preserve">E.12.20.10</t>
  </si>
  <si>
    <t xml:space="preserve">Apparecchi di emergenza a LED con alimentazione centralizzata</t>
  </si>
  <si>
    <t xml:space="preserve">E.12.20.10.a*</t>
  </si>
  <si>
    <t xml:space="preserve">N08 - Apparecchio tondo per illuminazione d’emergenza per incasso a soffitto con ottiche simmetriche per l'illuminazione di ambienti aperti e aree antipanico, 1x1,6 W.</t>
  </si>
  <si>
    <t xml:space="preserve">E.12.20.10.b*</t>
  </si>
  <si>
    <t xml:space="preserve">Apparecchio tondo per illuminazione d’emergenza per incasso a soffitto con ottiche asimmetriche per illuminazione vie di fuga, 1x1,6 W.</t>
  </si>
  <si>
    <t xml:space="preserve">E.12.20.10.e*</t>
  </si>
  <si>
    <t xml:space="preserve">N02 - Apparecchio quadro per illuminazione d’emergenza a plafone con ottica asimmetrica per illuminazione vie di fuga, 2x1,6 W.</t>
  </si>
  <si>
    <t xml:space="preserve">E.12.20.10.g*</t>
  </si>
  <si>
    <t xml:space="preserve">N03 - Apparecchio di illuminazione d’emergenza a LED a plafone per illuminazione uniforme, senza abbagliamento.</t>
  </si>
  <si>
    <t xml:space="preserve">E.12.20.20</t>
  </si>
  <si>
    <t xml:space="preserve">Apparecchio per l’evacuazione d’emergenza con tecnologia LED</t>
  </si>
  <si>
    <t xml:space="preserve">E.12.20.20.a*</t>
  </si>
  <si>
    <t xml:space="preserve">N05 - Apparecchio monofacciale per l’evacuazione d’emergenza a LED per montaggio a parete in vista.</t>
  </si>
  <si>
    <t xml:space="preserve">E.12.20.20.c*</t>
  </si>
  <si>
    <t xml:space="preserve">N05bis - Apparecchio monofacciale per l’evacuazione d’emergenza a LED per montaggio in vista a soffitto.</t>
  </si>
  <si>
    <t xml:space="preserve">E.12.20.20.e*</t>
  </si>
  <si>
    <t xml:space="preserve">Apparecchio bifacciale per l’evacuazione d’emergenza a LED per montaggio in vista a soffitto.</t>
  </si>
  <si>
    <t xml:space="preserve">E.12.30</t>
  </si>
  <si>
    <t xml:space="preserve">Soccorritori di emergenza centralizzati</t>
  </si>
  <si>
    <t xml:space="preserve">E.12.30.10</t>
  </si>
  <si>
    <t xml:space="preserve">Sistema di illuminazione d’emergenza centralizzato</t>
  </si>
  <si>
    <t xml:space="preserve">E.12.30.10.d*</t>
  </si>
  <si>
    <t xml:space="preserve">Sistema di illuminazione d’emergenza centralizzato, 50,4 Ah, 1 h.</t>
  </si>
  <si>
    <t xml:space="preserve">E.12.30.10.l*</t>
  </si>
  <si>
    <t xml:space="preserve">Set batterie, 50,4 Ah/216 V, 1 h.</t>
  </si>
  <si>
    <t xml:space="preserve">E.12.30.10.m*</t>
  </si>
  <si>
    <t xml:space="preserve">Modulo di carica batterie, 1,7 A.</t>
  </si>
  <si>
    <t xml:space="preserve">E.12.30.10.o*</t>
  </si>
  <si>
    <t xml:space="preserve">Unità di supporto per 1 moduli di carica da 3,4 A.</t>
  </si>
  <si>
    <t xml:space="preserve">E.12.40</t>
  </si>
  <si>
    <t xml:space="preserve">Apparecchi di comando e di controllo</t>
  </si>
  <si>
    <t xml:space="preserve">E.12.40.10</t>
  </si>
  <si>
    <t xml:space="preserve">Apparecchi di comando, di controllo ed accessori</t>
  </si>
  <si>
    <t xml:space="preserve">E.12.40.10.g*</t>
  </si>
  <si>
    <t xml:space="preserve">Modulo di monitoraggio per lampade d'emergenza 4-400 W e input di controllo separato.</t>
  </si>
  <si>
    <t xml:space="preserve">E.12.40.10.h*</t>
  </si>
  <si>
    <t xml:space="preserve">Modulo di monitoraggio per lampade d'emergenza con reattore DALI.</t>
  </si>
  <si>
    <t xml:space="preserve">E.12.40.10.i*</t>
  </si>
  <si>
    <t xml:space="preserve">Modulo bus DLS / trifase esterno a logica invertita con BUS RS485.</t>
  </si>
  <si>
    <t xml:space="preserve">E.12.40.10.j*</t>
  </si>
  <si>
    <t xml:space="preserve">Modulo WEB per il controllo via Ethernet o Internet.</t>
  </si>
  <si>
    <t xml:space="preserve">E.12.40.10.l*</t>
  </si>
  <si>
    <t xml:space="preserve">Modulo di commutazione circuito 2x3 A.</t>
  </si>
  <si>
    <t xml:space="preserve">E.12.40.10.m*</t>
  </si>
  <si>
    <t xml:space="preserve">Modulo di commutazione circuito 4x1,5 A.</t>
  </si>
  <si>
    <t xml:space="preserve">E.15</t>
  </si>
  <si>
    <t xml:space="preserve">Impianti di messa a terra</t>
  </si>
  <si>
    <t xml:space="preserve">E.15.01</t>
  </si>
  <si>
    <t xml:space="preserve">Dispersori di terra ed accessori</t>
  </si>
  <si>
    <t xml:space="preserve">E.15.01.90</t>
  </si>
  <si>
    <t xml:space="preserve">Accessori.</t>
  </si>
  <si>
    <t xml:space="preserve">E.15.01.90.b*</t>
  </si>
  <si>
    <t xml:space="preserve">Punto fisso di terra M10/M12</t>
  </si>
  <si>
    <t xml:space="preserve">E.15.50</t>
  </si>
  <si>
    <t xml:space="preserve">Verifiche e collaudi</t>
  </si>
  <si>
    <t xml:space="preserve">E.15.50.01</t>
  </si>
  <si>
    <t xml:space="preserve">Verifica e misurazione dell'impianto di messa a terra</t>
  </si>
  <si>
    <t xml:space="preserve">E.15.50.01.a*</t>
  </si>
  <si>
    <t xml:space="preserve">Misurazione, verifica e collaudo dell'impianto di terra.</t>
  </si>
  <si>
    <t xml:space="preserve">E.20</t>
  </si>
  <si>
    <t xml:space="preserve">Impianti di rivelazione incendio</t>
  </si>
  <si>
    <t xml:space="preserve">E.20.20</t>
  </si>
  <si>
    <t xml:space="preserve">E.20.20.01</t>
  </si>
  <si>
    <t xml:space="preserve">Rivelatori di fumo fotoottici</t>
  </si>
  <si>
    <t xml:space="preserve">E.20.20.01.a*</t>
  </si>
  <si>
    <t xml:space="preserve">Rivelatore a tecnica multisensor.</t>
  </si>
  <si>
    <t xml:space="preserve">E.20.20.01.d*</t>
  </si>
  <si>
    <t xml:space="preserve">Rivelatore ottico di fumo.</t>
  </si>
  <si>
    <t xml:space="preserve">E.20.20.05</t>
  </si>
  <si>
    <t xml:space="preserve">Rivelatori di calore</t>
  </si>
  <si>
    <t xml:space="preserve">E.20.20.05.a*</t>
  </si>
  <si>
    <t xml:space="preserve">Rivelatore termodifferenziale.</t>
  </si>
  <si>
    <t xml:space="preserve">E.20.20.10</t>
  </si>
  <si>
    <t xml:space="preserve">Rivelatori lineari di fumo</t>
  </si>
  <si>
    <t xml:space="preserve">E.20.20.10.b*</t>
  </si>
  <si>
    <t xml:space="preserve">Rilevatore lineare di fumo, da 2  a 50 m, con riflettore.</t>
  </si>
  <si>
    <t xml:space="preserve">E.20.20.17</t>
  </si>
  <si>
    <t xml:space="preserve">Rivelatori di fumo per condotte trattamento aria</t>
  </si>
  <si>
    <t xml:space="preserve">E.20.20.17.c*</t>
  </si>
  <si>
    <t xml:space="preserve">Kit rivelatore per condotte d'aria.</t>
  </si>
  <si>
    <t xml:space="preserve">E.20.20.20</t>
  </si>
  <si>
    <t xml:space="preserve">Pulsanti d'emergenza</t>
  </si>
  <si>
    <t xml:space="preserve">E.20.20.20.a*</t>
  </si>
  <si>
    <t xml:space="preserve">Pulsante d'emergenza allarme incendio.</t>
  </si>
  <si>
    <t xml:space="preserve">E.20.20.50</t>
  </si>
  <si>
    <t xml:space="preserve">Accessori per sistemi di rivelazione incendio</t>
  </si>
  <si>
    <t xml:space="preserve">E.20.20.50.h*</t>
  </si>
  <si>
    <t xml:space="preserve">Modulo relè per serrande tagliafuoco e magneti.</t>
  </si>
  <si>
    <t xml:space="preserve">E.20.20.50.i*</t>
  </si>
  <si>
    <t xml:space="preserve">Interfaccia universale.</t>
  </si>
  <si>
    <t xml:space="preserve">E.20.20.54</t>
  </si>
  <si>
    <t xml:space="preserve">Fermi elettromagnetici per porta tagliafuoco</t>
  </si>
  <si>
    <t xml:space="preserve">E.20.20.54.a*</t>
  </si>
  <si>
    <t xml:space="preserve">Elettromagnete, 400 N.</t>
  </si>
  <si>
    <t xml:space="preserve">E.22</t>
  </si>
  <si>
    <t xml:space="preserve">Impianti di elaborazione dati</t>
  </si>
  <si>
    <t xml:space="preserve">E.22.40</t>
  </si>
  <si>
    <t xml:space="preserve">Cordoni di permutazione con conduttori in rame e in fibra ottica</t>
  </si>
  <si>
    <t xml:space="preserve">E.22.40.01</t>
  </si>
  <si>
    <t xml:space="preserve">Cordoni di permutazione con conduttori in rame</t>
  </si>
  <si>
    <t xml:space="preserve">E.22.40.01.a*</t>
  </si>
  <si>
    <t xml:space="preserve">Cordone, RJ45-RJ45, FTP, cat. 6, L 0,5 m.</t>
  </si>
  <si>
    <t xml:space="preserve">E.22.40.01.b*</t>
  </si>
  <si>
    <t xml:space="preserve">Cordone, RJ45-RJ45, FTP, cat. 6, L 1,0 m.</t>
  </si>
  <si>
    <t xml:space="preserve">E.22.40.01.c*</t>
  </si>
  <si>
    <t xml:space="preserve">Cordone, RJ45-RJ45, FTP, cat. 6, L 2,0 m.</t>
  </si>
  <si>
    <t xml:space="preserve">E.24</t>
  </si>
  <si>
    <t xml:space="preserve">Impianti di antifurto</t>
  </si>
  <si>
    <t xml:space="preserve">E.24.01</t>
  </si>
  <si>
    <t xml:space="preserve">Attacchi per impianti di antifurto</t>
  </si>
  <si>
    <t xml:space="preserve">E.24.01.01</t>
  </si>
  <si>
    <t xml:space="preserve">Attacchi per impianti antifurto in esecuzione sotto intonaco</t>
  </si>
  <si>
    <t xml:space="preserve">E.24.01.01.e*</t>
  </si>
  <si>
    <t xml:space="preserve">Attacco impianto antifurto in esecuzione sotto intonaco (con cavo).</t>
  </si>
  <si>
    <t xml:space="preserve">E.24.01.10</t>
  </si>
  <si>
    <t xml:space="preserve">Attacchi per impianti antifurto in esecuzione a parete</t>
  </si>
  <si>
    <t xml:space="preserve">E.24.01.10.b*</t>
  </si>
  <si>
    <t xml:space="preserve">Attacco impianto antifurto in esecuzione a parete (con cavo).</t>
  </si>
  <si>
    <t xml:space="preserve">E.24.10</t>
  </si>
  <si>
    <t xml:space="preserve">Centrali ed apparecchi periferici</t>
  </si>
  <si>
    <t xml:space="preserve">E.24.10.01</t>
  </si>
  <si>
    <t xml:space="preserve">Centrali antifurto</t>
  </si>
  <si>
    <t xml:space="preserve">E.24.10.01.d*</t>
  </si>
  <si>
    <t xml:space="preserve">Centrale antifurto, 16 linee bilanciate.</t>
  </si>
  <si>
    <t xml:space="preserve">E.24.10.01.s*</t>
  </si>
  <si>
    <t xml:space="preserve">Controllo remoto.</t>
  </si>
  <si>
    <t xml:space="preserve">E.24.10.20</t>
  </si>
  <si>
    <t xml:space="preserve">Apparecchi periferici per impianti antifurto</t>
  </si>
  <si>
    <t xml:space="preserve">E.24.10.20.c*</t>
  </si>
  <si>
    <t xml:space="preserve">Rivelatore a doppia tecnologia.</t>
  </si>
  <si>
    <t xml:space="preserve">E.24.10.20.k*</t>
  </si>
  <si>
    <t xml:space="preserve">Contatto magnetico, distanza lavoro 20 mm.</t>
  </si>
  <si>
    <t xml:space="preserve">E.25</t>
  </si>
  <si>
    <t xml:space="preserve">Impianti di chiamata e di sorveglianza</t>
  </si>
  <si>
    <t xml:space="preserve">E.25.15</t>
  </si>
  <si>
    <t xml:space="preserve">Impianti di chiamata</t>
  </si>
  <si>
    <t xml:space="preserve">E.25.15.01</t>
  </si>
  <si>
    <t xml:space="preserve">Impianti suoneria</t>
  </si>
  <si>
    <t xml:space="preserve">E.25.15.01.b*</t>
  </si>
  <si>
    <t xml:space="preserve">Chiamata d'emergenza per WC handicappati in esecuzione sotto intonaco.</t>
  </si>
  <si>
    <t xml:space="preserve">E.25.50</t>
  </si>
  <si>
    <t xml:space="preserve">Impianti TV a circuito chiuso</t>
  </si>
  <si>
    <t xml:space="preserve">E.25.50.20</t>
  </si>
  <si>
    <t xml:space="preserve">Telecamere B/N e a colori</t>
  </si>
  <si>
    <t xml:space="preserve">E.25.50.20.c*</t>
  </si>
  <si>
    <t xml:space="preserve">Videocamera IP Bullet Enclosure per installazione esterna, 4.0 MPX Progressive Scan CMOS ONVIF / PSIA, IR, obiettivo motorizzato 2.8-12 mm.</t>
  </si>
  <si>
    <t xml:space="preserve">E.25.50.20.d*</t>
  </si>
  <si>
    <t xml:space="preserve">Videocamera Dome IP per installazione esterna, 4.0 MPX Progressive Scan CMOS ONVIF / PSIA, IR, obiettivo motorizzato da 2,8-12 mm.</t>
  </si>
  <si>
    <t xml:space="preserve">E.25.50.20.e*</t>
  </si>
  <si>
    <t xml:space="preserve">Videocamera Dome IP per installazione interna, Scansione progressiva MPX 4.0</t>
  </si>
  <si>
    <t xml:space="preserve">E.25.50.72</t>
  </si>
  <si>
    <t xml:space="preserve">Componenti di rete per sistemi centralizzati di registrazione e analisi video</t>
  </si>
  <si>
    <t xml:space="preserve">E.25.50.72.b*</t>
  </si>
  <si>
    <t xml:space="preserve">10-Port Gigabit Smart Managed PoE Switch</t>
  </si>
  <si>
    <t xml:space="preserve">E.25.50.72.c*</t>
  </si>
  <si>
    <t xml:space="preserve">Video Appliance 8-Kanal H.264/H.265 TVN2208-4T con memoria preinstallata di 4TB.</t>
  </si>
  <si>
    <t xml:space="preserve">E.25.50.72.d*</t>
  </si>
  <si>
    <t xml:space="preserve">Keystone Cat6FTP</t>
  </si>
  <si>
    <t xml:space="preserve">E.25.50.72.e*</t>
  </si>
  <si>
    <t xml:space="preserve">Monitor 17" Full HD</t>
  </si>
  <si>
    <t xml:space="preserve">E.25.50.90</t>
  </si>
  <si>
    <t xml:space="preserve">Programmazione, messa in servizio e collaudo</t>
  </si>
  <si>
    <t xml:space="preserve">E.25.50.90.a*</t>
  </si>
  <si>
    <t xml:space="preserve">Redazione della relazione tecnica per l’approvazione dell’impianto di videosorveglianza in base alle prescrizioni in vigore.</t>
  </si>
  <si>
    <t xml:space="preserve">E.25.50.90.b*</t>
  </si>
  <si>
    <t xml:space="preserve">Programmazione, attivazione e messa in servizio dell'impianto TVCC.</t>
  </si>
  <si>
    <t xml:space="preserve">E.25.60</t>
  </si>
  <si>
    <t xml:space="preserve">Impianti di controllo accessi</t>
  </si>
  <si>
    <t xml:space="preserve">E.25.60.01</t>
  </si>
  <si>
    <t xml:space="preserve">Attacchi per impianti di controllo accessi in esecuzione sotto intonaco</t>
  </si>
  <si>
    <t xml:space="preserve">E.25.60.01.a*</t>
  </si>
  <si>
    <t xml:space="preserve">Attacco per lettore carta magnetica in esecuzione sotto intonaco.</t>
  </si>
  <si>
    <t xml:space="preserve">E.25.60.01.b*</t>
  </si>
  <si>
    <t xml:space="preserve">Attacco per apriporta elettrico in esecuzione sotto intonaco.</t>
  </si>
  <si>
    <t xml:space="preserve">E.25.60.32</t>
  </si>
  <si>
    <t xml:space="preserve">Alimentatori ed accessori per impianti di controllo accessi professionali.</t>
  </si>
  <si>
    <t xml:space="preserve">E.25.60.32.c*</t>
  </si>
  <si>
    <t xml:space="preserve">Alimentatore 24 VDC, 1,5 A.</t>
  </si>
  <si>
    <t xml:space="preserve">E.25.60.40</t>
  </si>
  <si>
    <t xml:space="preserve">Apparecchi periferici ed accessori</t>
  </si>
  <si>
    <t xml:space="preserve">E.25.60.40.a*</t>
  </si>
  <si>
    <t xml:space="preserve">Sirena per interni.</t>
  </si>
  <si>
    <t xml:space="preserve">E.25.60.40.b*</t>
  </si>
  <si>
    <t xml:space="preserve">Sirena esterna con luce flash.</t>
  </si>
  <si>
    <t xml:space="preserve">E.27</t>
  </si>
  <si>
    <t xml:space="preserve">Impianti di diffusione sonora</t>
  </si>
  <si>
    <t xml:space="preserve">E.27.01</t>
  </si>
  <si>
    <t xml:space="preserve">Attacchi per impianti di diffusione sonora</t>
  </si>
  <si>
    <t xml:space="preserve">E.27.01.20</t>
  </si>
  <si>
    <t xml:space="preserve">Attacco per impianti di diffusione sonora in esecuzione sotto intonaco/a parete (CEI 20-45).</t>
  </si>
  <si>
    <t xml:space="preserve">E.27.01.20.e*</t>
  </si>
  <si>
    <t xml:space="preserve">Attacco per impianti di diffusione sonora, A/B, lunghezza cavo fino a m 30.</t>
  </si>
  <si>
    <t xml:space="preserve">E.27.20</t>
  </si>
  <si>
    <t xml:space="preserve">Componenti audio ed apparecchi periferici</t>
  </si>
  <si>
    <t xml:space="preserve">E.27.20.50</t>
  </si>
  <si>
    <t xml:space="preserve">Amplificatori, apparecchi audio generici ed accessori.</t>
  </si>
  <si>
    <t xml:space="preserve">E.27.20.50.a*</t>
  </si>
  <si>
    <t xml:space="preserve">Modulo centrale in esecuzione 19“</t>
  </si>
  <si>
    <t xml:space="preserve">E.27.20.50.b*</t>
  </si>
  <si>
    <t xml:space="preserve">Amplificatore finale 2 x250W in tecnica 100V in esecuzione 19“</t>
  </si>
  <si>
    <t xml:space="preserve">E.27.20.50.d*</t>
  </si>
  <si>
    <t xml:space="preserve">Modulo di controllo in esecuzione 19“</t>
  </si>
  <si>
    <t xml:space="preserve">E.27.20.50.e*</t>
  </si>
  <si>
    <t xml:space="preserve">Modulo universale interfacce in esecuzione 19“</t>
  </si>
  <si>
    <t xml:space="preserve">E.27.20.50.q*</t>
  </si>
  <si>
    <t xml:space="preserve">Modulo di smistamento 230V in esecuzione 19“</t>
  </si>
  <si>
    <t xml:space="preserve">E.27.20.50.r*</t>
  </si>
  <si>
    <t xml:space="preserve">Unità di communicazione in esecuzione 19“</t>
  </si>
  <si>
    <t xml:space="preserve">E.27.20.50.s*</t>
  </si>
  <si>
    <t xml:space="preserve">Base microfonica digitale </t>
  </si>
  <si>
    <t xml:space="preserve">E.27.20.50.t*</t>
  </si>
  <si>
    <t xml:space="preserve">Alimentazione d’emergenza in esecuzione 19“</t>
  </si>
  <si>
    <t xml:space="preserve">E.27.20.50.u*</t>
  </si>
  <si>
    <t xml:space="preserve">Accumulatore per alimentazione d’emergenza 12V 105Ah</t>
  </si>
  <si>
    <t xml:space="preserve">E.27.30</t>
  </si>
  <si>
    <t xml:space="preserve">Altoparlanti ed accessori vari</t>
  </si>
  <si>
    <t xml:space="preserve">E.27.30.01</t>
  </si>
  <si>
    <t xml:space="preserve">Altoparlanti ed accessori di produttori vari</t>
  </si>
  <si>
    <t xml:space="preserve">E.27.30.01.a*</t>
  </si>
  <si>
    <t xml:space="preserve">Doppio altoparlante rotondo da incasso a soffitto 6W</t>
  </si>
  <si>
    <t xml:space="preserve">E.27.30.01.c*</t>
  </si>
  <si>
    <t xml:space="preserve">Doppio altoparlante rettangolare a montaggio sporgente 6W</t>
  </si>
  <si>
    <t xml:space="preserve">E.27.30.01.f*</t>
  </si>
  <si>
    <t xml:space="preserve">Proiettore di suono 20W</t>
  </si>
  <si>
    <t xml:space="preserve">E.27.90</t>
  </si>
  <si>
    <t xml:space="preserve">Messa in servizio di impianti di comunicazione audio e di evacuazione</t>
  </si>
  <si>
    <t xml:space="preserve">E.27.90.01</t>
  </si>
  <si>
    <t xml:space="preserve">Montaggio, cablaggio, allacciamenti, programmazione e collaudo</t>
  </si>
  <si>
    <t xml:space="preserve">E.27.90.01.b</t>
  </si>
  <si>
    <t xml:space="preserve">Programmazione e messa in servizio d'impianti di diffusione sonora.</t>
  </si>
  <si>
    <t xml:space="preserve">E.29</t>
  </si>
  <si>
    <t xml:space="preserve">Impianti di ricezione segnali TV e radio</t>
  </si>
  <si>
    <t xml:space="preserve">E.29.10</t>
  </si>
  <si>
    <t xml:space="preserve">Antenne ed accessori per impianti civili</t>
  </si>
  <si>
    <t xml:space="preserve">E.29.10.10</t>
  </si>
  <si>
    <t xml:space="preserve">Antenne paraboliche per impianti satellitari</t>
  </si>
  <si>
    <t xml:space="preserve">E.29.50</t>
  </si>
  <si>
    <t xml:space="preserve">Antenne ed accessori per impianti professionali</t>
  </si>
  <si>
    <t xml:space="preserve">E.29.50.01</t>
  </si>
  <si>
    <t xml:space="preserve">Antenne per la ricezione di emittenti terrestri</t>
  </si>
  <si>
    <t xml:space="preserve">E.29.50.01.a*</t>
  </si>
  <si>
    <t xml:space="preserve">Antenna VHF, elementi YAGI III FP 5</t>
  </si>
  <si>
    <t xml:space="preserve">E.29.50.01.b*</t>
  </si>
  <si>
    <t xml:space="preserve">Antenna UHF a banda larga, banda IV-V.</t>
  </si>
  <si>
    <t xml:space="preserve">E.29.50.01.c*</t>
  </si>
  <si>
    <t xml:space="preserve">Antenna FM.</t>
  </si>
  <si>
    <t xml:space="preserve">E.29.50.10</t>
  </si>
  <si>
    <t xml:space="preserve">Antenne per la ricezione di  i programmi via satellite</t>
  </si>
  <si>
    <t xml:space="preserve">E.29.50.10.a*</t>
  </si>
  <si>
    <t xml:space="preserve">Antenna parabolica a disco offset, diametro 85 cm.</t>
  </si>
  <si>
    <t xml:space="preserve">E.29.50.10.e*</t>
  </si>
  <si>
    <t xml:space="preserve">Supporto multifeed per 2 LNB.</t>
  </si>
  <si>
    <t xml:space="preserve">E.29.50.10.f*</t>
  </si>
  <si>
    <t xml:space="preserve">LNB con uscita ottica, 3 livelli SAT</t>
  </si>
  <si>
    <t xml:space="preserve">E.29.50.10.s*</t>
  </si>
  <si>
    <t xml:space="preserve">Barretta equipotenziale quadruplo.</t>
  </si>
  <si>
    <t xml:space="preserve">E.29.60</t>
  </si>
  <si>
    <t xml:space="preserve">Gruppi amplificatori ed apparecchi multiutenze per impianti professionali</t>
  </si>
  <si>
    <t xml:space="preserve">E.29.60.01</t>
  </si>
  <si>
    <t xml:space="preserve">Gruppi amplificatori TV, SAT e radio</t>
  </si>
  <si>
    <t xml:space="preserve">E.29.60.01.a*</t>
  </si>
  <si>
    <t xml:space="preserve">Centrale terrestre a filtri programmabili, 5 ingressi, 50 cluster, 60dB/113dBμV</t>
  </si>
  <si>
    <t xml:space="preserve">E.29.60.10</t>
  </si>
  <si>
    <t xml:space="preserve">Impianti multiutenze TV, SAT e radio</t>
  </si>
  <si>
    <t xml:space="preserve">E.29.60.10.g*</t>
  </si>
  <si>
    <t xml:space="preserve">Multiswitch con 8 ingressi SAT + terrestre, attivo, alimentatore integrato, 32 uscite</t>
  </si>
  <si>
    <t xml:space="preserve">E.29.60.10.i*</t>
  </si>
  <si>
    <t xml:space="preserve">Multiswitch con 8 ingressi SAT + terrestre, attivo, alimentatore integrato, 16 uscite</t>
  </si>
  <si>
    <t xml:space="preserve">E.29.65</t>
  </si>
  <si>
    <t xml:space="preserve">Componenti ottici per impianti professionali</t>
  </si>
  <si>
    <t xml:space="preserve">E.29.65.01</t>
  </si>
  <si>
    <t xml:space="preserve">Convertitori, partitori e accessori ottici</t>
  </si>
  <si>
    <t xml:space="preserve">E.29.65.01.a*</t>
  </si>
  <si>
    <t xml:space="preserve">Partitore ottico a 3 vie, presa FC / PC</t>
  </si>
  <si>
    <t xml:space="preserve">E.29.65.01.b*</t>
  </si>
  <si>
    <t xml:space="preserve">Riconvertitore ottico per 4 utenti.</t>
  </si>
  <si>
    <t xml:space="preserve">E.29.65.10</t>
  </si>
  <si>
    <t xml:space="preserve">Cavi ottici e accessori.</t>
  </si>
  <si>
    <t xml:space="preserve">E.29.65.10.a*</t>
  </si>
  <si>
    <t xml:space="preserve">Cavo HF per il collegamento del LNB al convertitore.</t>
  </si>
  <si>
    <t xml:space="preserve">E.29.65.10.b*</t>
  </si>
  <si>
    <t xml:space="preserve">Cavo patch ottico, 1 fibra SM, FC/PC, L 0,4 m.</t>
  </si>
  <si>
    <t xml:space="preserve">E.29.65.10.c*</t>
  </si>
  <si>
    <t xml:space="preserve">Cavo a fibra ottica, 1 fibra SM, FC/PC, L 50 m.</t>
  </si>
  <si>
    <t xml:space="preserve">E.29.65.10.d*</t>
  </si>
  <si>
    <t xml:space="preserve">Cavo a fibra ottica, 1 fibra SM, FC/PC, L 75 m.</t>
  </si>
  <si>
    <t xml:space="preserve">E.29.65.10.e*</t>
  </si>
  <si>
    <t xml:space="preserve">Cavo a fibra ottica, 1 fibra SM, FC/PC, L 100 m.</t>
  </si>
  <si>
    <t xml:space="preserve">E.29.70</t>
  </si>
  <si>
    <t xml:space="preserve">Accessori per impianti professionali</t>
  </si>
  <si>
    <t xml:space="preserve">E.29.70.01</t>
  </si>
  <si>
    <t xml:space="preserve">Accessori TV, SAT e radio</t>
  </si>
  <si>
    <t xml:space="preserve">E.29.70.01.a*</t>
  </si>
  <si>
    <t xml:space="preserve">Armadio in metallo 600 x 1000 x 250 mm</t>
  </si>
  <si>
    <t xml:space="preserve">E.29.70.01.b*</t>
  </si>
  <si>
    <t xml:space="preserve">Armadio in metallo 800 x 560 x 180 mm</t>
  </si>
  <si>
    <t xml:space="preserve">E.36</t>
  </si>
  <si>
    <t xml:space="preserve">Montaggio ed allacciamento di apparecchi di terzi.</t>
  </si>
  <si>
    <t xml:space="preserve">E.36.01</t>
  </si>
  <si>
    <t xml:space="preserve">Allacciamento di apparecchi periferici</t>
  </si>
  <si>
    <t xml:space="preserve">E.36.01.01</t>
  </si>
  <si>
    <t xml:space="preserve">Allacciamento su un solo lato di cavi di potenza e di comando ad utenze in loco.</t>
  </si>
  <si>
    <t xml:space="preserve">E.36.01.01.a*</t>
  </si>
  <si>
    <t xml:space="preserve">Allacciamento di cavi con sezioni di 2/3/4/5/6x0,50-1,5 mm².</t>
  </si>
  <si>
    <t xml:space="preserve">E.36.01.01.b*</t>
  </si>
  <si>
    <t xml:space="preserve">Allacciamento di cavi con sezioni di 3/4/5x2,5-4 mm².</t>
  </si>
  <si>
    <t xml:space="preserve">E.36.01.01.c*</t>
  </si>
  <si>
    <t xml:space="preserve">Allacciamento di cavi con sezioni di 3/4/5x6-10 mm².</t>
  </si>
  <si>
    <t xml:space="preserve">E.37</t>
  </si>
  <si>
    <t xml:space="preserve">Varie</t>
  </si>
  <si>
    <t xml:space="preserve">E.37.50</t>
  </si>
  <si>
    <t xml:space="preserve">Barriere tagliafiamme</t>
  </si>
  <si>
    <t xml:space="preserve">E.37.50.01</t>
  </si>
  <si>
    <t xml:space="preserve">Sacchetti antifuoco per il tamponamento di aperture di pareti e solai</t>
  </si>
  <si>
    <t xml:space="preserve">E.37.50.01.b*</t>
  </si>
  <si>
    <t xml:space="preserve">Sacchetti antifuoco, 720 gr, dimensioni 34x18x4 cm.</t>
  </si>
  <si>
    <t xml:space="preserve">E.37.50.01.c*</t>
  </si>
  <si>
    <t xml:space="preserve">Sacchetti antifuoco, 400 gr, dimensioni 34x18x2 cm.</t>
  </si>
  <si>
    <t xml:space="preserve">E.50</t>
  </si>
  <si>
    <t xml:space="preserve">Documentazione di progetto</t>
  </si>
  <si>
    <t xml:space="preserve">E.50.01</t>
  </si>
  <si>
    <t xml:space="preserve">E.50.01.01</t>
  </si>
  <si>
    <t xml:space="preserve">Dichiarazione di conformità e documentazione di manutenzione</t>
  </si>
  <si>
    <t xml:space="preserve">E.50.01.01.a*</t>
  </si>
  <si>
    <t xml:space="preserve">Dichiarazione di conformità.</t>
  </si>
  <si>
    <t xml:space="preserve">E.50.01.01.b*</t>
  </si>
  <si>
    <t xml:space="preserve">Documentazione di manutenzione.</t>
  </si>
  <si>
    <t xml:space="preserve">ALLEGATO C1 - Oneri sicurezza 
LISTA DELLE CATEGORIE DI LAVORAZIONE E FORNITURE 
OFFERTA CON PREZZI UNITARI</t>
  </si>
  <si>
    <t xml:space="preserve">Importo totale oneri di sicurezza:</t>
  </si>
  <si>
    <t xml:space="preserve">Oneri sicurezza</t>
  </si>
  <si>
    <t xml:space="preserve">99</t>
  </si>
  <si>
    <t xml:space="preserve">ONERI DI SICUREZZA</t>
  </si>
  <si>
    <t xml:space="preserve">99.01.01</t>
  </si>
  <si>
    <t xml:space="preserve">*99.01.01.01</t>
  </si>
  <si>
    <t xml:space="preserve">Installazione, manutenzione e sgombero cantiere</t>
  </si>
  <si>
    <t xml:space="preserve">ac</t>
  </si>
  <si>
    <t xml:space="preserve">*99.01.01.02</t>
  </si>
  <si>
    <t xml:space="preserve">Messa a disposizione di recinzione mobile altezza 2,0 m</t>
  </si>
  <si>
    <t xml:space="preserve">*99.01.01.02.A</t>
  </si>
  <si>
    <t xml:space="preserve">*99.01.01.02.B</t>
  </si>
  <si>
    <t xml:space="preserve">m/gg</t>
  </si>
  <si>
    <t xml:space="preserve">*99.01.01.03</t>
  </si>
  <si>
    <t xml:space="preserve">Recinzione di cantiere, eseguita con pali di legno infissi, tavole trasversali inchiodate di spessore 25 mm</t>
  </si>
  <si>
    <t xml:space="preserve">*99.01.01.03.A</t>
  </si>
  <si>
    <t xml:space="preserve">*99.01.01.03.B</t>
  </si>
  <si>
    <t xml:space="preserve">m2/mese</t>
  </si>
  <si>
    <t xml:space="preserve">*99.01.01.04</t>
  </si>
  <si>
    <t xml:space="preserve">Cancello di cantiere a 1 o 2 battenti con lamiera ondulata o grecata</t>
  </si>
  <si>
    <t xml:space="preserve">*99.01.01.04.A</t>
  </si>
  <si>
    <t xml:space="preserve">*99.01.01.04.B</t>
  </si>
  <si>
    <t xml:space="preserve">m2/gg</t>
  </si>
  <si>
    <t xml:space="preserve">*99.01.01.05</t>
  </si>
  <si>
    <t xml:space="preserve">Tamponamento provvisorio di cantiere in gesso rivestito per interni</t>
  </si>
  <si>
    <t xml:space="preserve">*99.01.01.06</t>
  </si>
  <si>
    <t xml:space="preserve">Impianto lavaggio gomme completo</t>
  </si>
  <si>
    <t xml:space="preserve">*99.01.01.07</t>
  </si>
  <si>
    <t xml:space="preserve">Impianto a pioggia per abbattimento polveri</t>
  </si>
  <si>
    <t xml:space="preserve">*99.01.01.08</t>
  </si>
  <si>
    <t xml:space="preserve">Cartellonistica varia, segnali stradali, segnali indicativi e di divieto</t>
  </si>
  <si>
    <t xml:space="preserve">*99.01.01.09</t>
  </si>
  <si>
    <t xml:space="preserve">Riunioni di coordinamento</t>
  </si>
  <si>
    <t xml:space="preserve">*99.01.01.10</t>
  </si>
  <si>
    <t xml:space="preserve">Formazione dei lavoratori durante le fasi di lavoro</t>
  </si>
  <si>
    <t xml:space="preserve">*99.01.01.11</t>
  </si>
  <si>
    <t xml:space="preserve">Moviere per il traffico</t>
  </si>
  <si>
    <t xml:space="preserve">*99.01.01.12</t>
  </si>
  <si>
    <t xml:space="preserve">Estintore portatile</t>
  </si>
  <si>
    <t xml:space="preserve">*99.01.01.13</t>
  </si>
  <si>
    <t xml:space="preserve">Cassetta di pronto soccorso</t>
  </si>
  <si>
    <t xml:space="preserve">*99.01.01.14</t>
  </si>
  <si>
    <t xml:space="preserve">Ponte di facciata-telai</t>
  </si>
  <si>
    <t xml:space="preserve">*99.01.01.14.A</t>
  </si>
  <si>
    <t xml:space="preserve">*99.01.01.14.B</t>
  </si>
  <si>
    <t xml:space="preserve">*99.01.01.15</t>
  </si>
  <si>
    <t xml:space="preserve">Sovraprezzo per sbalzi di ponteggi</t>
  </si>
  <si>
    <t xml:space="preserve">*99.01.01.15.A</t>
  </si>
  <si>
    <t xml:space="preserve">*99.01.01.15.B</t>
  </si>
  <si>
    <t xml:space="preserve">m/sett</t>
  </si>
  <si>
    <t xml:space="preserve">*99.01.01.16</t>
  </si>
  <si>
    <t xml:space="preserve">Accessi ai piani - Nolo piano di carico</t>
  </si>
  <si>
    <t xml:space="preserve">*99.01.01.17</t>
  </si>
  <si>
    <t xml:space="preserve">Rivestimento ponte-protez. Antipolvere</t>
  </si>
  <si>
    <t xml:space="preserve">*99.01.01.17.A</t>
  </si>
  <si>
    <t xml:space="preserve">*99.01.01.17.B</t>
  </si>
  <si>
    <t xml:space="preserve">m2/sett</t>
  </si>
  <si>
    <t xml:space="preserve">*99.01.01.18</t>
  </si>
  <si>
    <t xml:space="preserve">Parete di protezione sul tetto/reti di sicurezza</t>
  </si>
  <si>
    <t xml:space="preserve">*99.01.01.19</t>
  </si>
  <si>
    <t xml:space="preserve">Sottopassaggio pedonale</t>
  </si>
  <si>
    <t xml:space="preserve">*99.01.01.19.A</t>
  </si>
  <si>
    <t xml:space="preserve">*99.01.01.19.B</t>
  </si>
  <si>
    <t xml:space="preserve">*99.01.01.20</t>
  </si>
  <si>
    <t xml:space="preserve">Parasassi</t>
  </si>
  <si>
    <t xml:space="preserve">*99.01.01.20.A</t>
  </si>
  <si>
    <t xml:space="preserve">*99.01.01.20.B</t>
  </si>
  <si>
    <t xml:space="preserve">*99.01.01.21</t>
  </si>
  <si>
    <t xml:space="preserve">Ponte a cavaletti</t>
  </si>
  <si>
    <t xml:space="preserve">*99.01.01.21.A</t>
  </si>
  <si>
    <t xml:space="preserve">*99.01.01.22</t>
  </si>
  <si>
    <t xml:space="preserve">Ponte su ruote</t>
  </si>
  <si>
    <t xml:space="preserve">*99.01.01.22.B</t>
  </si>
  <si>
    <t xml:space="preserve">gg</t>
  </si>
  <si>
    <t xml:space="preserve">*99.01.01.23</t>
  </si>
  <si>
    <t xml:space="preserve">Piattaforma aerea con altezza fino a 17 m</t>
  </si>
  <si>
    <t xml:space="preserve">*99.01.01.23.A</t>
  </si>
  <si>
    <t xml:space="preserve">*99.01.01.24</t>
  </si>
  <si>
    <t xml:space="preserve">Scivolo macerie</t>
  </si>
  <si>
    <t xml:space="preserve">*99.01.01.24.A</t>
  </si>
  <si>
    <t xml:space="preserve">*99.01.01.24.B</t>
  </si>
  <si>
    <t xml:space="preserve">*99.01.01.25</t>
  </si>
  <si>
    <t xml:space="preserve">Parapetto provvisorio, costituito da aste metalliche ancorate al supporto con blocco a morsa</t>
  </si>
  <si>
    <t xml:space="preserve">*99.01.01.26</t>
  </si>
  <si>
    <t xml:space="preserve">Parapetti provvisori di sicurezza in legno</t>
  </si>
  <si>
    <t xml:space="preserve">*99.01.01.27</t>
  </si>
  <si>
    <t xml:space="preserve">Andatoie pedonali in legno</t>
  </si>
  <si>
    <t xml:space="preserve">*99.01.01.27.A</t>
  </si>
  <si>
    <t xml:space="preserve">*99.01.01.27.B</t>
  </si>
  <si>
    <t xml:space="preserve">*99.01.01.28</t>
  </si>
  <si>
    <t xml:space="preserve">Anditoie per trasporto materiali in legno</t>
  </si>
  <si>
    <t xml:space="preserve">*99.01.01.28.A</t>
  </si>
  <si>
    <t xml:space="preserve">*99.01.01.28.B</t>
  </si>
  <si>
    <t xml:space="preserve">*99.01.01.29</t>
  </si>
  <si>
    <t xml:space="preserve">Delimitazione scavo con paletti e nastro bianco-rosso</t>
  </si>
  <si>
    <t xml:space="preserve">*99.01.01.29.A</t>
  </si>
  <si>
    <t xml:space="preserve">*99.01.01.29.B</t>
  </si>
  <si>
    <t xml:space="preserve">m/mese</t>
  </si>
  <si>
    <t xml:space="preserve">*99.01.01.30</t>
  </si>
  <si>
    <t xml:space="preserve">Rivestimento impermeabile pareti di scavo</t>
  </si>
  <si>
    <t xml:space="preserve">*99.01.01.30.A</t>
  </si>
  <si>
    <t xml:space="preserve">*99.01.01.30.B</t>
  </si>
  <si>
    <t xml:space="preserve">*99.01.01.31</t>
  </si>
  <si>
    <t xml:space="preserve">Tappi a fungo per barre di ripresa</t>
  </si>
  <si>
    <t xml:space="preserve">*99.01.01.31.A</t>
  </si>
  <si>
    <t xml:space="preserve">*99.01.01.31.B</t>
  </si>
  <si>
    <t xml:space="preserve">*99.01.01.32</t>
  </si>
  <si>
    <t xml:space="preserve">Cartelli segnaletici da cantiere a terra</t>
  </si>
  <si>
    <t xml:space="preserve">*99.01.01.32.A</t>
  </si>
  <si>
    <t xml:space="preserve">*99.01.01.33</t>
  </si>
  <si>
    <t xml:space="preserve">Cartelli segnaletici di sicurezza in alluminio a parete</t>
  </si>
  <si>
    <t xml:space="preserve">*99.01.01.33.A</t>
  </si>
  <si>
    <t xml:space="preserve">*99.01.01.33.B</t>
  </si>
  <si>
    <t xml:space="preserve">*99.01.01.33.C</t>
  </si>
  <si>
    <t xml:space="preserve">*99.01.01.33.D</t>
  </si>
  <si>
    <t xml:space="preserve">*99.01.01.33.E</t>
  </si>
  <si>
    <t xml:space="preserve">*99.01.01.34</t>
  </si>
  <si>
    <t xml:space="preserve">Impianto di terra del cantiere</t>
  </si>
  <si>
    <t xml:space="preserve">*99.01.01.35</t>
  </si>
  <si>
    <t xml:space="preserve">Impianto di illuminazione generale</t>
  </si>
  <si>
    <t xml:space="preserve">*99.01.01.36</t>
  </si>
  <si>
    <t xml:space="preserve">Impianti di illuminazione di sicurezza</t>
  </si>
  <si>
    <t xml:space="preserve">*99.01.01.37</t>
  </si>
  <si>
    <t xml:space="preserve">Impianto di protezione dalle scariche atmosferiche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cantiere raggiungibile da viabilitá principale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Bolzano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#,##0.00"/>
    <numFmt numFmtId="170" formatCode="#,##0.00&quot; €&quot;;\-#,##0.00&quot; €&quot;"/>
    <numFmt numFmtId="171" formatCode="@"/>
    <numFmt numFmtId="172" formatCode="[$-409]m/d/yyyy"/>
    <numFmt numFmtId="173" formatCode="000000"/>
    <numFmt numFmtId="174" formatCode="00000000\-0"/>
    <numFmt numFmtId="175" formatCode="0.00%"/>
    <numFmt numFmtId="176" formatCode="#,##0.00_ ;\-#,##0.00\ "/>
    <numFmt numFmtId="177" formatCode="0.00"/>
    <numFmt numFmtId="178" formatCode="General"/>
    <numFmt numFmtId="179" formatCode="dd\/mm\/yyyy;@"/>
    <numFmt numFmtId="180" formatCode="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3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3" xfId="22"/>
    <cellStyle name="Komma 2" xfId="23"/>
    <cellStyle name="Komma 2 2" xfId="24"/>
    <cellStyle name="Komma 2 3" xfId="25"/>
    <cellStyle name="Migliaia 2" xfId="26"/>
    <cellStyle name="Migliaia 2 2" xfId="27"/>
    <cellStyle name="Migliaia 2 3" xfId="28"/>
    <cellStyle name="Normal 2" xfId="29"/>
    <cellStyle name="Normal 2 2" xfId="30"/>
    <cellStyle name="Normal 2 3" xfId="31"/>
    <cellStyle name="Normale 2" xfId="32"/>
    <cellStyle name="Normale 2 2" xfId="33"/>
    <cellStyle name="Normale 2 3" xfId="34"/>
    <cellStyle name="Percent 2" xfId="35"/>
    <cellStyle name="Percent 2 2" xfId="36"/>
    <cellStyle name="Percent 2 3" xfId="37"/>
    <cellStyle name="Percentuale 2" xfId="38"/>
    <cellStyle name="Percentuale 2 2" xfId="39"/>
    <cellStyle name="Percentuale 2 3" xfId="40"/>
    <cellStyle name="Prozent 2" xfId="41"/>
    <cellStyle name="Prozent 2 2" xfId="42"/>
    <cellStyle name="Prozent 2 3" xfId="43"/>
    <cellStyle name="Prozent 3" xfId="44"/>
    <cellStyle name="Standard 2" xfId="45"/>
    <cellStyle name="Standard 3" xfId="46"/>
    <cellStyle name="Standard 4" xfId="47"/>
    <cellStyle name="Währung 2" xfId="48"/>
    <cellStyle name="Währung 2 2" xfId="49"/>
    <cellStyle name="Währung 2 3" xfId="50"/>
  </cellStyles>
  <dxfs count="9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6" activeCellId="0" sqref="E26: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7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11.28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4"/>
    </row>
    <row r="3" customFormat="false" ht="16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</row>
    <row r="4" customFormat="false" ht="12.75" hidden="false" customHeight="false" outlineLevel="0" collapsed="false">
      <c r="A4" s="2"/>
      <c r="C4" s="7"/>
      <c r="F4" s="8"/>
      <c r="G4" s="8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12"/>
      <c r="G5" s="12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</row>
    <row r="7" customFormat="false" ht="12.75" hidden="false" customHeight="false" outlineLevel="0" collapsed="false">
      <c r="A7" s="18"/>
      <c r="B7" s="1"/>
      <c r="C7" s="19"/>
      <c r="D7" s="1"/>
      <c r="E7" s="1"/>
      <c r="F7" s="20"/>
      <c r="G7" s="8"/>
      <c r="H7" s="20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</row>
    <row r="9" customFormat="false" ht="12.75" hidden="false" customHeight="false" outlineLevel="0" collapsed="false">
      <c r="A9" s="18"/>
      <c r="B9" s="1"/>
      <c r="C9" s="19"/>
      <c r="D9" s="1"/>
      <c r="E9" s="1"/>
      <c r="F9" s="20"/>
      <c r="G9" s="8"/>
      <c r="H9" s="20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6" t="n">
        <f aca="false">7979726.69-184244.38</f>
        <v>7795482.31</v>
      </c>
      <c r="F10" s="20"/>
      <c r="G10" s="8"/>
      <c r="H10" s="20"/>
    </row>
    <row r="11" customFormat="false" ht="12.75" hidden="false" customHeight="false" outlineLevel="0" collapsed="false">
      <c r="A11" s="27"/>
      <c r="B11" s="27"/>
      <c r="C11" s="28"/>
      <c r="D11" s="27"/>
      <c r="E11" s="29"/>
      <c r="F11" s="30"/>
      <c r="G11" s="30"/>
      <c r="H11" s="30"/>
    </row>
    <row r="12" customFormat="false" ht="12.75" hidden="false" customHeight="false" outlineLevel="0" collapsed="false">
      <c r="A12" s="31"/>
      <c r="B12" s="32"/>
      <c r="C12" s="32"/>
      <c r="D12" s="32"/>
      <c r="E12" s="33"/>
      <c r="F12" s="8"/>
      <c r="G12" s="34"/>
      <c r="H12" s="34"/>
    </row>
    <row r="13" customFormat="false" ht="12.75" hidden="false" customHeight="false" outlineLevel="0" collapsed="false">
      <c r="A13" s="31"/>
      <c r="B13" s="35"/>
      <c r="C13" s="35"/>
      <c r="D13" s="35"/>
      <c r="E13" s="33"/>
      <c r="F13" s="8"/>
      <c r="G13" s="8"/>
      <c r="H13" s="20"/>
    </row>
    <row r="14" customFormat="false" ht="12.75" hidden="false" customHeight="false" outlineLevel="0" collapsed="false">
      <c r="A14" s="2"/>
      <c r="E14" s="7"/>
      <c r="F14" s="8"/>
      <c r="G14" s="8"/>
    </row>
    <row r="15" customFormat="false" ht="12.75" hidden="false" customHeight="false" outlineLevel="0" collapsed="false">
      <c r="A15" s="36"/>
      <c r="B15" s="36"/>
      <c r="C15" s="36"/>
      <c r="D15" s="36"/>
      <c r="E15" s="37"/>
      <c r="F15" s="38"/>
      <c r="G15" s="38"/>
      <c r="H15" s="38"/>
    </row>
    <row r="16" customFormat="false" ht="12.75" hidden="false" customHeight="false" outlineLevel="0" collapsed="false">
      <c r="A16" s="2"/>
      <c r="F16" s="8"/>
      <c r="G16" s="8"/>
      <c r="H16" s="20"/>
    </row>
    <row r="17" customFormat="false" ht="12.75" hidden="false" customHeight="false" outlineLevel="0" collapsed="false">
      <c r="A17" s="13" t="s">
        <v>9</v>
      </c>
      <c r="B17" s="39"/>
      <c r="C17" s="39"/>
      <c r="D17" s="40"/>
      <c r="E17" s="41" t="n">
        <v>2018</v>
      </c>
      <c r="F17" s="8"/>
      <c r="G17" s="8"/>
      <c r="H17" s="20"/>
    </row>
    <row r="18" customFormat="false" ht="12.75" hidden="false" customHeight="false" outlineLevel="0" collapsed="false">
      <c r="A18" s="2"/>
      <c r="F18" s="8"/>
      <c r="G18" s="8"/>
      <c r="H18" s="20"/>
    </row>
    <row r="19" customFormat="false" ht="12.75" hidden="false" customHeight="false" outlineLevel="0" collapsed="false">
      <c r="A19" s="42"/>
      <c r="B19" s="42"/>
      <c r="C19" s="42"/>
      <c r="D19" s="42"/>
      <c r="E19" s="43"/>
      <c r="F19" s="43"/>
      <c r="G19" s="43"/>
      <c r="H19" s="43"/>
    </row>
    <row r="20" customFormat="false" ht="12.75" hidden="false" customHeight="false" outlineLevel="0" collapsed="false">
      <c r="A20" s="42"/>
      <c r="B20" s="42"/>
      <c r="C20" s="42"/>
      <c r="D20" s="42"/>
      <c r="E20" s="43"/>
      <c r="F20" s="43"/>
      <c r="G20" s="43"/>
      <c r="H20" s="43"/>
    </row>
    <row r="21" customFormat="false" ht="12.75" hidden="false" customHeight="false" outlineLevel="0" collapsed="false">
      <c r="A21" s="21" t="s">
        <v>10</v>
      </c>
      <c r="B21" s="22"/>
      <c r="C21" s="23"/>
      <c r="D21" s="22"/>
      <c r="E21" s="44" t="s">
        <v>11</v>
      </c>
      <c r="F21" s="43"/>
      <c r="G21" s="43"/>
      <c r="H21" s="43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  <c r="G23" s="8"/>
    </row>
    <row r="24" customFormat="false" ht="15" hidden="false" customHeight="false" outlineLevel="0" collapsed="false">
      <c r="A24" s="11" t="s">
        <v>12</v>
      </c>
      <c r="B24" s="11"/>
      <c r="C24" s="11"/>
      <c r="D24" s="11"/>
      <c r="E24" s="11"/>
      <c r="F24" s="11"/>
      <c r="G24" s="12"/>
    </row>
    <row r="25" customFormat="false" ht="15" hidden="false" customHeight="false" outlineLevel="0" collapsed="false">
      <c r="A25" s="45" t="s">
        <v>13</v>
      </c>
      <c r="B25" s="45"/>
      <c r="C25" s="45"/>
      <c r="D25" s="46"/>
      <c r="E25" s="47"/>
      <c r="F25" s="47"/>
      <c r="G25" s="47"/>
      <c r="H25" s="47"/>
      <c r="I25" s="12"/>
    </row>
    <row r="26" customFormat="false" ht="15" hidden="false" customHeight="false" outlineLevel="0" collapsed="false">
      <c r="A26" s="48"/>
      <c r="B26" s="49"/>
      <c r="C26" s="49"/>
      <c r="D26" s="50"/>
      <c r="E26" s="47"/>
      <c r="F26" s="47"/>
      <c r="G26" s="47"/>
      <c r="H26" s="47"/>
      <c r="I26" s="12"/>
    </row>
    <row r="27" customFormat="false" ht="12.75" hidden="false" customHeight="false" outlineLevel="0" collapsed="false">
      <c r="A27" s="45" t="s">
        <v>14</v>
      </c>
      <c r="B27" s="45"/>
      <c r="C27" s="51"/>
      <c r="D27" s="52"/>
      <c r="E27" s="47"/>
      <c r="F27" s="47"/>
      <c r="G27" s="47"/>
      <c r="H27" s="47"/>
    </row>
    <row r="28" customFormat="false" ht="15" hidden="false" customHeight="false" outlineLevel="0" collapsed="false">
      <c r="A28" s="53"/>
      <c r="B28" s="54"/>
      <c r="C28" s="54"/>
      <c r="D28" s="54"/>
      <c r="E28" s="47"/>
      <c r="F28" s="47"/>
      <c r="G28" s="47"/>
      <c r="H28" s="47"/>
    </row>
    <row r="29" customFormat="false" ht="12.75" hidden="false" customHeight="false" outlineLevel="0" collapsed="false">
      <c r="A29" s="45" t="s">
        <v>15</v>
      </c>
      <c r="B29" s="55"/>
      <c r="C29" s="55"/>
      <c r="D29" s="52"/>
      <c r="E29" s="47"/>
      <c r="F29" s="47"/>
      <c r="G29" s="47"/>
      <c r="H29" s="47"/>
    </row>
    <row r="30" customFormat="false" ht="12.75" hidden="false" customHeight="false" outlineLevel="0" collapsed="false">
      <c r="A30" s="36"/>
      <c r="B30" s="36"/>
      <c r="C30" s="36"/>
      <c r="D30" s="56"/>
      <c r="E30" s="57"/>
      <c r="F30" s="57"/>
      <c r="G30" s="57"/>
      <c r="H30" s="57"/>
      <c r="I30" s="58"/>
    </row>
    <row r="31" customFormat="false" ht="12.75" hidden="false" customHeight="false" outlineLevel="0" collapsed="false">
      <c r="D31" s="8"/>
      <c r="E31" s="59"/>
      <c r="F31" s="59"/>
      <c r="G31" s="59"/>
    </row>
    <row r="32" customFormat="false" ht="12.75" hidden="false" customHeight="false" outlineLevel="0" collapsed="false">
      <c r="D32" s="8"/>
      <c r="E32" s="59"/>
      <c r="F32" s="59"/>
      <c r="G32" s="59"/>
    </row>
    <row r="33" customFormat="false" ht="12.75" hidden="false" customHeight="false" outlineLevel="0" collapsed="false">
      <c r="E33" s="60"/>
      <c r="F33" s="60"/>
      <c r="G33" s="60"/>
    </row>
    <row r="34" customFormat="false" ht="29.25" hidden="false" customHeight="true" outlineLevel="0" collapsed="false">
      <c r="A34" s="61" t="s">
        <v>16</v>
      </c>
      <c r="B34" s="61"/>
      <c r="C34" s="61"/>
      <c r="D34" s="61"/>
      <c r="E34" s="61"/>
      <c r="F34" s="61"/>
      <c r="G34" s="61"/>
      <c r="H34" s="61"/>
    </row>
    <row r="35" customFormat="false" ht="54.75" hidden="false" customHeight="true" outlineLevel="0" collapsed="false">
      <c r="A35" s="62" t="s">
        <v>17</v>
      </c>
      <c r="B35" s="62"/>
      <c r="C35" s="62"/>
      <c r="D35" s="62"/>
      <c r="E35" s="63" t="n">
        <f aca="false">'A Misura'!H7</f>
        <v>0</v>
      </c>
      <c r="F35" s="63"/>
      <c r="G35" s="63"/>
      <c r="H35" s="63"/>
    </row>
    <row r="36" customFormat="false" ht="54.75" hidden="false" customHeight="true" outlineLevel="0" collapsed="false">
      <c r="A36" s="64" t="s">
        <v>18</v>
      </c>
      <c r="B36" s="64"/>
      <c r="C36" s="64"/>
      <c r="D36" s="64"/>
      <c r="E36" s="65" t="n">
        <f aca="false">SUM(E35:E35)</f>
        <v>0</v>
      </c>
      <c r="F36" s="65"/>
      <c r="G36" s="65"/>
      <c r="H36" s="65"/>
    </row>
    <row r="37" customFormat="false" ht="54.75" hidden="false" customHeight="true" outlineLevel="0" collapsed="false">
      <c r="A37" s="62" t="s">
        <v>19</v>
      </c>
      <c r="B37" s="62"/>
      <c r="C37" s="62"/>
      <c r="D37" s="62"/>
      <c r="E37" s="66" t="n">
        <f aca="false">IF(AND(E10&gt;0,E11&gt;0,E12&gt;0,E13&gt;0),SUM(E10:E13),IF(AND(E11&gt;0,E12&gt;0,E13&gt;0),SUM(E11:E13),IF(AND(E10&gt;0,E11&gt;0),SUM(E10:E11),IF(E10&gt;0,E10,IF(E11&gt;0,E11,0)))))</f>
        <v>7795482.31</v>
      </c>
      <c r="F37" s="66"/>
      <c r="G37" s="66"/>
      <c r="H37" s="66"/>
    </row>
    <row r="38" customFormat="false" ht="54.75" hidden="false" customHeight="true" outlineLevel="0" collapsed="false">
      <c r="A38" s="62" t="str">
        <f aca="false">IF(E38&lt;0,"Ribasso d'asta in %",IF(E38&gt;0,"Rialzo in %",""))</f>
        <v>Ribasso d'asta in %</v>
      </c>
      <c r="B38" s="62"/>
      <c r="C38" s="62"/>
      <c r="D38" s="62"/>
      <c r="E38" s="67" t="n">
        <f aca="false">IF(E37=0,0,(E36/E37)-1)</f>
        <v>-1</v>
      </c>
      <c r="F38" s="67"/>
      <c r="G38" s="67"/>
      <c r="H38" s="67"/>
    </row>
    <row r="39" customFormat="false" ht="54.75" hidden="false" customHeight="true" outlineLevel="0" collapsed="false">
      <c r="A39" s="62" t="s">
        <v>20</v>
      </c>
      <c r="B39" s="62"/>
      <c r="C39" s="62"/>
      <c r="D39" s="62"/>
      <c r="E39" s="68"/>
      <c r="F39" s="68"/>
      <c r="G39" s="68"/>
      <c r="H39" s="68"/>
    </row>
    <row r="40" customFormat="false" ht="54.75" hidden="false" customHeight="true" outlineLevel="0" collapsed="false">
      <c r="A40" s="62" t="s">
        <v>21</v>
      </c>
      <c r="B40" s="62"/>
      <c r="C40" s="62"/>
      <c r="D40" s="62"/>
      <c r="E40" s="66" t="n">
        <f aca="false">+'Oneri sicurezza'!H7</f>
        <v>184244.384</v>
      </c>
      <c r="F40" s="66"/>
      <c r="G40" s="66"/>
      <c r="H40" s="66"/>
    </row>
    <row r="41" customFormat="false" ht="54.75" hidden="false" customHeight="true" outlineLevel="0" collapsed="false">
      <c r="A41" s="64" t="s">
        <v>22</v>
      </c>
      <c r="B41" s="64"/>
      <c r="C41" s="64"/>
      <c r="D41" s="64"/>
      <c r="E41" s="69" t="n">
        <f aca="false">E35+E40</f>
        <v>184244.384</v>
      </c>
      <c r="F41" s="69"/>
      <c r="G41" s="69"/>
      <c r="H41" s="69"/>
    </row>
    <row r="46" customFormat="false" ht="12.75" hidden="false" customHeight="false" outlineLevel="0" collapsed="false">
      <c r="H46" s="70"/>
    </row>
  </sheetData>
  <sheetProtection sheet="true" password="91b5" selectLockedCells="true"/>
  <mergeCells count="27">
    <mergeCell ref="A1:H1"/>
    <mergeCell ref="A3:C3"/>
    <mergeCell ref="D3:H3"/>
    <mergeCell ref="E6:F6"/>
    <mergeCell ref="G6:H6"/>
    <mergeCell ref="E8:F8"/>
    <mergeCell ref="G8:H8"/>
    <mergeCell ref="E25:H25"/>
    <mergeCell ref="E26:H26"/>
    <mergeCell ref="E27:H27"/>
    <mergeCell ref="E28:H28"/>
    <mergeCell ref="E29:H29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conditionalFormatting sqref="E30 E19:E20 E15 G8 E6 E8 G6">
    <cfRule type="cellIs" priority="2" operator="notEqual" aboveAverage="0" equalAverage="0" bottom="0" percent="0" rank="0" text="" dxfId="0">
      <formula>""</formula>
    </cfRule>
  </conditionalFormatting>
  <conditionalFormatting sqref="E25">
    <cfRule type="cellIs" priority="3" operator="notEqual" aboveAverage="0" equalAverage="0" bottom="0" percent="0" rank="0" text="" dxfId="1">
      <formula>""</formula>
    </cfRule>
  </conditionalFormatting>
  <conditionalFormatting sqref="E10:E13">
    <cfRule type="cellIs" priority="4" operator="notEqual" aboveAverage="0" equalAverage="0" bottom="0" percent="0" rank="0" text="" dxfId="2">
      <formula>""</formula>
    </cfRule>
  </conditionalFormatting>
  <conditionalFormatting sqref="E17">
    <cfRule type="cellIs" priority="5" operator="notEqual" aboveAverage="0" equalAverage="0" bottom="0" percent="0" rank="0" text="" dxfId="3">
      <formula>""</formula>
    </cfRule>
  </conditionalFormatting>
  <conditionalFormatting sqref="E21">
    <cfRule type="cellIs" priority="6" operator="notEqual" aboveAverage="0" equalAverage="0" bottom="0" percent="0" rank="0" text="" dxfId="4">
      <formula>""</formula>
    </cfRule>
  </conditionalFormatting>
  <conditionalFormatting sqref="E26:E29">
    <cfRule type="cellIs" priority="7" operator="notEqual" aboveAverage="0" equalAverage="0" bottom="0" percent="0" rank="0" text="" dxfId="5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3" type="custom">
      <formula1>MOD(E10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71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72" width="14.99"/>
    <col collapsed="false" customWidth="true" hidden="false" outlineLevel="0" max="7" min="7" style="73" width="16.99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55.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2.75" hidden="false" customHeight="false" outlineLevel="0" collapsed="false">
      <c r="A4" s="2"/>
      <c r="F4" s="2"/>
      <c r="G4" s="2"/>
    </row>
    <row r="5" customFormat="false" ht="15" hidden="false" customHeight="false" outlineLevel="0" collapsed="false">
      <c r="A5" s="74"/>
      <c r="B5" s="75"/>
      <c r="C5" s="76"/>
      <c r="D5" s="77" t="s">
        <v>24</v>
      </c>
      <c r="E5" s="78"/>
      <c r="F5" s="78"/>
      <c r="G5" s="78"/>
      <c r="H5" s="79"/>
    </row>
    <row r="6" customFormat="false" ht="12.75" hidden="false" customHeight="false" outlineLevel="0" collapsed="false">
      <c r="A6" s="2"/>
      <c r="F6" s="2"/>
      <c r="G6" s="2"/>
      <c r="H6" s="2"/>
    </row>
    <row r="7" customFormat="false" ht="17.25" hidden="false" customHeight="true" outlineLevel="0" collapsed="false">
      <c r="A7" s="74"/>
      <c r="B7" s="75"/>
      <c r="C7" s="76"/>
      <c r="D7" s="80" t="s">
        <v>25</v>
      </c>
      <c r="E7" s="80"/>
      <c r="F7" s="80"/>
      <c r="G7" s="80"/>
      <c r="H7" s="81" t="n">
        <f aca="false">SUM($H$17:$H$9989)</f>
        <v>0</v>
      </c>
    </row>
    <row r="8" customFormat="false" ht="17.25" hidden="false" customHeight="true" outlineLevel="0" collapsed="false">
      <c r="A8" s="74"/>
      <c r="B8" s="75"/>
      <c r="C8" s="76"/>
      <c r="D8" s="82" t="s">
        <v>26</v>
      </c>
      <c r="E8" s="82"/>
      <c r="F8" s="82"/>
      <c r="G8" s="82"/>
      <c r="H8" s="83" t="n">
        <f aca="false">+OFFERTA!E10</f>
        <v>7795482.31</v>
      </c>
    </row>
    <row r="9" customFormat="false" ht="18.75" hidden="false" customHeight="true" outlineLevel="0" collapsed="false">
      <c r="B9" s="75"/>
      <c r="C9" s="76"/>
      <c r="D9" s="84" t="str">
        <f aca="false">IF(H9&lt;0,"Ribasso d'asta in %",IF(H9&gt;0,"Rialzo d'asta in %",""))</f>
        <v>Ribasso d'asta in %</v>
      </c>
      <c r="E9" s="84"/>
      <c r="F9" s="84"/>
      <c r="G9" s="84"/>
      <c r="H9" s="85" t="n">
        <f aca="false">IF(H8=0,0,(H7/H8)-1)</f>
        <v>-1</v>
      </c>
    </row>
    <row r="10" customFormat="false" ht="12.75" hidden="false" customHeight="false" outlineLevel="0" collapsed="false">
      <c r="F10" s="2"/>
      <c r="G10" s="2"/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F12" s="2"/>
      <c r="G12" s="86"/>
      <c r="H12" s="2"/>
    </row>
    <row r="13" customFormat="false" ht="12.75" hidden="false" customHeight="false" outlineLevel="0" collapsed="false">
      <c r="F13" s="2"/>
      <c r="G13" s="86"/>
      <c r="H13" s="87"/>
    </row>
    <row r="14" customFormat="false" ht="12.75" hidden="false" customHeight="false" outlineLevel="0" collapsed="false">
      <c r="A14" s="2"/>
      <c r="F14" s="2"/>
      <c r="G14" s="2"/>
    </row>
    <row r="15" customFormat="false" ht="15" hidden="false" customHeight="false" outlineLevel="0" collapsed="false">
      <c r="A15" s="88"/>
      <c r="B15" s="89" t="s">
        <v>27</v>
      </c>
      <c r="C15" s="10"/>
      <c r="D15" s="9"/>
      <c r="E15" s="9"/>
      <c r="F15" s="9"/>
      <c r="G15" s="9"/>
    </row>
    <row r="16" customFormat="false" ht="50.25" hidden="false" customHeight="true" outlineLevel="0" collapsed="false">
      <c r="A16" s="90" t="s">
        <v>28</v>
      </c>
      <c r="B16" s="91" t="s">
        <v>29</v>
      </c>
      <c r="C16" s="90" t="s">
        <v>30</v>
      </c>
      <c r="D16" s="92" t="s">
        <v>31</v>
      </c>
      <c r="E16" s="90" t="s">
        <v>32</v>
      </c>
      <c r="F16" s="90" t="s">
        <v>33</v>
      </c>
      <c r="G16" s="90" t="s">
        <v>34</v>
      </c>
      <c r="H16" s="93" t="s">
        <v>35</v>
      </c>
      <c r="I16" s="94" t="s">
        <v>36</v>
      </c>
      <c r="J16" s="95" t="s">
        <v>37</v>
      </c>
      <c r="N16" s="96"/>
    </row>
    <row r="17" customFormat="false" ht="12.75" hidden="false" customHeight="false" outlineLevel="0" collapsed="false">
      <c r="A17" s="97" t="str">
        <f aca="true">+IF(NOT(ISBLANK(INDIRECT("e"&amp;ROW()))),MAX(INDIRECT("a$16:A"&amp;ROW()-1))+1,"")</f>
        <v/>
      </c>
      <c r="B17" s="98" t="s">
        <v>38</v>
      </c>
      <c r="C17" s="99"/>
      <c r="D17" s="100" t="s">
        <v>39</v>
      </c>
      <c r="E17" s="101"/>
      <c r="F17" s="102"/>
      <c r="G17" s="103"/>
      <c r="H17" s="102" t="str">
        <f aca="false">+IF(AND(F17="",G17=""),"",G17*F17)</f>
        <v/>
      </c>
      <c r="I17" s="104" t="str">
        <f aca="false">IF(E17&lt;&gt;"","M","")</f>
        <v/>
      </c>
      <c r="J17" s="105"/>
      <c r="K17" s="106"/>
    </row>
    <row r="18" customFormat="false" ht="12.75" hidden="false" customHeight="false" outlineLevel="0" collapsed="false">
      <c r="A18" s="97" t="str">
        <f aca="true">+IF(NOT(ISBLANK(INDIRECT("e"&amp;ROW()))),MAX(INDIRECT("a$16:A"&amp;ROW()-1))+1,"")</f>
        <v/>
      </c>
      <c r="B18" s="98" t="s">
        <v>40</v>
      </c>
      <c r="C18" s="99"/>
      <c r="D18" s="100" t="s">
        <v>41</v>
      </c>
      <c r="E18" s="101"/>
      <c r="F18" s="102"/>
      <c r="G18" s="103"/>
      <c r="H18" s="102"/>
      <c r="I18" s="104" t="str">
        <f aca="false">IF(E18&lt;&gt;"","M","")</f>
        <v/>
      </c>
      <c r="J18" s="105"/>
      <c r="K18" s="106"/>
      <c r="M18" s="107"/>
    </row>
    <row r="19" customFormat="false" ht="12.75" hidden="false" customHeight="false" outlineLevel="0" collapsed="false">
      <c r="A19" s="97" t="str">
        <f aca="true">+IF(NOT(ISBLANK(INDIRECT("e"&amp;ROW()))),MAX(INDIRECT("a$16:A"&amp;ROW()-1))+1,"")</f>
        <v/>
      </c>
      <c r="B19" s="108" t="s">
        <v>42</v>
      </c>
      <c r="C19" s="109"/>
      <c r="D19" s="110" t="s">
        <v>43</v>
      </c>
      <c r="E19" s="101"/>
      <c r="F19" s="102"/>
      <c r="G19" s="103"/>
      <c r="H19" s="102"/>
      <c r="I19" s="104" t="str">
        <f aca="false">IF(E19&lt;&gt;"","M","")</f>
        <v/>
      </c>
      <c r="J19" s="105"/>
      <c r="K19" s="106"/>
      <c r="M19" s="111"/>
    </row>
    <row r="20" customFormat="false" ht="12.75" hidden="false" customHeight="false" outlineLevel="0" collapsed="false">
      <c r="A20" s="97" t="n">
        <v>1</v>
      </c>
      <c r="B20" s="108" t="s">
        <v>44</v>
      </c>
      <c r="C20" s="109"/>
      <c r="D20" s="110" t="s">
        <v>45</v>
      </c>
      <c r="E20" s="101" t="s">
        <v>46</v>
      </c>
      <c r="F20" s="112" t="n">
        <v>100</v>
      </c>
      <c r="G20" s="113"/>
      <c r="H20" s="112" t="n">
        <f aca="false">IF(E20="","",F20*G20)</f>
        <v>0</v>
      </c>
      <c r="I20" s="104" t="s">
        <v>47</v>
      </c>
      <c r="J20" s="105" t="s">
        <v>48</v>
      </c>
      <c r="K20" s="106"/>
      <c r="M20" s="107"/>
    </row>
    <row r="21" customFormat="false" ht="12.75" hidden="false" customHeight="false" outlineLevel="0" collapsed="false">
      <c r="A21" s="97" t="n">
        <v>2</v>
      </c>
      <c r="B21" s="108" t="s">
        <v>49</v>
      </c>
      <c r="C21" s="109"/>
      <c r="D21" s="110" t="s">
        <v>50</v>
      </c>
      <c r="E21" s="101" t="s">
        <v>46</v>
      </c>
      <c r="F21" s="112" t="n">
        <v>200</v>
      </c>
      <c r="G21" s="113"/>
      <c r="H21" s="112" t="n">
        <f aca="false">IF(E21="","",F21*G21)</f>
        <v>0</v>
      </c>
      <c r="I21" s="104" t="s">
        <v>47</v>
      </c>
      <c r="J21" s="105" t="s">
        <v>48</v>
      </c>
      <c r="K21" s="106"/>
    </row>
    <row r="22" customFormat="false" ht="12.75" hidden="false" customHeight="false" outlineLevel="0" collapsed="false">
      <c r="A22" s="97" t="n">
        <v>3</v>
      </c>
      <c r="B22" s="108" t="s">
        <v>51</v>
      </c>
      <c r="C22" s="109"/>
      <c r="D22" s="110" t="s">
        <v>52</v>
      </c>
      <c r="E22" s="101" t="s">
        <v>46</v>
      </c>
      <c r="F22" s="112" t="n">
        <v>200</v>
      </c>
      <c r="G22" s="113"/>
      <c r="H22" s="112" t="n">
        <f aca="false">IF(E22="","",F22*G22)</f>
        <v>0</v>
      </c>
      <c r="I22" s="104" t="s">
        <v>47</v>
      </c>
      <c r="J22" s="105" t="s">
        <v>48</v>
      </c>
      <c r="K22" s="106"/>
    </row>
    <row r="23" customFormat="false" ht="12.75" hidden="false" customHeight="false" outlineLevel="0" collapsed="false">
      <c r="A23" s="97" t="n">
        <v>4</v>
      </c>
      <c r="B23" s="108" t="s">
        <v>53</v>
      </c>
      <c r="C23" s="109"/>
      <c r="D23" s="110" t="s">
        <v>54</v>
      </c>
      <c r="E23" s="101" t="s">
        <v>46</v>
      </c>
      <c r="F23" s="112" t="n">
        <v>100</v>
      </c>
      <c r="G23" s="113"/>
      <c r="H23" s="112" t="n">
        <f aca="false">IF(E23="","",F23*G23)</f>
        <v>0</v>
      </c>
      <c r="I23" s="104" t="s">
        <v>47</v>
      </c>
      <c r="J23" s="105" t="s">
        <v>48</v>
      </c>
      <c r="K23" s="106"/>
    </row>
    <row r="24" customFormat="false" ht="12.75" hidden="false" customHeight="false" outlineLevel="0" collapsed="false">
      <c r="A24" s="97" t="str">
        <f aca="true">+IF(NOT(ISBLANK(INDIRECT("e"&amp;ROW()))),MAX(INDIRECT("a$16:A"&amp;ROW()-1))+1,"")</f>
        <v/>
      </c>
      <c r="B24" s="108" t="s">
        <v>55</v>
      </c>
      <c r="C24" s="109"/>
      <c r="D24" s="110" t="s">
        <v>56</v>
      </c>
      <c r="E24" s="101"/>
      <c r="F24" s="112"/>
      <c r="G24" s="113"/>
      <c r="H24" s="112" t="str">
        <f aca="false">IF(E24="","",F24*G24)</f>
        <v/>
      </c>
      <c r="I24" s="104" t="str">
        <f aca="false">IF(E24&lt;&gt;"","M","")</f>
        <v/>
      </c>
      <c r="J24" s="105" t="s">
        <v>57</v>
      </c>
      <c r="K24" s="106"/>
      <c r="M24" s="107"/>
    </row>
    <row r="25" customFormat="false" ht="12.75" hidden="false" customHeight="false" outlineLevel="0" collapsed="false">
      <c r="A25" s="97" t="n">
        <v>5</v>
      </c>
      <c r="B25" s="108" t="s">
        <v>58</v>
      </c>
      <c r="C25" s="109"/>
      <c r="D25" s="110" t="s">
        <v>45</v>
      </c>
      <c r="E25" s="101" t="s">
        <v>46</v>
      </c>
      <c r="F25" s="112" t="n">
        <v>20</v>
      </c>
      <c r="G25" s="113"/>
      <c r="H25" s="112" t="n">
        <f aca="false">IF(E25="","",F25*G25)</f>
        <v>0</v>
      </c>
      <c r="I25" s="104" t="s">
        <v>47</v>
      </c>
      <c r="J25" s="105" t="s">
        <v>57</v>
      </c>
      <c r="K25" s="106"/>
      <c r="M25" s="111"/>
    </row>
    <row r="26" customFormat="false" ht="12.75" hidden="false" customHeight="false" outlineLevel="0" collapsed="false">
      <c r="A26" s="97" t="n">
        <v>6</v>
      </c>
      <c r="B26" s="108" t="s">
        <v>59</v>
      </c>
      <c r="C26" s="114"/>
      <c r="D26" s="110" t="s">
        <v>50</v>
      </c>
      <c r="E26" s="101" t="s">
        <v>46</v>
      </c>
      <c r="F26" s="112" t="n">
        <v>100</v>
      </c>
      <c r="G26" s="113"/>
      <c r="H26" s="112" t="n">
        <f aca="false">IF(E26="","",F26*G26)</f>
        <v>0</v>
      </c>
      <c r="I26" s="104" t="s">
        <v>47</v>
      </c>
      <c r="J26" s="105" t="s">
        <v>57</v>
      </c>
      <c r="K26" s="106"/>
      <c r="M26" s="107"/>
    </row>
    <row r="27" customFormat="false" ht="12.75" hidden="false" customHeight="false" outlineLevel="0" collapsed="false">
      <c r="A27" s="97" t="n">
        <v>7</v>
      </c>
      <c r="B27" s="108" t="s">
        <v>60</v>
      </c>
      <c r="C27" s="114"/>
      <c r="D27" s="110" t="s">
        <v>52</v>
      </c>
      <c r="E27" s="101" t="s">
        <v>46</v>
      </c>
      <c r="F27" s="112" t="n">
        <v>100</v>
      </c>
      <c r="G27" s="113"/>
      <c r="H27" s="112" t="n">
        <f aca="false">IF(E27="","",F27*G27)</f>
        <v>0</v>
      </c>
      <c r="I27" s="104" t="s">
        <v>47</v>
      </c>
      <c r="J27" s="105" t="s">
        <v>57</v>
      </c>
      <c r="K27" s="106"/>
    </row>
    <row r="28" customFormat="false" ht="12.75" hidden="false" customHeight="false" outlineLevel="0" collapsed="false">
      <c r="A28" s="97" t="n">
        <v>8</v>
      </c>
      <c r="B28" s="108" t="s">
        <v>61</v>
      </c>
      <c r="C28" s="114"/>
      <c r="D28" s="110" t="s">
        <v>54</v>
      </c>
      <c r="E28" s="101" t="s">
        <v>46</v>
      </c>
      <c r="F28" s="112" t="n">
        <v>20</v>
      </c>
      <c r="G28" s="113"/>
      <c r="H28" s="112" t="n">
        <f aca="false">IF(E28="","",F28*G28)</f>
        <v>0</v>
      </c>
      <c r="I28" s="104" t="s">
        <v>47</v>
      </c>
      <c r="J28" s="105" t="s">
        <v>57</v>
      </c>
      <c r="K28" s="106"/>
    </row>
    <row r="29" customFormat="false" ht="12.75" hidden="false" customHeight="false" outlineLevel="0" collapsed="false">
      <c r="A29" s="97" t="str">
        <f aca="true">+IF(NOT(ISBLANK(INDIRECT("e"&amp;ROW()))),MAX(INDIRECT("a$16:A"&amp;ROW()-1))+1,"")</f>
        <v/>
      </c>
      <c r="B29" s="108" t="s">
        <v>62</v>
      </c>
      <c r="C29" s="114"/>
      <c r="D29" s="110" t="s">
        <v>63</v>
      </c>
      <c r="E29" s="101"/>
      <c r="F29" s="112"/>
      <c r="G29" s="113"/>
      <c r="H29" s="112" t="str">
        <f aca="false">IF(E29="","",F29*G29)</f>
        <v/>
      </c>
      <c r="I29" s="104" t="str">
        <f aca="false">IF(E29&lt;&gt;"","M","")</f>
        <v/>
      </c>
      <c r="J29" s="105" t="s">
        <v>48</v>
      </c>
      <c r="K29" s="106"/>
    </row>
    <row r="30" customFormat="false" ht="12.75" hidden="false" customHeight="false" outlineLevel="0" collapsed="false">
      <c r="A30" s="97" t="str">
        <f aca="true">+IF(NOT(ISBLANK(INDIRECT("e"&amp;ROW()))),MAX(INDIRECT("a$16:A"&amp;ROW()-1))+1,"")</f>
        <v/>
      </c>
      <c r="B30" s="108" t="s">
        <v>64</v>
      </c>
      <c r="C30" s="114"/>
      <c r="D30" s="110" t="s">
        <v>65</v>
      </c>
      <c r="E30" s="101"/>
      <c r="F30" s="112"/>
      <c r="G30" s="113"/>
      <c r="H30" s="112" t="str">
        <f aca="false">IF(E30="","",F30*G30)</f>
        <v/>
      </c>
      <c r="I30" s="104" t="str">
        <f aca="false">IF(E30&lt;&gt;"","M","")</f>
        <v/>
      </c>
      <c r="J30" s="105" t="s">
        <v>48</v>
      </c>
      <c r="K30" s="106"/>
      <c r="M30" s="107"/>
    </row>
    <row r="31" customFormat="false" ht="12.75" hidden="false" customHeight="false" outlineLevel="0" collapsed="false">
      <c r="A31" s="97" t="n">
        <v>9</v>
      </c>
      <c r="B31" s="108" t="s">
        <v>66</v>
      </c>
      <c r="C31" s="114"/>
      <c r="D31" s="110" t="s">
        <v>67</v>
      </c>
      <c r="E31" s="101" t="s">
        <v>46</v>
      </c>
      <c r="F31" s="112" t="n">
        <v>20</v>
      </c>
      <c r="G31" s="113"/>
      <c r="H31" s="112" t="n">
        <f aca="false">IF(E31="","",F31*G31)</f>
        <v>0</v>
      </c>
      <c r="I31" s="104" t="s">
        <v>47</v>
      </c>
      <c r="J31" s="105" t="s">
        <v>48</v>
      </c>
      <c r="K31" s="106"/>
      <c r="M31" s="111"/>
    </row>
    <row r="32" customFormat="false" ht="12.75" hidden="false" customHeight="false" outlineLevel="0" collapsed="false">
      <c r="A32" s="97" t="n">
        <v>10</v>
      </c>
      <c r="B32" s="108" t="s">
        <v>68</v>
      </c>
      <c r="C32" s="114"/>
      <c r="D32" s="110" t="s">
        <v>69</v>
      </c>
      <c r="E32" s="101" t="s">
        <v>46</v>
      </c>
      <c r="F32" s="112" t="n">
        <v>20</v>
      </c>
      <c r="G32" s="113"/>
      <c r="H32" s="112" t="n">
        <f aca="false">IF(E32="","",F32*G32)</f>
        <v>0</v>
      </c>
      <c r="I32" s="104" t="s">
        <v>47</v>
      </c>
      <c r="J32" s="105" t="s">
        <v>48</v>
      </c>
      <c r="K32" s="106"/>
      <c r="M32" s="107"/>
    </row>
    <row r="33" customFormat="false" ht="12.75" hidden="false" customHeight="false" outlineLevel="0" collapsed="false">
      <c r="A33" s="97" t="str">
        <f aca="true">+IF(NOT(ISBLANK(INDIRECT("e"&amp;ROW()))),MAX(INDIRECT("a$16:A"&amp;ROW()-1))+1,"")</f>
        <v/>
      </c>
      <c r="B33" s="108" t="s">
        <v>70</v>
      </c>
      <c r="C33" s="114"/>
      <c r="D33" s="110" t="s">
        <v>71</v>
      </c>
      <c r="E33" s="101"/>
      <c r="F33" s="112"/>
      <c r="G33" s="113"/>
      <c r="H33" s="112" t="str">
        <f aca="false">IF(E33="","",F33*G33)</f>
        <v/>
      </c>
      <c r="I33" s="104" t="str">
        <f aca="false">IF(E33&lt;&gt;"","M","")</f>
        <v/>
      </c>
      <c r="J33" s="105" t="s">
        <v>48</v>
      </c>
      <c r="K33" s="106"/>
    </row>
    <row r="34" customFormat="false" ht="12.75" hidden="false" customHeight="false" outlineLevel="0" collapsed="false">
      <c r="A34" s="97" t="n">
        <v>11</v>
      </c>
      <c r="B34" s="108" t="s">
        <v>72</v>
      </c>
      <c r="C34" s="114"/>
      <c r="D34" s="110" t="s">
        <v>73</v>
      </c>
      <c r="E34" s="101" t="s">
        <v>46</v>
      </c>
      <c r="F34" s="112" t="n">
        <v>20</v>
      </c>
      <c r="G34" s="113"/>
      <c r="H34" s="112" t="n">
        <f aca="false">IF(E34="","",F34*G34)</f>
        <v>0</v>
      </c>
      <c r="I34" s="104" t="s">
        <v>47</v>
      </c>
      <c r="J34" s="105" t="s">
        <v>48</v>
      </c>
      <c r="K34" s="106"/>
    </row>
    <row r="35" customFormat="false" ht="12.75" hidden="false" customHeight="false" outlineLevel="0" collapsed="false">
      <c r="A35" s="97" t="n">
        <v>12</v>
      </c>
      <c r="B35" s="108" t="s">
        <v>74</v>
      </c>
      <c r="C35" s="114"/>
      <c r="D35" s="110" t="s">
        <v>75</v>
      </c>
      <c r="E35" s="101" t="s">
        <v>46</v>
      </c>
      <c r="F35" s="112" t="n">
        <v>20</v>
      </c>
      <c r="G35" s="113"/>
      <c r="H35" s="112" t="n">
        <f aca="false">IF(E35="","",F35*G35)</f>
        <v>0</v>
      </c>
      <c r="I35" s="104" t="s">
        <v>47</v>
      </c>
      <c r="J35" s="105" t="s">
        <v>48</v>
      </c>
      <c r="K35" s="106"/>
    </row>
    <row r="36" customFormat="false" ht="12.75" hidden="false" customHeight="false" outlineLevel="0" collapsed="false">
      <c r="A36" s="97" t="n">
        <v>13</v>
      </c>
      <c r="B36" s="108" t="s">
        <v>76</v>
      </c>
      <c r="C36" s="114"/>
      <c r="D36" s="110" t="s">
        <v>77</v>
      </c>
      <c r="E36" s="101" t="s">
        <v>46</v>
      </c>
      <c r="F36" s="112" t="n">
        <v>10</v>
      </c>
      <c r="G36" s="113"/>
      <c r="H36" s="112" t="n">
        <f aca="false">IF(E36="","",F36*G36)</f>
        <v>0</v>
      </c>
      <c r="I36" s="104" t="s">
        <v>47</v>
      </c>
      <c r="J36" s="105" t="s">
        <v>48</v>
      </c>
      <c r="K36" s="106"/>
      <c r="M36" s="107"/>
    </row>
    <row r="37" customFormat="false" ht="12.75" hidden="false" customHeight="false" outlineLevel="0" collapsed="false">
      <c r="A37" s="97" t="str">
        <f aca="true">+IF(NOT(ISBLANK(INDIRECT("e"&amp;ROW()))),MAX(INDIRECT("a$16:A"&amp;ROW()-1))+1,"")</f>
        <v/>
      </c>
      <c r="B37" s="108" t="s">
        <v>78</v>
      </c>
      <c r="C37" s="114"/>
      <c r="D37" s="110" t="s">
        <v>79</v>
      </c>
      <c r="E37" s="101"/>
      <c r="F37" s="112"/>
      <c r="G37" s="113"/>
      <c r="H37" s="112" t="str">
        <f aca="false">IF(E37="","",F37*G37)</f>
        <v/>
      </c>
      <c r="I37" s="104" t="str">
        <f aca="false">IF(E37&lt;&gt;"","M","")</f>
        <v/>
      </c>
      <c r="J37" s="105" t="s">
        <v>48</v>
      </c>
      <c r="K37" s="106"/>
      <c r="M37" s="111"/>
    </row>
    <row r="38" customFormat="false" ht="12.75" hidden="false" customHeight="false" outlineLevel="0" collapsed="false">
      <c r="A38" s="97" t="n">
        <v>14</v>
      </c>
      <c r="B38" s="108" t="s">
        <v>80</v>
      </c>
      <c r="C38" s="114"/>
      <c r="D38" s="110" t="s">
        <v>81</v>
      </c>
      <c r="E38" s="101" t="s">
        <v>46</v>
      </c>
      <c r="F38" s="112" t="n">
        <v>40</v>
      </c>
      <c r="G38" s="113"/>
      <c r="H38" s="112" t="n">
        <f aca="false">IF(E38="","",F38*G38)</f>
        <v>0</v>
      </c>
      <c r="I38" s="104" t="s">
        <v>47</v>
      </c>
      <c r="J38" s="105" t="s">
        <v>48</v>
      </c>
      <c r="K38" s="106"/>
      <c r="M38" s="107"/>
    </row>
    <row r="39" customFormat="false" ht="12.75" hidden="false" customHeight="false" outlineLevel="0" collapsed="false">
      <c r="A39" s="97" t="n">
        <v>15</v>
      </c>
      <c r="B39" s="108" t="s">
        <v>82</v>
      </c>
      <c r="C39" s="114"/>
      <c r="D39" s="110" t="s">
        <v>83</v>
      </c>
      <c r="E39" s="101" t="s">
        <v>46</v>
      </c>
      <c r="F39" s="112" t="n">
        <v>40</v>
      </c>
      <c r="G39" s="113"/>
      <c r="H39" s="112" t="n">
        <f aca="false">IF(E39="","",F39*G39)</f>
        <v>0</v>
      </c>
      <c r="I39" s="104" t="s">
        <v>47</v>
      </c>
      <c r="J39" s="105" t="s">
        <v>48</v>
      </c>
      <c r="K39" s="106"/>
    </row>
    <row r="40" customFormat="false" ht="12.75" hidden="false" customHeight="false" outlineLevel="0" collapsed="false">
      <c r="A40" s="97" t="n">
        <v>16</v>
      </c>
      <c r="B40" s="108" t="s">
        <v>84</v>
      </c>
      <c r="C40" s="114"/>
      <c r="D40" s="110" t="s">
        <v>85</v>
      </c>
      <c r="E40" s="101" t="s">
        <v>46</v>
      </c>
      <c r="F40" s="112" t="n">
        <v>40</v>
      </c>
      <c r="G40" s="113"/>
      <c r="H40" s="112" t="n">
        <f aca="false">IF(E40="","",F40*G40)</f>
        <v>0</v>
      </c>
      <c r="I40" s="104" t="s">
        <v>47</v>
      </c>
      <c r="J40" s="105" t="s">
        <v>48</v>
      </c>
      <c r="K40" s="106"/>
    </row>
    <row r="41" customFormat="false" ht="12.75" hidden="false" customHeight="false" outlineLevel="0" collapsed="false">
      <c r="A41" s="97" t="str">
        <f aca="true">+IF(NOT(ISBLANK(INDIRECT("e"&amp;ROW()))),MAX(INDIRECT("a$16:A"&amp;ROW()-1))+1,"")</f>
        <v/>
      </c>
      <c r="B41" s="108" t="s">
        <v>86</v>
      </c>
      <c r="C41" s="114"/>
      <c r="D41" s="110" t="s">
        <v>87</v>
      </c>
      <c r="E41" s="101"/>
      <c r="F41" s="112"/>
      <c r="G41" s="113"/>
      <c r="H41" s="112" t="str">
        <f aca="false">IF(E41="","",F41*G41)</f>
        <v/>
      </c>
      <c r="I41" s="104" t="str">
        <f aca="false">IF(E41&lt;&gt;"","M","")</f>
        <v/>
      </c>
      <c r="J41" s="105" t="s">
        <v>48</v>
      </c>
      <c r="K41" s="106"/>
      <c r="M41" s="107"/>
    </row>
    <row r="42" customFormat="false" ht="12.75" hidden="false" customHeight="false" outlineLevel="0" collapsed="false">
      <c r="A42" s="97" t="n">
        <v>17</v>
      </c>
      <c r="B42" s="108" t="s">
        <v>88</v>
      </c>
      <c r="C42" s="114"/>
      <c r="D42" s="110" t="s">
        <v>89</v>
      </c>
      <c r="E42" s="101" t="s">
        <v>46</v>
      </c>
      <c r="F42" s="112" t="n">
        <v>40</v>
      </c>
      <c r="G42" s="113"/>
      <c r="H42" s="112" t="n">
        <f aca="false">IF(E42="","",F42*G42)</f>
        <v>0</v>
      </c>
      <c r="I42" s="104" t="s">
        <v>47</v>
      </c>
      <c r="J42" s="105" t="s">
        <v>48</v>
      </c>
      <c r="K42" s="106"/>
      <c r="M42" s="111"/>
    </row>
    <row r="43" customFormat="false" ht="12.75" hidden="false" customHeight="false" outlineLevel="0" collapsed="false">
      <c r="A43" s="97" t="n">
        <v>18</v>
      </c>
      <c r="B43" s="108" t="s">
        <v>90</v>
      </c>
      <c r="C43" s="114"/>
      <c r="D43" s="110" t="s">
        <v>91</v>
      </c>
      <c r="E43" s="101" t="s">
        <v>46</v>
      </c>
      <c r="F43" s="112" t="n">
        <v>40</v>
      </c>
      <c r="G43" s="113"/>
      <c r="H43" s="112" t="n">
        <f aca="false">IF(E43="","",F43*G43)</f>
        <v>0</v>
      </c>
      <c r="I43" s="104" t="s">
        <v>47</v>
      </c>
      <c r="J43" s="105" t="s">
        <v>48</v>
      </c>
      <c r="K43" s="106"/>
      <c r="M43" s="107"/>
    </row>
    <row r="44" customFormat="false" ht="12.75" hidden="false" customHeight="false" outlineLevel="0" collapsed="false">
      <c r="A44" s="97" t="n">
        <v>19</v>
      </c>
      <c r="B44" s="108" t="s">
        <v>92</v>
      </c>
      <c r="C44" s="114"/>
      <c r="D44" s="110" t="s">
        <v>93</v>
      </c>
      <c r="E44" s="101" t="s">
        <v>46</v>
      </c>
      <c r="F44" s="112" t="n">
        <v>40</v>
      </c>
      <c r="G44" s="113"/>
      <c r="H44" s="112" t="n">
        <f aca="false">IF(E44="","",F44*G44)</f>
        <v>0</v>
      </c>
      <c r="I44" s="104" t="s">
        <v>47</v>
      </c>
      <c r="J44" s="105" t="s">
        <v>48</v>
      </c>
      <c r="K44" s="106"/>
    </row>
    <row r="45" customFormat="false" ht="12.75" hidden="false" customHeight="false" outlineLevel="0" collapsed="false">
      <c r="A45" s="97" t="n">
        <v>20</v>
      </c>
      <c r="B45" s="108" t="s">
        <v>94</v>
      </c>
      <c r="C45" s="114"/>
      <c r="D45" s="110" t="s">
        <v>95</v>
      </c>
      <c r="E45" s="101" t="s">
        <v>46</v>
      </c>
      <c r="F45" s="112" t="n">
        <v>40</v>
      </c>
      <c r="G45" s="113"/>
      <c r="H45" s="112" t="n">
        <f aca="false">IF(E45="","",F45*G45)</f>
        <v>0</v>
      </c>
      <c r="I45" s="104" t="s">
        <v>47</v>
      </c>
      <c r="J45" s="105" t="s">
        <v>48</v>
      </c>
      <c r="K45" s="106"/>
    </row>
    <row r="46" customFormat="false" ht="12.75" hidden="false" customHeight="false" outlineLevel="0" collapsed="false">
      <c r="A46" s="97" t="str">
        <f aca="true">+IF(NOT(ISBLANK(INDIRECT("e"&amp;ROW()))),MAX(INDIRECT("a$16:A"&amp;ROW()-1))+1,"")</f>
        <v/>
      </c>
      <c r="B46" s="108" t="s">
        <v>96</v>
      </c>
      <c r="C46" s="114"/>
      <c r="D46" s="110" t="s">
        <v>97</v>
      </c>
      <c r="E46" s="101"/>
      <c r="F46" s="112"/>
      <c r="G46" s="113"/>
      <c r="H46" s="112" t="str">
        <f aca="false">IF(E46="","",F46*G46)</f>
        <v/>
      </c>
      <c r="I46" s="104" t="str">
        <f aca="false">IF(E46&lt;&gt;"","M","")</f>
        <v/>
      </c>
      <c r="J46" s="105" t="s">
        <v>48</v>
      </c>
      <c r="K46" s="106"/>
    </row>
    <row r="47" customFormat="false" ht="12.75" hidden="false" customHeight="false" outlineLevel="0" collapsed="false">
      <c r="A47" s="97" t="str">
        <f aca="true">+IF(NOT(ISBLANK(INDIRECT("e"&amp;ROW()))),MAX(INDIRECT("a$16:A"&amp;ROW()-1))+1,"")</f>
        <v/>
      </c>
      <c r="B47" s="108" t="s">
        <v>98</v>
      </c>
      <c r="C47" s="114"/>
      <c r="D47" s="110" t="s">
        <v>99</v>
      </c>
      <c r="E47" s="101"/>
      <c r="F47" s="112"/>
      <c r="G47" s="113"/>
      <c r="H47" s="112" t="str">
        <f aca="false">IF(E47="","",F47*G47)</f>
        <v/>
      </c>
      <c r="I47" s="104" t="str">
        <f aca="false">IF(E47&lt;&gt;"","M","")</f>
        <v/>
      </c>
      <c r="J47" s="105" t="s">
        <v>48</v>
      </c>
      <c r="K47" s="106"/>
      <c r="M47" s="107"/>
    </row>
    <row r="48" customFormat="false" ht="12.75" hidden="false" customHeight="false" outlineLevel="0" collapsed="false">
      <c r="A48" s="97" t="n">
        <v>21</v>
      </c>
      <c r="B48" s="108" t="s">
        <v>100</v>
      </c>
      <c r="C48" s="114"/>
      <c r="D48" s="110" t="s">
        <v>101</v>
      </c>
      <c r="E48" s="101" t="s">
        <v>102</v>
      </c>
      <c r="F48" s="112" t="n">
        <v>10</v>
      </c>
      <c r="G48" s="113"/>
      <c r="H48" s="112" t="n">
        <f aca="false">IF(E48="","",F48*G48)</f>
        <v>0</v>
      </c>
      <c r="I48" s="104" t="s">
        <v>47</v>
      </c>
      <c r="J48" s="105" t="s">
        <v>48</v>
      </c>
      <c r="K48" s="106"/>
      <c r="M48" s="111"/>
    </row>
    <row r="49" customFormat="false" ht="12.75" hidden="false" customHeight="false" outlineLevel="0" collapsed="false">
      <c r="A49" s="97" t="n">
        <v>22</v>
      </c>
      <c r="B49" s="108" t="s">
        <v>103</v>
      </c>
      <c r="C49" s="114"/>
      <c r="D49" s="110" t="s">
        <v>104</v>
      </c>
      <c r="E49" s="101" t="s">
        <v>102</v>
      </c>
      <c r="F49" s="112" t="n">
        <v>100</v>
      </c>
      <c r="G49" s="113"/>
      <c r="H49" s="112" t="n">
        <f aca="false">IF(E49="","",F49*G49)</f>
        <v>0</v>
      </c>
      <c r="I49" s="104" t="s">
        <v>47</v>
      </c>
      <c r="J49" s="105" t="s">
        <v>48</v>
      </c>
      <c r="K49" s="106"/>
      <c r="M49" s="107"/>
    </row>
    <row r="50" customFormat="false" ht="12.75" hidden="false" customHeight="false" outlineLevel="0" collapsed="false">
      <c r="A50" s="97" t="n">
        <v>23</v>
      </c>
      <c r="B50" s="108" t="s">
        <v>105</v>
      </c>
      <c r="C50" s="114"/>
      <c r="D50" s="110" t="s">
        <v>106</v>
      </c>
      <c r="E50" s="101" t="s">
        <v>107</v>
      </c>
      <c r="F50" s="112" t="n">
        <v>40</v>
      </c>
      <c r="G50" s="113"/>
      <c r="H50" s="112" t="n">
        <f aca="false">IF(E50="","",F50*G50)</f>
        <v>0</v>
      </c>
      <c r="I50" s="104" t="s">
        <v>47</v>
      </c>
      <c r="J50" s="105" t="s">
        <v>48</v>
      </c>
      <c r="K50" s="106"/>
    </row>
    <row r="51" customFormat="false" ht="12.75" hidden="false" customHeight="false" outlineLevel="0" collapsed="false">
      <c r="A51" s="97" t="n">
        <v>24</v>
      </c>
      <c r="B51" s="108" t="s">
        <v>108</v>
      </c>
      <c r="C51" s="114"/>
      <c r="D51" s="110" t="s">
        <v>109</v>
      </c>
      <c r="E51" s="101" t="s">
        <v>107</v>
      </c>
      <c r="F51" s="112" t="n">
        <v>40</v>
      </c>
      <c r="G51" s="113"/>
      <c r="H51" s="112" t="n">
        <f aca="false">IF(E51="","",F51*G51)</f>
        <v>0</v>
      </c>
      <c r="I51" s="104" t="s">
        <v>47</v>
      </c>
      <c r="J51" s="105" t="s">
        <v>48</v>
      </c>
      <c r="K51" s="106"/>
    </row>
    <row r="52" customFormat="false" ht="12.75" hidden="false" customHeight="false" outlineLevel="0" collapsed="false">
      <c r="A52" s="97" t="str">
        <f aca="true">+IF(NOT(ISBLANK(INDIRECT("e"&amp;ROW()))),MAX(INDIRECT("a$16:A"&amp;ROW()-1))+1,"")</f>
        <v/>
      </c>
      <c r="B52" s="108" t="s">
        <v>110</v>
      </c>
      <c r="C52" s="114"/>
      <c r="D52" s="110" t="s">
        <v>111</v>
      </c>
      <c r="E52" s="101"/>
      <c r="F52" s="112"/>
      <c r="G52" s="113"/>
      <c r="H52" s="112" t="str">
        <f aca="false">IF(E52="","",F52*G52)</f>
        <v/>
      </c>
      <c r="I52" s="104" t="str">
        <f aca="false">IF(E52&lt;&gt;"","M","")</f>
        <v/>
      </c>
      <c r="J52" s="105" t="s">
        <v>48</v>
      </c>
      <c r="K52" s="106"/>
    </row>
    <row r="53" customFormat="false" ht="12.75" hidden="false" customHeight="false" outlineLevel="0" collapsed="false">
      <c r="A53" s="97" t="n">
        <v>25</v>
      </c>
      <c r="B53" s="108" t="s">
        <v>112</v>
      </c>
      <c r="C53" s="114"/>
      <c r="D53" s="110" t="s">
        <v>113</v>
      </c>
      <c r="E53" s="101" t="s">
        <v>114</v>
      </c>
      <c r="F53" s="112" t="n">
        <v>1000</v>
      </c>
      <c r="G53" s="113"/>
      <c r="H53" s="112" t="n">
        <f aca="false">IF(E53="","",F53*G53)</f>
        <v>0</v>
      </c>
      <c r="I53" s="104" t="s">
        <v>47</v>
      </c>
      <c r="J53" s="105" t="s">
        <v>48</v>
      </c>
      <c r="K53" s="106"/>
    </row>
    <row r="54" customFormat="false" ht="12.75" hidden="false" customHeight="false" outlineLevel="0" collapsed="false">
      <c r="A54" s="97" t="n">
        <v>26</v>
      </c>
      <c r="B54" s="108" t="s">
        <v>115</v>
      </c>
      <c r="C54" s="114"/>
      <c r="D54" s="110" t="s">
        <v>116</v>
      </c>
      <c r="E54" s="101" t="s">
        <v>114</v>
      </c>
      <c r="F54" s="112" t="n">
        <v>1000</v>
      </c>
      <c r="G54" s="113"/>
      <c r="H54" s="112" t="n">
        <f aca="false">IF(E54="","",F54*G54)</f>
        <v>0</v>
      </c>
      <c r="I54" s="104" t="s">
        <v>47</v>
      </c>
      <c r="J54" s="105" t="s">
        <v>48</v>
      </c>
      <c r="K54" s="106"/>
    </row>
    <row r="55" customFormat="false" ht="12.75" hidden="false" customHeight="false" outlineLevel="0" collapsed="false">
      <c r="A55" s="97" t="n">
        <v>27</v>
      </c>
      <c r="B55" s="108" t="s">
        <v>117</v>
      </c>
      <c r="C55" s="114"/>
      <c r="D55" s="110" t="s">
        <v>118</v>
      </c>
      <c r="E55" s="101" t="s">
        <v>114</v>
      </c>
      <c r="F55" s="112" t="n">
        <v>1000</v>
      </c>
      <c r="G55" s="113"/>
      <c r="H55" s="112" t="n">
        <f aca="false">IF(E55="","",F55*G55)</f>
        <v>0</v>
      </c>
      <c r="I55" s="104" t="s">
        <v>47</v>
      </c>
      <c r="J55" s="105" t="s">
        <v>48</v>
      </c>
      <c r="K55" s="106"/>
    </row>
    <row r="56" customFormat="false" ht="12.75" hidden="false" customHeight="false" outlineLevel="0" collapsed="false">
      <c r="A56" s="97" t="str">
        <f aca="true">+IF(NOT(ISBLANK(INDIRECT("e"&amp;ROW()))),MAX(INDIRECT("a$16:A"&amp;ROW()-1))+1,"")</f>
        <v/>
      </c>
      <c r="B56" s="108" t="s">
        <v>119</v>
      </c>
      <c r="C56" s="114"/>
      <c r="D56" s="110" t="s">
        <v>120</v>
      </c>
      <c r="E56" s="101"/>
      <c r="F56" s="112"/>
      <c r="G56" s="113"/>
      <c r="H56" s="112" t="str">
        <f aca="false">IF(E56="","",F56*G56)</f>
        <v/>
      </c>
      <c r="I56" s="104" t="str">
        <f aca="false">IF(E56&lt;&gt;"","M","")</f>
        <v/>
      </c>
      <c r="J56" s="105" t="s">
        <v>48</v>
      </c>
      <c r="K56" s="106"/>
    </row>
    <row r="57" customFormat="false" ht="12.75" hidden="false" customHeight="false" outlineLevel="0" collapsed="false">
      <c r="A57" s="97" t="n">
        <v>28</v>
      </c>
      <c r="B57" s="108" t="s">
        <v>121</v>
      </c>
      <c r="C57" s="114"/>
      <c r="D57" s="110" t="s">
        <v>122</v>
      </c>
      <c r="E57" s="101" t="s">
        <v>123</v>
      </c>
      <c r="F57" s="112" t="n">
        <v>1000</v>
      </c>
      <c r="G57" s="113"/>
      <c r="H57" s="112" t="n">
        <f aca="false">IF(E57="","",F57*G57)</f>
        <v>0</v>
      </c>
      <c r="I57" s="104" t="s">
        <v>47</v>
      </c>
      <c r="J57" s="105" t="s">
        <v>48</v>
      </c>
      <c r="K57" s="106"/>
    </row>
    <row r="58" customFormat="false" ht="12.75" hidden="false" customHeight="false" outlineLevel="0" collapsed="false">
      <c r="A58" s="97" t="n">
        <v>29</v>
      </c>
      <c r="B58" s="108" t="s">
        <v>124</v>
      </c>
      <c r="C58" s="114"/>
      <c r="D58" s="110" t="s">
        <v>125</v>
      </c>
      <c r="E58" s="101" t="s">
        <v>123</v>
      </c>
      <c r="F58" s="112" t="n">
        <v>500</v>
      </c>
      <c r="G58" s="113"/>
      <c r="H58" s="112" t="n">
        <f aca="false">IF(E58="","",F58*G58)</f>
        <v>0</v>
      </c>
      <c r="I58" s="104" t="s">
        <v>47</v>
      </c>
      <c r="J58" s="105" t="s">
        <v>48</v>
      </c>
      <c r="K58" s="106"/>
    </row>
    <row r="59" customFormat="false" ht="12.75" hidden="false" customHeight="false" outlineLevel="0" collapsed="false">
      <c r="A59" s="97" t="n">
        <v>30</v>
      </c>
      <c r="B59" s="108" t="s">
        <v>126</v>
      </c>
      <c r="C59" s="114"/>
      <c r="D59" s="110" t="s">
        <v>127</v>
      </c>
      <c r="E59" s="101" t="s">
        <v>123</v>
      </c>
      <c r="F59" s="112" t="n">
        <v>500</v>
      </c>
      <c r="G59" s="113"/>
      <c r="H59" s="112" t="n">
        <f aca="false">IF(E59="","",F59*G59)</f>
        <v>0</v>
      </c>
      <c r="I59" s="104" t="s">
        <v>47</v>
      </c>
      <c r="J59" s="105" t="s">
        <v>48</v>
      </c>
      <c r="K59" s="106"/>
    </row>
    <row r="60" customFormat="false" ht="12.75" hidden="false" customHeight="false" outlineLevel="0" collapsed="false">
      <c r="A60" s="97" t="n">
        <v>31</v>
      </c>
      <c r="B60" s="108" t="s">
        <v>128</v>
      </c>
      <c r="C60" s="114"/>
      <c r="D60" s="110" t="s">
        <v>129</v>
      </c>
      <c r="E60" s="101" t="s">
        <v>123</v>
      </c>
      <c r="F60" s="112" t="n">
        <v>200</v>
      </c>
      <c r="G60" s="113"/>
      <c r="H60" s="112" t="n">
        <f aca="false">IF(E60="","",F60*G60)</f>
        <v>0</v>
      </c>
      <c r="I60" s="104" t="s">
        <v>47</v>
      </c>
      <c r="J60" s="105" t="s">
        <v>48</v>
      </c>
      <c r="K60" s="106"/>
    </row>
    <row r="61" customFormat="false" ht="12.75" hidden="false" customHeight="false" outlineLevel="0" collapsed="false">
      <c r="A61" s="97" t="n">
        <v>32</v>
      </c>
      <c r="B61" s="108" t="s">
        <v>130</v>
      </c>
      <c r="C61" s="114"/>
      <c r="D61" s="110" t="s">
        <v>131</v>
      </c>
      <c r="E61" s="101" t="s">
        <v>123</v>
      </c>
      <c r="F61" s="112" t="n">
        <v>200</v>
      </c>
      <c r="G61" s="113"/>
      <c r="H61" s="112" t="n">
        <f aca="false">IF(E61="","",F61*G61)</f>
        <v>0</v>
      </c>
      <c r="I61" s="104" t="s">
        <v>47</v>
      </c>
      <c r="J61" s="105" t="s">
        <v>48</v>
      </c>
      <c r="K61" s="106"/>
    </row>
    <row r="62" customFormat="false" ht="12.75" hidden="false" customHeight="false" outlineLevel="0" collapsed="false">
      <c r="A62" s="97" t="n">
        <v>33</v>
      </c>
      <c r="B62" s="108" t="s">
        <v>132</v>
      </c>
      <c r="C62" s="114"/>
      <c r="D62" s="110" t="s">
        <v>133</v>
      </c>
      <c r="E62" s="101" t="s">
        <v>123</v>
      </c>
      <c r="F62" s="112" t="n">
        <v>200</v>
      </c>
      <c r="G62" s="113"/>
      <c r="H62" s="112" t="n">
        <f aca="false">IF(E62="","",F62*G62)</f>
        <v>0</v>
      </c>
      <c r="I62" s="104" t="s">
        <v>47</v>
      </c>
      <c r="J62" s="105" t="s">
        <v>48</v>
      </c>
      <c r="K62" s="106"/>
    </row>
    <row r="63" customFormat="false" ht="12.75" hidden="false" customHeight="false" outlineLevel="0" collapsed="false">
      <c r="A63" s="97" t="str">
        <f aca="true">+IF(NOT(ISBLANK(INDIRECT("e"&amp;ROW()))),MAX(INDIRECT("a$16:A"&amp;ROW()-1))+1,"")</f>
        <v/>
      </c>
      <c r="B63" s="108" t="s">
        <v>134</v>
      </c>
      <c r="C63" s="114"/>
      <c r="D63" s="110" t="s">
        <v>135</v>
      </c>
      <c r="E63" s="101"/>
      <c r="F63" s="112"/>
      <c r="G63" s="113"/>
      <c r="H63" s="112" t="str">
        <f aca="false">IF(E63="","",F63*G63)</f>
        <v/>
      </c>
      <c r="I63" s="104" t="str">
        <f aca="false">IF(E63&lt;&gt;"","M","")</f>
        <v/>
      </c>
      <c r="J63" s="105" t="s">
        <v>48</v>
      </c>
      <c r="K63" s="106"/>
    </row>
    <row r="64" customFormat="false" ht="12.75" hidden="false" customHeight="false" outlineLevel="0" collapsed="false">
      <c r="A64" s="97" t="str">
        <f aca="true">+IF(NOT(ISBLANK(INDIRECT("e"&amp;ROW()))),MAX(INDIRECT("a$16:A"&amp;ROW()-1))+1,"")</f>
        <v/>
      </c>
      <c r="B64" s="108" t="s">
        <v>136</v>
      </c>
      <c r="C64" s="114"/>
      <c r="D64" s="110" t="s">
        <v>137</v>
      </c>
      <c r="E64" s="101"/>
      <c r="F64" s="112"/>
      <c r="G64" s="113"/>
      <c r="H64" s="112" t="str">
        <f aca="false">IF(E64="","",F64*G64)</f>
        <v/>
      </c>
      <c r="I64" s="104" t="str">
        <f aca="false">IF(E64&lt;&gt;"","M","")</f>
        <v/>
      </c>
      <c r="J64" s="105" t="s">
        <v>48</v>
      </c>
      <c r="K64" s="106"/>
    </row>
    <row r="65" customFormat="false" ht="12.75" hidden="false" customHeight="false" outlineLevel="0" collapsed="false">
      <c r="A65" s="97" t="n">
        <v>34</v>
      </c>
      <c r="B65" s="108" t="s">
        <v>138</v>
      </c>
      <c r="C65" s="114"/>
      <c r="D65" s="110" t="s">
        <v>139</v>
      </c>
      <c r="E65" s="101" t="s">
        <v>107</v>
      </c>
      <c r="F65" s="112" t="n">
        <v>5</v>
      </c>
      <c r="G65" s="113"/>
      <c r="H65" s="112" t="n">
        <f aca="false">IF(E65="","",F65*G65)</f>
        <v>0</v>
      </c>
      <c r="I65" s="104" t="s">
        <v>47</v>
      </c>
      <c r="J65" s="105" t="s">
        <v>48</v>
      </c>
      <c r="K65" s="106"/>
    </row>
    <row r="66" customFormat="false" ht="24" hidden="false" customHeight="false" outlineLevel="0" collapsed="false">
      <c r="A66" s="97" t="n">
        <v>35</v>
      </c>
      <c r="B66" s="108" t="s">
        <v>140</v>
      </c>
      <c r="C66" s="114"/>
      <c r="D66" s="110" t="s">
        <v>141</v>
      </c>
      <c r="E66" s="101" t="s">
        <v>107</v>
      </c>
      <c r="F66" s="112" t="n">
        <v>2</v>
      </c>
      <c r="G66" s="113"/>
      <c r="H66" s="112" t="n">
        <f aca="false">IF(E66="","",F66*G66)</f>
        <v>0</v>
      </c>
      <c r="I66" s="104" t="s">
        <v>47</v>
      </c>
      <c r="J66" s="105" t="s">
        <v>48</v>
      </c>
      <c r="K66" s="106"/>
    </row>
    <row r="67" customFormat="false" ht="24" hidden="false" customHeight="false" outlineLevel="0" collapsed="false">
      <c r="A67" s="97" t="n">
        <v>36</v>
      </c>
      <c r="B67" s="108" t="s">
        <v>142</v>
      </c>
      <c r="C67" s="114"/>
      <c r="D67" s="110" t="s">
        <v>143</v>
      </c>
      <c r="E67" s="101" t="s">
        <v>107</v>
      </c>
      <c r="F67" s="112" t="n">
        <v>2</v>
      </c>
      <c r="G67" s="113"/>
      <c r="H67" s="112" t="n">
        <f aca="false">IF(E67="","",F67*G67)</f>
        <v>0</v>
      </c>
      <c r="I67" s="104" t="s">
        <v>47</v>
      </c>
      <c r="J67" s="105" t="s">
        <v>48</v>
      </c>
      <c r="K67" s="106"/>
    </row>
    <row r="68" customFormat="false" ht="12.75" hidden="false" customHeight="false" outlineLevel="0" collapsed="false">
      <c r="A68" s="97" t="str">
        <f aca="true">+IF(NOT(ISBLANK(INDIRECT("e"&amp;ROW()))),MAX(INDIRECT("a$16:A"&amp;ROW()-1))+1,"")</f>
        <v/>
      </c>
      <c r="B68" s="108" t="s">
        <v>144</v>
      </c>
      <c r="C68" s="114"/>
      <c r="D68" s="110" t="s">
        <v>145</v>
      </c>
      <c r="E68" s="101"/>
      <c r="F68" s="112"/>
      <c r="G68" s="113"/>
      <c r="H68" s="112" t="str">
        <f aca="false">IF(E68="","",F68*G68)</f>
        <v/>
      </c>
      <c r="I68" s="104" t="str">
        <f aca="false">IF(E68&lt;&gt;"","M","")</f>
        <v/>
      </c>
      <c r="J68" s="105" t="s">
        <v>48</v>
      </c>
      <c r="K68" s="106"/>
    </row>
    <row r="69" customFormat="false" ht="12.75" hidden="false" customHeight="false" outlineLevel="0" collapsed="false">
      <c r="A69" s="97" t="n">
        <v>37</v>
      </c>
      <c r="B69" s="108" t="s">
        <v>146</v>
      </c>
      <c r="C69" s="114"/>
      <c r="D69" s="110" t="s">
        <v>147</v>
      </c>
      <c r="E69" s="101" t="s">
        <v>107</v>
      </c>
      <c r="F69" s="112" t="n">
        <v>10</v>
      </c>
      <c r="G69" s="113"/>
      <c r="H69" s="112" t="n">
        <f aca="false">IF(E69="","",F69*G69)</f>
        <v>0</v>
      </c>
      <c r="I69" s="104" t="s">
        <v>47</v>
      </c>
      <c r="J69" s="105" t="s">
        <v>48</v>
      </c>
      <c r="K69" s="106"/>
    </row>
    <row r="70" customFormat="false" ht="12.75" hidden="false" customHeight="false" outlineLevel="0" collapsed="false">
      <c r="A70" s="97" t="n">
        <v>38</v>
      </c>
      <c r="B70" s="108" t="s">
        <v>148</v>
      </c>
      <c r="C70" s="114"/>
      <c r="D70" s="110" t="s">
        <v>149</v>
      </c>
      <c r="E70" s="101" t="s">
        <v>107</v>
      </c>
      <c r="F70" s="112" t="n">
        <v>10</v>
      </c>
      <c r="G70" s="113"/>
      <c r="H70" s="112" t="n">
        <f aca="false">IF(E70="","",F70*G70)</f>
        <v>0</v>
      </c>
      <c r="I70" s="104" t="s">
        <v>47</v>
      </c>
      <c r="J70" s="105" t="s">
        <v>48</v>
      </c>
      <c r="K70" s="106"/>
    </row>
    <row r="71" customFormat="false" ht="12.75" hidden="false" customHeight="false" outlineLevel="0" collapsed="false">
      <c r="A71" s="97" t="n">
        <v>39</v>
      </c>
      <c r="B71" s="108" t="s">
        <v>150</v>
      </c>
      <c r="C71" s="114"/>
      <c r="D71" s="110" t="s">
        <v>151</v>
      </c>
      <c r="E71" s="101" t="s">
        <v>107</v>
      </c>
      <c r="F71" s="112" t="n">
        <v>10</v>
      </c>
      <c r="G71" s="113"/>
      <c r="H71" s="112" t="n">
        <f aca="false">IF(E71="","",F71*G71)</f>
        <v>0</v>
      </c>
      <c r="I71" s="104" t="s">
        <v>47</v>
      </c>
      <c r="J71" s="105" t="s">
        <v>48</v>
      </c>
      <c r="K71" s="106"/>
    </row>
    <row r="72" customFormat="false" ht="12.75" hidden="false" customHeight="false" outlineLevel="0" collapsed="false">
      <c r="A72" s="97" t="str">
        <f aca="true">+IF(NOT(ISBLANK(INDIRECT("e"&amp;ROW()))),MAX(INDIRECT("a$16:A"&amp;ROW()-1))+1,"")</f>
        <v/>
      </c>
      <c r="B72" s="98" t="s">
        <v>152</v>
      </c>
      <c r="C72" s="115"/>
      <c r="D72" s="100" t="s">
        <v>153</v>
      </c>
      <c r="E72" s="101"/>
      <c r="F72" s="112"/>
      <c r="G72" s="113"/>
      <c r="H72" s="112" t="str">
        <f aca="false">IF(E72="","",F72*G72)</f>
        <v/>
      </c>
      <c r="I72" s="104" t="str">
        <f aca="false">IF(E72&lt;&gt;"","M","")</f>
        <v/>
      </c>
      <c r="J72" s="105" t="s">
        <v>48</v>
      </c>
      <c r="K72" s="106"/>
    </row>
    <row r="73" customFormat="false" ht="12.75" hidden="false" customHeight="false" outlineLevel="0" collapsed="false">
      <c r="A73" s="97" t="str">
        <f aca="true">+IF(NOT(ISBLANK(INDIRECT("e"&amp;ROW()))),MAX(INDIRECT("a$16:A"&amp;ROW()-1))+1,"")</f>
        <v/>
      </c>
      <c r="B73" s="98" t="s">
        <v>154</v>
      </c>
      <c r="C73" s="115"/>
      <c r="D73" s="100" t="s">
        <v>155</v>
      </c>
      <c r="E73" s="101"/>
      <c r="F73" s="112"/>
      <c r="G73" s="113"/>
      <c r="H73" s="112" t="str">
        <f aca="false">IF(E73="","",F73*G73)</f>
        <v/>
      </c>
      <c r="I73" s="104" t="str">
        <f aca="false">IF(E73&lt;&gt;"","M","")</f>
        <v/>
      </c>
      <c r="J73" s="105" t="s">
        <v>48</v>
      </c>
      <c r="K73" s="106"/>
    </row>
    <row r="74" customFormat="false" ht="12.75" hidden="false" customHeight="false" outlineLevel="0" collapsed="false">
      <c r="A74" s="97" t="str">
        <f aca="true">+IF(NOT(ISBLANK(INDIRECT("e"&amp;ROW()))),MAX(INDIRECT("a$16:A"&amp;ROW()-1))+1,"")</f>
        <v/>
      </c>
      <c r="B74" s="108" t="s">
        <v>156</v>
      </c>
      <c r="C74" s="114"/>
      <c r="D74" s="110" t="s">
        <v>157</v>
      </c>
      <c r="E74" s="101"/>
      <c r="F74" s="112"/>
      <c r="G74" s="113"/>
      <c r="H74" s="112" t="str">
        <f aca="false">IF(E74="","",F74*G74)</f>
        <v/>
      </c>
      <c r="I74" s="104" t="str">
        <f aca="false">IF(E74&lt;&gt;"","M","")</f>
        <v/>
      </c>
      <c r="J74" s="105" t="s">
        <v>48</v>
      </c>
      <c r="K74" s="106"/>
    </row>
    <row r="75" customFormat="false" ht="24" hidden="false" customHeight="false" outlineLevel="0" collapsed="false">
      <c r="A75" s="97" t="n">
        <v>40</v>
      </c>
      <c r="B75" s="108" t="s">
        <v>158</v>
      </c>
      <c r="C75" s="114"/>
      <c r="D75" s="110" t="s">
        <v>159</v>
      </c>
      <c r="E75" s="101" t="s">
        <v>107</v>
      </c>
      <c r="F75" s="112" t="n">
        <v>80.06</v>
      </c>
      <c r="G75" s="113"/>
      <c r="H75" s="112" t="n">
        <f aca="false">IF(E75="","",F75*G75)</f>
        <v>0</v>
      </c>
      <c r="I75" s="104" t="s">
        <v>47</v>
      </c>
      <c r="J75" s="105" t="s">
        <v>48</v>
      </c>
      <c r="K75" s="106"/>
    </row>
    <row r="76" customFormat="false" ht="36" hidden="false" customHeight="false" outlineLevel="0" collapsed="false">
      <c r="A76" s="97" t="n">
        <v>41</v>
      </c>
      <c r="B76" s="108" t="s">
        <v>160</v>
      </c>
      <c r="C76" s="114"/>
      <c r="D76" s="110" t="s">
        <v>161</v>
      </c>
      <c r="E76" s="101" t="s">
        <v>107</v>
      </c>
      <c r="F76" s="112" t="n">
        <v>18.49</v>
      </c>
      <c r="G76" s="113"/>
      <c r="H76" s="112" t="n">
        <f aca="false">IF(E76="","",F76*G76)</f>
        <v>0</v>
      </c>
      <c r="I76" s="104" t="s">
        <v>47</v>
      </c>
      <c r="J76" s="105" t="s">
        <v>48</v>
      </c>
      <c r="K76" s="106"/>
    </row>
    <row r="77" customFormat="false" ht="24" hidden="false" customHeight="false" outlineLevel="0" collapsed="false">
      <c r="A77" s="97" t="n">
        <v>42</v>
      </c>
      <c r="B77" s="108" t="s">
        <v>162</v>
      </c>
      <c r="C77" s="114"/>
      <c r="D77" s="110" t="s">
        <v>163</v>
      </c>
      <c r="E77" s="101" t="s">
        <v>107</v>
      </c>
      <c r="F77" s="112" t="n">
        <v>85.56</v>
      </c>
      <c r="G77" s="113"/>
      <c r="H77" s="112" t="n">
        <f aca="false">IF(E77="","",F77*G77)</f>
        <v>0</v>
      </c>
      <c r="I77" s="104" t="s">
        <v>47</v>
      </c>
      <c r="J77" s="105" t="s">
        <v>48</v>
      </c>
      <c r="K77" s="106"/>
    </row>
    <row r="78" customFormat="false" ht="12.75" hidden="false" customHeight="false" outlineLevel="0" collapsed="false">
      <c r="A78" s="97" t="n">
        <v>43</v>
      </c>
      <c r="B78" s="108" t="s">
        <v>164</v>
      </c>
      <c r="C78" s="114"/>
      <c r="D78" s="110" t="s">
        <v>165</v>
      </c>
      <c r="E78" s="101" t="s">
        <v>166</v>
      </c>
      <c r="F78" s="112" t="n">
        <v>79.06</v>
      </c>
      <c r="G78" s="113"/>
      <c r="H78" s="112" t="n">
        <f aca="false">IF(E78="","",F78*G78)</f>
        <v>0</v>
      </c>
      <c r="I78" s="104" t="s">
        <v>47</v>
      </c>
      <c r="J78" s="105" t="s">
        <v>48</v>
      </c>
      <c r="K78" s="106"/>
    </row>
    <row r="79" customFormat="false" ht="12.75" hidden="false" customHeight="false" outlineLevel="0" collapsed="false">
      <c r="A79" s="97" t="n">
        <v>44</v>
      </c>
      <c r="B79" s="108" t="s">
        <v>167</v>
      </c>
      <c r="C79" s="114" t="s">
        <v>168</v>
      </c>
      <c r="D79" s="110" t="s">
        <v>169</v>
      </c>
      <c r="E79" s="101" t="s">
        <v>107</v>
      </c>
      <c r="F79" s="112" t="n">
        <v>79.06</v>
      </c>
      <c r="G79" s="113"/>
      <c r="H79" s="112" t="n">
        <f aca="false">IF(E79="","",F79*G79)</f>
        <v>0</v>
      </c>
      <c r="I79" s="104" t="s">
        <v>47</v>
      </c>
      <c r="J79" s="105" t="s">
        <v>48</v>
      </c>
      <c r="K79" s="106"/>
    </row>
    <row r="80" customFormat="false" ht="12.75" hidden="false" customHeight="false" outlineLevel="0" collapsed="false">
      <c r="A80" s="97" t="n">
        <v>45</v>
      </c>
      <c r="B80" s="108" t="s">
        <v>170</v>
      </c>
      <c r="C80" s="114" t="s">
        <v>168</v>
      </c>
      <c r="D80" s="110" t="s">
        <v>171</v>
      </c>
      <c r="E80" s="101" t="s">
        <v>107</v>
      </c>
      <c r="F80" s="112" t="n">
        <v>36.81</v>
      </c>
      <c r="G80" s="113"/>
      <c r="H80" s="112" t="n">
        <f aca="false">IF(E80="","",F80*G80)</f>
        <v>0</v>
      </c>
      <c r="I80" s="104" t="s">
        <v>47</v>
      </c>
      <c r="J80" s="105" t="s">
        <v>48</v>
      </c>
      <c r="K80" s="106"/>
    </row>
    <row r="81" customFormat="false" ht="12.75" hidden="false" customHeight="false" outlineLevel="0" collapsed="false">
      <c r="A81" s="97" t="str">
        <f aca="true">+IF(NOT(ISBLANK(INDIRECT("e"&amp;ROW()))),MAX(INDIRECT("a$16:A"&amp;ROW()-1))+1,"")</f>
        <v/>
      </c>
      <c r="B81" s="108" t="s">
        <v>172</v>
      </c>
      <c r="C81" s="114"/>
      <c r="D81" s="110" t="s">
        <v>173</v>
      </c>
      <c r="E81" s="101"/>
      <c r="F81" s="112"/>
      <c r="G81" s="113"/>
      <c r="H81" s="112" t="str">
        <f aca="false">IF(E81="","",F81*G81)</f>
        <v/>
      </c>
      <c r="I81" s="104" t="str">
        <f aca="false">IF(E81&lt;&gt;"","M","")</f>
        <v/>
      </c>
      <c r="J81" s="105" t="s">
        <v>48</v>
      </c>
      <c r="K81" s="106"/>
    </row>
    <row r="82" customFormat="false" ht="12.75" hidden="false" customHeight="false" outlineLevel="0" collapsed="false">
      <c r="A82" s="97" t="n">
        <v>46</v>
      </c>
      <c r="B82" s="108" t="s">
        <v>174</v>
      </c>
      <c r="C82" s="114"/>
      <c r="D82" s="110" t="s">
        <v>175</v>
      </c>
      <c r="E82" s="101" t="s">
        <v>176</v>
      </c>
      <c r="F82" s="112" t="n">
        <v>460</v>
      </c>
      <c r="G82" s="113"/>
      <c r="H82" s="112" t="n">
        <f aca="false">IF(E82="","",F82*G82)</f>
        <v>0</v>
      </c>
      <c r="I82" s="104" t="s">
        <v>47</v>
      </c>
      <c r="J82" s="105" t="s">
        <v>48</v>
      </c>
      <c r="K82" s="106"/>
    </row>
    <row r="83" customFormat="false" ht="12.75" hidden="false" customHeight="false" outlineLevel="0" collapsed="false">
      <c r="A83" s="97" t="n">
        <v>47</v>
      </c>
      <c r="B83" s="108" t="s">
        <v>177</v>
      </c>
      <c r="C83" s="114"/>
      <c r="D83" s="110" t="s">
        <v>178</v>
      </c>
      <c r="E83" s="101" t="s">
        <v>176</v>
      </c>
      <c r="F83" s="112" t="n">
        <v>560</v>
      </c>
      <c r="G83" s="113"/>
      <c r="H83" s="112" t="n">
        <f aca="false">IF(E83="","",F83*G83)</f>
        <v>0</v>
      </c>
      <c r="I83" s="104" t="s">
        <v>47</v>
      </c>
      <c r="J83" s="105" t="s">
        <v>48</v>
      </c>
      <c r="K83" s="106"/>
    </row>
    <row r="84" customFormat="false" ht="12.75" hidden="false" customHeight="false" outlineLevel="0" collapsed="false">
      <c r="A84" s="97" t="n">
        <v>48</v>
      </c>
      <c r="B84" s="108" t="s">
        <v>179</v>
      </c>
      <c r="C84" s="114"/>
      <c r="D84" s="110" t="s">
        <v>180</v>
      </c>
      <c r="E84" s="101" t="s">
        <v>176</v>
      </c>
      <c r="F84" s="112" t="n">
        <v>20</v>
      </c>
      <c r="G84" s="113"/>
      <c r="H84" s="112" t="n">
        <f aca="false">IF(E84="","",F84*G84)</f>
        <v>0</v>
      </c>
      <c r="I84" s="104" t="s">
        <v>47</v>
      </c>
      <c r="J84" s="105" t="s">
        <v>48</v>
      </c>
      <c r="K84" s="106"/>
    </row>
    <row r="85" customFormat="false" ht="12.75" hidden="false" customHeight="false" outlineLevel="0" collapsed="false">
      <c r="A85" s="97" t="n">
        <v>49</v>
      </c>
      <c r="B85" s="108" t="s">
        <v>181</v>
      </c>
      <c r="C85" s="114"/>
      <c r="D85" s="110" t="s">
        <v>182</v>
      </c>
      <c r="E85" s="101" t="s">
        <v>176</v>
      </c>
      <c r="F85" s="112" t="n">
        <v>1916</v>
      </c>
      <c r="G85" s="113"/>
      <c r="H85" s="112" t="n">
        <f aca="false">IF(E85="","",F85*G85)</f>
        <v>0</v>
      </c>
      <c r="I85" s="104" t="s">
        <v>47</v>
      </c>
      <c r="J85" s="105" t="s">
        <v>48</v>
      </c>
      <c r="K85" s="106"/>
    </row>
    <row r="86" customFormat="false" ht="12.75" hidden="false" customHeight="false" outlineLevel="0" collapsed="false">
      <c r="A86" s="97" t="n">
        <v>50</v>
      </c>
      <c r="B86" s="108" t="s">
        <v>183</v>
      </c>
      <c r="C86" s="114"/>
      <c r="D86" s="110" t="s">
        <v>184</v>
      </c>
      <c r="E86" s="101" t="s">
        <v>176</v>
      </c>
      <c r="F86" s="112" t="n">
        <v>2024</v>
      </c>
      <c r="G86" s="113"/>
      <c r="H86" s="112" t="n">
        <f aca="false">IF(E86="","",F86*G86)</f>
        <v>0</v>
      </c>
      <c r="I86" s="104" t="s">
        <v>47</v>
      </c>
      <c r="J86" s="105" t="s">
        <v>48</v>
      </c>
      <c r="K86" s="106"/>
    </row>
    <row r="87" customFormat="false" ht="12.75" hidden="false" customHeight="false" outlineLevel="0" collapsed="false">
      <c r="A87" s="97" t="n">
        <v>51</v>
      </c>
      <c r="B87" s="108" t="s">
        <v>185</v>
      </c>
      <c r="C87" s="114"/>
      <c r="D87" s="110" t="s">
        <v>186</v>
      </c>
      <c r="E87" s="101" t="s">
        <v>176</v>
      </c>
      <c r="F87" s="112" t="n">
        <v>704.1</v>
      </c>
      <c r="G87" s="113"/>
      <c r="H87" s="112" t="n">
        <f aca="false">IF(E87="","",F87*G87)</f>
        <v>0</v>
      </c>
      <c r="I87" s="104" t="s">
        <v>47</v>
      </c>
      <c r="J87" s="105" t="s">
        <v>48</v>
      </c>
      <c r="K87" s="106"/>
    </row>
    <row r="88" customFormat="false" ht="24" hidden="false" customHeight="false" outlineLevel="0" collapsed="false">
      <c r="A88" s="97" t="n">
        <v>52</v>
      </c>
      <c r="B88" s="108" t="s">
        <v>187</v>
      </c>
      <c r="C88" s="114"/>
      <c r="D88" s="110" t="s">
        <v>188</v>
      </c>
      <c r="E88" s="101" t="s">
        <v>189</v>
      </c>
      <c r="F88" s="112" t="n">
        <v>28622.2</v>
      </c>
      <c r="G88" s="113"/>
      <c r="H88" s="112" t="n">
        <f aca="false">IF(E88="","",F88*G88)</f>
        <v>0</v>
      </c>
      <c r="I88" s="104" t="s">
        <v>47</v>
      </c>
      <c r="J88" s="105" t="s">
        <v>48</v>
      </c>
      <c r="K88" s="106"/>
    </row>
    <row r="89" customFormat="false" ht="24" hidden="false" customHeight="false" outlineLevel="0" collapsed="false">
      <c r="A89" s="97" t="n">
        <v>53</v>
      </c>
      <c r="B89" s="108" t="s">
        <v>190</v>
      </c>
      <c r="C89" s="114"/>
      <c r="D89" s="110" t="s">
        <v>191</v>
      </c>
      <c r="E89" s="101" t="s">
        <v>176</v>
      </c>
      <c r="F89" s="112" t="n">
        <v>712</v>
      </c>
      <c r="G89" s="113"/>
      <c r="H89" s="112" t="n">
        <f aca="false">IF(E89="","",F89*G89)</f>
        <v>0</v>
      </c>
      <c r="I89" s="104" t="s">
        <v>47</v>
      </c>
      <c r="J89" s="105" t="s">
        <v>48</v>
      </c>
      <c r="K89" s="106"/>
    </row>
    <row r="90" customFormat="false" ht="12.75" hidden="false" customHeight="false" outlineLevel="0" collapsed="false">
      <c r="A90" s="97" t="n">
        <v>54</v>
      </c>
      <c r="B90" s="108" t="s">
        <v>192</v>
      </c>
      <c r="C90" s="114"/>
      <c r="D90" s="110" t="s">
        <v>193</v>
      </c>
      <c r="E90" s="101" t="s">
        <v>176</v>
      </c>
      <c r="F90" s="112" t="n">
        <v>320</v>
      </c>
      <c r="G90" s="113"/>
      <c r="H90" s="112" t="n">
        <f aca="false">IF(E90="","",F90*G90)</f>
        <v>0</v>
      </c>
      <c r="I90" s="104" t="s">
        <v>47</v>
      </c>
      <c r="J90" s="105" t="s">
        <v>48</v>
      </c>
      <c r="K90" s="106"/>
    </row>
    <row r="91" customFormat="false" ht="24" hidden="false" customHeight="false" outlineLevel="0" collapsed="false">
      <c r="A91" s="97" t="n">
        <v>55</v>
      </c>
      <c r="B91" s="108" t="s">
        <v>194</v>
      </c>
      <c r="C91" s="114"/>
      <c r="D91" s="110" t="s">
        <v>195</v>
      </c>
      <c r="E91" s="101" t="s">
        <v>176</v>
      </c>
      <c r="F91" s="112" t="n">
        <v>240</v>
      </c>
      <c r="G91" s="113"/>
      <c r="H91" s="112" t="n">
        <f aca="false">IF(E91="","",F91*G91)</f>
        <v>0</v>
      </c>
      <c r="I91" s="104" t="s">
        <v>47</v>
      </c>
      <c r="J91" s="105" t="s">
        <v>48</v>
      </c>
      <c r="K91" s="106"/>
    </row>
    <row r="92" customFormat="false" ht="12.75" hidden="false" customHeight="false" outlineLevel="0" collapsed="false">
      <c r="A92" s="97" t="n">
        <v>56</v>
      </c>
      <c r="B92" s="108" t="s">
        <v>196</v>
      </c>
      <c r="C92" s="114" t="s">
        <v>168</v>
      </c>
      <c r="D92" s="110" t="s">
        <v>197</v>
      </c>
      <c r="E92" s="101" t="s">
        <v>176</v>
      </c>
      <c r="F92" s="112" t="n">
        <v>635.5</v>
      </c>
      <c r="G92" s="113"/>
      <c r="H92" s="112" t="n">
        <f aca="false">IF(E92="","",F92*G92)</f>
        <v>0</v>
      </c>
      <c r="I92" s="104" t="s">
        <v>47</v>
      </c>
      <c r="J92" s="105" t="s">
        <v>48</v>
      </c>
      <c r="K92" s="106"/>
    </row>
    <row r="93" customFormat="false" ht="24" hidden="false" customHeight="false" outlineLevel="0" collapsed="false">
      <c r="A93" s="97" t="n">
        <v>57</v>
      </c>
      <c r="B93" s="108" t="s">
        <v>198</v>
      </c>
      <c r="C93" s="114" t="s">
        <v>168</v>
      </c>
      <c r="D93" s="110" t="s">
        <v>199</v>
      </c>
      <c r="E93" s="101" t="s">
        <v>176</v>
      </c>
      <c r="F93" s="112" t="n">
        <v>232</v>
      </c>
      <c r="G93" s="113"/>
      <c r="H93" s="112" t="n">
        <f aca="false">IF(E93="","",F93*G93)</f>
        <v>0</v>
      </c>
      <c r="I93" s="104" t="s">
        <v>47</v>
      </c>
      <c r="J93" s="105" t="s">
        <v>48</v>
      </c>
      <c r="K93" s="106"/>
    </row>
    <row r="94" customFormat="false" ht="12.75" hidden="false" customHeight="false" outlineLevel="0" collapsed="false">
      <c r="A94" s="97" t="n">
        <v>58</v>
      </c>
      <c r="B94" s="108" t="s">
        <v>200</v>
      </c>
      <c r="C94" s="114" t="s">
        <v>168</v>
      </c>
      <c r="D94" s="110" t="s">
        <v>201</v>
      </c>
      <c r="E94" s="101" t="s">
        <v>176</v>
      </c>
      <c r="F94" s="112" t="n">
        <v>240</v>
      </c>
      <c r="G94" s="113"/>
      <c r="H94" s="112" t="n">
        <f aca="false">IF(E94="","",F94*G94)</f>
        <v>0</v>
      </c>
      <c r="I94" s="104" t="s">
        <v>47</v>
      </c>
      <c r="J94" s="105" t="s">
        <v>48</v>
      </c>
      <c r="K94" s="106"/>
    </row>
    <row r="95" customFormat="false" ht="12.75" hidden="false" customHeight="false" outlineLevel="0" collapsed="false">
      <c r="A95" s="97" t="n">
        <v>59</v>
      </c>
      <c r="B95" s="108" t="s">
        <v>202</v>
      </c>
      <c r="C95" s="114" t="s">
        <v>168</v>
      </c>
      <c r="D95" s="110" t="s">
        <v>203</v>
      </c>
      <c r="E95" s="101" t="s">
        <v>176</v>
      </c>
      <c r="F95" s="112" t="n">
        <v>390</v>
      </c>
      <c r="G95" s="113"/>
      <c r="H95" s="112" t="n">
        <f aca="false">IF(E95="","",F95*G95)</f>
        <v>0</v>
      </c>
      <c r="I95" s="104" t="s">
        <v>47</v>
      </c>
      <c r="J95" s="105" t="s">
        <v>48</v>
      </c>
      <c r="K95" s="106"/>
    </row>
    <row r="96" customFormat="false" ht="12.75" hidden="false" customHeight="false" outlineLevel="0" collapsed="false">
      <c r="A96" s="97" t="n">
        <v>60</v>
      </c>
      <c r="B96" s="108" t="s">
        <v>204</v>
      </c>
      <c r="C96" s="114" t="s">
        <v>168</v>
      </c>
      <c r="D96" s="110" t="s">
        <v>205</v>
      </c>
      <c r="E96" s="101" t="s">
        <v>176</v>
      </c>
      <c r="F96" s="112" t="n">
        <v>220</v>
      </c>
      <c r="G96" s="113"/>
      <c r="H96" s="112" t="n">
        <f aca="false">IF(E96="","",F96*G96)</f>
        <v>0</v>
      </c>
      <c r="I96" s="104" t="s">
        <v>47</v>
      </c>
      <c r="J96" s="105" t="s">
        <v>48</v>
      </c>
      <c r="K96" s="106"/>
    </row>
    <row r="97" customFormat="false" ht="12.75" hidden="false" customHeight="false" outlineLevel="0" collapsed="false">
      <c r="A97" s="97" t="n">
        <v>61</v>
      </c>
      <c r="B97" s="108" t="s">
        <v>206</v>
      </c>
      <c r="C97" s="114" t="s">
        <v>168</v>
      </c>
      <c r="D97" s="110" t="s">
        <v>207</v>
      </c>
      <c r="E97" s="101" t="s">
        <v>176</v>
      </c>
      <c r="F97" s="112" t="n">
        <v>80</v>
      </c>
      <c r="G97" s="113"/>
      <c r="H97" s="112" t="n">
        <f aca="false">IF(E97="","",F97*G97)</f>
        <v>0</v>
      </c>
      <c r="I97" s="104" t="s">
        <v>47</v>
      </c>
      <c r="J97" s="105" t="s">
        <v>48</v>
      </c>
      <c r="K97" s="106"/>
    </row>
    <row r="98" customFormat="false" ht="12.75" hidden="false" customHeight="false" outlineLevel="0" collapsed="false">
      <c r="A98" s="97" t="n">
        <v>62</v>
      </c>
      <c r="B98" s="108" t="s">
        <v>208</v>
      </c>
      <c r="C98" s="114" t="s">
        <v>168</v>
      </c>
      <c r="D98" s="110" t="s">
        <v>209</v>
      </c>
      <c r="E98" s="101" t="s">
        <v>176</v>
      </c>
      <c r="F98" s="112" t="n">
        <v>35</v>
      </c>
      <c r="G98" s="113"/>
      <c r="H98" s="112" t="n">
        <f aca="false">IF(E98="","",F98*G98)</f>
        <v>0</v>
      </c>
      <c r="I98" s="104" t="s">
        <v>47</v>
      </c>
      <c r="J98" s="105" t="s">
        <v>48</v>
      </c>
      <c r="K98" s="106"/>
    </row>
    <row r="99" customFormat="false" ht="12.75" hidden="false" customHeight="false" outlineLevel="0" collapsed="false">
      <c r="A99" s="97" t="n">
        <v>63</v>
      </c>
      <c r="B99" s="108" t="s">
        <v>210</v>
      </c>
      <c r="C99" s="114" t="s">
        <v>168</v>
      </c>
      <c r="D99" s="110" t="s">
        <v>211</v>
      </c>
      <c r="E99" s="101" t="s">
        <v>212</v>
      </c>
      <c r="F99" s="112" t="n">
        <v>1</v>
      </c>
      <c r="G99" s="113"/>
      <c r="H99" s="112" t="n">
        <f aca="false">IF(E99="","",F99*G99)</f>
        <v>0</v>
      </c>
      <c r="I99" s="104" t="s">
        <v>47</v>
      </c>
      <c r="J99" s="105" t="s">
        <v>48</v>
      </c>
      <c r="K99" s="106"/>
    </row>
    <row r="100" customFormat="false" ht="24" hidden="false" customHeight="false" outlineLevel="0" collapsed="false">
      <c r="A100" s="97" t="n">
        <v>64</v>
      </c>
      <c r="B100" s="108" t="s">
        <v>213</v>
      </c>
      <c r="C100" s="114" t="s">
        <v>168</v>
      </c>
      <c r="D100" s="110" t="s">
        <v>214</v>
      </c>
      <c r="E100" s="101" t="s">
        <v>215</v>
      </c>
      <c r="F100" s="112" t="n">
        <v>53</v>
      </c>
      <c r="G100" s="113"/>
      <c r="H100" s="112" t="n">
        <f aca="false">IF(E100="","",F100*G100)</f>
        <v>0</v>
      </c>
      <c r="I100" s="104" t="s">
        <v>47</v>
      </c>
      <c r="J100" s="105" t="s">
        <v>48</v>
      </c>
      <c r="K100" s="106"/>
    </row>
    <row r="101" customFormat="false" ht="12.75" hidden="false" customHeight="false" outlineLevel="0" collapsed="false">
      <c r="A101" s="97" t="n">
        <v>65</v>
      </c>
      <c r="B101" s="108" t="s">
        <v>216</v>
      </c>
      <c r="C101" s="114" t="s">
        <v>168</v>
      </c>
      <c r="D101" s="110" t="s">
        <v>217</v>
      </c>
      <c r="E101" s="101" t="s">
        <v>212</v>
      </c>
      <c r="F101" s="112" t="n">
        <v>1</v>
      </c>
      <c r="G101" s="113"/>
      <c r="H101" s="112" t="n">
        <f aca="false">IF(E101="","",F101*G101)</f>
        <v>0</v>
      </c>
      <c r="I101" s="104" t="s">
        <v>47</v>
      </c>
      <c r="J101" s="105" t="s">
        <v>48</v>
      </c>
      <c r="K101" s="106"/>
    </row>
    <row r="102" customFormat="false" ht="12.75" hidden="false" customHeight="false" outlineLevel="0" collapsed="false">
      <c r="A102" s="97" t="n">
        <v>66</v>
      </c>
      <c r="B102" s="108" t="s">
        <v>218</v>
      </c>
      <c r="C102" s="114"/>
      <c r="D102" s="110" t="s">
        <v>219</v>
      </c>
      <c r="E102" s="101" t="s">
        <v>176</v>
      </c>
      <c r="F102" s="112" t="n">
        <v>980</v>
      </c>
      <c r="G102" s="113"/>
      <c r="H102" s="112" t="n">
        <f aca="false">IF(E102="","",F102*G102)</f>
        <v>0</v>
      </c>
      <c r="I102" s="104" t="s">
        <v>47</v>
      </c>
      <c r="J102" s="105" t="s">
        <v>48</v>
      </c>
      <c r="K102" s="106"/>
    </row>
    <row r="103" customFormat="false" ht="12.75" hidden="false" customHeight="false" outlineLevel="0" collapsed="false">
      <c r="A103" s="97" t="n">
        <v>67</v>
      </c>
      <c r="B103" s="108" t="s">
        <v>220</v>
      </c>
      <c r="C103" s="114"/>
      <c r="D103" s="110" t="s">
        <v>221</v>
      </c>
      <c r="E103" s="101" t="s">
        <v>215</v>
      </c>
      <c r="F103" s="112" t="n">
        <v>11.4</v>
      </c>
      <c r="G103" s="113"/>
      <c r="H103" s="112" t="n">
        <f aca="false">IF(E103="","",F103*G103)</f>
        <v>0</v>
      </c>
      <c r="I103" s="104" t="s">
        <v>47</v>
      </c>
      <c r="J103" s="105" t="s">
        <v>48</v>
      </c>
      <c r="K103" s="106"/>
    </row>
    <row r="104" customFormat="false" ht="12.75" hidden="false" customHeight="false" outlineLevel="0" collapsed="false">
      <c r="A104" s="97" t="n">
        <v>68</v>
      </c>
      <c r="B104" s="108" t="s">
        <v>222</v>
      </c>
      <c r="C104" s="114"/>
      <c r="D104" s="110" t="s">
        <v>223</v>
      </c>
      <c r="E104" s="101" t="s">
        <v>176</v>
      </c>
      <c r="F104" s="112" t="n">
        <v>20</v>
      </c>
      <c r="G104" s="113"/>
      <c r="H104" s="112" t="n">
        <f aca="false">IF(E104="","",F104*G104)</f>
        <v>0</v>
      </c>
      <c r="I104" s="104" t="s">
        <v>47</v>
      </c>
      <c r="J104" s="105" t="s">
        <v>48</v>
      </c>
      <c r="K104" s="106"/>
    </row>
    <row r="105" customFormat="false" ht="12.75" hidden="false" customHeight="false" outlineLevel="0" collapsed="false">
      <c r="A105" s="97" t="n">
        <v>69</v>
      </c>
      <c r="B105" s="108" t="s">
        <v>224</v>
      </c>
      <c r="C105" s="114"/>
      <c r="D105" s="110" t="s">
        <v>225</v>
      </c>
      <c r="E105" s="101" t="s">
        <v>215</v>
      </c>
      <c r="F105" s="112" t="n">
        <v>50</v>
      </c>
      <c r="G105" s="113"/>
      <c r="H105" s="112" t="n">
        <f aca="false">IF(E105="","",F105*G105)</f>
        <v>0</v>
      </c>
      <c r="I105" s="104" t="s">
        <v>47</v>
      </c>
      <c r="J105" s="105" t="s">
        <v>48</v>
      </c>
      <c r="K105" s="106"/>
    </row>
    <row r="106" customFormat="false" ht="24" hidden="false" customHeight="false" outlineLevel="0" collapsed="false">
      <c r="A106" s="97" t="n">
        <v>70</v>
      </c>
      <c r="B106" s="108" t="s">
        <v>226</v>
      </c>
      <c r="C106" s="114"/>
      <c r="D106" s="110" t="s">
        <v>227</v>
      </c>
      <c r="E106" s="101" t="s">
        <v>228</v>
      </c>
      <c r="F106" s="112" t="n">
        <v>2620</v>
      </c>
      <c r="G106" s="113"/>
      <c r="H106" s="112" t="n">
        <f aca="false">IF(E106="","",F106*G106)</f>
        <v>0</v>
      </c>
      <c r="I106" s="104" t="s">
        <v>47</v>
      </c>
      <c r="J106" s="105" t="s">
        <v>48</v>
      </c>
      <c r="K106" s="106"/>
    </row>
    <row r="107" customFormat="false" ht="24" hidden="false" customHeight="false" outlineLevel="0" collapsed="false">
      <c r="A107" s="97" t="n">
        <v>71</v>
      </c>
      <c r="B107" s="108" t="s">
        <v>229</v>
      </c>
      <c r="C107" s="114"/>
      <c r="D107" s="110" t="s">
        <v>230</v>
      </c>
      <c r="E107" s="101" t="s">
        <v>228</v>
      </c>
      <c r="F107" s="112" t="n">
        <v>500</v>
      </c>
      <c r="G107" s="113"/>
      <c r="H107" s="112" t="n">
        <f aca="false">IF(E107="","",F107*G107)</f>
        <v>0</v>
      </c>
      <c r="I107" s="104" t="s">
        <v>47</v>
      </c>
      <c r="J107" s="105" t="s">
        <v>48</v>
      </c>
      <c r="K107" s="106"/>
    </row>
    <row r="108" customFormat="false" ht="24" hidden="false" customHeight="false" outlineLevel="0" collapsed="false">
      <c r="A108" s="97" t="n">
        <v>72</v>
      </c>
      <c r="B108" s="108" t="s">
        <v>231</v>
      </c>
      <c r="C108" s="114"/>
      <c r="D108" s="110" t="s">
        <v>232</v>
      </c>
      <c r="E108" s="101" t="s">
        <v>228</v>
      </c>
      <c r="F108" s="112" t="n">
        <v>500</v>
      </c>
      <c r="G108" s="113"/>
      <c r="H108" s="112" t="n">
        <f aca="false">IF(E108="","",F108*G108)</f>
        <v>0</v>
      </c>
      <c r="I108" s="104" t="s">
        <v>47</v>
      </c>
      <c r="J108" s="105" t="s">
        <v>48</v>
      </c>
      <c r="K108" s="106"/>
    </row>
    <row r="109" customFormat="false" ht="24" hidden="false" customHeight="false" outlineLevel="0" collapsed="false">
      <c r="A109" s="97" t="n">
        <v>73</v>
      </c>
      <c r="B109" s="108" t="s">
        <v>233</v>
      </c>
      <c r="C109" s="114"/>
      <c r="D109" s="110" t="s">
        <v>234</v>
      </c>
      <c r="E109" s="101" t="s">
        <v>228</v>
      </c>
      <c r="F109" s="112" t="n">
        <v>500</v>
      </c>
      <c r="G109" s="113"/>
      <c r="H109" s="112" t="n">
        <f aca="false">IF(E109="","",F109*G109)</f>
        <v>0</v>
      </c>
      <c r="I109" s="104" t="s">
        <v>47</v>
      </c>
      <c r="J109" s="105" t="s">
        <v>48</v>
      </c>
      <c r="K109" s="106"/>
    </row>
    <row r="110" customFormat="false" ht="24" hidden="false" customHeight="false" outlineLevel="0" collapsed="false">
      <c r="A110" s="97" t="n">
        <v>74</v>
      </c>
      <c r="B110" s="108" t="s">
        <v>235</v>
      </c>
      <c r="C110" s="114"/>
      <c r="D110" s="110" t="s">
        <v>236</v>
      </c>
      <c r="E110" s="101" t="s">
        <v>228</v>
      </c>
      <c r="F110" s="112" t="n">
        <v>500</v>
      </c>
      <c r="G110" s="113"/>
      <c r="H110" s="112" t="n">
        <f aca="false">IF(E110="","",F110*G110)</f>
        <v>0</v>
      </c>
      <c r="I110" s="104" t="s">
        <v>47</v>
      </c>
      <c r="J110" s="105" t="s">
        <v>48</v>
      </c>
      <c r="K110" s="106"/>
    </row>
    <row r="111" customFormat="false" ht="24" hidden="false" customHeight="false" outlineLevel="0" collapsed="false">
      <c r="A111" s="97" t="n">
        <v>75</v>
      </c>
      <c r="B111" s="108" t="s">
        <v>237</v>
      </c>
      <c r="C111" s="114"/>
      <c r="D111" s="110" t="s">
        <v>238</v>
      </c>
      <c r="E111" s="101" t="s">
        <v>228</v>
      </c>
      <c r="F111" s="112" t="n">
        <v>500</v>
      </c>
      <c r="G111" s="113"/>
      <c r="H111" s="112" t="n">
        <f aca="false">IF(E111="","",F111*G111)</f>
        <v>0</v>
      </c>
      <c r="I111" s="104" t="s">
        <v>47</v>
      </c>
      <c r="J111" s="105" t="s">
        <v>48</v>
      </c>
      <c r="K111" s="106"/>
    </row>
    <row r="112" customFormat="false" ht="24" hidden="false" customHeight="false" outlineLevel="0" collapsed="false">
      <c r="A112" s="97" t="n">
        <v>76</v>
      </c>
      <c r="B112" s="108" t="s">
        <v>239</v>
      </c>
      <c r="C112" s="114"/>
      <c r="D112" s="110" t="s">
        <v>240</v>
      </c>
      <c r="E112" s="101" t="s">
        <v>228</v>
      </c>
      <c r="F112" s="112" t="n">
        <v>200</v>
      </c>
      <c r="G112" s="113"/>
      <c r="H112" s="112" t="n">
        <f aca="false">IF(E112="","",F112*G112)</f>
        <v>0</v>
      </c>
      <c r="I112" s="104" t="s">
        <v>47</v>
      </c>
      <c r="J112" s="105" t="s">
        <v>48</v>
      </c>
      <c r="K112" s="106"/>
    </row>
    <row r="113" customFormat="false" ht="24" hidden="false" customHeight="false" outlineLevel="0" collapsed="false">
      <c r="A113" s="97" t="n">
        <v>77</v>
      </c>
      <c r="B113" s="108" t="s">
        <v>241</v>
      </c>
      <c r="C113" s="114"/>
      <c r="D113" s="110" t="s">
        <v>242</v>
      </c>
      <c r="E113" s="101" t="s">
        <v>228</v>
      </c>
      <c r="F113" s="112" t="n">
        <v>200</v>
      </c>
      <c r="G113" s="113"/>
      <c r="H113" s="112" t="n">
        <f aca="false">IF(E113="","",F113*G113)</f>
        <v>0</v>
      </c>
      <c r="I113" s="104" t="s">
        <v>47</v>
      </c>
      <c r="J113" s="105" t="s">
        <v>48</v>
      </c>
      <c r="K113" s="106"/>
    </row>
    <row r="114" customFormat="false" ht="24" hidden="false" customHeight="false" outlineLevel="0" collapsed="false">
      <c r="A114" s="97" t="n">
        <v>78</v>
      </c>
      <c r="B114" s="108" t="s">
        <v>243</v>
      </c>
      <c r="C114" s="114"/>
      <c r="D114" s="110" t="s">
        <v>244</v>
      </c>
      <c r="E114" s="101" t="s">
        <v>228</v>
      </c>
      <c r="F114" s="112" t="n">
        <v>200</v>
      </c>
      <c r="G114" s="113"/>
      <c r="H114" s="112" t="n">
        <f aca="false">IF(E114="","",F114*G114)</f>
        <v>0</v>
      </c>
      <c r="I114" s="104" t="s">
        <v>47</v>
      </c>
      <c r="J114" s="105" t="s">
        <v>48</v>
      </c>
      <c r="K114" s="106"/>
    </row>
    <row r="115" customFormat="false" ht="24" hidden="false" customHeight="false" outlineLevel="0" collapsed="false">
      <c r="A115" s="97" t="n">
        <v>79</v>
      </c>
      <c r="B115" s="108" t="s">
        <v>245</v>
      </c>
      <c r="C115" s="114"/>
      <c r="D115" s="110" t="s">
        <v>246</v>
      </c>
      <c r="E115" s="101" t="s">
        <v>228</v>
      </c>
      <c r="F115" s="112" t="n">
        <v>200</v>
      </c>
      <c r="G115" s="113"/>
      <c r="H115" s="112" t="n">
        <f aca="false">IF(E115="","",F115*G115)</f>
        <v>0</v>
      </c>
      <c r="I115" s="104" t="s">
        <v>47</v>
      </c>
      <c r="J115" s="105" t="s">
        <v>48</v>
      </c>
      <c r="K115" s="106"/>
    </row>
    <row r="116" customFormat="false" ht="12.75" hidden="false" customHeight="false" outlineLevel="0" collapsed="false">
      <c r="A116" s="97" t="n">
        <v>80</v>
      </c>
      <c r="B116" s="108" t="s">
        <v>247</v>
      </c>
      <c r="C116" s="114"/>
      <c r="D116" s="110" t="s">
        <v>248</v>
      </c>
      <c r="E116" s="101" t="s">
        <v>176</v>
      </c>
      <c r="F116" s="112" t="n">
        <v>20</v>
      </c>
      <c r="G116" s="113"/>
      <c r="H116" s="112" t="n">
        <f aca="false">IF(E116="","",F116*G116)</f>
        <v>0</v>
      </c>
      <c r="I116" s="104" t="s">
        <v>47</v>
      </c>
      <c r="J116" s="105" t="s">
        <v>48</v>
      </c>
      <c r="K116" s="106"/>
    </row>
    <row r="117" customFormat="false" ht="24" hidden="false" customHeight="false" outlineLevel="0" collapsed="false">
      <c r="A117" s="97" t="n">
        <v>81</v>
      </c>
      <c r="B117" s="108" t="s">
        <v>249</v>
      </c>
      <c r="C117" s="114"/>
      <c r="D117" s="110" t="s">
        <v>250</v>
      </c>
      <c r="E117" s="101" t="s">
        <v>176</v>
      </c>
      <c r="F117" s="112" t="n">
        <v>58.48</v>
      </c>
      <c r="G117" s="113"/>
      <c r="H117" s="112" t="n">
        <f aca="false">IF(E117="","",F117*G117)</f>
        <v>0</v>
      </c>
      <c r="I117" s="104" t="s">
        <v>47</v>
      </c>
      <c r="J117" s="105" t="s">
        <v>48</v>
      </c>
      <c r="K117" s="106"/>
    </row>
    <row r="118" customFormat="false" ht="12.75" hidden="false" customHeight="false" outlineLevel="0" collapsed="false">
      <c r="A118" s="97" t="n">
        <v>82</v>
      </c>
      <c r="B118" s="108" t="s">
        <v>251</v>
      </c>
      <c r="C118" s="114"/>
      <c r="D118" s="110" t="s">
        <v>252</v>
      </c>
      <c r="E118" s="101" t="s">
        <v>176</v>
      </c>
      <c r="F118" s="112" t="n">
        <v>6.64</v>
      </c>
      <c r="G118" s="113"/>
      <c r="H118" s="112" t="n">
        <f aca="false">IF(E118="","",F118*G118)</f>
        <v>0</v>
      </c>
      <c r="I118" s="104" t="s">
        <v>47</v>
      </c>
      <c r="J118" s="105" t="s">
        <v>48</v>
      </c>
      <c r="K118" s="106"/>
    </row>
    <row r="119" customFormat="false" ht="24" hidden="false" customHeight="false" outlineLevel="0" collapsed="false">
      <c r="A119" s="97" t="n">
        <v>83</v>
      </c>
      <c r="B119" s="108" t="s">
        <v>253</v>
      </c>
      <c r="C119" s="114" t="s">
        <v>168</v>
      </c>
      <c r="D119" s="110" t="s">
        <v>254</v>
      </c>
      <c r="E119" s="101" t="s">
        <v>176</v>
      </c>
      <c r="F119" s="112" t="n">
        <v>30</v>
      </c>
      <c r="G119" s="113"/>
      <c r="H119" s="112" t="n">
        <f aca="false">IF(E119="","",F119*G119)</f>
        <v>0</v>
      </c>
      <c r="I119" s="104" t="s">
        <v>47</v>
      </c>
      <c r="J119" s="105" t="s">
        <v>48</v>
      </c>
      <c r="K119" s="106"/>
    </row>
    <row r="120" customFormat="false" ht="24" hidden="false" customHeight="false" outlineLevel="0" collapsed="false">
      <c r="A120" s="97" t="n">
        <v>84</v>
      </c>
      <c r="B120" s="108" t="s">
        <v>255</v>
      </c>
      <c r="C120" s="114" t="s">
        <v>168</v>
      </c>
      <c r="D120" s="110" t="s">
        <v>256</v>
      </c>
      <c r="E120" s="101" t="s">
        <v>176</v>
      </c>
      <c r="F120" s="112" t="n">
        <v>90</v>
      </c>
      <c r="G120" s="113"/>
      <c r="H120" s="112" t="n">
        <f aca="false">IF(E120="","",F120*G120)</f>
        <v>0</v>
      </c>
      <c r="I120" s="104" t="s">
        <v>47</v>
      </c>
      <c r="J120" s="105" t="s">
        <v>48</v>
      </c>
      <c r="K120" s="106"/>
    </row>
    <row r="121" customFormat="false" ht="12.75" hidden="false" customHeight="false" outlineLevel="0" collapsed="false">
      <c r="A121" s="97" t="n">
        <v>85</v>
      </c>
      <c r="B121" s="108" t="s">
        <v>257</v>
      </c>
      <c r="C121" s="114" t="s">
        <v>168</v>
      </c>
      <c r="D121" s="110" t="s">
        <v>258</v>
      </c>
      <c r="E121" s="101" t="s">
        <v>215</v>
      </c>
      <c r="F121" s="112" t="n">
        <v>33</v>
      </c>
      <c r="G121" s="113"/>
      <c r="H121" s="112" t="n">
        <f aca="false">IF(E121="","",F121*G121)</f>
        <v>0</v>
      </c>
      <c r="I121" s="104" t="s">
        <v>47</v>
      </c>
      <c r="J121" s="105" t="s">
        <v>48</v>
      </c>
      <c r="K121" s="106"/>
    </row>
    <row r="122" customFormat="false" ht="24" hidden="false" customHeight="false" outlineLevel="0" collapsed="false">
      <c r="A122" s="97" t="n">
        <v>86</v>
      </c>
      <c r="B122" s="108" t="s">
        <v>259</v>
      </c>
      <c r="C122" s="114" t="s">
        <v>168</v>
      </c>
      <c r="D122" s="110" t="s">
        <v>260</v>
      </c>
      <c r="E122" s="101" t="s">
        <v>176</v>
      </c>
      <c r="F122" s="112" t="n">
        <v>305</v>
      </c>
      <c r="G122" s="113"/>
      <c r="H122" s="112" t="n">
        <f aca="false">IF(E122="","",F122*G122)</f>
        <v>0</v>
      </c>
      <c r="I122" s="104" t="s">
        <v>47</v>
      </c>
      <c r="J122" s="105" t="s">
        <v>48</v>
      </c>
      <c r="K122" s="106"/>
    </row>
    <row r="123" customFormat="false" ht="24" hidden="false" customHeight="false" outlineLevel="0" collapsed="false">
      <c r="A123" s="97" t="n">
        <v>87</v>
      </c>
      <c r="B123" s="108" t="s">
        <v>261</v>
      </c>
      <c r="C123" s="114"/>
      <c r="D123" s="110" t="s">
        <v>262</v>
      </c>
      <c r="E123" s="101" t="s">
        <v>176</v>
      </c>
      <c r="F123" s="112" t="n">
        <v>700</v>
      </c>
      <c r="G123" s="113"/>
      <c r="H123" s="112" t="n">
        <f aca="false">IF(E123="","",F123*G123)</f>
        <v>0</v>
      </c>
      <c r="I123" s="104" t="s">
        <v>47</v>
      </c>
      <c r="J123" s="105" t="s">
        <v>48</v>
      </c>
      <c r="K123" s="106"/>
    </row>
    <row r="124" customFormat="false" ht="12.75" hidden="false" customHeight="false" outlineLevel="0" collapsed="false">
      <c r="A124" s="97" t="n">
        <v>88</v>
      </c>
      <c r="B124" s="108" t="s">
        <v>263</v>
      </c>
      <c r="C124" s="114" t="s">
        <v>168</v>
      </c>
      <c r="D124" s="110" t="s">
        <v>264</v>
      </c>
      <c r="E124" s="101" t="s">
        <v>215</v>
      </c>
      <c r="F124" s="112" t="n">
        <v>50</v>
      </c>
      <c r="G124" s="113"/>
      <c r="H124" s="112" t="n">
        <f aca="false">IF(E124="","",F124*G124)</f>
        <v>0</v>
      </c>
      <c r="I124" s="104" t="s">
        <v>47</v>
      </c>
      <c r="J124" s="105" t="s">
        <v>48</v>
      </c>
      <c r="K124" s="106"/>
    </row>
    <row r="125" customFormat="false" ht="24" hidden="false" customHeight="false" outlineLevel="0" collapsed="false">
      <c r="A125" s="97" t="n">
        <v>89</v>
      </c>
      <c r="B125" s="108" t="s">
        <v>265</v>
      </c>
      <c r="C125" s="114" t="s">
        <v>168</v>
      </c>
      <c r="D125" s="110" t="s">
        <v>266</v>
      </c>
      <c r="E125" s="101" t="s">
        <v>176</v>
      </c>
      <c r="F125" s="112" t="n">
        <v>80</v>
      </c>
      <c r="G125" s="113"/>
      <c r="H125" s="112" t="n">
        <f aca="false">IF(E125="","",F125*G125)</f>
        <v>0</v>
      </c>
      <c r="I125" s="104" t="s">
        <v>47</v>
      </c>
      <c r="J125" s="105" t="s">
        <v>48</v>
      </c>
      <c r="K125" s="106"/>
    </row>
    <row r="126" customFormat="false" ht="12.75" hidden="false" customHeight="false" outlineLevel="0" collapsed="false">
      <c r="A126" s="97" t="n">
        <v>90</v>
      </c>
      <c r="B126" s="108" t="s">
        <v>267</v>
      </c>
      <c r="C126" s="114" t="s">
        <v>168</v>
      </c>
      <c r="D126" s="110" t="s">
        <v>268</v>
      </c>
      <c r="E126" s="101" t="s">
        <v>215</v>
      </c>
      <c r="F126" s="112" t="n">
        <v>20</v>
      </c>
      <c r="G126" s="113"/>
      <c r="H126" s="112" t="n">
        <f aca="false">IF(E126="","",F126*G126)</f>
        <v>0</v>
      </c>
      <c r="I126" s="104" t="s">
        <v>47</v>
      </c>
      <c r="J126" s="105" t="s">
        <v>48</v>
      </c>
      <c r="K126" s="106"/>
    </row>
    <row r="127" customFormat="false" ht="12.75" hidden="false" customHeight="false" outlineLevel="0" collapsed="false">
      <c r="A127" s="97" t="n">
        <v>91</v>
      </c>
      <c r="B127" s="108" t="s">
        <v>269</v>
      </c>
      <c r="C127" s="114" t="s">
        <v>168</v>
      </c>
      <c r="D127" s="110" t="s">
        <v>270</v>
      </c>
      <c r="E127" s="101" t="s">
        <v>176</v>
      </c>
      <c r="F127" s="112" t="n">
        <v>25</v>
      </c>
      <c r="G127" s="113"/>
      <c r="H127" s="112" t="n">
        <f aca="false">IF(E127="","",F127*G127)</f>
        <v>0</v>
      </c>
      <c r="I127" s="104" t="s">
        <v>47</v>
      </c>
      <c r="J127" s="105" t="s">
        <v>48</v>
      </c>
      <c r="K127" s="106"/>
    </row>
    <row r="128" customFormat="false" ht="12.75" hidden="false" customHeight="false" outlineLevel="0" collapsed="false">
      <c r="A128" s="97" t="n">
        <v>92</v>
      </c>
      <c r="B128" s="108" t="s">
        <v>271</v>
      </c>
      <c r="C128" s="114" t="s">
        <v>168</v>
      </c>
      <c r="D128" s="110" t="s">
        <v>272</v>
      </c>
      <c r="E128" s="101" t="s">
        <v>212</v>
      </c>
      <c r="F128" s="112" t="n">
        <v>4</v>
      </c>
      <c r="G128" s="113"/>
      <c r="H128" s="112" t="n">
        <f aca="false">IF(E128="","",F128*G128)</f>
        <v>0</v>
      </c>
      <c r="I128" s="104" t="s">
        <v>47</v>
      </c>
      <c r="J128" s="105" t="s">
        <v>48</v>
      </c>
      <c r="K128" s="106"/>
    </row>
    <row r="129" customFormat="false" ht="12.75" hidden="false" customHeight="false" outlineLevel="0" collapsed="false">
      <c r="A129" s="97" t="n">
        <v>93</v>
      </c>
      <c r="B129" s="108" t="s">
        <v>273</v>
      </c>
      <c r="C129" s="114" t="s">
        <v>168</v>
      </c>
      <c r="D129" s="110" t="s">
        <v>274</v>
      </c>
      <c r="E129" s="101" t="s">
        <v>176</v>
      </c>
      <c r="F129" s="112" t="n">
        <v>94.8</v>
      </c>
      <c r="G129" s="113"/>
      <c r="H129" s="112" t="n">
        <f aca="false">IF(E129="","",F129*G129)</f>
        <v>0</v>
      </c>
      <c r="I129" s="104" t="s">
        <v>47</v>
      </c>
      <c r="J129" s="105" t="s">
        <v>48</v>
      </c>
      <c r="K129" s="106"/>
    </row>
    <row r="130" customFormat="false" ht="12.75" hidden="false" customHeight="false" outlineLevel="0" collapsed="false">
      <c r="A130" s="97" t="n">
        <v>94</v>
      </c>
      <c r="B130" s="108" t="s">
        <v>275</v>
      </c>
      <c r="C130" s="114" t="s">
        <v>168</v>
      </c>
      <c r="D130" s="110" t="s">
        <v>276</v>
      </c>
      <c r="E130" s="101" t="s">
        <v>176</v>
      </c>
      <c r="F130" s="112" t="n">
        <v>95</v>
      </c>
      <c r="G130" s="113"/>
      <c r="H130" s="112" t="n">
        <f aca="false">IF(E130="","",F130*G130)</f>
        <v>0</v>
      </c>
      <c r="I130" s="104" t="s">
        <v>47</v>
      </c>
      <c r="J130" s="105" t="s">
        <v>48</v>
      </c>
      <c r="K130" s="106"/>
    </row>
    <row r="131" customFormat="false" ht="24" hidden="false" customHeight="false" outlineLevel="0" collapsed="false">
      <c r="A131" s="97" t="n">
        <v>95</v>
      </c>
      <c r="B131" s="108" t="s">
        <v>277</v>
      </c>
      <c r="C131" s="114" t="s">
        <v>168</v>
      </c>
      <c r="D131" s="110" t="s">
        <v>278</v>
      </c>
      <c r="E131" s="101" t="s">
        <v>215</v>
      </c>
      <c r="F131" s="112" t="n">
        <v>110</v>
      </c>
      <c r="G131" s="113"/>
      <c r="H131" s="112" t="n">
        <f aca="false">IF(E131="","",F131*G131)</f>
        <v>0</v>
      </c>
      <c r="I131" s="104" t="s">
        <v>47</v>
      </c>
      <c r="J131" s="105" t="s">
        <v>48</v>
      </c>
      <c r="K131" s="106"/>
    </row>
    <row r="132" customFormat="false" ht="12.75" hidden="false" customHeight="false" outlineLevel="0" collapsed="false">
      <c r="A132" s="97" t="n">
        <v>96</v>
      </c>
      <c r="B132" s="108" t="s">
        <v>279</v>
      </c>
      <c r="C132" s="114" t="s">
        <v>168</v>
      </c>
      <c r="D132" s="110" t="s">
        <v>280</v>
      </c>
      <c r="E132" s="101" t="s">
        <v>176</v>
      </c>
      <c r="F132" s="112" t="n">
        <v>32</v>
      </c>
      <c r="G132" s="113"/>
      <c r="H132" s="112" t="n">
        <f aca="false">IF(E132="","",F132*G132)</f>
        <v>0</v>
      </c>
      <c r="I132" s="104" t="s">
        <v>47</v>
      </c>
      <c r="J132" s="105" t="s">
        <v>48</v>
      </c>
      <c r="K132" s="106"/>
    </row>
    <row r="133" customFormat="false" ht="12.75" hidden="false" customHeight="false" outlineLevel="0" collapsed="false">
      <c r="A133" s="97" t="n">
        <v>97</v>
      </c>
      <c r="B133" s="108" t="s">
        <v>281</v>
      </c>
      <c r="C133" s="114" t="s">
        <v>168</v>
      </c>
      <c r="D133" s="110" t="s">
        <v>282</v>
      </c>
      <c r="E133" s="101" t="s">
        <v>215</v>
      </c>
      <c r="F133" s="112" t="n">
        <v>121</v>
      </c>
      <c r="G133" s="113"/>
      <c r="H133" s="112" t="n">
        <f aca="false">IF(E133="","",F133*G133)</f>
        <v>0</v>
      </c>
      <c r="I133" s="104" t="s">
        <v>47</v>
      </c>
      <c r="J133" s="105" t="s">
        <v>48</v>
      </c>
      <c r="K133" s="106"/>
    </row>
    <row r="134" customFormat="false" ht="12.75" hidden="false" customHeight="false" outlineLevel="0" collapsed="false">
      <c r="A134" s="97" t="n">
        <v>98</v>
      </c>
      <c r="B134" s="108" t="s">
        <v>283</v>
      </c>
      <c r="C134" s="114" t="s">
        <v>168</v>
      </c>
      <c r="D134" s="110" t="s">
        <v>284</v>
      </c>
      <c r="E134" s="101" t="s">
        <v>215</v>
      </c>
      <c r="F134" s="112" t="n">
        <v>64</v>
      </c>
      <c r="G134" s="113"/>
      <c r="H134" s="112" t="n">
        <f aca="false">IF(E134="","",F134*G134)</f>
        <v>0</v>
      </c>
      <c r="I134" s="104" t="s">
        <v>47</v>
      </c>
      <c r="J134" s="105" t="s">
        <v>48</v>
      </c>
      <c r="K134" s="106"/>
    </row>
    <row r="135" customFormat="false" ht="24" hidden="false" customHeight="false" outlineLevel="0" collapsed="false">
      <c r="A135" s="97" t="n">
        <v>99</v>
      </c>
      <c r="B135" s="108" t="s">
        <v>285</v>
      </c>
      <c r="C135" s="114" t="s">
        <v>168</v>
      </c>
      <c r="D135" s="110" t="s">
        <v>286</v>
      </c>
      <c r="E135" s="101" t="s">
        <v>215</v>
      </c>
      <c r="F135" s="112" t="n">
        <v>11.4</v>
      </c>
      <c r="G135" s="113"/>
      <c r="H135" s="112" t="n">
        <f aca="false">IF(E135="","",F135*G135)</f>
        <v>0</v>
      </c>
      <c r="I135" s="104" t="s">
        <v>47</v>
      </c>
      <c r="J135" s="105" t="s">
        <v>48</v>
      </c>
      <c r="K135" s="106"/>
    </row>
    <row r="136" customFormat="false" ht="24" hidden="false" customHeight="false" outlineLevel="0" collapsed="false">
      <c r="A136" s="97" t="n">
        <v>100</v>
      </c>
      <c r="B136" s="108" t="s">
        <v>287</v>
      </c>
      <c r="C136" s="114" t="s">
        <v>168</v>
      </c>
      <c r="D136" s="110" t="s">
        <v>288</v>
      </c>
      <c r="E136" s="101" t="s">
        <v>212</v>
      </c>
      <c r="F136" s="112" t="n">
        <v>1</v>
      </c>
      <c r="G136" s="113"/>
      <c r="H136" s="112" t="n">
        <f aca="false">IF(E136="","",F136*G136)</f>
        <v>0</v>
      </c>
      <c r="I136" s="104" t="s">
        <v>47</v>
      </c>
      <c r="J136" s="105" t="s">
        <v>48</v>
      </c>
      <c r="K136" s="106"/>
    </row>
    <row r="137" customFormat="false" ht="24" hidden="false" customHeight="false" outlineLevel="0" collapsed="false">
      <c r="A137" s="97" t="n">
        <v>101</v>
      </c>
      <c r="B137" s="108" t="s">
        <v>289</v>
      </c>
      <c r="C137" s="114" t="s">
        <v>168</v>
      </c>
      <c r="D137" s="110" t="s">
        <v>290</v>
      </c>
      <c r="E137" s="101" t="s">
        <v>212</v>
      </c>
      <c r="F137" s="112" t="n">
        <v>1</v>
      </c>
      <c r="G137" s="113"/>
      <c r="H137" s="112" t="n">
        <f aca="false">IF(E137="","",F137*G137)</f>
        <v>0</v>
      </c>
      <c r="I137" s="104" t="s">
        <v>47</v>
      </c>
      <c r="J137" s="105" t="s">
        <v>48</v>
      </c>
      <c r="K137" s="106"/>
    </row>
    <row r="138" customFormat="false" ht="24" hidden="false" customHeight="false" outlineLevel="0" collapsed="false">
      <c r="A138" s="97" t="n">
        <v>102</v>
      </c>
      <c r="B138" s="108" t="s">
        <v>291</v>
      </c>
      <c r="C138" s="114" t="s">
        <v>168</v>
      </c>
      <c r="D138" s="110" t="s">
        <v>292</v>
      </c>
      <c r="E138" s="101" t="s">
        <v>212</v>
      </c>
      <c r="F138" s="112" t="n">
        <v>1</v>
      </c>
      <c r="G138" s="113"/>
      <c r="H138" s="112" t="n">
        <f aca="false">IF(E138="","",F138*G138)</f>
        <v>0</v>
      </c>
      <c r="I138" s="104" t="s">
        <v>47</v>
      </c>
      <c r="J138" s="105" t="s">
        <v>48</v>
      </c>
      <c r="K138" s="106"/>
    </row>
    <row r="139" customFormat="false" ht="24" hidden="false" customHeight="false" outlineLevel="0" collapsed="false">
      <c r="A139" s="97" t="n">
        <v>103</v>
      </c>
      <c r="B139" s="108" t="s">
        <v>293</v>
      </c>
      <c r="C139" s="114" t="s">
        <v>168</v>
      </c>
      <c r="D139" s="110" t="s">
        <v>294</v>
      </c>
      <c r="E139" s="101" t="s">
        <v>212</v>
      </c>
      <c r="F139" s="112" t="n">
        <v>7</v>
      </c>
      <c r="G139" s="113"/>
      <c r="H139" s="112" t="n">
        <f aca="false">IF(E139="","",F139*G139)</f>
        <v>0</v>
      </c>
      <c r="I139" s="104" t="s">
        <v>47</v>
      </c>
      <c r="J139" s="105" t="s">
        <v>48</v>
      </c>
      <c r="K139" s="106"/>
    </row>
    <row r="140" customFormat="false" ht="12.75" hidden="false" customHeight="false" outlineLevel="0" collapsed="false">
      <c r="A140" s="97" t="str">
        <f aca="true">+IF(NOT(ISBLANK(INDIRECT("e"&amp;ROW()))),MAX(INDIRECT("a$16:A"&amp;ROW()-1))+1,"")</f>
        <v/>
      </c>
      <c r="B140" s="108" t="s">
        <v>295</v>
      </c>
      <c r="C140" s="114"/>
      <c r="D140" s="110" t="s">
        <v>296</v>
      </c>
      <c r="E140" s="101"/>
      <c r="F140" s="112"/>
      <c r="G140" s="113"/>
      <c r="H140" s="112" t="str">
        <f aca="false">IF(E140="","",F140*G140)</f>
        <v/>
      </c>
      <c r="I140" s="104" t="str">
        <f aca="false">IF(E140&lt;&gt;"","M","")</f>
        <v/>
      </c>
      <c r="J140" s="105" t="s">
        <v>48</v>
      </c>
      <c r="K140" s="106"/>
    </row>
    <row r="141" customFormat="false" ht="12.75" hidden="false" customHeight="false" outlineLevel="0" collapsed="false">
      <c r="A141" s="97" t="n">
        <v>104</v>
      </c>
      <c r="B141" s="108" t="s">
        <v>297</v>
      </c>
      <c r="C141" s="114"/>
      <c r="D141" s="110" t="s">
        <v>298</v>
      </c>
      <c r="E141" s="101" t="s">
        <v>102</v>
      </c>
      <c r="F141" s="112" t="n">
        <v>2850</v>
      </c>
      <c r="G141" s="113"/>
      <c r="H141" s="112" t="n">
        <f aca="false">IF(E141="","",F141*G141)</f>
        <v>0</v>
      </c>
      <c r="I141" s="104" t="s">
        <v>47</v>
      </c>
      <c r="J141" s="105" t="s">
        <v>48</v>
      </c>
      <c r="K141" s="106"/>
    </row>
    <row r="142" customFormat="false" ht="12.75" hidden="false" customHeight="false" outlineLevel="0" collapsed="false">
      <c r="A142" s="97" t="n">
        <v>105</v>
      </c>
      <c r="B142" s="108" t="s">
        <v>299</v>
      </c>
      <c r="C142" s="114"/>
      <c r="D142" s="110" t="s">
        <v>300</v>
      </c>
      <c r="E142" s="101" t="s">
        <v>102</v>
      </c>
      <c r="F142" s="112" t="n">
        <v>284.6</v>
      </c>
      <c r="G142" s="113"/>
      <c r="H142" s="112" t="n">
        <f aca="false">IF(E142="","",F142*G142)</f>
        <v>0</v>
      </c>
      <c r="I142" s="104" t="s">
        <v>47</v>
      </c>
      <c r="J142" s="105" t="s">
        <v>48</v>
      </c>
      <c r="K142" s="106"/>
    </row>
    <row r="143" customFormat="false" ht="12.75" hidden="false" customHeight="false" outlineLevel="0" collapsed="false">
      <c r="A143" s="97" t="n">
        <v>106</v>
      </c>
      <c r="B143" s="108" t="s">
        <v>301</v>
      </c>
      <c r="C143" s="114"/>
      <c r="D143" s="110" t="s">
        <v>302</v>
      </c>
      <c r="E143" s="101" t="s">
        <v>102</v>
      </c>
      <c r="F143" s="112" t="n">
        <v>612.85</v>
      </c>
      <c r="G143" s="113"/>
      <c r="H143" s="112" t="n">
        <f aca="false">IF(E143="","",F143*G143)</f>
        <v>0</v>
      </c>
      <c r="I143" s="104" t="s">
        <v>47</v>
      </c>
      <c r="J143" s="105" t="s">
        <v>48</v>
      </c>
      <c r="K143" s="106"/>
    </row>
    <row r="144" customFormat="false" ht="12.75" hidden="false" customHeight="false" outlineLevel="0" collapsed="false">
      <c r="A144" s="97" t="n">
        <v>107</v>
      </c>
      <c r="B144" s="108" t="s">
        <v>303</v>
      </c>
      <c r="C144" s="114"/>
      <c r="D144" s="110" t="s">
        <v>304</v>
      </c>
      <c r="E144" s="101" t="s">
        <v>102</v>
      </c>
      <c r="F144" s="112" t="n">
        <v>138.2</v>
      </c>
      <c r="G144" s="113"/>
      <c r="H144" s="112" t="n">
        <f aca="false">IF(E144="","",F144*G144)</f>
        <v>0</v>
      </c>
      <c r="I144" s="104" t="s">
        <v>47</v>
      </c>
      <c r="J144" s="105" t="s">
        <v>48</v>
      </c>
      <c r="K144" s="106"/>
    </row>
    <row r="145" customFormat="false" ht="12.75" hidden="false" customHeight="false" outlineLevel="0" collapsed="false">
      <c r="A145" s="97" t="n">
        <v>108</v>
      </c>
      <c r="B145" s="108" t="s">
        <v>305</v>
      </c>
      <c r="C145" s="114"/>
      <c r="D145" s="110" t="s">
        <v>306</v>
      </c>
      <c r="E145" s="101" t="s">
        <v>102</v>
      </c>
      <c r="F145" s="112" t="n">
        <v>23.4</v>
      </c>
      <c r="G145" s="113"/>
      <c r="H145" s="112" t="n">
        <f aca="false">IF(E145="","",F145*G145)</f>
        <v>0</v>
      </c>
      <c r="I145" s="104" t="s">
        <v>47</v>
      </c>
      <c r="J145" s="105" t="s">
        <v>48</v>
      </c>
      <c r="K145" s="106"/>
    </row>
    <row r="146" customFormat="false" ht="12.75" hidden="false" customHeight="false" outlineLevel="0" collapsed="false">
      <c r="A146" s="97" t="n">
        <v>109</v>
      </c>
      <c r="B146" s="108" t="s">
        <v>307</v>
      </c>
      <c r="C146" s="114"/>
      <c r="D146" s="110" t="s">
        <v>308</v>
      </c>
      <c r="E146" s="101" t="s">
        <v>102</v>
      </c>
      <c r="F146" s="112" t="n">
        <v>175.2</v>
      </c>
      <c r="G146" s="113"/>
      <c r="H146" s="112" t="n">
        <f aca="false">IF(E146="","",F146*G146)</f>
        <v>0</v>
      </c>
      <c r="I146" s="104" t="s">
        <v>47</v>
      </c>
      <c r="J146" s="105" t="s">
        <v>48</v>
      </c>
      <c r="K146" s="106"/>
    </row>
    <row r="147" customFormat="false" ht="12.75" hidden="false" customHeight="false" outlineLevel="0" collapsed="false">
      <c r="A147" s="97" t="n">
        <v>110</v>
      </c>
      <c r="B147" s="108" t="s">
        <v>309</v>
      </c>
      <c r="C147" s="114"/>
      <c r="D147" s="110" t="s">
        <v>310</v>
      </c>
      <c r="E147" s="101" t="s">
        <v>102</v>
      </c>
      <c r="F147" s="112" t="n">
        <v>26.77</v>
      </c>
      <c r="G147" s="113"/>
      <c r="H147" s="112" t="n">
        <f aca="false">IF(E147="","",F147*G147)</f>
        <v>0</v>
      </c>
      <c r="I147" s="104" t="s">
        <v>47</v>
      </c>
      <c r="J147" s="105" t="s">
        <v>48</v>
      </c>
      <c r="K147" s="106"/>
    </row>
    <row r="148" customFormat="false" ht="12.75" hidden="false" customHeight="false" outlineLevel="0" collapsed="false">
      <c r="A148" s="97" t="n">
        <v>111</v>
      </c>
      <c r="B148" s="108" t="s">
        <v>311</v>
      </c>
      <c r="C148" s="114"/>
      <c r="D148" s="110" t="s">
        <v>312</v>
      </c>
      <c r="E148" s="101" t="s">
        <v>102</v>
      </c>
      <c r="F148" s="112" t="n">
        <v>34.49</v>
      </c>
      <c r="G148" s="113"/>
      <c r="H148" s="112" t="n">
        <f aca="false">IF(E148="","",F148*G148)</f>
        <v>0</v>
      </c>
      <c r="I148" s="104" t="s">
        <v>47</v>
      </c>
      <c r="J148" s="105" t="s">
        <v>48</v>
      </c>
      <c r="K148" s="106"/>
    </row>
    <row r="149" customFormat="false" ht="12.75" hidden="false" customHeight="false" outlineLevel="0" collapsed="false">
      <c r="A149" s="97" t="n">
        <v>112</v>
      </c>
      <c r="B149" s="108" t="s">
        <v>313</v>
      </c>
      <c r="C149" s="114"/>
      <c r="D149" s="110" t="s">
        <v>314</v>
      </c>
      <c r="E149" s="101" t="s">
        <v>102</v>
      </c>
      <c r="F149" s="112" t="n">
        <v>5</v>
      </c>
      <c r="G149" s="113"/>
      <c r="H149" s="112" t="n">
        <f aca="false">IF(E149="","",F149*G149)</f>
        <v>0</v>
      </c>
      <c r="I149" s="104" t="s">
        <v>47</v>
      </c>
      <c r="J149" s="105" t="s">
        <v>48</v>
      </c>
      <c r="K149" s="106"/>
    </row>
    <row r="150" customFormat="false" ht="12.75" hidden="false" customHeight="false" outlineLevel="0" collapsed="false">
      <c r="A150" s="97" t="n">
        <v>113</v>
      </c>
      <c r="B150" s="108" t="s">
        <v>315</v>
      </c>
      <c r="C150" s="114"/>
      <c r="D150" s="110" t="s">
        <v>316</v>
      </c>
      <c r="E150" s="101" t="s">
        <v>107</v>
      </c>
      <c r="F150" s="112" t="n">
        <v>20</v>
      </c>
      <c r="G150" s="113"/>
      <c r="H150" s="112" t="n">
        <f aca="false">IF(E150="","",F150*G150)</f>
        <v>0</v>
      </c>
      <c r="I150" s="104" t="s">
        <v>47</v>
      </c>
      <c r="J150" s="105" t="s">
        <v>48</v>
      </c>
      <c r="K150" s="106"/>
    </row>
    <row r="151" customFormat="false" ht="12.75" hidden="false" customHeight="false" outlineLevel="0" collapsed="false">
      <c r="A151" s="97" t="n">
        <v>114</v>
      </c>
      <c r="B151" s="108" t="s">
        <v>317</v>
      </c>
      <c r="C151" s="114"/>
      <c r="D151" s="110" t="s">
        <v>318</v>
      </c>
      <c r="E151" s="101" t="s">
        <v>102</v>
      </c>
      <c r="F151" s="112" t="n">
        <v>7</v>
      </c>
      <c r="G151" s="113"/>
      <c r="H151" s="112" t="n">
        <f aca="false">IF(E151="","",F151*G151)</f>
        <v>0</v>
      </c>
      <c r="I151" s="104" t="s">
        <v>47</v>
      </c>
      <c r="J151" s="105" t="s">
        <v>48</v>
      </c>
      <c r="K151" s="106"/>
    </row>
    <row r="152" customFormat="false" ht="12.75" hidden="false" customHeight="false" outlineLevel="0" collapsed="false">
      <c r="A152" s="97" t="str">
        <f aca="true">+IF(NOT(ISBLANK(INDIRECT("e"&amp;ROW()))),MAX(INDIRECT("a$16:A"&amp;ROW()-1))+1,"")</f>
        <v/>
      </c>
      <c r="B152" s="108" t="s">
        <v>319</v>
      </c>
      <c r="C152" s="114"/>
      <c r="D152" s="110" t="s">
        <v>320</v>
      </c>
      <c r="E152" s="101"/>
      <c r="F152" s="112"/>
      <c r="G152" s="113"/>
      <c r="H152" s="112" t="str">
        <f aca="false">IF(E152="","",F152*G152)</f>
        <v/>
      </c>
      <c r="I152" s="104" t="str">
        <f aca="false">IF(E152&lt;&gt;"","M","")</f>
        <v/>
      </c>
      <c r="J152" s="105" t="s">
        <v>48</v>
      </c>
      <c r="K152" s="106"/>
    </row>
    <row r="153" customFormat="false" ht="12.75" hidden="false" customHeight="false" outlineLevel="0" collapsed="false">
      <c r="A153" s="97" t="n">
        <v>115</v>
      </c>
      <c r="B153" s="108" t="s">
        <v>321</v>
      </c>
      <c r="C153" s="114" t="s">
        <v>168</v>
      </c>
      <c r="D153" s="110" t="s">
        <v>322</v>
      </c>
      <c r="E153" s="101" t="s">
        <v>323</v>
      </c>
      <c r="F153" s="112" t="n">
        <v>1</v>
      </c>
      <c r="G153" s="113"/>
      <c r="H153" s="112" t="n">
        <f aca="false">IF(E153="","",F153*G153)</f>
        <v>0</v>
      </c>
      <c r="I153" s="104" t="s">
        <v>47</v>
      </c>
      <c r="J153" s="105" t="s">
        <v>48</v>
      </c>
      <c r="K153" s="106"/>
    </row>
    <row r="154" customFormat="false" ht="12.75" hidden="false" customHeight="false" outlineLevel="0" collapsed="false">
      <c r="A154" s="97" t="n">
        <v>116</v>
      </c>
      <c r="B154" s="108" t="s">
        <v>324</v>
      </c>
      <c r="C154" s="114" t="s">
        <v>168</v>
      </c>
      <c r="D154" s="110" t="s">
        <v>325</v>
      </c>
      <c r="E154" s="101" t="s">
        <v>323</v>
      </c>
      <c r="F154" s="112" t="n">
        <v>1</v>
      </c>
      <c r="G154" s="113"/>
      <c r="H154" s="112" t="n">
        <f aca="false">IF(E154="","",F154*G154)</f>
        <v>0</v>
      </c>
      <c r="I154" s="104" t="s">
        <v>47</v>
      </c>
      <c r="J154" s="105" t="s">
        <v>48</v>
      </c>
      <c r="K154" s="106"/>
    </row>
    <row r="155" customFormat="false" ht="12.75" hidden="false" customHeight="false" outlineLevel="0" collapsed="false">
      <c r="A155" s="97" t="n">
        <v>117</v>
      </c>
      <c r="B155" s="108" t="s">
        <v>326</v>
      </c>
      <c r="C155" s="114" t="s">
        <v>168</v>
      </c>
      <c r="D155" s="110" t="s">
        <v>327</v>
      </c>
      <c r="E155" s="101" t="s">
        <v>328</v>
      </c>
      <c r="F155" s="112" t="n">
        <v>1</v>
      </c>
      <c r="G155" s="113"/>
      <c r="H155" s="112" t="n">
        <f aca="false">IF(E155="","",F155*G155)</f>
        <v>0</v>
      </c>
      <c r="I155" s="104" t="s">
        <v>47</v>
      </c>
      <c r="J155" s="105" t="s">
        <v>48</v>
      </c>
      <c r="K155" s="106"/>
    </row>
    <row r="156" customFormat="false" ht="12.75" hidden="false" customHeight="false" outlineLevel="0" collapsed="false">
      <c r="A156" s="97" t="n">
        <v>118</v>
      </c>
      <c r="B156" s="108" t="s">
        <v>329</v>
      </c>
      <c r="C156" s="114" t="s">
        <v>168</v>
      </c>
      <c r="D156" s="110" t="s">
        <v>330</v>
      </c>
      <c r="E156" s="101" t="s">
        <v>215</v>
      </c>
      <c r="F156" s="112" t="n">
        <v>20.5</v>
      </c>
      <c r="G156" s="113"/>
      <c r="H156" s="112" t="n">
        <f aca="false">IF(E156="","",F156*G156)</f>
        <v>0</v>
      </c>
      <c r="I156" s="104" t="s">
        <v>47</v>
      </c>
      <c r="J156" s="105" t="s">
        <v>48</v>
      </c>
      <c r="K156" s="106"/>
    </row>
    <row r="157" customFormat="false" ht="24" hidden="false" customHeight="false" outlineLevel="0" collapsed="false">
      <c r="A157" s="97" t="n">
        <v>119</v>
      </c>
      <c r="B157" s="108" t="s">
        <v>331</v>
      </c>
      <c r="C157" s="114" t="s">
        <v>168</v>
      </c>
      <c r="D157" s="110" t="s">
        <v>332</v>
      </c>
      <c r="E157" s="101" t="s">
        <v>328</v>
      </c>
      <c r="F157" s="112" t="n">
        <v>1</v>
      </c>
      <c r="G157" s="113"/>
      <c r="H157" s="112" t="n">
        <f aca="false">IF(E157="","",F157*G157)</f>
        <v>0</v>
      </c>
      <c r="I157" s="104" t="s">
        <v>47</v>
      </c>
      <c r="J157" s="105" t="s">
        <v>48</v>
      </c>
      <c r="K157" s="106"/>
    </row>
    <row r="158" customFormat="false" ht="24" hidden="false" customHeight="false" outlineLevel="0" collapsed="false">
      <c r="A158" s="97" t="n">
        <v>120</v>
      </c>
      <c r="B158" s="108" t="s">
        <v>333</v>
      </c>
      <c r="C158" s="114" t="s">
        <v>168</v>
      </c>
      <c r="D158" s="110" t="s">
        <v>334</v>
      </c>
      <c r="E158" s="101" t="s">
        <v>328</v>
      </c>
      <c r="F158" s="112" t="n">
        <v>1</v>
      </c>
      <c r="G158" s="113"/>
      <c r="H158" s="112" t="n">
        <f aca="false">IF(E158="","",F158*G158)</f>
        <v>0</v>
      </c>
      <c r="I158" s="104" t="s">
        <v>47</v>
      </c>
      <c r="J158" s="105" t="s">
        <v>48</v>
      </c>
      <c r="K158" s="106"/>
    </row>
    <row r="159" customFormat="false" ht="24" hidden="false" customHeight="false" outlineLevel="0" collapsed="false">
      <c r="A159" s="97" t="n">
        <v>121</v>
      </c>
      <c r="B159" s="108" t="s">
        <v>335</v>
      </c>
      <c r="C159" s="114" t="s">
        <v>168</v>
      </c>
      <c r="D159" s="110" t="s">
        <v>336</v>
      </c>
      <c r="E159" s="101" t="s">
        <v>328</v>
      </c>
      <c r="F159" s="112" t="n">
        <v>1</v>
      </c>
      <c r="G159" s="113"/>
      <c r="H159" s="112" t="n">
        <f aca="false">IF(E159="","",F159*G159)</f>
        <v>0</v>
      </c>
      <c r="I159" s="104" t="s">
        <v>47</v>
      </c>
      <c r="J159" s="105" t="s">
        <v>48</v>
      </c>
      <c r="K159" s="106"/>
    </row>
    <row r="160" customFormat="false" ht="12.75" hidden="false" customHeight="false" outlineLevel="0" collapsed="false">
      <c r="A160" s="97" t="str">
        <f aca="true">+IF(NOT(ISBLANK(INDIRECT("e"&amp;ROW()))),MAX(INDIRECT("a$16:A"&amp;ROW()-1))+1,"")</f>
        <v/>
      </c>
      <c r="B160" s="98" t="s">
        <v>337</v>
      </c>
      <c r="C160" s="115"/>
      <c r="D160" s="100" t="s">
        <v>338</v>
      </c>
      <c r="E160" s="101"/>
      <c r="F160" s="112"/>
      <c r="G160" s="113"/>
      <c r="H160" s="112" t="str">
        <f aca="false">IF(E160="","",F160*G160)</f>
        <v/>
      </c>
      <c r="I160" s="104" t="str">
        <f aca="false">IF(E160&lt;&gt;"","M","")</f>
        <v/>
      </c>
      <c r="J160" s="105" t="s">
        <v>339</v>
      </c>
      <c r="K160" s="106"/>
    </row>
    <row r="161" customFormat="false" ht="12.75" hidden="false" customHeight="false" outlineLevel="0" collapsed="false">
      <c r="A161" s="97" t="str">
        <f aca="true">+IF(NOT(ISBLANK(INDIRECT("e"&amp;ROW()))),MAX(INDIRECT("a$16:A"&amp;ROW()-1))+1,"")</f>
        <v/>
      </c>
      <c r="B161" s="108" t="s">
        <v>340</v>
      </c>
      <c r="C161" s="114"/>
      <c r="D161" s="110" t="s">
        <v>341</v>
      </c>
      <c r="E161" s="101"/>
      <c r="F161" s="112"/>
      <c r="G161" s="113"/>
      <c r="H161" s="112" t="str">
        <f aca="false">IF(E161="","",F161*G161)</f>
        <v/>
      </c>
      <c r="I161" s="104" t="str">
        <f aca="false">IF(E161&lt;&gt;"","M","")</f>
        <v/>
      </c>
      <c r="J161" s="105" t="s">
        <v>339</v>
      </c>
      <c r="K161" s="106"/>
    </row>
    <row r="162" customFormat="false" ht="36" hidden="false" customHeight="false" outlineLevel="0" collapsed="false">
      <c r="A162" s="97" t="n">
        <v>122</v>
      </c>
      <c r="B162" s="108" t="s">
        <v>342</v>
      </c>
      <c r="C162" s="114" t="s">
        <v>168</v>
      </c>
      <c r="D162" s="110" t="s">
        <v>343</v>
      </c>
      <c r="E162" s="101" t="s">
        <v>323</v>
      </c>
      <c r="F162" s="112" t="n">
        <v>1</v>
      </c>
      <c r="G162" s="113"/>
      <c r="H162" s="112" t="n">
        <f aca="false">IF(E162="","",F162*G162)</f>
        <v>0</v>
      </c>
      <c r="I162" s="104" t="s">
        <v>47</v>
      </c>
      <c r="J162" s="105" t="s">
        <v>339</v>
      </c>
      <c r="K162" s="106"/>
    </row>
    <row r="163" customFormat="false" ht="12.75" hidden="false" customHeight="false" outlineLevel="0" collapsed="false">
      <c r="A163" s="97" t="n">
        <v>123</v>
      </c>
      <c r="B163" s="108" t="s">
        <v>344</v>
      </c>
      <c r="C163" s="114"/>
      <c r="D163" s="110" t="s">
        <v>345</v>
      </c>
      <c r="E163" s="101" t="s">
        <v>212</v>
      </c>
      <c r="F163" s="112" t="n">
        <v>4</v>
      </c>
      <c r="G163" s="113"/>
      <c r="H163" s="112" t="n">
        <f aca="false">IF(E163="","",F163*G163)</f>
        <v>0</v>
      </c>
      <c r="I163" s="104" t="s">
        <v>47</v>
      </c>
      <c r="J163" s="105" t="s">
        <v>339</v>
      </c>
      <c r="K163" s="106"/>
    </row>
    <row r="164" customFormat="false" ht="12.75" hidden="false" customHeight="false" outlineLevel="0" collapsed="false">
      <c r="A164" s="97" t="n">
        <v>124</v>
      </c>
      <c r="B164" s="108" t="s">
        <v>346</v>
      </c>
      <c r="C164" s="114"/>
      <c r="D164" s="110" t="s">
        <v>347</v>
      </c>
      <c r="E164" s="101" t="s">
        <v>212</v>
      </c>
      <c r="F164" s="112" t="n">
        <v>5</v>
      </c>
      <c r="G164" s="113"/>
      <c r="H164" s="112" t="n">
        <f aca="false">IF(E164="","",F164*G164)</f>
        <v>0</v>
      </c>
      <c r="I164" s="104" t="s">
        <v>47</v>
      </c>
      <c r="J164" s="105" t="s">
        <v>339</v>
      </c>
      <c r="K164" s="106"/>
    </row>
    <row r="165" customFormat="false" ht="12.75" hidden="false" customHeight="false" outlineLevel="0" collapsed="false">
      <c r="A165" s="97" t="n">
        <v>125</v>
      </c>
      <c r="B165" s="108" t="s">
        <v>348</v>
      </c>
      <c r="C165" s="114"/>
      <c r="D165" s="110" t="s">
        <v>349</v>
      </c>
      <c r="E165" s="101" t="s">
        <v>212</v>
      </c>
      <c r="F165" s="112" t="n">
        <v>5</v>
      </c>
      <c r="G165" s="113"/>
      <c r="H165" s="112" t="n">
        <f aca="false">IF(E165="","",F165*G165)</f>
        <v>0</v>
      </c>
      <c r="I165" s="104" t="s">
        <v>47</v>
      </c>
      <c r="J165" s="105" t="s">
        <v>339</v>
      </c>
      <c r="K165" s="106"/>
    </row>
    <row r="166" customFormat="false" ht="12.75" hidden="false" customHeight="false" outlineLevel="0" collapsed="false">
      <c r="A166" s="97" t="n">
        <v>126</v>
      </c>
      <c r="B166" s="108" t="s">
        <v>350</v>
      </c>
      <c r="C166" s="114"/>
      <c r="D166" s="110" t="s">
        <v>351</v>
      </c>
      <c r="E166" s="101" t="s">
        <v>212</v>
      </c>
      <c r="F166" s="112" t="n">
        <v>4</v>
      </c>
      <c r="G166" s="113"/>
      <c r="H166" s="112" t="n">
        <f aca="false">IF(E166="","",F166*G166)</f>
        <v>0</v>
      </c>
      <c r="I166" s="104" t="s">
        <v>47</v>
      </c>
      <c r="J166" s="105" t="s">
        <v>339</v>
      </c>
      <c r="K166" s="106"/>
    </row>
    <row r="167" customFormat="false" ht="12.75" hidden="false" customHeight="false" outlineLevel="0" collapsed="false">
      <c r="A167" s="97" t="n">
        <v>127</v>
      </c>
      <c r="B167" s="108" t="s">
        <v>352</v>
      </c>
      <c r="C167" s="114"/>
      <c r="D167" s="110" t="s">
        <v>353</v>
      </c>
      <c r="E167" s="101" t="s">
        <v>212</v>
      </c>
      <c r="F167" s="112" t="n">
        <v>5</v>
      </c>
      <c r="G167" s="113"/>
      <c r="H167" s="112" t="n">
        <f aca="false">IF(E167="","",F167*G167)</f>
        <v>0</v>
      </c>
      <c r="I167" s="104" t="s">
        <v>47</v>
      </c>
      <c r="J167" s="105" t="s">
        <v>339</v>
      </c>
      <c r="K167" s="106"/>
    </row>
    <row r="168" customFormat="false" ht="12.75" hidden="false" customHeight="false" outlineLevel="0" collapsed="false">
      <c r="A168" s="97" t="n">
        <v>128</v>
      </c>
      <c r="B168" s="108" t="s">
        <v>354</v>
      </c>
      <c r="C168" s="114"/>
      <c r="D168" s="110" t="s">
        <v>355</v>
      </c>
      <c r="E168" s="101" t="s">
        <v>212</v>
      </c>
      <c r="F168" s="112" t="n">
        <v>5</v>
      </c>
      <c r="G168" s="113"/>
      <c r="H168" s="112" t="n">
        <f aca="false">IF(E168="","",F168*G168)</f>
        <v>0</v>
      </c>
      <c r="I168" s="104" t="s">
        <v>47</v>
      </c>
      <c r="J168" s="105" t="s">
        <v>339</v>
      </c>
      <c r="K168" s="106"/>
    </row>
    <row r="169" customFormat="false" ht="12.75" hidden="false" customHeight="false" outlineLevel="0" collapsed="false">
      <c r="A169" s="97" t="str">
        <f aca="true">+IF(NOT(ISBLANK(INDIRECT("e"&amp;ROW()))),MAX(INDIRECT("a$16:A"&amp;ROW()-1))+1,"")</f>
        <v/>
      </c>
      <c r="B169" s="108" t="s">
        <v>356</v>
      </c>
      <c r="C169" s="114"/>
      <c r="D169" s="110" t="s">
        <v>357</v>
      </c>
      <c r="E169" s="101"/>
      <c r="F169" s="112"/>
      <c r="G169" s="113"/>
      <c r="H169" s="112" t="str">
        <f aca="false">IF(E169="","",F169*G169)</f>
        <v/>
      </c>
      <c r="I169" s="104" t="str">
        <f aca="false">IF(E169&lt;&gt;"","M","")</f>
        <v/>
      </c>
      <c r="J169" s="105" t="s">
        <v>339</v>
      </c>
      <c r="K169" s="106"/>
    </row>
    <row r="170" customFormat="false" ht="12.75" hidden="false" customHeight="false" outlineLevel="0" collapsed="false">
      <c r="A170" s="97" t="n">
        <v>129</v>
      </c>
      <c r="B170" s="108" t="s">
        <v>358</v>
      </c>
      <c r="C170" s="114"/>
      <c r="D170" s="110" t="s">
        <v>359</v>
      </c>
      <c r="E170" s="101" t="s">
        <v>107</v>
      </c>
      <c r="F170" s="112" t="n">
        <v>402.3</v>
      </c>
      <c r="G170" s="113"/>
      <c r="H170" s="112" t="n">
        <f aca="false">IF(E170="","",F170*G170)</f>
        <v>0</v>
      </c>
      <c r="I170" s="104" t="s">
        <v>47</v>
      </c>
      <c r="J170" s="105" t="s">
        <v>339</v>
      </c>
      <c r="K170" s="106"/>
    </row>
    <row r="171" customFormat="false" ht="12.75" hidden="false" customHeight="false" outlineLevel="0" collapsed="false">
      <c r="A171" s="97" t="str">
        <f aca="true">+IF(NOT(ISBLANK(INDIRECT("e"&amp;ROW()))),MAX(INDIRECT("a$16:A"&amp;ROW()-1))+1,"")</f>
        <v/>
      </c>
      <c r="B171" s="108" t="s">
        <v>360</v>
      </c>
      <c r="C171" s="114"/>
      <c r="D171" s="110" t="s">
        <v>361</v>
      </c>
      <c r="E171" s="101"/>
      <c r="F171" s="112"/>
      <c r="G171" s="113"/>
      <c r="H171" s="112" t="str">
        <f aca="false">IF(E171="","",F171*G171)</f>
        <v/>
      </c>
      <c r="I171" s="104" t="str">
        <f aca="false">IF(E171&lt;&gt;"","M","")</f>
        <v/>
      </c>
      <c r="J171" s="105" t="s">
        <v>339</v>
      </c>
      <c r="K171" s="106"/>
    </row>
    <row r="172" customFormat="false" ht="12.75" hidden="false" customHeight="false" outlineLevel="0" collapsed="false">
      <c r="A172" s="97" t="n">
        <v>130</v>
      </c>
      <c r="B172" s="108" t="s">
        <v>362</v>
      </c>
      <c r="C172" s="114"/>
      <c r="D172" s="110" t="s">
        <v>363</v>
      </c>
      <c r="E172" s="101" t="s">
        <v>107</v>
      </c>
      <c r="F172" s="112" t="n">
        <v>1696.9</v>
      </c>
      <c r="G172" s="113"/>
      <c r="H172" s="112" t="n">
        <f aca="false">IF(E172="","",F172*G172)</f>
        <v>0</v>
      </c>
      <c r="I172" s="104" t="s">
        <v>47</v>
      </c>
      <c r="J172" s="105" t="s">
        <v>339</v>
      </c>
      <c r="K172" s="106"/>
    </row>
    <row r="173" customFormat="false" ht="12.75" hidden="false" customHeight="false" outlineLevel="0" collapsed="false">
      <c r="A173" s="97" t="n">
        <v>131</v>
      </c>
      <c r="B173" s="108" t="s">
        <v>364</v>
      </c>
      <c r="C173" s="114"/>
      <c r="D173" s="110" t="s">
        <v>365</v>
      </c>
      <c r="E173" s="101" t="s">
        <v>107</v>
      </c>
      <c r="F173" s="112" t="n">
        <v>544.3</v>
      </c>
      <c r="G173" s="113"/>
      <c r="H173" s="112" t="n">
        <f aca="false">IF(E173="","",F173*G173)</f>
        <v>0</v>
      </c>
      <c r="I173" s="104" t="s">
        <v>47</v>
      </c>
      <c r="J173" s="105" t="s">
        <v>339</v>
      </c>
      <c r="K173" s="106"/>
    </row>
    <row r="174" customFormat="false" ht="12.75" hidden="false" customHeight="false" outlineLevel="0" collapsed="false">
      <c r="A174" s="97" t="n">
        <v>132</v>
      </c>
      <c r="B174" s="108" t="s">
        <v>366</v>
      </c>
      <c r="C174" s="114"/>
      <c r="D174" s="110" t="s">
        <v>367</v>
      </c>
      <c r="E174" s="101" t="s">
        <v>107</v>
      </c>
      <c r="F174" s="112" t="n">
        <v>616.5</v>
      </c>
      <c r="G174" s="113"/>
      <c r="H174" s="112" t="n">
        <f aca="false">IF(E174="","",F174*G174)</f>
        <v>0</v>
      </c>
      <c r="I174" s="104" t="s">
        <v>47</v>
      </c>
      <c r="J174" s="105" t="s">
        <v>339</v>
      </c>
      <c r="K174" s="106"/>
    </row>
    <row r="175" customFormat="false" ht="12.75" hidden="false" customHeight="false" outlineLevel="0" collapsed="false">
      <c r="A175" s="97" t="n">
        <v>133</v>
      </c>
      <c r="B175" s="108" t="s">
        <v>368</v>
      </c>
      <c r="C175" s="114"/>
      <c r="D175" s="110" t="s">
        <v>369</v>
      </c>
      <c r="E175" s="101" t="s">
        <v>107</v>
      </c>
      <c r="F175" s="112" t="n">
        <v>100.07</v>
      </c>
      <c r="G175" s="113"/>
      <c r="H175" s="112" t="n">
        <f aca="false">IF(E175="","",F175*G175)</f>
        <v>0</v>
      </c>
      <c r="I175" s="104" t="s">
        <v>47</v>
      </c>
      <c r="J175" s="105" t="s">
        <v>339</v>
      </c>
      <c r="K175" s="106"/>
    </row>
    <row r="176" customFormat="false" ht="12.75" hidden="false" customHeight="false" outlineLevel="0" collapsed="false">
      <c r="A176" s="97" t="n">
        <v>134</v>
      </c>
      <c r="B176" s="108" t="s">
        <v>370</v>
      </c>
      <c r="C176" s="114"/>
      <c r="D176" s="110" t="s">
        <v>371</v>
      </c>
      <c r="E176" s="101" t="s">
        <v>107</v>
      </c>
      <c r="F176" s="112" t="n">
        <v>43.5</v>
      </c>
      <c r="G176" s="113"/>
      <c r="H176" s="112" t="n">
        <f aca="false">IF(E176="","",F176*G176)</f>
        <v>0</v>
      </c>
      <c r="I176" s="104" t="s">
        <v>47</v>
      </c>
      <c r="J176" s="105" t="s">
        <v>339</v>
      </c>
      <c r="K176" s="106"/>
    </row>
    <row r="177" customFormat="false" ht="12.75" hidden="false" customHeight="false" outlineLevel="0" collapsed="false">
      <c r="A177" s="97" t="n">
        <v>135</v>
      </c>
      <c r="B177" s="108" t="s">
        <v>372</v>
      </c>
      <c r="C177" s="114"/>
      <c r="D177" s="110" t="s">
        <v>373</v>
      </c>
      <c r="E177" s="101" t="s">
        <v>107</v>
      </c>
      <c r="F177" s="112" t="n">
        <v>2230</v>
      </c>
      <c r="G177" s="113"/>
      <c r="H177" s="112" t="n">
        <f aca="false">IF(E177="","",F177*G177)</f>
        <v>0</v>
      </c>
      <c r="I177" s="104" t="s">
        <v>47</v>
      </c>
      <c r="J177" s="105" t="s">
        <v>339</v>
      </c>
      <c r="K177" s="106"/>
    </row>
    <row r="178" customFormat="false" ht="12.75" hidden="false" customHeight="false" outlineLevel="0" collapsed="false">
      <c r="A178" s="97" t="str">
        <f aca="true">+IF(NOT(ISBLANK(INDIRECT("e"&amp;ROW()))),MAX(INDIRECT("a$16:A"&amp;ROW()-1))+1,"")</f>
        <v/>
      </c>
      <c r="B178" s="108" t="s">
        <v>374</v>
      </c>
      <c r="C178" s="114"/>
      <c r="D178" s="110" t="s">
        <v>375</v>
      </c>
      <c r="E178" s="101"/>
      <c r="F178" s="112"/>
      <c r="G178" s="113"/>
      <c r="H178" s="112" t="str">
        <f aca="false">IF(E178="","",F178*G178)</f>
        <v/>
      </c>
      <c r="I178" s="104" t="str">
        <f aca="false">IF(E178&lt;&gt;"","M","")</f>
        <v/>
      </c>
      <c r="J178" s="105" t="s">
        <v>339</v>
      </c>
      <c r="K178" s="106"/>
    </row>
    <row r="179" customFormat="false" ht="12.75" hidden="false" customHeight="false" outlineLevel="0" collapsed="false">
      <c r="A179" s="97" t="n">
        <v>136</v>
      </c>
      <c r="B179" s="108" t="s">
        <v>376</v>
      </c>
      <c r="C179" s="114"/>
      <c r="D179" s="110" t="s">
        <v>377</v>
      </c>
      <c r="E179" s="101" t="s">
        <v>107</v>
      </c>
      <c r="F179" s="112" t="n">
        <v>0.22</v>
      </c>
      <c r="G179" s="113"/>
      <c r="H179" s="112" t="n">
        <f aca="false">IF(E179="","",F179*G179)</f>
        <v>0</v>
      </c>
      <c r="I179" s="104" t="s">
        <v>47</v>
      </c>
      <c r="J179" s="105" t="s">
        <v>339</v>
      </c>
      <c r="K179" s="106"/>
    </row>
    <row r="180" customFormat="false" ht="12.75" hidden="false" customHeight="false" outlineLevel="0" collapsed="false">
      <c r="A180" s="97" t="n">
        <v>137</v>
      </c>
      <c r="B180" s="108" t="s">
        <v>378</v>
      </c>
      <c r="C180" s="114"/>
      <c r="D180" s="110" t="s">
        <v>379</v>
      </c>
      <c r="E180" s="101" t="s">
        <v>107</v>
      </c>
      <c r="F180" s="112" t="n">
        <v>12.8</v>
      </c>
      <c r="G180" s="113"/>
      <c r="H180" s="112" t="n">
        <f aca="false">IF(E180="","",F180*G180)</f>
        <v>0</v>
      </c>
      <c r="I180" s="104" t="s">
        <v>47</v>
      </c>
      <c r="J180" s="105" t="s">
        <v>339</v>
      </c>
      <c r="K180" s="106"/>
    </row>
    <row r="181" customFormat="false" ht="24" hidden="false" customHeight="false" outlineLevel="0" collapsed="false">
      <c r="A181" s="97" t="n">
        <v>138</v>
      </c>
      <c r="B181" s="108" t="s">
        <v>380</v>
      </c>
      <c r="C181" s="114"/>
      <c r="D181" s="110" t="s">
        <v>381</v>
      </c>
      <c r="E181" s="101" t="s">
        <v>107</v>
      </c>
      <c r="F181" s="112" t="n">
        <v>14.8</v>
      </c>
      <c r="G181" s="113"/>
      <c r="H181" s="112" t="n">
        <f aca="false">IF(E181="","",F181*G181)</f>
        <v>0</v>
      </c>
      <c r="I181" s="104" t="s">
        <v>47</v>
      </c>
      <c r="J181" s="105" t="s">
        <v>339</v>
      </c>
      <c r="K181" s="106"/>
    </row>
    <row r="182" customFormat="false" ht="24" hidden="false" customHeight="false" outlineLevel="0" collapsed="false">
      <c r="A182" s="97" t="n">
        <v>139</v>
      </c>
      <c r="B182" s="108" t="s">
        <v>382</v>
      </c>
      <c r="C182" s="114"/>
      <c r="D182" s="110" t="s">
        <v>383</v>
      </c>
      <c r="E182" s="101" t="s">
        <v>107</v>
      </c>
      <c r="F182" s="112" t="n">
        <v>567.83</v>
      </c>
      <c r="G182" s="113"/>
      <c r="H182" s="112" t="n">
        <f aca="false">IF(E182="","",F182*G182)</f>
        <v>0</v>
      </c>
      <c r="I182" s="104" t="s">
        <v>47</v>
      </c>
      <c r="J182" s="105" t="s">
        <v>339</v>
      </c>
      <c r="K182" s="106"/>
    </row>
    <row r="183" customFormat="false" ht="36" hidden="false" customHeight="false" outlineLevel="0" collapsed="false">
      <c r="A183" s="97" t="n">
        <v>140</v>
      </c>
      <c r="B183" s="108" t="s">
        <v>384</v>
      </c>
      <c r="C183" s="114"/>
      <c r="D183" s="110" t="s">
        <v>385</v>
      </c>
      <c r="E183" s="101" t="s">
        <v>107</v>
      </c>
      <c r="F183" s="112" t="n">
        <v>720</v>
      </c>
      <c r="G183" s="113"/>
      <c r="H183" s="112" t="n">
        <f aca="false">IF(E183="","",F183*G183)</f>
        <v>0</v>
      </c>
      <c r="I183" s="104" t="s">
        <v>47</v>
      </c>
      <c r="J183" s="105" t="s">
        <v>339</v>
      </c>
      <c r="K183" s="106"/>
    </row>
    <row r="184" customFormat="false" ht="24" hidden="false" customHeight="false" outlineLevel="0" collapsed="false">
      <c r="A184" s="97" t="n">
        <v>141</v>
      </c>
      <c r="B184" s="108" t="s">
        <v>386</v>
      </c>
      <c r="C184" s="114" t="s">
        <v>168</v>
      </c>
      <c r="D184" s="110" t="s">
        <v>387</v>
      </c>
      <c r="E184" s="101" t="s">
        <v>107</v>
      </c>
      <c r="F184" s="112" t="n">
        <v>688.1</v>
      </c>
      <c r="G184" s="113"/>
      <c r="H184" s="112" t="n">
        <f aca="false">IF(E184="","",F184*G184)</f>
        <v>0</v>
      </c>
      <c r="I184" s="104" t="s">
        <v>47</v>
      </c>
      <c r="J184" s="105" t="s">
        <v>339</v>
      </c>
      <c r="K184" s="106"/>
    </row>
    <row r="185" customFormat="false" ht="24" hidden="false" customHeight="false" outlineLevel="0" collapsed="false">
      <c r="A185" s="97" t="n">
        <v>142</v>
      </c>
      <c r="B185" s="108" t="s">
        <v>388</v>
      </c>
      <c r="C185" s="114" t="s">
        <v>168</v>
      </c>
      <c r="D185" s="110" t="s">
        <v>389</v>
      </c>
      <c r="E185" s="101" t="s">
        <v>107</v>
      </c>
      <c r="F185" s="112" t="n">
        <v>63.75</v>
      </c>
      <c r="G185" s="113"/>
      <c r="H185" s="112" t="n">
        <f aca="false">IF(E185="","",F185*G185)</f>
        <v>0</v>
      </c>
      <c r="I185" s="104" t="s">
        <v>47</v>
      </c>
      <c r="J185" s="105" t="s">
        <v>339</v>
      </c>
      <c r="K185" s="106"/>
    </row>
    <row r="186" customFormat="false" ht="12.75" hidden="false" customHeight="false" outlineLevel="0" collapsed="false">
      <c r="A186" s="97" t="n">
        <v>143</v>
      </c>
      <c r="B186" s="108" t="s">
        <v>390</v>
      </c>
      <c r="C186" s="114" t="s">
        <v>168</v>
      </c>
      <c r="D186" s="110" t="s">
        <v>391</v>
      </c>
      <c r="E186" s="101" t="s">
        <v>176</v>
      </c>
      <c r="F186" s="112" t="n">
        <v>493.38</v>
      </c>
      <c r="G186" s="113"/>
      <c r="H186" s="112" t="n">
        <f aca="false">IF(E186="","",F186*G186)</f>
        <v>0</v>
      </c>
      <c r="I186" s="104" t="s">
        <v>47</v>
      </c>
      <c r="J186" s="105" t="s">
        <v>339</v>
      </c>
      <c r="K186" s="106"/>
    </row>
    <row r="187" customFormat="false" ht="12.75" hidden="false" customHeight="false" outlineLevel="0" collapsed="false">
      <c r="A187" s="97" t="str">
        <f aca="true">+IF(NOT(ISBLANK(INDIRECT("e"&amp;ROW()))),MAX(INDIRECT("a$16:A"&amp;ROW()-1))+1,"")</f>
        <v/>
      </c>
      <c r="B187" s="108" t="s">
        <v>392</v>
      </c>
      <c r="C187" s="114"/>
      <c r="D187" s="110" t="s">
        <v>393</v>
      </c>
      <c r="E187" s="101"/>
      <c r="F187" s="112"/>
      <c r="G187" s="113"/>
      <c r="H187" s="112" t="str">
        <f aca="false">IF(E187="","",F187*G187)</f>
        <v/>
      </c>
      <c r="I187" s="104" t="str">
        <f aca="false">IF(E187&lt;&gt;"","M","")</f>
        <v/>
      </c>
      <c r="J187" s="105" t="s">
        <v>339</v>
      </c>
      <c r="K187" s="106"/>
    </row>
    <row r="188" customFormat="false" ht="12.75" hidden="false" customHeight="false" outlineLevel="0" collapsed="false">
      <c r="A188" s="97" t="n">
        <v>144</v>
      </c>
      <c r="B188" s="108" t="s">
        <v>394</v>
      </c>
      <c r="C188" s="114"/>
      <c r="D188" s="110" t="s">
        <v>395</v>
      </c>
      <c r="E188" s="101" t="s">
        <v>107</v>
      </c>
      <c r="F188" s="112" t="n">
        <v>62.8</v>
      </c>
      <c r="G188" s="113"/>
      <c r="H188" s="112" t="n">
        <f aca="false">IF(E188="","",F188*G188)</f>
        <v>0</v>
      </c>
      <c r="I188" s="104" t="s">
        <v>47</v>
      </c>
      <c r="J188" s="105" t="s">
        <v>339</v>
      </c>
      <c r="K188" s="106"/>
    </row>
    <row r="189" customFormat="false" ht="12.75" hidden="false" customHeight="false" outlineLevel="0" collapsed="false">
      <c r="A189" s="97" t="n">
        <v>145</v>
      </c>
      <c r="B189" s="108" t="s">
        <v>396</v>
      </c>
      <c r="C189" s="114"/>
      <c r="D189" s="110" t="s">
        <v>397</v>
      </c>
      <c r="E189" s="101" t="s">
        <v>107</v>
      </c>
      <c r="F189" s="112" t="n">
        <v>170</v>
      </c>
      <c r="G189" s="113"/>
      <c r="H189" s="112" t="n">
        <f aca="false">IF(E189="","",F189*G189)</f>
        <v>0</v>
      </c>
      <c r="I189" s="104" t="s">
        <v>47</v>
      </c>
      <c r="J189" s="105" t="s">
        <v>339</v>
      </c>
      <c r="K189" s="106"/>
    </row>
    <row r="190" customFormat="false" ht="12.75" hidden="false" customHeight="false" outlineLevel="0" collapsed="false">
      <c r="A190" s="97" t="n">
        <v>146</v>
      </c>
      <c r="B190" s="108" t="s">
        <v>398</v>
      </c>
      <c r="C190" s="114"/>
      <c r="D190" s="110" t="s">
        <v>399</v>
      </c>
      <c r="E190" s="101" t="s">
        <v>176</v>
      </c>
      <c r="F190" s="112" t="n">
        <v>402.3</v>
      </c>
      <c r="G190" s="113"/>
      <c r="H190" s="112" t="n">
        <f aca="false">IF(E190="","",F190*G190)</f>
        <v>0</v>
      </c>
      <c r="I190" s="104" t="s">
        <v>47</v>
      </c>
      <c r="J190" s="105" t="s">
        <v>339</v>
      </c>
      <c r="K190" s="106"/>
    </row>
    <row r="191" customFormat="false" ht="12.75" hidden="false" customHeight="false" outlineLevel="0" collapsed="false">
      <c r="A191" s="97" t="n">
        <v>147</v>
      </c>
      <c r="B191" s="108" t="s">
        <v>400</v>
      </c>
      <c r="C191" s="114"/>
      <c r="D191" s="110" t="s">
        <v>401</v>
      </c>
      <c r="E191" s="101" t="s">
        <v>107</v>
      </c>
      <c r="F191" s="112" t="n">
        <v>102.13</v>
      </c>
      <c r="G191" s="113"/>
      <c r="H191" s="112" t="n">
        <f aca="false">IF(E191="","",F191*G191)</f>
        <v>0</v>
      </c>
      <c r="I191" s="104" t="s">
        <v>47</v>
      </c>
      <c r="J191" s="105" t="s">
        <v>339</v>
      </c>
      <c r="K191" s="106"/>
    </row>
    <row r="192" customFormat="false" ht="36" hidden="false" customHeight="false" outlineLevel="0" collapsed="false">
      <c r="A192" s="97" t="n">
        <v>148</v>
      </c>
      <c r="B192" s="108" t="s">
        <v>402</v>
      </c>
      <c r="C192" s="114"/>
      <c r="D192" s="110" t="s">
        <v>403</v>
      </c>
      <c r="E192" s="101" t="s">
        <v>107</v>
      </c>
      <c r="F192" s="112" t="n">
        <v>353.65</v>
      </c>
      <c r="G192" s="113"/>
      <c r="H192" s="112" t="n">
        <f aca="false">IF(E192="","",F192*G192)</f>
        <v>0</v>
      </c>
      <c r="I192" s="104" t="s">
        <v>47</v>
      </c>
      <c r="J192" s="105" t="s">
        <v>339</v>
      </c>
      <c r="K192" s="106"/>
    </row>
    <row r="193" customFormat="false" ht="12.75" hidden="false" customHeight="false" outlineLevel="0" collapsed="false">
      <c r="A193" s="97" t="n">
        <v>149</v>
      </c>
      <c r="B193" s="108" t="s">
        <v>404</v>
      </c>
      <c r="C193" s="114"/>
      <c r="D193" s="110" t="s">
        <v>405</v>
      </c>
      <c r="E193" s="101" t="s">
        <v>107</v>
      </c>
      <c r="F193" s="112" t="n">
        <v>79.8</v>
      </c>
      <c r="G193" s="113"/>
      <c r="H193" s="112" t="n">
        <f aca="false">IF(E193="","",F193*G193)</f>
        <v>0</v>
      </c>
      <c r="I193" s="104" t="s">
        <v>47</v>
      </c>
      <c r="J193" s="105" t="s">
        <v>339</v>
      </c>
      <c r="K193" s="106"/>
    </row>
    <row r="194" customFormat="false" ht="24" hidden="false" customHeight="false" outlineLevel="0" collapsed="false">
      <c r="A194" s="97" t="str">
        <f aca="true">+IF(NOT(ISBLANK(INDIRECT("e"&amp;ROW()))),MAX(INDIRECT("a$16:A"&amp;ROW()-1))+1,"")</f>
        <v/>
      </c>
      <c r="B194" s="98" t="s">
        <v>406</v>
      </c>
      <c r="C194" s="115"/>
      <c r="D194" s="100" t="s">
        <v>407</v>
      </c>
      <c r="E194" s="101"/>
      <c r="F194" s="112"/>
      <c r="G194" s="113"/>
      <c r="H194" s="112" t="str">
        <f aca="false">IF(E194="","",F194*G194)</f>
        <v/>
      </c>
      <c r="I194" s="104" t="str">
        <f aca="false">IF(E194&lt;&gt;"","M","")</f>
        <v/>
      </c>
      <c r="J194" s="105" t="s">
        <v>48</v>
      </c>
      <c r="K194" s="106"/>
    </row>
    <row r="195" customFormat="false" ht="12.75" hidden="false" customHeight="false" outlineLevel="0" collapsed="false">
      <c r="A195" s="97" t="str">
        <f aca="true">+IF(NOT(ISBLANK(INDIRECT("e"&amp;ROW()))),MAX(INDIRECT("a$16:A"&amp;ROW()-1))+1,"")</f>
        <v/>
      </c>
      <c r="B195" s="108" t="s">
        <v>408</v>
      </c>
      <c r="C195" s="114"/>
      <c r="D195" s="110" t="s">
        <v>409</v>
      </c>
      <c r="E195" s="101"/>
      <c r="F195" s="112"/>
      <c r="G195" s="113"/>
      <c r="H195" s="112" t="str">
        <f aca="false">IF(E195="","",F195*G195)</f>
        <v/>
      </c>
      <c r="I195" s="104" t="str">
        <f aca="false">IF(E195&lt;&gt;"","M","")</f>
        <v/>
      </c>
      <c r="J195" s="105" t="s">
        <v>48</v>
      </c>
      <c r="K195" s="106"/>
    </row>
    <row r="196" customFormat="false" ht="12.75" hidden="false" customHeight="false" outlineLevel="0" collapsed="false">
      <c r="A196" s="97" t="n">
        <v>150</v>
      </c>
      <c r="B196" s="108" t="s">
        <v>410</v>
      </c>
      <c r="C196" s="114"/>
      <c r="D196" s="110" t="s">
        <v>411</v>
      </c>
      <c r="E196" s="101" t="s">
        <v>176</v>
      </c>
      <c r="F196" s="112" t="n">
        <v>71.73</v>
      </c>
      <c r="G196" s="113"/>
      <c r="H196" s="112" t="n">
        <f aca="false">IF(E196="","",F196*G196)</f>
        <v>0</v>
      </c>
      <c r="I196" s="104" t="s">
        <v>47</v>
      </c>
      <c r="J196" s="105" t="s">
        <v>48</v>
      </c>
      <c r="K196" s="106"/>
    </row>
    <row r="197" customFormat="false" ht="12.75" hidden="false" customHeight="false" outlineLevel="0" collapsed="false">
      <c r="A197" s="97" t="n">
        <v>151</v>
      </c>
      <c r="B197" s="108" t="s">
        <v>412</v>
      </c>
      <c r="C197" s="114"/>
      <c r="D197" s="110" t="s">
        <v>411</v>
      </c>
      <c r="E197" s="101" t="s">
        <v>176</v>
      </c>
      <c r="F197" s="112" t="n">
        <v>20.46</v>
      </c>
      <c r="G197" s="113"/>
      <c r="H197" s="112" t="n">
        <f aca="false">IF(E197="","",F197*G197)</f>
        <v>0</v>
      </c>
      <c r="I197" s="104" t="s">
        <v>47</v>
      </c>
      <c r="J197" s="105" t="s">
        <v>48</v>
      </c>
      <c r="K197" s="106"/>
    </row>
    <row r="198" customFormat="false" ht="12.75" hidden="false" customHeight="false" outlineLevel="0" collapsed="false">
      <c r="A198" s="97" t="str">
        <f aca="true">+IF(NOT(ISBLANK(INDIRECT("e"&amp;ROW()))),MAX(INDIRECT("a$16:A"&amp;ROW()-1))+1,"")</f>
        <v/>
      </c>
      <c r="B198" s="108" t="s">
        <v>413</v>
      </c>
      <c r="C198" s="114"/>
      <c r="D198" s="110" t="s">
        <v>414</v>
      </c>
      <c r="E198" s="101"/>
      <c r="F198" s="112"/>
      <c r="G198" s="113"/>
      <c r="H198" s="112" t="str">
        <f aca="false">IF(E198="","",F198*G198)</f>
        <v/>
      </c>
      <c r="I198" s="104" t="str">
        <f aca="false">IF(E198&lt;&gt;"","M","")</f>
        <v/>
      </c>
      <c r="J198" s="105" t="s">
        <v>48</v>
      </c>
      <c r="K198" s="106"/>
    </row>
    <row r="199" customFormat="false" ht="12.75" hidden="false" customHeight="false" outlineLevel="0" collapsed="false">
      <c r="A199" s="97" t="n">
        <v>152</v>
      </c>
      <c r="B199" s="108" t="s">
        <v>415</v>
      </c>
      <c r="C199" s="114"/>
      <c r="D199" s="110" t="s">
        <v>416</v>
      </c>
      <c r="E199" s="101" t="s">
        <v>176</v>
      </c>
      <c r="F199" s="112" t="n">
        <v>538.48</v>
      </c>
      <c r="G199" s="113"/>
      <c r="H199" s="112" t="n">
        <f aca="false">IF(E199="","",F199*G199)</f>
        <v>0</v>
      </c>
      <c r="I199" s="104" t="s">
        <v>47</v>
      </c>
      <c r="J199" s="105" t="s">
        <v>48</v>
      </c>
      <c r="K199" s="106"/>
    </row>
    <row r="200" customFormat="false" ht="12.75" hidden="false" customHeight="false" outlineLevel="0" collapsed="false">
      <c r="A200" s="97" t="n">
        <v>153</v>
      </c>
      <c r="B200" s="108" t="s">
        <v>417</v>
      </c>
      <c r="C200" s="114"/>
      <c r="D200" s="110" t="s">
        <v>416</v>
      </c>
      <c r="E200" s="101" t="s">
        <v>176</v>
      </c>
      <c r="F200" s="112" t="n">
        <v>1641.66</v>
      </c>
      <c r="G200" s="113"/>
      <c r="H200" s="112" t="n">
        <f aca="false">IF(E200="","",F200*G200)</f>
        <v>0</v>
      </c>
      <c r="I200" s="104" t="s">
        <v>47</v>
      </c>
      <c r="J200" s="105" t="s">
        <v>48</v>
      </c>
      <c r="K200" s="106"/>
    </row>
    <row r="201" s="117" customFormat="true" ht="12.75" hidden="false" customHeight="false" outlineLevel="0" collapsed="false">
      <c r="A201" s="114" t="n">
        <v>154</v>
      </c>
      <c r="B201" s="108" t="s">
        <v>418</v>
      </c>
      <c r="C201" s="114"/>
      <c r="D201" s="110" t="s">
        <v>419</v>
      </c>
      <c r="E201" s="101" t="s">
        <v>176</v>
      </c>
      <c r="F201" s="112" t="n">
        <v>35</v>
      </c>
      <c r="G201" s="113"/>
      <c r="H201" s="112" t="n">
        <f aca="false">IF(E201="","",F201*G201)</f>
        <v>0</v>
      </c>
      <c r="I201" s="104" t="s">
        <v>47</v>
      </c>
      <c r="J201" s="105" t="s">
        <v>48</v>
      </c>
      <c r="K201" s="116"/>
    </row>
    <row r="202" s="117" customFormat="true" ht="12.75" hidden="false" customHeight="false" outlineLevel="0" collapsed="false">
      <c r="A202" s="114"/>
      <c r="B202" s="108" t="s">
        <v>420</v>
      </c>
      <c r="C202" s="114"/>
      <c r="D202" s="110" t="s">
        <v>421</v>
      </c>
      <c r="E202" s="101"/>
      <c r="F202" s="112"/>
      <c r="G202" s="113"/>
      <c r="H202" s="112" t="str">
        <f aca="false">IF(E202="","",F202*G202)</f>
        <v/>
      </c>
      <c r="I202" s="104"/>
      <c r="J202" s="105" t="s">
        <v>48</v>
      </c>
      <c r="K202" s="116"/>
    </row>
    <row r="203" s="117" customFormat="true" ht="12.75" hidden="false" customHeight="false" outlineLevel="0" collapsed="false">
      <c r="A203" s="114" t="n">
        <v>155</v>
      </c>
      <c r="B203" s="108" t="s">
        <v>422</v>
      </c>
      <c r="C203" s="114"/>
      <c r="D203" s="110" t="s">
        <v>416</v>
      </c>
      <c r="E203" s="101" t="s">
        <v>176</v>
      </c>
      <c r="F203" s="112" t="n">
        <v>1038.86</v>
      </c>
      <c r="G203" s="113"/>
      <c r="H203" s="112" t="n">
        <f aca="false">IF(E203="","",F203*G203)</f>
        <v>0</v>
      </c>
      <c r="I203" s="104" t="s">
        <v>47</v>
      </c>
      <c r="J203" s="105" t="s">
        <v>48</v>
      </c>
      <c r="K203" s="116"/>
    </row>
    <row r="204" s="117" customFormat="true" ht="12.75" hidden="false" customHeight="false" outlineLevel="0" collapsed="false">
      <c r="A204" s="114" t="n">
        <v>156</v>
      </c>
      <c r="B204" s="108" t="s">
        <v>423</v>
      </c>
      <c r="C204" s="114"/>
      <c r="D204" s="110" t="s">
        <v>416</v>
      </c>
      <c r="E204" s="101" t="s">
        <v>424</v>
      </c>
      <c r="F204" s="112" t="n">
        <v>157.6</v>
      </c>
      <c r="G204" s="113"/>
      <c r="H204" s="112" t="n">
        <f aca="false">IF(E204="","",F204*G204)</f>
        <v>0</v>
      </c>
      <c r="I204" s="104" t="s">
        <v>47</v>
      </c>
      <c r="J204" s="105" t="s">
        <v>48</v>
      </c>
      <c r="K204" s="116"/>
    </row>
    <row r="205" s="117" customFormat="true" ht="12.75" hidden="false" customHeight="false" outlineLevel="0" collapsed="false">
      <c r="A205" s="114" t="n">
        <v>157</v>
      </c>
      <c r="B205" s="108" t="s">
        <v>425</v>
      </c>
      <c r="C205" s="114"/>
      <c r="D205" s="110" t="s">
        <v>426</v>
      </c>
      <c r="E205" s="101" t="s">
        <v>176</v>
      </c>
      <c r="F205" s="112" t="n">
        <v>50.67</v>
      </c>
      <c r="G205" s="113"/>
      <c r="H205" s="112" t="n">
        <f aca="false">IF(E205="","",F205*G205)</f>
        <v>0</v>
      </c>
      <c r="I205" s="104" t="s">
        <v>47</v>
      </c>
      <c r="J205" s="105" t="s">
        <v>48</v>
      </c>
      <c r="K205" s="116"/>
    </row>
    <row r="206" s="117" customFormat="true" ht="12.75" hidden="false" customHeight="false" outlineLevel="0" collapsed="false">
      <c r="A206" s="114" t="n">
        <v>158</v>
      </c>
      <c r="B206" s="108" t="s">
        <v>427</v>
      </c>
      <c r="C206" s="114"/>
      <c r="D206" s="110" t="s">
        <v>428</v>
      </c>
      <c r="E206" s="101" t="s">
        <v>176</v>
      </c>
      <c r="F206" s="112" t="n">
        <v>48.3</v>
      </c>
      <c r="G206" s="113"/>
      <c r="H206" s="112" t="n">
        <f aca="false">IF(E206="","",F206*G206)</f>
        <v>0</v>
      </c>
      <c r="I206" s="104" t="s">
        <v>47</v>
      </c>
      <c r="J206" s="105" t="s">
        <v>48</v>
      </c>
      <c r="K206" s="116"/>
    </row>
    <row r="207" s="117" customFormat="true" ht="24" hidden="false" customHeight="false" outlineLevel="0" collapsed="false">
      <c r="A207" s="114" t="n">
        <v>159</v>
      </c>
      <c r="B207" s="108" t="s">
        <v>429</v>
      </c>
      <c r="C207" s="114"/>
      <c r="D207" s="110" t="s">
        <v>430</v>
      </c>
      <c r="E207" s="101" t="s">
        <v>176</v>
      </c>
      <c r="F207" s="112" t="n">
        <v>20</v>
      </c>
      <c r="G207" s="113"/>
      <c r="H207" s="112" t="n">
        <f aca="false">IF(E207="","",F207*G207)</f>
        <v>0</v>
      </c>
      <c r="I207" s="104" t="s">
        <v>47</v>
      </c>
      <c r="J207" s="105" t="s">
        <v>48</v>
      </c>
      <c r="K207" s="116"/>
    </row>
    <row r="208" s="117" customFormat="true" ht="12.75" hidden="false" customHeight="false" outlineLevel="0" collapsed="false">
      <c r="A208" s="114"/>
      <c r="B208" s="108" t="s">
        <v>431</v>
      </c>
      <c r="C208" s="114"/>
      <c r="D208" s="110" t="s">
        <v>432</v>
      </c>
      <c r="E208" s="101"/>
      <c r="F208" s="112"/>
      <c r="G208" s="113"/>
      <c r="H208" s="112" t="str">
        <f aca="false">IF(E208="","",F208*G208)</f>
        <v/>
      </c>
      <c r="I208" s="104"/>
      <c r="J208" s="105" t="s">
        <v>48</v>
      </c>
      <c r="K208" s="116"/>
    </row>
    <row r="209" s="117" customFormat="true" ht="12.75" hidden="false" customHeight="false" outlineLevel="0" collapsed="false">
      <c r="A209" s="114" t="n">
        <v>160</v>
      </c>
      <c r="B209" s="108" t="s">
        <v>433</v>
      </c>
      <c r="C209" s="114"/>
      <c r="D209" s="110" t="s">
        <v>416</v>
      </c>
      <c r="E209" s="101" t="s">
        <v>176</v>
      </c>
      <c r="F209" s="112" t="n">
        <v>192.9</v>
      </c>
      <c r="G209" s="113"/>
      <c r="H209" s="112" t="n">
        <f aca="false">IF(E209="","",F209*G209)</f>
        <v>0</v>
      </c>
      <c r="I209" s="104" t="s">
        <v>47</v>
      </c>
      <c r="J209" s="105" t="s">
        <v>48</v>
      </c>
      <c r="K209" s="116"/>
    </row>
    <row r="210" s="117" customFormat="true" ht="12.75" hidden="false" customHeight="false" outlineLevel="0" collapsed="false">
      <c r="A210" s="114"/>
      <c r="B210" s="108" t="s">
        <v>434</v>
      </c>
      <c r="C210" s="114"/>
      <c r="D210" s="110" t="s">
        <v>435</v>
      </c>
      <c r="E210" s="101"/>
      <c r="F210" s="112"/>
      <c r="G210" s="113"/>
      <c r="H210" s="112" t="str">
        <f aca="false">IF(E210="","",F210*G210)</f>
        <v/>
      </c>
      <c r="I210" s="104"/>
      <c r="J210" s="105" t="s">
        <v>48</v>
      </c>
      <c r="K210" s="116"/>
    </row>
    <row r="211" s="117" customFormat="true" ht="12.75" hidden="false" customHeight="false" outlineLevel="0" collapsed="false">
      <c r="A211" s="114" t="n">
        <v>161</v>
      </c>
      <c r="B211" s="108" t="s">
        <v>436</v>
      </c>
      <c r="C211" s="114"/>
      <c r="D211" s="110" t="s">
        <v>416</v>
      </c>
      <c r="E211" s="101" t="s">
        <v>176</v>
      </c>
      <c r="F211" s="112" t="n">
        <v>29.18</v>
      </c>
      <c r="G211" s="113"/>
      <c r="H211" s="112" t="n">
        <f aca="false">IF(E211="","",F211*G211)</f>
        <v>0</v>
      </c>
      <c r="I211" s="104" t="s">
        <v>47</v>
      </c>
      <c r="J211" s="105" t="s">
        <v>48</v>
      </c>
      <c r="K211" s="116"/>
    </row>
    <row r="212" s="117" customFormat="true" ht="12.75" hidden="false" customHeight="false" outlineLevel="0" collapsed="false">
      <c r="A212" s="114" t="n">
        <v>162</v>
      </c>
      <c r="B212" s="108" t="s">
        <v>437</v>
      </c>
      <c r="C212" s="114"/>
      <c r="D212" s="110" t="s">
        <v>416</v>
      </c>
      <c r="E212" s="101" t="s">
        <v>176</v>
      </c>
      <c r="F212" s="112" t="n">
        <v>11.22</v>
      </c>
      <c r="G212" s="113"/>
      <c r="H212" s="112" t="n">
        <f aca="false">IF(E212="","",F212*G212)</f>
        <v>0</v>
      </c>
      <c r="I212" s="104" t="s">
        <v>47</v>
      </c>
      <c r="J212" s="105" t="s">
        <v>48</v>
      </c>
      <c r="K212" s="116"/>
    </row>
    <row r="213" s="117" customFormat="true" ht="12.75" hidden="false" customHeight="false" outlineLevel="0" collapsed="false">
      <c r="A213" s="114"/>
      <c r="B213" s="108" t="s">
        <v>438</v>
      </c>
      <c r="C213" s="114"/>
      <c r="D213" s="110" t="s">
        <v>439</v>
      </c>
      <c r="E213" s="101"/>
      <c r="F213" s="112"/>
      <c r="G213" s="113"/>
      <c r="H213" s="112" t="str">
        <f aca="false">IF(E213="","",F213*G213)</f>
        <v/>
      </c>
      <c r="I213" s="104"/>
      <c r="J213" s="105" t="s">
        <v>48</v>
      </c>
      <c r="K213" s="116"/>
    </row>
    <row r="214" s="117" customFormat="true" ht="12.75" hidden="false" customHeight="false" outlineLevel="0" collapsed="false">
      <c r="A214" s="114" t="n">
        <v>163</v>
      </c>
      <c r="B214" s="108" t="s">
        <v>440</v>
      </c>
      <c r="C214" s="114"/>
      <c r="D214" s="110" t="s">
        <v>416</v>
      </c>
      <c r="E214" s="101" t="s">
        <v>176</v>
      </c>
      <c r="F214" s="112" t="n">
        <v>20.48</v>
      </c>
      <c r="G214" s="113"/>
      <c r="H214" s="112" t="n">
        <f aca="false">IF(E214="","",F214*G214)</f>
        <v>0</v>
      </c>
      <c r="I214" s="104" t="s">
        <v>47</v>
      </c>
      <c r="J214" s="105" t="s">
        <v>48</v>
      </c>
      <c r="K214" s="116"/>
    </row>
    <row r="215" s="117" customFormat="true" ht="12.75" hidden="false" customHeight="false" outlineLevel="0" collapsed="false">
      <c r="A215" s="114" t="n">
        <v>164</v>
      </c>
      <c r="B215" s="108" t="s">
        <v>441</v>
      </c>
      <c r="C215" s="114" t="s">
        <v>168</v>
      </c>
      <c r="D215" s="110" t="s">
        <v>442</v>
      </c>
      <c r="E215" s="101" t="s">
        <v>176</v>
      </c>
      <c r="F215" s="112" t="n">
        <v>112</v>
      </c>
      <c r="G215" s="113"/>
      <c r="H215" s="112" t="n">
        <f aca="false">IF(E215="","",F215*G215)</f>
        <v>0</v>
      </c>
      <c r="I215" s="104" t="s">
        <v>47</v>
      </c>
      <c r="J215" s="105" t="s">
        <v>48</v>
      </c>
      <c r="K215" s="116"/>
    </row>
    <row r="216" s="117" customFormat="true" ht="12.75" hidden="false" customHeight="false" outlineLevel="0" collapsed="false">
      <c r="A216" s="114"/>
      <c r="B216" s="108" t="s">
        <v>443</v>
      </c>
      <c r="C216" s="114"/>
      <c r="D216" s="110" t="s">
        <v>444</v>
      </c>
      <c r="E216" s="101"/>
      <c r="F216" s="112"/>
      <c r="G216" s="113"/>
      <c r="H216" s="112" t="str">
        <f aca="false">IF(E216="","",F216*G216)</f>
        <v/>
      </c>
      <c r="I216" s="104"/>
      <c r="J216" s="105" t="s">
        <v>48</v>
      </c>
      <c r="K216" s="116"/>
    </row>
    <row r="217" s="117" customFormat="true" ht="12.75" hidden="false" customHeight="false" outlineLevel="0" collapsed="false">
      <c r="A217" s="114" t="n">
        <v>165</v>
      </c>
      <c r="B217" s="108" t="s">
        <v>445</v>
      </c>
      <c r="C217" s="114"/>
      <c r="D217" s="110" t="s">
        <v>446</v>
      </c>
      <c r="E217" s="101" t="s">
        <v>176</v>
      </c>
      <c r="F217" s="112" t="n">
        <v>967</v>
      </c>
      <c r="G217" s="113"/>
      <c r="H217" s="112" t="n">
        <f aca="false">IF(E217="","",F217*G217)</f>
        <v>0</v>
      </c>
      <c r="I217" s="104" t="s">
        <v>47</v>
      </c>
      <c r="J217" s="105" t="s">
        <v>48</v>
      </c>
      <c r="K217" s="116"/>
    </row>
    <row r="218" s="117" customFormat="true" ht="12.75" hidden="false" customHeight="false" outlineLevel="0" collapsed="false">
      <c r="A218" s="114" t="n">
        <v>166</v>
      </c>
      <c r="B218" s="108" t="s">
        <v>447</v>
      </c>
      <c r="C218" s="114"/>
      <c r="D218" s="110" t="s">
        <v>448</v>
      </c>
      <c r="E218" s="101" t="s">
        <v>176</v>
      </c>
      <c r="F218" s="112" t="n">
        <v>9.68</v>
      </c>
      <c r="G218" s="113"/>
      <c r="H218" s="112" t="n">
        <f aca="false">IF(E218="","",F218*G218)</f>
        <v>0</v>
      </c>
      <c r="I218" s="104" t="s">
        <v>47</v>
      </c>
      <c r="J218" s="105" t="s">
        <v>48</v>
      </c>
      <c r="K218" s="116"/>
    </row>
    <row r="219" s="117" customFormat="true" ht="12.75" hidden="false" customHeight="false" outlineLevel="0" collapsed="false">
      <c r="A219" s="114" t="n">
        <v>167</v>
      </c>
      <c r="B219" s="108" t="s">
        <v>449</v>
      </c>
      <c r="C219" s="114"/>
      <c r="D219" s="110" t="s">
        <v>446</v>
      </c>
      <c r="E219" s="101" t="s">
        <v>176</v>
      </c>
      <c r="F219" s="112" t="n">
        <v>231.94</v>
      </c>
      <c r="G219" s="113"/>
      <c r="H219" s="112" t="n">
        <f aca="false">IF(E219="","",F219*G219)</f>
        <v>0</v>
      </c>
      <c r="I219" s="104" t="s">
        <v>47</v>
      </c>
      <c r="J219" s="105" t="s">
        <v>48</v>
      </c>
      <c r="K219" s="116"/>
    </row>
    <row r="220" s="117" customFormat="true" ht="12.75" hidden="false" customHeight="false" outlineLevel="0" collapsed="false">
      <c r="A220" s="114"/>
      <c r="B220" s="108" t="s">
        <v>450</v>
      </c>
      <c r="C220" s="114"/>
      <c r="D220" s="110" t="s">
        <v>451</v>
      </c>
      <c r="E220" s="101"/>
      <c r="F220" s="112"/>
      <c r="G220" s="113"/>
      <c r="H220" s="112" t="str">
        <f aca="false">IF(E220="","",F220*G220)</f>
        <v/>
      </c>
      <c r="I220" s="104"/>
      <c r="J220" s="105" t="s">
        <v>48</v>
      </c>
      <c r="K220" s="116"/>
    </row>
    <row r="221" s="117" customFormat="true" ht="24" hidden="false" customHeight="false" outlineLevel="0" collapsed="false">
      <c r="A221" s="114" t="n">
        <v>168</v>
      </c>
      <c r="B221" s="108" t="s">
        <v>452</v>
      </c>
      <c r="C221" s="114" t="s">
        <v>168</v>
      </c>
      <c r="D221" s="110" t="s">
        <v>453</v>
      </c>
      <c r="E221" s="101" t="s">
        <v>176</v>
      </c>
      <c r="F221" s="112" t="n">
        <v>171.5</v>
      </c>
      <c r="G221" s="113"/>
      <c r="H221" s="112" t="n">
        <f aca="false">IF(E221="","",F221*G221)</f>
        <v>0</v>
      </c>
      <c r="I221" s="104" t="s">
        <v>47</v>
      </c>
      <c r="J221" s="105" t="s">
        <v>48</v>
      </c>
      <c r="K221" s="116"/>
    </row>
    <row r="222" s="117" customFormat="true" ht="12.75" hidden="false" customHeight="false" outlineLevel="0" collapsed="false">
      <c r="A222" s="114"/>
      <c r="B222" s="108" t="s">
        <v>454</v>
      </c>
      <c r="C222" s="114"/>
      <c r="D222" s="110" t="s">
        <v>455</v>
      </c>
      <c r="E222" s="101"/>
      <c r="F222" s="112"/>
      <c r="G222" s="113"/>
      <c r="H222" s="112" t="str">
        <f aca="false">IF(E222="","",F222*G222)</f>
        <v/>
      </c>
      <c r="I222" s="104"/>
      <c r="J222" s="105" t="s">
        <v>48</v>
      </c>
      <c r="K222" s="116"/>
    </row>
    <row r="223" s="117" customFormat="true" ht="12.75" hidden="false" customHeight="false" outlineLevel="0" collapsed="false">
      <c r="A223" s="114" t="n">
        <v>169</v>
      </c>
      <c r="B223" s="108" t="s">
        <v>456</v>
      </c>
      <c r="C223" s="114"/>
      <c r="D223" s="110" t="s">
        <v>457</v>
      </c>
      <c r="E223" s="101" t="s">
        <v>107</v>
      </c>
      <c r="F223" s="112" t="n">
        <v>189.92</v>
      </c>
      <c r="G223" s="113"/>
      <c r="H223" s="112" t="n">
        <f aca="false">IF(E223="","",F223*G223)</f>
        <v>0</v>
      </c>
      <c r="I223" s="104" t="s">
        <v>47</v>
      </c>
      <c r="J223" s="105" t="s">
        <v>48</v>
      </c>
      <c r="K223" s="116"/>
    </row>
    <row r="224" s="117" customFormat="true" ht="12.75" hidden="false" customHeight="false" outlineLevel="0" collapsed="false">
      <c r="A224" s="114" t="n">
        <v>170</v>
      </c>
      <c r="B224" s="108" t="s">
        <v>458</v>
      </c>
      <c r="C224" s="114"/>
      <c r="D224" s="110" t="s">
        <v>459</v>
      </c>
      <c r="E224" s="101" t="s">
        <v>107</v>
      </c>
      <c r="F224" s="112" t="n">
        <v>45.75</v>
      </c>
      <c r="G224" s="113"/>
      <c r="H224" s="112" t="n">
        <f aca="false">IF(E224="","",F224*G224)</f>
        <v>0</v>
      </c>
      <c r="I224" s="104" t="s">
        <v>47</v>
      </c>
      <c r="J224" s="105" t="s">
        <v>48</v>
      </c>
      <c r="K224" s="116"/>
    </row>
    <row r="225" s="117" customFormat="true" ht="12.75" hidden="false" customHeight="false" outlineLevel="0" collapsed="false">
      <c r="A225" s="114" t="n">
        <v>171</v>
      </c>
      <c r="B225" s="108" t="s">
        <v>460</v>
      </c>
      <c r="C225" s="114"/>
      <c r="D225" s="110" t="s">
        <v>461</v>
      </c>
      <c r="E225" s="101" t="s">
        <v>107</v>
      </c>
      <c r="F225" s="112" t="n">
        <v>879.02</v>
      </c>
      <c r="G225" s="113"/>
      <c r="H225" s="112" t="n">
        <f aca="false">IF(E225="","",F225*G225)</f>
        <v>0</v>
      </c>
      <c r="I225" s="104" t="s">
        <v>47</v>
      </c>
      <c r="J225" s="105" t="s">
        <v>48</v>
      </c>
      <c r="K225" s="116"/>
    </row>
    <row r="226" s="117" customFormat="true" ht="24" hidden="false" customHeight="false" outlineLevel="0" collapsed="false">
      <c r="A226" s="114"/>
      <c r="B226" s="108" t="s">
        <v>462</v>
      </c>
      <c r="C226" s="114"/>
      <c r="D226" s="110" t="s">
        <v>463</v>
      </c>
      <c r="E226" s="101"/>
      <c r="F226" s="112"/>
      <c r="G226" s="113"/>
      <c r="H226" s="112" t="str">
        <f aca="false">IF(E226="","",F226*G226)</f>
        <v/>
      </c>
      <c r="I226" s="104"/>
      <c r="J226" s="105" t="s">
        <v>48</v>
      </c>
      <c r="K226" s="116"/>
    </row>
    <row r="227" s="117" customFormat="true" ht="12.75" hidden="false" customHeight="false" outlineLevel="0" collapsed="false">
      <c r="A227" s="114" t="n">
        <v>172</v>
      </c>
      <c r="B227" s="108" t="s">
        <v>464</v>
      </c>
      <c r="C227" s="114"/>
      <c r="D227" s="110" t="s">
        <v>465</v>
      </c>
      <c r="E227" s="101" t="s">
        <v>107</v>
      </c>
      <c r="F227" s="112" t="n">
        <v>456.98</v>
      </c>
      <c r="G227" s="113"/>
      <c r="H227" s="112" t="n">
        <f aca="false">IF(E227="","",F227*G227)</f>
        <v>0</v>
      </c>
      <c r="I227" s="104" t="s">
        <v>47</v>
      </c>
      <c r="J227" s="105" t="s">
        <v>48</v>
      </c>
      <c r="K227" s="116"/>
    </row>
    <row r="228" s="117" customFormat="true" ht="12.75" hidden="false" customHeight="false" outlineLevel="0" collapsed="false">
      <c r="A228" s="114" t="n">
        <v>173</v>
      </c>
      <c r="B228" s="108" t="s">
        <v>466</v>
      </c>
      <c r="C228" s="114"/>
      <c r="D228" s="110" t="s">
        <v>467</v>
      </c>
      <c r="E228" s="101" t="s">
        <v>107</v>
      </c>
      <c r="F228" s="112" t="n">
        <v>20.8</v>
      </c>
      <c r="G228" s="113"/>
      <c r="H228" s="112" t="n">
        <f aca="false">IF(E228="","",F228*G228)</f>
        <v>0</v>
      </c>
      <c r="I228" s="104" t="s">
        <v>47</v>
      </c>
      <c r="J228" s="105" t="s">
        <v>48</v>
      </c>
      <c r="K228" s="116"/>
    </row>
    <row r="229" s="117" customFormat="true" ht="12.75" hidden="false" customHeight="false" outlineLevel="0" collapsed="false">
      <c r="A229" s="114" t="n">
        <v>174</v>
      </c>
      <c r="B229" s="108" t="s">
        <v>468</v>
      </c>
      <c r="C229" s="114"/>
      <c r="D229" s="110" t="s">
        <v>469</v>
      </c>
      <c r="E229" s="101" t="s">
        <v>107</v>
      </c>
      <c r="F229" s="112" t="n">
        <v>6.08</v>
      </c>
      <c r="G229" s="113"/>
      <c r="H229" s="112" t="n">
        <f aca="false">IF(E229="","",F229*G229)</f>
        <v>0</v>
      </c>
      <c r="I229" s="104" t="s">
        <v>47</v>
      </c>
      <c r="J229" s="105" t="s">
        <v>48</v>
      </c>
      <c r="K229" s="116"/>
    </row>
    <row r="230" s="117" customFormat="true" ht="12.75" hidden="false" customHeight="false" outlineLevel="0" collapsed="false">
      <c r="A230" s="114" t="n">
        <v>175</v>
      </c>
      <c r="B230" s="108" t="s">
        <v>470</v>
      </c>
      <c r="C230" s="114"/>
      <c r="D230" s="110" t="s">
        <v>471</v>
      </c>
      <c r="E230" s="101" t="s">
        <v>176</v>
      </c>
      <c r="F230" s="112" t="n">
        <v>225</v>
      </c>
      <c r="G230" s="113"/>
      <c r="H230" s="112" t="n">
        <f aca="false">IF(E230="","",F230*G230)</f>
        <v>0</v>
      </c>
      <c r="I230" s="104" t="s">
        <v>47</v>
      </c>
      <c r="J230" s="105" t="s">
        <v>48</v>
      </c>
      <c r="K230" s="116"/>
    </row>
    <row r="231" s="117" customFormat="true" ht="12.75" hidden="false" customHeight="false" outlineLevel="0" collapsed="false">
      <c r="A231" s="114"/>
      <c r="B231" s="108" t="s">
        <v>472</v>
      </c>
      <c r="C231" s="114"/>
      <c r="D231" s="110" t="s">
        <v>473</v>
      </c>
      <c r="E231" s="101"/>
      <c r="F231" s="112"/>
      <c r="G231" s="113"/>
      <c r="H231" s="112" t="str">
        <f aca="false">IF(E231="","",F231*G231)</f>
        <v/>
      </c>
      <c r="I231" s="104"/>
      <c r="J231" s="105" t="s">
        <v>48</v>
      </c>
      <c r="K231" s="116"/>
    </row>
    <row r="232" s="117" customFormat="true" ht="36" hidden="false" customHeight="false" outlineLevel="0" collapsed="false">
      <c r="A232" s="114" t="n">
        <v>176</v>
      </c>
      <c r="B232" s="108" t="s">
        <v>474</v>
      </c>
      <c r="C232" s="114" t="s">
        <v>168</v>
      </c>
      <c r="D232" s="110" t="s">
        <v>475</v>
      </c>
      <c r="E232" s="101" t="s">
        <v>176</v>
      </c>
      <c r="F232" s="112" t="n">
        <v>620</v>
      </c>
      <c r="G232" s="113"/>
      <c r="H232" s="112" t="n">
        <f aca="false">IF(E232="","",F232*G232)</f>
        <v>0</v>
      </c>
      <c r="I232" s="104" t="s">
        <v>47</v>
      </c>
      <c r="J232" s="105" t="s">
        <v>48</v>
      </c>
      <c r="K232" s="116"/>
    </row>
    <row r="233" s="117" customFormat="true" ht="36" hidden="false" customHeight="false" outlineLevel="0" collapsed="false">
      <c r="A233" s="114" t="n">
        <v>177</v>
      </c>
      <c r="B233" s="108" t="s">
        <v>476</v>
      </c>
      <c r="C233" s="114" t="s">
        <v>168</v>
      </c>
      <c r="D233" s="110" t="s">
        <v>477</v>
      </c>
      <c r="E233" s="101" t="s">
        <v>176</v>
      </c>
      <c r="F233" s="112" t="n">
        <v>812.33</v>
      </c>
      <c r="G233" s="113"/>
      <c r="H233" s="112" t="n">
        <f aca="false">IF(E233="","",F233*G233)</f>
        <v>0</v>
      </c>
      <c r="I233" s="104" t="s">
        <v>47</v>
      </c>
      <c r="J233" s="105" t="s">
        <v>48</v>
      </c>
      <c r="K233" s="116"/>
    </row>
    <row r="234" s="117" customFormat="true" ht="36" hidden="false" customHeight="false" outlineLevel="0" collapsed="false">
      <c r="A234" s="114" t="n">
        <v>178</v>
      </c>
      <c r="B234" s="108" t="s">
        <v>478</v>
      </c>
      <c r="C234" s="114" t="s">
        <v>168</v>
      </c>
      <c r="D234" s="110" t="s">
        <v>479</v>
      </c>
      <c r="E234" s="101" t="s">
        <v>176</v>
      </c>
      <c r="F234" s="112" t="n">
        <v>25.2</v>
      </c>
      <c r="G234" s="113"/>
      <c r="H234" s="112" t="n">
        <f aca="false">IF(E234="","",F234*G234)</f>
        <v>0</v>
      </c>
      <c r="I234" s="104" t="s">
        <v>47</v>
      </c>
      <c r="J234" s="105" t="s">
        <v>48</v>
      </c>
      <c r="K234" s="116"/>
    </row>
    <row r="235" s="117" customFormat="true" ht="48" hidden="false" customHeight="false" outlineLevel="0" collapsed="false">
      <c r="A235" s="114" t="n">
        <v>179</v>
      </c>
      <c r="B235" s="108" t="s">
        <v>480</v>
      </c>
      <c r="C235" s="114" t="s">
        <v>168</v>
      </c>
      <c r="D235" s="110" t="s">
        <v>481</v>
      </c>
      <c r="E235" s="101" t="s">
        <v>176</v>
      </c>
      <c r="F235" s="112" t="n">
        <v>1432.33</v>
      </c>
      <c r="G235" s="113"/>
      <c r="H235" s="112" t="n">
        <f aca="false">IF(E235="","",F235*G235)</f>
        <v>0</v>
      </c>
      <c r="I235" s="104" t="s">
        <v>47</v>
      </c>
      <c r="J235" s="105" t="s">
        <v>48</v>
      </c>
      <c r="K235" s="116"/>
    </row>
    <row r="236" s="117" customFormat="true" ht="24" hidden="false" customHeight="false" outlineLevel="0" collapsed="false">
      <c r="A236" s="114" t="n">
        <v>180</v>
      </c>
      <c r="B236" s="108" t="s">
        <v>482</v>
      </c>
      <c r="C236" s="114" t="s">
        <v>168</v>
      </c>
      <c r="D236" s="110" t="s">
        <v>483</v>
      </c>
      <c r="E236" s="101" t="s">
        <v>215</v>
      </c>
      <c r="F236" s="112" t="n">
        <v>16</v>
      </c>
      <c r="G236" s="113"/>
      <c r="H236" s="112" t="n">
        <f aca="false">IF(E236="","",F236*G236)</f>
        <v>0</v>
      </c>
      <c r="I236" s="104" t="s">
        <v>47</v>
      </c>
      <c r="J236" s="105" t="s">
        <v>48</v>
      </c>
      <c r="K236" s="116"/>
    </row>
    <row r="237" s="117" customFormat="true" ht="36" hidden="false" customHeight="false" outlineLevel="0" collapsed="false">
      <c r="A237" s="114" t="n">
        <v>181</v>
      </c>
      <c r="B237" s="108" t="s">
        <v>484</v>
      </c>
      <c r="C237" s="114" t="s">
        <v>168</v>
      </c>
      <c r="D237" s="110" t="s">
        <v>485</v>
      </c>
      <c r="E237" s="101" t="s">
        <v>212</v>
      </c>
      <c r="F237" s="112" t="n">
        <v>10</v>
      </c>
      <c r="G237" s="113"/>
      <c r="H237" s="112" t="n">
        <f aca="false">IF(E237="","",F237*G237)</f>
        <v>0</v>
      </c>
      <c r="I237" s="104" t="s">
        <v>47</v>
      </c>
      <c r="J237" s="105" t="s">
        <v>48</v>
      </c>
      <c r="K237" s="116"/>
    </row>
    <row r="238" s="117" customFormat="true" ht="36" hidden="false" customHeight="false" outlineLevel="0" collapsed="false">
      <c r="A238" s="114" t="n">
        <v>182</v>
      </c>
      <c r="B238" s="108" t="s">
        <v>486</v>
      </c>
      <c r="C238" s="114" t="s">
        <v>168</v>
      </c>
      <c r="D238" s="110" t="s">
        <v>487</v>
      </c>
      <c r="E238" s="101" t="s">
        <v>212</v>
      </c>
      <c r="F238" s="112" t="n">
        <v>10</v>
      </c>
      <c r="G238" s="113"/>
      <c r="H238" s="112" t="n">
        <f aca="false">IF(E238="","",F238*G238)</f>
        <v>0</v>
      </c>
      <c r="I238" s="104" t="s">
        <v>47</v>
      </c>
      <c r="J238" s="105" t="s">
        <v>48</v>
      </c>
      <c r="K238" s="116"/>
    </row>
    <row r="239" s="117" customFormat="true" ht="36" hidden="false" customHeight="false" outlineLevel="0" collapsed="false">
      <c r="A239" s="114" t="n">
        <v>183</v>
      </c>
      <c r="B239" s="108" t="s">
        <v>488</v>
      </c>
      <c r="C239" s="114" t="s">
        <v>168</v>
      </c>
      <c r="D239" s="110" t="s">
        <v>489</v>
      </c>
      <c r="E239" s="101" t="s">
        <v>212</v>
      </c>
      <c r="F239" s="112" t="n">
        <v>5</v>
      </c>
      <c r="G239" s="113"/>
      <c r="H239" s="112" t="n">
        <f aca="false">IF(E239="","",F239*G239)</f>
        <v>0</v>
      </c>
      <c r="I239" s="104" t="s">
        <v>47</v>
      </c>
      <c r="J239" s="105" t="s">
        <v>48</v>
      </c>
      <c r="K239" s="116"/>
    </row>
    <row r="240" s="117" customFormat="true" ht="36" hidden="false" customHeight="false" outlineLevel="0" collapsed="false">
      <c r="A240" s="114" t="n">
        <v>184</v>
      </c>
      <c r="B240" s="108" t="s">
        <v>490</v>
      </c>
      <c r="C240" s="114" t="s">
        <v>168</v>
      </c>
      <c r="D240" s="110" t="s">
        <v>491</v>
      </c>
      <c r="E240" s="101" t="s">
        <v>212</v>
      </c>
      <c r="F240" s="112" t="n">
        <v>10</v>
      </c>
      <c r="G240" s="113"/>
      <c r="H240" s="112" t="n">
        <f aca="false">IF(E240="","",F240*G240)</f>
        <v>0</v>
      </c>
      <c r="I240" s="104" t="s">
        <v>47</v>
      </c>
      <c r="J240" s="105" t="s">
        <v>48</v>
      </c>
      <c r="K240" s="116"/>
    </row>
    <row r="241" s="117" customFormat="true" ht="36" hidden="false" customHeight="false" outlineLevel="0" collapsed="false">
      <c r="A241" s="114" t="n">
        <v>185</v>
      </c>
      <c r="B241" s="108" t="s">
        <v>492</v>
      </c>
      <c r="C241" s="114" t="s">
        <v>168</v>
      </c>
      <c r="D241" s="110" t="s">
        <v>493</v>
      </c>
      <c r="E241" s="101" t="s">
        <v>212</v>
      </c>
      <c r="F241" s="112" t="n">
        <v>10</v>
      </c>
      <c r="G241" s="113"/>
      <c r="H241" s="112" t="n">
        <f aca="false">IF(E241="","",F241*G241)</f>
        <v>0</v>
      </c>
      <c r="I241" s="104" t="s">
        <v>47</v>
      </c>
      <c r="J241" s="105" t="s">
        <v>48</v>
      </c>
      <c r="K241" s="116"/>
    </row>
    <row r="242" s="117" customFormat="true" ht="12.75" hidden="false" customHeight="false" outlineLevel="0" collapsed="false">
      <c r="A242" s="114"/>
      <c r="B242" s="98" t="s">
        <v>494</v>
      </c>
      <c r="C242" s="115"/>
      <c r="D242" s="100" t="s">
        <v>495</v>
      </c>
      <c r="E242" s="101"/>
      <c r="F242" s="112"/>
      <c r="G242" s="113"/>
      <c r="H242" s="112" t="str">
        <f aca="false">IF(E242="","",F242*G242)</f>
        <v/>
      </c>
      <c r="I242" s="104"/>
      <c r="J242" s="105" t="s">
        <v>48</v>
      </c>
      <c r="K242" s="116"/>
    </row>
    <row r="243" s="117" customFormat="true" ht="12.75" hidden="false" customHeight="false" outlineLevel="0" collapsed="false">
      <c r="A243" s="114"/>
      <c r="B243" s="108" t="s">
        <v>496</v>
      </c>
      <c r="C243" s="114"/>
      <c r="D243" s="110" t="s">
        <v>497</v>
      </c>
      <c r="E243" s="101"/>
      <c r="F243" s="112"/>
      <c r="G243" s="113"/>
      <c r="H243" s="112" t="str">
        <f aca="false">IF(E243="","",F243*G243)</f>
        <v/>
      </c>
      <c r="I243" s="104"/>
      <c r="J243" s="105" t="s">
        <v>48</v>
      </c>
      <c r="K243" s="116"/>
    </row>
    <row r="244" s="117" customFormat="true" ht="12.75" hidden="false" customHeight="false" outlineLevel="0" collapsed="false">
      <c r="A244" s="114" t="n">
        <v>186</v>
      </c>
      <c r="B244" s="108" t="s">
        <v>498</v>
      </c>
      <c r="C244" s="114"/>
      <c r="D244" s="110" t="s">
        <v>499</v>
      </c>
      <c r="E244" s="101" t="s">
        <v>114</v>
      </c>
      <c r="F244" s="112" t="n">
        <v>122047.1</v>
      </c>
      <c r="G244" s="113"/>
      <c r="H244" s="112" t="n">
        <f aca="false">IF(E244="","",F244*G244)</f>
        <v>0</v>
      </c>
      <c r="I244" s="104" t="s">
        <v>47</v>
      </c>
      <c r="J244" s="105" t="s">
        <v>48</v>
      </c>
      <c r="K244" s="116"/>
    </row>
    <row r="245" s="117" customFormat="true" ht="12.75" hidden="false" customHeight="false" outlineLevel="0" collapsed="false">
      <c r="A245" s="114" t="n">
        <v>187</v>
      </c>
      <c r="B245" s="108" t="s">
        <v>500</v>
      </c>
      <c r="C245" s="114"/>
      <c r="D245" s="110" t="s">
        <v>501</v>
      </c>
      <c r="E245" s="101" t="s">
        <v>114</v>
      </c>
      <c r="F245" s="112" t="n">
        <v>4369.1</v>
      </c>
      <c r="G245" s="113"/>
      <c r="H245" s="112" t="n">
        <f aca="false">IF(E245="","",F245*G245)</f>
        <v>0</v>
      </c>
      <c r="I245" s="104" t="s">
        <v>47</v>
      </c>
      <c r="J245" s="105" t="s">
        <v>48</v>
      </c>
      <c r="K245" s="116"/>
    </row>
    <row r="246" s="117" customFormat="true" ht="12.75" hidden="false" customHeight="false" outlineLevel="0" collapsed="false">
      <c r="A246" s="114"/>
      <c r="B246" s="108" t="s">
        <v>502</v>
      </c>
      <c r="C246" s="114"/>
      <c r="D246" s="110" t="s">
        <v>503</v>
      </c>
      <c r="E246" s="101"/>
      <c r="F246" s="112"/>
      <c r="G246" s="113"/>
      <c r="H246" s="112" t="str">
        <f aca="false">IF(E246="","",F246*G246)</f>
        <v/>
      </c>
      <c r="I246" s="104"/>
      <c r="J246" s="105" t="s">
        <v>48</v>
      </c>
      <c r="K246" s="116"/>
    </row>
    <row r="247" s="117" customFormat="true" ht="12.75" hidden="false" customHeight="false" outlineLevel="0" collapsed="false">
      <c r="A247" s="114" t="n">
        <v>188</v>
      </c>
      <c r="B247" s="108" t="s">
        <v>504</v>
      </c>
      <c r="C247" s="114"/>
      <c r="D247" s="110" t="s">
        <v>505</v>
      </c>
      <c r="E247" s="101" t="s">
        <v>114</v>
      </c>
      <c r="F247" s="112" t="n">
        <v>11733.68</v>
      </c>
      <c r="G247" s="113"/>
      <c r="H247" s="112" t="n">
        <f aca="false">IF(E247="","",F247*G247)</f>
        <v>0</v>
      </c>
      <c r="I247" s="104" t="s">
        <v>47</v>
      </c>
      <c r="J247" s="105" t="s">
        <v>48</v>
      </c>
      <c r="K247" s="116"/>
    </row>
    <row r="248" s="117" customFormat="true" ht="12.75" hidden="false" customHeight="false" outlineLevel="0" collapsed="false">
      <c r="A248" s="114"/>
      <c r="B248" s="108" t="s">
        <v>506</v>
      </c>
      <c r="C248" s="114"/>
      <c r="D248" s="110" t="s">
        <v>507</v>
      </c>
      <c r="E248" s="101"/>
      <c r="F248" s="112"/>
      <c r="G248" s="113"/>
      <c r="H248" s="112" t="str">
        <f aca="false">IF(E248="","",F248*G248)</f>
        <v/>
      </c>
      <c r="I248" s="104"/>
      <c r="J248" s="105" t="s">
        <v>48</v>
      </c>
      <c r="K248" s="116"/>
    </row>
    <row r="249" s="117" customFormat="true" ht="12.75" hidden="false" customHeight="false" outlineLevel="0" collapsed="false">
      <c r="A249" s="114" t="n">
        <v>189</v>
      </c>
      <c r="B249" s="108" t="s">
        <v>508</v>
      </c>
      <c r="C249" s="114"/>
      <c r="D249" s="110" t="s">
        <v>509</v>
      </c>
      <c r="E249" s="101" t="s">
        <v>114</v>
      </c>
      <c r="F249" s="112" t="n">
        <v>435</v>
      </c>
      <c r="G249" s="113"/>
      <c r="H249" s="112" t="n">
        <f aca="false">IF(E249="","",F249*G249)</f>
        <v>0</v>
      </c>
      <c r="I249" s="104" t="s">
        <v>47</v>
      </c>
      <c r="J249" s="105" t="s">
        <v>48</v>
      </c>
      <c r="K249" s="116"/>
    </row>
    <row r="250" s="117" customFormat="true" ht="12.75" hidden="false" customHeight="false" outlineLevel="0" collapsed="false">
      <c r="A250" s="114" t="n">
        <v>190</v>
      </c>
      <c r="B250" s="108" t="s">
        <v>510</v>
      </c>
      <c r="C250" s="114"/>
      <c r="D250" s="110" t="s">
        <v>511</v>
      </c>
      <c r="E250" s="101" t="s">
        <v>228</v>
      </c>
      <c r="F250" s="112" t="n">
        <v>15520</v>
      </c>
      <c r="G250" s="113"/>
      <c r="H250" s="112" t="n">
        <f aca="false">IF(E250="","",F250*G250)</f>
        <v>0</v>
      </c>
      <c r="I250" s="104" t="s">
        <v>47</v>
      </c>
      <c r="J250" s="105" t="s">
        <v>48</v>
      </c>
      <c r="K250" s="116"/>
    </row>
    <row r="251" s="117" customFormat="true" ht="12.75" hidden="false" customHeight="false" outlineLevel="0" collapsed="false">
      <c r="A251" s="114"/>
      <c r="B251" s="108" t="s">
        <v>512</v>
      </c>
      <c r="C251" s="114"/>
      <c r="D251" s="110" t="s">
        <v>513</v>
      </c>
      <c r="E251" s="101"/>
      <c r="F251" s="112"/>
      <c r="G251" s="113"/>
      <c r="H251" s="112" t="str">
        <f aca="false">IF(E251="","",F251*G251)</f>
        <v/>
      </c>
      <c r="I251" s="104"/>
      <c r="J251" s="105" t="s">
        <v>48</v>
      </c>
      <c r="K251" s="116"/>
    </row>
    <row r="252" s="117" customFormat="true" ht="12.75" hidden="false" customHeight="false" outlineLevel="0" collapsed="false">
      <c r="A252" s="114" t="n">
        <v>191</v>
      </c>
      <c r="B252" s="108" t="s">
        <v>514</v>
      </c>
      <c r="C252" s="114"/>
      <c r="D252" s="110" t="s">
        <v>515</v>
      </c>
      <c r="E252" s="101" t="s">
        <v>123</v>
      </c>
      <c r="F252" s="112" t="n">
        <v>12</v>
      </c>
      <c r="G252" s="113"/>
      <c r="H252" s="112" t="n">
        <f aca="false">IF(E252="","",F252*G252)</f>
        <v>0</v>
      </c>
      <c r="I252" s="104" t="s">
        <v>47</v>
      </c>
      <c r="J252" s="105" t="s">
        <v>48</v>
      </c>
      <c r="K252" s="116"/>
    </row>
    <row r="253" s="117" customFormat="true" ht="12.75" hidden="false" customHeight="false" outlineLevel="0" collapsed="false">
      <c r="A253" s="114"/>
      <c r="B253" s="98" t="s">
        <v>516</v>
      </c>
      <c r="C253" s="115"/>
      <c r="D253" s="100" t="s">
        <v>517</v>
      </c>
      <c r="E253" s="101"/>
      <c r="F253" s="112"/>
      <c r="G253" s="113"/>
      <c r="H253" s="112" t="str">
        <f aca="false">IF(E253="","",F253*G253)</f>
        <v/>
      </c>
      <c r="I253" s="104"/>
      <c r="J253" s="105" t="s">
        <v>48</v>
      </c>
      <c r="K253" s="116"/>
    </row>
    <row r="254" s="117" customFormat="true" ht="12.75" hidden="false" customHeight="false" outlineLevel="0" collapsed="false">
      <c r="A254" s="114"/>
      <c r="B254" s="108" t="s">
        <v>518</v>
      </c>
      <c r="C254" s="114"/>
      <c r="D254" s="110" t="s">
        <v>519</v>
      </c>
      <c r="E254" s="101"/>
      <c r="F254" s="112"/>
      <c r="G254" s="113"/>
      <c r="H254" s="112" t="str">
        <f aca="false">IF(E254="","",F254*G254)</f>
        <v/>
      </c>
      <c r="I254" s="104"/>
      <c r="J254" s="105" t="s">
        <v>48</v>
      </c>
      <c r="K254" s="116"/>
    </row>
    <row r="255" s="117" customFormat="true" ht="12.75" hidden="false" customHeight="false" outlineLevel="0" collapsed="false">
      <c r="A255" s="114" t="n">
        <v>192</v>
      </c>
      <c r="B255" s="108" t="s">
        <v>520</v>
      </c>
      <c r="C255" s="114"/>
      <c r="D255" s="110" t="s">
        <v>521</v>
      </c>
      <c r="E255" s="101" t="s">
        <v>107</v>
      </c>
      <c r="F255" s="112" t="n">
        <v>2</v>
      </c>
      <c r="G255" s="113"/>
      <c r="H255" s="112" t="n">
        <f aca="false">IF(E255="","",F255*G255)</f>
        <v>0</v>
      </c>
      <c r="I255" s="104" t="s">
        <v>47</v>
      </c>
      <c r="J255" s="105" t="s">
        <v>48</v>
      </c>
      <c r="K255" s="116"/>
    </row>
    <row r="256" s="117" customFormat="true" ht="12.75" hidden="false" customHeight="false" outlineLevel="0" collapsed="false">
      <c r="A256" s="114" t="n">
        <v>193</v>
      </c>
      <c r="B256" s="108" t="s">
        <v>522</v>
      </c>
      <c r="C256" s="114"/>
      <c r="D256" s="110" t="s">
        <v>523</v>
      </c>
      <c r="E256" s="101" t="s">
        <v>107</v>
      </c>
      <c r="F256" s="112" t="n">
        <v>4</v>
      </c>
      <c r="G256" s="113"/>
      <c r="H256" s="112" t="n">
        <f aca="false">IF(E256="","",F256*G256)</f>
        <v>0</v>
      </c>
      <c r="I256" s="104" t="s">
        <v>47</v>
      </c>
      <c r="J256" s="105" t="s">
        <v>48</v>
      </c>
      <c r="K256" s="116"/>
    </row>
    <row r="257" s="117" customFormat="true" ht="24" hidden="false" customHeight="false" outlineLevel="0" collapsed="false">
      <c r="A257" s="114" t="n">
        <v>194</v>
      </c>
      <c r="B257" s="108" t="s">
        <v>524</v>
      </c>
      <c r="C257" s="114" t="s">
        <v>168</v>
      </c>
      <c r="D257" s="110" t="s">
        <v>525</v>
      </c>
      <c r="E257" s="101" t="s">
        <v>107</v>
      </c>
      <c r="F257" s="112" t="n">
        <v>181</v>
      </c>
      <c r="G257" s="113"/>
      <c r="H257" s="112" t="n">
        <f aca="false">IF(E257="","",F257*G257)</f>
        <v>0</v>
      </c>
      <c r="I257" s="104" t="s">
        <v>47</v>
      </c>
      <c r="J257" s="105" t="s">
        <v>48</v>
      </c>
      <c r="K257" s="116"/>
    </row>
    <row r="258" s="117" customFormat="true" ht="12.75" hidden="false" customHeight="false" outlineLevel="0" collapsed="false">
      <c r="A258" s="114"/>
      <c r="B258" s="108" t="s">
        <v>526</v>
      </c>
      <c r="C258" s="114"/>
      <c r="D258" s="110" t="s">
        <v>527</v>
      </c>
      <c r="E258" s="101"/>
      <c r="F258" s="112"/>
      <c r="G258" s="113"/>
      <c r="H258" s="112" t="str">
        <f aca="false">IF(E258="","",F258*G258)</f>
        <v/>
      </c>
      <c r="I258" s="104"/>
      <c r="J258" s="105" t="s">
        <v>48</v>
      </c>
      <c r="K258" s="116"/>
    </row>
    <row r="259" s="117" customFormat="true" ht="12.75" hidden="false" customHeight="false" outlineLevel="0" collapsed="false">
      <c r="A259" s="114" t="n">
        <v>195</v>
      </c>
      <c r="B259" s="108" t="s">
        <v>528</v>
      </c>
      <c r="C259" s="114"/>
      <c r="D259" s="110" t="s">
        <v>529</v>
      </c>
      <c r="E259" s="101" t="s">
        <v>176</v>
      </c>
      <c r="F259" s="112" t="n">
        <v>1026</v>
      </c>
      <c r="G259" s="113"/>
      <c r="H259" s="112" t="n">
        <f aca="false">IF(E259="","",F259*G259)</f>
        <v>0</v>
      </c>
      <c r="I259" s="104" t="s">
        <v>47</v>
      </c>
      <c r="J259" s="105" t="s">
        <v>48</v>
      </c>
      <c r="K259" s="116"/>
    </row>
    <row r="260" s="117" customFormat="true" ht="12.75" hidden="false" customHeight="false" outlineLevel="0" collapsed="false">
      <c r="A260" s="114" t="n">
        <v>196</v>
      </c>
      <c r="B260" s="108" t="s">
        <v>530</v>
      </c>
      <c r="C260" s="114"/>
      <c r="D260" s="110" t="s">
        <v>531</v>
      </c>
      <c r="E260" s="101" t="s">
        <v>176</v>
      </c>
      <c r="F260" s="112" t="n">
        <v>243</v>
      </c>
      <c r="G260" s="113"/>
      <c r="H260" s="112" t="n">
        <f aca="false">IF(E260="","",F260*G260)</f>
        <v>0</v>
      </c>
      <c r="I260" s="104" t="s">
        <v>47</v>
      </c>
      <c r="J260" s="105" t="s">
        <v>48</v>
      </c>
      <c r="K260" s="116"/>
    </row>
    <row r="261" s="117" customFormat="true" ht="24" hidden="false" customHeight="false" outlineLevel="0" collapsed="false">
      <c r="A261" s="114" t="n">
        <v>197</v>
      </c>
      <c r="B261" s="108" t="s">
        <v>532</v>
      </c>
      <c r="C261" s="114" t="s">
        <v>168</v>
      </c>
      <c r="D261" s="110" t="s">
        <v>533</v>
      </c>
      <c r="E261" s="101" t="s">
        <v>212</v>
      </c>
      <c r="F261" s="112" t="n">
        <v>1</v>
      </c>
      <c r="G261" s="113"/>
      <c r="H261" s="112" t="n">
        <f aca="false">IF(E261="","",F261*G261)</f>
        <v>0</v>
      </c>
      <c r="I261" s="104" t="s">
        <v>47</v>
      </c>
      <c r="J261" s="105" t="s">
        <v>48</v>
      </c>
      <c r="K261" s="116"/>
    </row>
    <row r="262" s="117" customFormat="true" ht="24" hidden="false" customHeight="false" outlineLevel="0" collapsed="false">
      <c r="A262" s="114" t="n">
        <v>198</v>
      </c>
      <c r="B262" s="108" t="s">
        <v>534</v>
      </c>
      <c r="C262" s="114" t="s">
        <v>168</v>
      </c>
      <c r="D262" s="110" t="s">
        <v>535</v>
      </c>
      <c r="E262" s="101" t="s">
        <v>212</v>
      </c>
      <c r="F262" s="112" t="n">
        <v>4</v>
      </c>
      <c r="G262" s="113"/>
      <c r="H262" s="112" t="n">
        <f aca="false">IF(E262="","",F262*G262)</f>
        <v>0</v>
      </c>
      <c r="I262" s="104" t="s">
        <v>47</v>
      </c>
      <c r="J262" s="105" t="s">
        <v>48</v>
      </c>
      <c r="K262" s="116"/>
    </row>
    <row r="263" s="117" customFormat="true" ht="12.75" hidden="false" customHeight="false" outlineLevel="0" collapsed="false">
      <c r="A263" s="114"/>
      <c r="B263" s="108" t="s">
        <v>536</v>
      </c>
      <c r="C263" s="114"/>
      <c r="D263" s="110" t="s">
        <v>537</v>
      </c>
      <c r="E263" s="101"/>
      <c r="F263" s="112"/>
      <c r="G263" s="113"/>
      <c r="H263" s="112" t="str">
        <f aca="false">IF(E263="","",F263*G263)</f>
        <v/>
      </c>
      <c r="I263" s="104"/>
      <c r="J263" s="105" t="s">
        <v>48</v>
      </c>
      <c r="K263" s="116"/>
    </row>
    <row r="264" s="117" customFormat="true" ht="12.75" hidden="false" customHeight="false" outlineLevel="0" collapsed="false">
      <c r="A264" s="114" t="n">
        <v>199</v>
      </c>
      <c r="B264" s="108" t="s">
        <v>538</v>
      </c>
      <c r="C264" s="114"/>
      <c r="D264" s="110" t="s">
        <v>539</v>
      </c>
      <c r="E264" s="101" t="s">
        <v>215</v>
      </c>
      <c r="F264" s="112" t="n">
        <v>50</v>
      </c>
      <c r="G264" s="113"/>
      <c r="H264" s="112" t="n">
        <f aca="false">IF(E264="","",F264*G264)</f>
        <v>0</v>
      </c>
      <c r="I264" s="104" t="s">
        <v>47</v>
      </c>
      <c r="J264" s="105" t="s">
        <v>48</v>
      </c>
      <c r="K264" s="116"/>
    </row>
    <row r="265" s="117" customFormat="true" ht="12.75" hidden="false" customHeight="false" outlineLevel="0" collapsed="false">
      <c r="A265" s="114" t="n">
        <v>200</v>
      </c>
      <c r="B265" s="108" t="s">
        <v>540</v>
      </c>
      <c r="C265" s="114"/>
      <c r="D265" s="110" t="s">
        <v>541</v>
      </c>
      <c r="E265" s="101" t="s">
        <v>215</v>
      </c>
      <c r="F265" s="112" t="n">
        <v>54</v>
      </c>
      <c r="G265" s="113"/>
      <c r="H265" s="112" t="n">
        <f aca="false">IF(E265="","",F265*G265)</f>
        <v>0</v>
      </c>
      <c r="I265" s="104" t="s">
        <v>47</v>
      </c>
      <c r="J265" s="105" t="s">
        <v>48</v>
      </c>
      <c r="K265" s="116"/>
    </row>
    <row r="266" s="117" customFormat="true" ht="12.75" hidden="false" customHeight="false" outlineLevel="0" collapsed="false">
      <c r="A266" s="114"/>
      <c r="B266" s="98" t="s">
        <v>542</v>
      </c>
      <c r="C266" s="115"/>
      <c r="D266" s="100" t="s">
        <v>543</v>
      </c>
      <c r="E266" s="101"/>
      <c r="F266" s="112"/>
      <c r="G266" s="113"/>
      <c r="H266" s="112" t="str">
        <f aca="false">IF(E266="","",F266*G266)</f>
        <v/>
      </c>
      <c r="I266" s="104"/>
      <c r="J266" s="105" t="s">
        <v>48</v>
      </c>
      <c r="K266" s="116"/>
    </row>
    <row r="267" s="117" customFormat="true" ht="12.75" hidden="false" customHeight="false" outlineLevel="0" collapsed="false">
      <c r="A267" s="114"/>
      <c r="B267" s="108" t="s">
        <v>544</v>
      </c>
      <c r="C267" s="114"/>
      <c r="D267" s="110" t="s">
        <v>543</v>
      </c>
      <c r="E267" s="101"/>
      <c r="F267" s="112"/>
      <c r="G267" s="113"/>
      <c r="H267" s="112" t="str">
        <f aca="false">IF(E267="","",F267*G267)</f>
        <v/>
      </c>
      <c r="I267" s="104"/>
      <c r="J267" s="105" t="s">
        <v>48</v>
      </c>
      <c r="K267" s="116"/>
    </row>
    <row r="268" s="117" customFormat="true" ht="12.75" hidden="false" customHeight="false" outlineLevel="0" collapsed="false">
      <c r="A268" s="114" t="n">
        <v>201</v>
      </c>
      <c r="B268" s="108" t="s">
        <v>545</v>
      </c>
      <c r="C268" s="114"/>
      <c r="D268" s="110" t="s">
        <v>546</v>
      </c>
      <c r="E268" s="101" t="s">
        <v>176</v>
      </c>
      <c r="F268" s="112" t="n">
        <v>1857</v>
      </c>
      <c r="G268" s="113"/>
      <c r="H268" s="112" t="n">
        <f aca="false">IF(E268="","",F268*G268)</f>
        <v>0</v>
      </c>
      <c r="I268" s="104" t="s">
        <v>47</v>
      </c>
      <c r="J268" s="105" t="s">
        <v>48</v>
      </c>
      <c r="K268" s="116"/>
    </row>
    <row r="269" s="117" customFormat="true" ht="24" hidden="false" customHeight="false" outlineLevel="0" collapsed="false">
      <c r="A269" s="114" t="n">
        <v>202</v>
      </c>
      <c r="B269" s="108" t="s">
        <v>547</v>
      </c>
      <c r="C269" s="114" t="s">
        <v>168</v>
      </c>
      <c r="D269" s="110" t="s">
        <v>548</v>
      </c>
      <c r="E269" s="101" t="s">
        <v>176</v>
      </c>
      <c r="F269" s="112" t="n">
        <v>687</v>
      </c>
      <c r="G269" s="113"/>
      <c r="H269" s="112" t="n">
        <f aca="false">IF(E269="","",F269*G269)</f>
        <v>0</v>
      </c>
      <c r="I269" s="104" t="s">
        <v>47</v>
      </c>
      <c r="J269" s="105" t="s">
        <v>48</v>
      </c>
      <c r="K269" s="116"/>
    </row>
    <row r="270" s="117" customFormat="true" ht="24" hidden="false" customHeight="false" outlineLevel="0" collapsed="false">
      <c r="A270" s="114" t="n">
        <v>203</v>
      </c>
      <c r="B270" s="108" t="s">
        <v>549</v>
      </c>
      <c r="C270" s="114" t="s">
        <v>168</v>
      </c>
      <c r="D270" s="110" t="s">
        <v>550</v>
      </c>
      <c r="E270" s="101" t="s">
        <v>551</v>
      </c>
      <c r="F270" s="112" t="n">
        <v>3130</v>
      </c>
      <c r="G270" s="113"/>
      <c r="H270" s="112" t="n">
        <f aca="false">IF(E270="","",F270*G270)</f>
        <v>0</v>
      </c>
      <c r="I270" s="104" t="s">
        <v>47</v>
      </c>
      <c r="J270" s="105" t="s">
        <v>48</v>
      </c>
      <c r="K270" s="116"/>
    </row>
    <row r="271" s="117" customFormat="true" ht="12.75" hidden="false" customHeight="false" outlineLevel="0" collapsed="false">
      <c r="A271" s="114" t="n">
        <v>204</v>
      </c>
      <c r="B271" s="108" t="s">
        <v>552</v>
      </c>
      <c r="C271" s="114"/>
      <c r="D271" s="110" t="s">
        <v>553</v>
      </c>
      <c r="E271" s="101" t="s">
        <v>176</v>
      </c>
      <c r="F271" s="112" t="n">
        <v>2928.97</v>
      </c>
      <c r="G271" s="113"/>
      <c r="H271" s="112" t="n">
        <f aca="false">IF(E271="","",F271*G271)</f>
        <v>0</v>
      </c>
      <c r="I271" s="104" t="s">
        <v>47</v>
      </c>
      <c r="J271" s="105" t="s">
        <v>48</v>
      </c>
      <c r="K271" s="116"/>
    </row>
    <row r="272" s="117" customFormat="true" ht="12.75" hidden="false" customHeight="false" outlineLevel="0" collapsed="false">
      <c r="A272" s="114" t="n">
        <v>205</v>
      </c>
      <c r="B272" s="108" t="s">
        <v>554</v>
      </c>
      <c r="C272" s="114"/>
      <c r="D272" s="110" t="s">
        <v>555</v>
      </c>
      <c r="E272" s="101" t="s">
        <v>176</v>
      </c>
      <c r="F272" s="112" t="n">
        <v>20</v>
      </c>
      <c r="G272" s="113"/>
      <c r="H272" s="112" t="n">
        <f aca="false">IF(E272="","",F272*G272)</f>
        <v>0</v>
      </c>
      <c r="I272" s="104" t="s">
        <v>47</v>
      </c>
      <c r="J272" s="105" t="s">
        <v>48</v>
      </c>
      <c r="K272" s="116"/>
    </row>
    <row r="273" s="117" customFormat="true" ht="24" hidden="false" customHeight="false" outlineLevel="0" collapsed="false">
      <c r="A273" s="114" t="n">
        <v>206</v>
      </c>
      <c r="B273" s="108" t="s">
        <v>556</v>
      </c>
      <c r="C273" s="114" t="s">
        <v>168</v>
      </c>
      <c r="D273" s="110" t="s">
        <v>557</v>
      </c>
      <c r="E273" s="101" t="s">
        <v>176</v>
      </c>
      <c r="F273" s="112" t="n">
        <v>3437</v>
      </c>
      <c r="G273" s="113"/>
      <c r="H273" s="112" t="n">
        <f aca="false">IF(E273="","",F273*G273)</f>
        <v>0</v>
      </c>
      <c r="I273" s="104" t="s">
        <v>47</v>
      </c>
      <c r="J273" s="105" t="s">
        <v>48</v>
      </c>
      <c r="K273" s="116"/>
    </row>
    <row r="274" s="117" customFormat="true" ht="12.75" hidden="false" customHeight="false" outlineLevel="0" collapsed="false">
      <c r="A274" s="114"/>
      <c r="B274" s="98" t="s">
        <v>558</v>
      </c>
      <c r="C274" s="115"/>
      <c r="D274" s="100" t="s">
        <v>559</v>
      </c>
      <c r="E274" s="101"/>
      <c r="F274" s="112"/>
      <c r="G274" s="113"/>
      <c r="H274" s="112" t="str">
        <f aca="false">IF(E274="","",F274*G274)</f>
        <v/>
      </c>
      <c r="I274" s="104"/>
      <c r="J274" s="105" t="s">
        <v>48</v>
      </c>
      <c r="K274" s="116"/>
    </row>
    <row r="275" s="117" customFormat="true" ht="12.75" hidden="false" customHeight="false" outlineLevel="0" collapsed="false">
      <c r="A275" s="114"/>
      <c r="B275" s="108" t="s">
        <v>560</v>
      </c>
      <c r="C275" s="114"/>
      <c r="D275" s="110" t="s">
        <v>561</v>
      </c>
      <c r="E275" s="101"/>
      <c r="F275" s="112"/>
      <c r="G275" s="113"/>
      <c r="H275" s="112" t="str">
        <f aca="false">IF(E275="","",F275*G275)</f>
        <v/>
      </c>
      <c r="I275" s="104"/>
      <c r="J275" s="105" t="s">
        <v>48</v>
      </c>
      <c r="K275" s="116"/>
    </row>
    <row r="276" s="117" customFormat="true" ht="12.75" hidden="false" customHeight="false" outlineLevel="0" collapsed="false">
      <c r="A276" s="114" t="n">
        <v>207</v>
      </c>
      <c r="B276" s="108" t="s">
        <v>562</v>
      </c>
      <c r="C276" s="114"/>
      <c r="D276" s="110" t="s">
        <v>563</v>
      </c>
      <c r="E276" s="101" t="s">
        <v>176</v>
      </c>
      <c r="F276" s="112" t="n">
        <v>1068</v>
      </c>
      <c r="G276" s="113"/>
      <c r="H276" s="112" t="n">
        <f aca="false">IF(E276="","",F276*G276)</f>
        <v>0</v>
      </c>
      <c r="I276" s="104" t="s">
        <v>47</v>
      </c>
      <c r="J276" s="105" t="s">
        <v>48</v>
      </c>
      <c r="K276" s="116"/>
    </row>
    <row r="277" s="117" customFormat="true" ht="12.75" hidden="false" customHeight="false" outlineLevel="0" collapsed="false">
      <c r="A277" s="114" t="n">
        <v>208</v>
      </c>
      <c r="B277" s="108" t="s">
        <v>564</v>
      </c>
      <c r="C277" s="114"/>
      <c r="D277" s="110" t="s">
        <v>565</v>
      </c>
      <c r="E277" s="101" t="s">
        <v>176</v>
      </c>
      <c r="F277" s="112" t="n">
        <v>2430</v>
      </c>
      <c r="G277" s="113"/>
      <c r="H277" s="112" t="n">
        <f aca="false">IF(E277="","",F277*G277)</f>
        <v>0</v>
      </c>
      <c r="I277" s="104" t="s">
        <v>47</v>
      </c>
      <c r="J277" s="105" t="s">
        <v>48</v>
      </c>
      <c r="K277" s="116"/>
    </row>
    <row r="278" s="117" customFormat="true" ht="12.75" hidden="false" customHeight="false" outlineLevel="0" collapsed="false">
      <c r="A278" s="114" t="n">
        <v>209</v>
      </c>
      <c r="B278" s="108" t="s">
        <v>566</v>
      </c>
      <c r="C278" s="114"/>
      <c r="D278" s="110" t="s">
        <v>567</v>
      </c>
      <c r="E278" s="101" t="s">
        <v>551</v>
      </c>
      <c r="F278" s="112" t="n">
        <v>9300</v>
      </c>
      <c r="G278" s="113"/>
      <c r="H278" s="112" t="n">
        <f aca="false">IF(E278="","",F278*G278)</f>
        <v>0</v>
      </c>
      <c r="I278" s="104" t="s">
        <v>47</v>
      </c>
      <c r="J278" s="105" t="s">
        <v>48</v>
      </c>
      <c r="K278" s="116"/>
    </row>
    <row r="279" s="117" customFormat="true" ht="12.75" hidden="false" customHeight="false" outlineLevel="0" collapsed="false">
      <c r="A279" s="114" t="n">
        <v>210</v>
      </c>
      <c r="B279" s="108" t="s">
        <v>568</v>
      </c>
      <c r="C279" s="114" t="s">
        <v>168</v>
      </c>
      <c r="D279" s="110" t="s">
        <v>569</v>
      </c>
      <c r="E279" s="101" t="s">
        <v>176</v>
      </c>
      <c r="F279" s="112" t="n">
        <v>904</v>
      </c>
      <c r="G279" s="113"/>
      <c r="H279" s="112" t="n">
        <f aca="false">IF(E279="","",F279*G279)</f>
        <v>0</v>
      </c>
      <c r="I279" s="104" t="s">
        <v>47</v>
      </c>
      <c r="J279" s="105" t="s">
        <v>48</v>
      </c>
      <c r="K279" s="116"/>
    </row>
    <row r="280" s="117" customFormat="true" ht="12.75" hidden="false" customHeight="false" outlineLevel="0" collapsed="false">
      <c r="A280" s="114" t="n">
        <v>211</v>
      </c>
      <c r="B280" s="108" t="s">
        <v>570</v>
      </c>
      <c r="C280" s="114" t="s">
        <v>168</v>
      </c>
      <c r="D280" s="110" t="s">
        <v>571</v>
      </c>
      <c r="E280" s="101" t="s">
        <v>551</v>
      </c>
      <c r="F280" s="112" t="n">
        <v>4564</v>
      </c>
      <c r="G280" s="113"/>
      <c r="H280" s="112" t="n">
        <f aca="false">IF(E280="","",F280*G280)</f>
        <v>0</v>
      </c>
      <c r="I280" s="104" t="s">
        <v>47</v>
      </c>
      <c r="J280" s="105" t="s">
        <v>48</v>
      </c>
      <c r="K280" s="116"/>
    </row>
    <row r="281" s="117" customFormat="true" ht="24" hidden="false" customHeight="false" outlineLevel="0" collapsed="false">
      <c r="A281" s="114" t="n">
        <v>212</v>
      </c>
      <c r="B281" s="108" t="s">
        <v>572</v>
      </c>
      <c r="C281" s="114" t="s">
        <v>168</v>
      </c>
      <c r="D281" s="110" t="s">
        <v>573</v>
      </c>
      <c r="E281" s="101" t="s">
        <v>215</v>
      </c>
      <c r="F281" s="112" t="n">
        <v>241</v>
      </c>
      <c r="G281" s="113"/>
      <c r="H281" s="112" t="n">
        <f aca="false">IF(E281="","",F281*G281)</f>
        <v>0</v>
      </c>
      <c r="I281" s="104" t="s">
        <v>47</v>
      </c>
      <c r="J281" s="105" t="s">
        <v>48</v>
      </c>
      <c r="K281" s="116"/>
    </row>
    <row r="282" s="117" customFormat="true" ht="12.75" hidden="false" customHeight="false" outlineLevel="0" collapsed="false">
      <c r="A282" s="114" t="n">
        <v>213</v>
      </c>
      <c r="B282" s="108" t="s">
        <v>574</v>
      </c>
      <c r="C282" s="114" t="s">
        <v>168</v>
      </c>
      <c r="D282" s="110" t="s">
        <v>575</v>
      </c>
      <c r="E282" s="101" t="s">
        <v>114</v>
      </c>
      <c r="F282" s="112" t="n">
        <v>133.16</v>
      </c>
      <c r="G282" s="113"/>
      <c r="H282" s="112" t="n">
        <f aca="false">IF(E282="","",F282*G282)</f>
        <v>0</v>
      </c>
      <c r="I282" s="104" t="s">
        <v>47</v>
      </c>
      <c r="J282" s="105" t="s">
        <v>48</v>
      </c>
      <c r="K282" s="116"/>
    </row>
    <row r="283" s="117" customFormat="true" ht="12.75" hidden="false" customHeight="false" outlineLevel="0" collapsed="false">
      <c r="A283" s="114"/>
      <c r="B283" s="108" t="s">
        <v>576</v>
      </c>
      <c r="C283" s="114"/>
      <c r="D283" s="110" t="s">
        <v>577</v>
      </c>
      <c r="E283" s="101"/>
      <c r="F283" s="112"/>
      <c r="G283" s="113"/>
      <c r="H283" s="112" t="str">
        <f aca="false">IF(E283="","",F283*G283)</f>
        <v/>
      </c>
      <c r="I283" s="104"/>
      <c r="J283" s="105" t="s">
        <v>48</v>
      </c>
      <c r="K283" s="116"/>
    </row>
    <row r="284" s="117" customFormat="true" ht="12.75" hidden="false" customHeight="false" outlineLevel="0" collapsed="false">
      <c r="A284" s="114" t="n">
        <v>214</v>
      </c>
      <c r="B284" s="108" t="s">
        <v>578</v>
      </c>
      <c r="C284" s="114"/>
      <c r="D284" s="110" t="s">
        <v>579</v>
      </c>
      <c r="E284" s="101" t="s">
        <v>176</v>
      </c>
      <c r="F284" s="112" t="n">
        <v>3440</v>
      </c>
      <c r="G284" s="113"/>
      <c r="H284" s="112" t="n">
        <f aca="false">IF(E284="","",F284*G284)</f>
        <v>0</v>
      </c>
      <c r="I284" s="104" t="s">
        <v>47</v>
      </c>
      <c r="J284" s="105" t="s">
        <v>48</v>
      </c>
      <c r="K284" s="116"/>
    </row>
    <row r="285" s="117" customFormat="true" ht="12.75" hidden="false" customHeight="false" outlineLevel="0" collapsed="false">
      <c r="A285" s="114" t="n">
        <v>215</v>
      </c>
      <c r="B285" s="108" t="s">
        <v>580</v>
      </c>
      <c r="C285" s="114"/>
      <c r="D285" s="110" t="s">
        <v>581</v>
      </c>
      <c r="E285" s="101" t="s">
        <v>189</v>
      </c>
      <c r="F285" s="112" t="n">
        <v>178</v>
      </c>
      <c r="G285" s="113"/>
      <c r="H285" s="112" t="n">
        <f aca="false">IF(E285="","",F285*G285)</f>
        <v>0</v>
      </c>
      <c r="I285" s="104" t="s">
        <v>47</v>
      </c>
      <c r="J285" s="105" t="s">
        <v>48</v>
      </c>
      <c r="K285" s="116"/>
    </row>
    <row r="286" s="117" customFormat="true" ht="12.75" hidden="false" customHeight="false" outlineLevel="0" collapsed="false">
      <c r="A286" s="114"/>
      <c r="B286" s="98" t="s">
        <v>582</v>
      </c>
      <c r="C286" s="115"/>
      <c r="D286" s="100" t="s">
        <v>583</v>
      </c>
      <c r="E286" s="101"/>
      <c r="F286" s="112"/>
      <c r="G286" s="113"/>
      <c r="H286" s="112" t="str">
        <f aca="false">IF(E286="","",F286*G286)</f>
        <v/>
      </c>
      <c r="I286" s="104"/>
      <c r="J286" s="105" t="s">
        <v>48</v>
      </c>
      <c r="K286" s="116"/>
    </row>
    <row r="287" s="117" customFormat="true" ht="12.75" hidden="false" customHeight="false" outlineLevel="0" collapsed="false">
      <c r="A287" s="114"/>
      <c r="B287" s="108" t="s">
        <v>584</v>
      </c>
      <c r="C287" s="114"/>
      <c r="D287" s="110" t="s">
        <v>585</v>
      </c>
      <c r="E287" s="101"/>
      <c r="F287" s="112"/>
      <c r="G287" s="113"/>
      <c r="H287" s="112" t="str">
        <f aca="false">IF(E287="","",F287*G287)</f>
        <v/>
      </c>
      <c r="I287" s="104"/>
      <c r="J287" s="105" t="s">
        <v>48</v>
      </c>
      <c r="K287" s="116"/>
    </row>
    <row r="288" s="117" customFormat="true" ht="36" hidden="false" customHeight="false" outlineLevel="0" collapsed="false">
      <c r="A288" s="114" t="n">
        <v>216</v>
      </c>
      <c r="B288" s="108" t="s">
        <v>586</v>
      </c>
      <c r="C288" s="114"/>
      <c r="D288" s="110" t="s">
        <v>587</v>
      </c>
      <c r="E288" s="101" t="s">
        <v>176</v>
      </c>
      <c r="F288" s="112" t="n">
        <v>2718</v>
      </c>
      <c r="G288" s="113"/>
      <c r="H288" s="112" t="n">
        <f aca="false">IF(E288="","",F288*G288)</f>
        <v>0</v>
      </c>
      <c r="I288" s="104" t="s">
        <v>47</v>
      </c>
      <c r="J288" s="105" t="s">
        <v>48</v>
      </c>
      <c r="K288" s="116"/>
    </row>
    <row r="289" s="117" customFormat="true" ht="36" hidden="false" customHeight="false" outlineLevel="0" collapsed="false">
      <c r="A289" s="114" t="n">
        <v>217</v>
      </c>
      <c r="B289" s="108" t="s">
        <v>588</v>
      </c>
      <c r="C289" s="114" t="s">
        <v>168</v>
      </c>
      <c r="D289" s="110" t="s">
        <v>589</v>
      </c>
      <c r="E289" s="101" t="s">
        <v>176</v>
      </c>
      <c r="F289" s="112" t="n">
        <v>669</v>
      </c>
      <c r="G289" s="113"/>
      <c r="H289" s="112" t="n">
        <f aca="false">IF(E289="","",F289*G289)</f>
        <v>0</v>
      </c>
      <c r="I289" s="104" t="s">
        <v>47</v>
      </c>
      <c r="J289" s="105" t="s">
        <v>48</v>
      </c>
      <c r="K289" s="116"/>
    </row>
    <row r="290" s="117" customFormat="true" ht="12.75" hidden="false" customHeight="false" outlineLevel="0" collapsed="false">
      <c r="A290" s="114"/>
      <c r="B290" s="108" t="s">
        <v>590</v>
      </c>
      <c r="C290" s="114"/>
      <c r="D290" s="110" t="s">
        <v>591</v>
      </c>
      <c r="E290" s="101"/>
      <c r="F290" s="112"/>
      <c r="G290" s="113"/>
      <c r="H290" s="112" t="str">
        <f aca="false">IF(E290="","",F290*G290)</f>
        <v/>
      </c>
      <c r="I290" s="104"/>
      <c r="J290" s="105" t="s">
        <v>48</v>
      </c>
      <c r="K290" s="116"/>
    </row>
    <row r="291" s="117" customFormat="true" ht="12.75" hidden="false" customHeight="false" outlineLevel="0" collapsed="false">
      <c r="A291" s="114" t="n">
        <v>218</v>
      </c>
      <c r="B291" s="108" t="s">
        <v>592</v>
      </c>
      <c r="C291" s="114"/>
      <c r="D291" s="110" t="s">
        <v>593</v>
      </c>
      <c r="E291" s="101" t="s">
        <v>176</v>
      </c>
      <c r="F291" s="112" t="n">
        <v>3844</v>
      </c>
      <c r="G291" s="113"/>
      <c r="H291" s="112" t="n">
        <f aca="false">IF(E291="","",F291*G291)</f>
        <v>0</v>
      </c>
      <c r="I291" s="104" t="s">
        <v>47</v>
      </c>
      <c r="J291" s="105" t="s">
        <v>48</v>
      </c>
      <c r="K291" s="116"/>
    </row>
    <row r="292" s="117" customFormat="true" ht="12.75" hidden="false" customHeight="false" outlineLevel="0" collapsed="false">
      <c r="A292" s="114" t="n">
        <v>219</v>
      </c>
      <c r="B292" s="108" t="s">
        <v>594</v>
      </c>
      <c r="C292" s="114"/>
      <c r="D292" s="110" t="s">
        <v>595</v>
      </c>
      <c r="E292" s="101" t="s">
        <v>176</v>
      </c>
      <c r="F292" s="112" t="n">
        <v>1821</v>
      </c>
      <c r="G292" s="113"/>
      <c r="H292" s="112" t="n">
        <f aca="false">IF(E292="","",F292*G292)</f>
        <v>0</v>
      </c>
      <c r="I292" s="104" t="s">
        <v>47</v>
      </c>
      <c r="J292" s="105" t="s">
        <v>48</v>
      </c>
      <c r="K292" s="116"/>
    </row>
    <row r="293" s="117" customFormat="true" ht="12.75" hidden="false" customHeight="false" outlineLevel="0" collapsed="false">
      <c r="A293" s="114"/>
      <c r="B293" s="98" t="s">
        <v>596</v>
      </c>
      <c r="C293" s="115"/>
      <c r="D293" s="100" t="s">
        <v>597</v>
      </c>
      <c r="E293" s="101"/>
      <c r="F293" s="112"/>
      <c r="G293" s="113"/>
      <c r="H293" s="112" t="str">
        <f aca="false">IF(E293="","",F293*G293)</f>
        <v/>
      </c>
      <c r="I293" s="104"/>
      <c r="J293" s="105" t="s">
        <v>48</v>
      </c>
      <c r="K293" s="116"/>
    </row>
    <row r="294" s="117" customFormat="true" ht="12.75" hidden="false" customHeight="false" outlineLevel="0" collapsed="false">
      <c r="A294" s="114"/>
      <c r="B294" s="108" t="s">
        <v>598</v>
      </c>
      <c r="C294" s="114"/>
      <c r="D294" s="110" t="s">
        <v>599</v>
      </c>
      <c r="E294" s="101"/>
      <c r="F294" s="112"/>
      <c r="G294" s="113"/>
      <c r="H294" s="112" t="str">
        <f aca="false">IF(E294="","",F294*G294)</f>
        <v/>
      </c>
      <c r="I294" s="104"/>
      <c r="J294" s="105" t="s">
        <v>48</v>
      </c>
      <c r="K294" s="116"/>
    </row>
    <row r="295" s="117" customFormat="true" ht="36" hidden="false" customHeight="false" outlineLevel="0" collapsed="false">
      <c r="A295" s="114" t="n">
        <v>220</v>
      </c>
      <c r="B295" s="108" t="s">
        <v>600</v>
      </c>
      <c r="C295" s="114"/>
      <c r="D295" s="110" t="s">
        <v>601</v>
      </c>
      <c r="E295" s="101" t="s">
        <v>176</v>
      </c>
      <c r="F295" s="112" t="n">
        <v>1529</v>
      </c>
      <c r="G295" s="113"/>
      <c r="H295" s="112" t="n">
        <f aca="false">IF(E295="","",F295*G295)</f>
        <v>0</v>
      </c>
      <c r="I295" s="104" t="s">
        <v>47</v>
      </c>
      <c r="J295" s="105" t="s">
        <v>48</v>
      </c>
      <c r="K295" s="116"/>
    </row>
    <row r="296" s="117" customFormat="true" ht="36" hidden="false" customHeight="false" outlineLevel="0" collapsed="false">
      <c r="A296" s="114" t="n">
        <v>221</v>
      </c>
      <c r="B296" s="108" t="s">
        <v>602</v>
      </c>
      <c r="C296" s="114"/>
      <c r="D296" s="110" t="s">
        <v>603</v>
      </c>
      <c r="E296" s="101" t="s">
        <v>176</v>
      </c>
      <c r="F296" s="112" t="n">
        <v>505</v>
      </c>
      <c r="G296" s="113"/>
      <c r="H296" s="112" t="n">
        <f aca="false">IF(E296="","",F296*G296)</f>
        <v>0</v>
      </c>
      <c r="I296" s="104" t="s">
        <v>47</v>
      </c>
      <c r="J296" s="105" t="s">
        <v>48</v>
      </c>
      <c r="K296" s="116"/>
    </row>
    <row r="297" s="117" customFormat="true" ht="24" hidden="false" customHeight="false" outlineLevel="0" collapsed="false">
      <c r="A297" s="114" t="n">
        <v>222</v>
      </c>
      <c r="B297" s="108" t="s">
        <v>604</v>
      </c>
      <c r="C297" s="114" t="s">
        <v>168</v>
      </c>
      <c r="D297" s="110" t="s">
        <v>605</v>
      </c>
      <c r="E297" s="101" t="s">
        <v>176</v>
      </c>
      <c r="F297" s="112" t="n">
        <v>631</v>
      </c>
      <c r="G297" s="113"/>
      <c r="H297" s="112" t="n">
        <f aca="false">IF(E297="","",F297*G297)</f>
        <v>0</v>
      </c>
      <c r="I297" s="104" t="s">
        <v>47</v>
      </c>
      <c r="J297" s="105" t="s">
        <v>48</v>
      </c>
      <c r="K297" s="116"/>
    </row>
    <row r="298" s="117" customFormat="true" ht="36" hidden="false" customHeight="false" outlineLevel="0" collapsed="false">
      <c r="A298" s="114" t="n">
        <v>223</v>
      </c>
      <c r="B298" s="108" t="s">
        <v>606</v>
      </c>
      <c r="C298" s="114" t="s">
        <v>168</v>
      </c>
      <c r="D298" s="110" t="s">
        <v>607</v>
      </c>
      <c r="E298" s="101" t="s">
        <v>176</v>
      </c>
      <c r="F298" s="112" t="n">
        <v>32</v>
      </c>
      <c r="G298" s="113"/>
      <c r="H298" s="112" t="n">
        <f aca="false">IF(E298="","",F298*G298)</f>
        <v>0</v>
      </c>
      <c r="I298" s="104" t="s">
        <v>47</v>
      </c>
      <c r="J298" s="105" t="s">
        <v>48</v>
      </c>
      <c r="K298" s="116"/>
    </row>
    <row r="299" s="117" customFormat="true" ht="36" hidden="false" customHeight="false" outlineLevel="0" collapsed="false">
      <c r="A299" s="114" t="n">
        <v>224</v>
      </c>
      <c r="B299" s="108" t="s">
        <v>608</v>
      </c>
      <c r="C299" s="114" t="s">
        <v>168</v>
      </c>
      <c r="D299" s="110" t="s">
        <v>609</v>
      </c>
      <c r="E299" s="101" t="s">
        <v>176</v>
      </c>
      <c r="F299" s="112" t="n">
        <v>101</v>
      </c>
      <c r="G299" s="113"/>
      <c r="H299" s="112" t="n">
        <f aca="false">IF(E299="","",F299*G299)</f>
        <v>0</v>
      </c>
      <c r="I299" s="104" t="s">
        <v>47</v>
      </c>
      <c r="J299" s="105" t="s">
        <v>48</v>
      </c>
      <c r="K299" s="116"/>
    </row>
    <row r="300" s="117" customFormat="true" ht="36" hidden="false" customHeight="false" outlineLevel="0" collapsed="false">
      <c r="A300" s="114" t="n">
        <v>225</v>
      </c>
      <c r="B300" s="108" t="s">
        <v>610</v>
      </c>
      <c r="C300" s="114" t="s">
        <v>168</v>
      </c>
      <c r="D300" s="110" t="s">
        <v>611</v>
      </c>
      <c r="E300" s="101" t="s">
        <v>176</v>
      </c>
      <c r="F300" s="112" t="n">
        <v>321</v>
      </c>
      <c r="G300" s="113"/>
      <c r="H300" s="112" t="n">
        <f aca="false">IF(E300="","",F300*G300)</f>
        <v>0</v>
      </c>
      <c r="I300" s="104" t="s">
        <v>47</v>
      </c>
      <c r="J300" s="105" t="s">
        <v>48</v>
      </c>
      <c r="K300" s="116"/>
    </row>
    <row r="301" s="117" customFormat="true" ht="36" hidden="false" customHeight="false" outlineLevel="0" collapsed="false">
      <c r="A301" s="114" t="n">
        <v>226</v>
      </c>
      <c r="B301" s="108" t="s">
        <v>612</v>
      </c>
      <c r="C301" s="114" t="s">
        <v>168</v>
      </c>
      <c r="D301" s="110" t="s">
        <v>613</v>
      </c>
      <c r="E301" s="101" t="s">
        <v>176</v>
      </c>
      <c r="F301" s="112" t="n">
        <v>160</v>
      </c>
      <c r="G301" s="113"/>
      <c r="H301" s="112" t="n">
        <f aca="false">IF(E301="","",F301*G301)</f>
        <v>0</v>
      </c>
      <c r="I301" s="104" t="s">
        <v>47</v>
      </c>
      <c r="J301" s="105" t="s">
        <v>48</v>
      </c>
      <c r="K301" s="116"/>
    </row>
    <row r="302" s="117" customFormat="true" ht="24" hidden="false" customHeight="false" outlineLevel="0" collapsed="false">
      <c r="A302" s="114" t="n">
        <v>227</v>
      </c>
      <c r="B302" s="108" t="s">
        <v>614</v>
      </c>
      <c r="C302" s="114" t="s">
        <v>168</v>
      </c>
      <c r="D302" s="110" t="s">
        <v>615</v>
      </c>
      <c r="E302" s="101" t="s">
        <v>176</v>
      </c>
      <c r="F302" s="112" t="n">
        <v>74</v>
      </c>
      <c r="G302" s="113"/>
      <c r="H302" s="112" t="n">
        <f aca="false">IF(E302="","",F302*G302)</f>
        <v>0</v>
      </c>
      <c r="I302" s="104" t="s">
        <v>47</v>
      </c>
      <c r="J302" s="105" t="s">
        <v>48</v>
      </c>
      <c r="K302" s="116"/>
    </row>
    <row r="303" s="117" customFormat="true" ht="24" hidden="false" customHeight="false" outlineLevel="0" collapsed="false">
      <c r="A303" s="114" t="n">
        <v>228</v>
      </c>
      <c r="B303" s="108" t="s">
        <v>616</v>
      </c>
      <c r="C303" s="114" t="s">
        <v>168</v>
      </c>
      <c r="D303" s="110" t="s">
        <v>617</v>
      </c>
      <c r="E303" s="101" t="s">
        <v>176</v>
      </c>
      <c r="F303" s="112" t="n">
        <v>646</v>
      </c>
      <c r="G303" s="113"/>
      <c r="H303" s="112" t="n">
        <f aca="false">IF(E303="","",F303*G303)</f>
        <v>0</v>
      </c>
      <c r="I303" s="104" t="s">
        <v>47</v>
      </c>
      <c r="J303" s="105" t="s">
        <v>48</v>
      </c>
      <c r="K303" s="116"/>
    </row>
    <row r="304" s="117" customFormat="true" ht="24" hidden="false" customHeight="false" outlineLevel="0" collapsed="false">
      <c r="A304" s="114" t="n">
        <v>229</v>
      </c>
      <c r="B304" s="108" t="s">
        <v>618</v>
      </c>
      <c r="C304" s="114" t="s">
        <v>168</v>
      </c>
      <c r="D304" s="110" t="s">
        <v>619</v>
      </c>
      <c r="E304" s="101" t="s">
        <v>176</v>
      </c>
      <c r="F304" s="112" t="n">
        <v>142</v>
      </c>
      <c r="G304" s="113"/>
      <c r="H304" s="112" t="n">
        <f aca="false">IF(E304="","",F304*G304)</f>
        <v>0</v>
      </c>
      <c r="I304" s="104" t="s">
        <v>47</v>
      </c>
      <c r="J304" s="105" t="s">
        <v>48</v>
      </c>
      <c r="K304" s="116"/>
    </row>
    <row r="305" s="117" customFormat="true" ht="24" hidden="false" customHeight="false" outlineLevel="0" collapsed="false">
      <c r="A305" s="114" t="n">
        <v>230</v>
      </c>
      <c r="B305" s="108" t="s">
        <v>620</v>
      </c>
      <c r="C305" s="114" t="s">
        <v>168</v>
      </c>
      <c r="D305" s="110" t="s">
        <v>621</v>
      </c>
      <c r="E305" s="101" t="s">
        <v>176</v>
      </c>
      <c r="F305" s="112" t="n">
        <v>135</v>
      </c>
      <c r="G305" s="113"/>
      <c r="H305" s="112" t="n">
        <f aca="false">IF(E305="","",F305*G305)</f>
        <v>0</v>
      </c>
      <c r="I305" s="104" t="s">
        <v>47</v>
      </c>
      <c r="J305" s="105" t="s">
        <v>48</v>
      </c>
      <c r="K305" s="116"/>
    </row>
    <row r="306" s="117" customFormat="true" ht="12.75" hidden="false" customHeight="false" outlineLevel="0" collapsed="false">
      <c r="A306" s="114"/>
      <c r="B306" s="108" t="s">
        <v>622</v>
      </c>
      <c r="C306" s="114"/>
      <c r="D306" s="110" t="s">
        <v>623</v>
      </c>
      <c r="E306" s="101"/>
      <c r="F306" s="112"/>
      <c r="G306" s="113"/>
      <c r="H306" s="112" t="str">
        <f aca="false">IF(E306="","",F306*G306)</f>
        <v/>
      </c>
      <c r="I306" s="104"/>
      <c r="J306" s="105" t="s">
        <v>48</v>
      </c>
      <c r="K306" s="116"/>
    </row>
    <row r="307" s="117" customFormat="true" ht="24" hidden="false" customHeight="false" outlineLevel="0" collapsed="false">
      <c r="A307" s="114" t="n">
        <v>231</v>
      </c>
      <c r="B307" s="108" t="s">
        <v>624</v>
      </c>
      <c r="C307" s="114" t="s">
        <v>168</v>
      </c>
      <c r="D307" s="110" t="s">
        <v>625</v>
      </c>
      <c r="E307" s="101" t="s">
        <v>176</v>
      </c>
      <c r="F307" s="112" t="n">
        <v>229</v>
      </c>
      <c r="G307" s="113"/>
      <c r="H307" s="112" t="n">
        <f aca="false">IF(E307="","",F307*G307)</f>
        <v>0</v>
      </c>
      <c r="I307" s="104" t="s">
        <v>47</v>
      </c>
      <c r="J307" s="105" t="s">
        <v>48</v>
      </c>
      <c r="K307" s="116"/>
    </row>
    <row r="308" s="117" customFormat="true" ht="24" hidden="false" customHeight="false" outlineLevel="0" collapsed="false">
      <c r="A308" s="114" t="n">
        <v>232</v>
      </c>
      <c r="B308" s="108" t="s">
        <v>626</v>
      </c>
      <c r="C308" s="114" t="s">
        <v>168</v>
      </c>
      <c r="D308" s="110" t="s">
        <v>627</v>
      </c>
      <c r="E308" s="101" t="s">
        <v>176</v>
      </c>
      <c r="F308" s="112" t="n">
        <v>813</v>
      </c>
      <c r="G308" s="113"/>
      <c r="H308" s="112" t="n">
        <f aca="false">IF(E308="","",F308*G308)</f>
        <v>0</v>
      </c>
      <c r="I308" s="104" t="s">
        <v>47</v>
      </c>
      <c r="J308" s="105" t="s">
        <v>48</v>
      </c>
      <c r="K308" s="116"/>
    </row>
    <row r="309" s="117" customFormat="true" ht="24" hidden="false" customHeight="false" outlineLevel="0" collapsed="false">
      <c r="A309" s="114" t="n">
        <v>233</v>
      </c>
      <c r="B309" s="108" t="s">
        <v>628</v>
      </c>
      <c r="C309" s="114" t="s">
        <v>168</v>
      </c>
      <c r="D309" s="110" t="s">
        <v>629</v>
      </c>
      <c r="E309" s="101" t="s">
        <v>176</v>
      </c>
      <c r="F309" s="112" t="n">
        <v>2270</v>
      </c>
      <c r="G309" s="113"/>
      <c r="H309" s="112" t="n">
        <f aca="false">IF(E309="","",F309*G309)</f>
        <v>0</v>
      </c>
      <c r="I309" s="104" t="s">
        <v>47</v>
      </c>
      <c r="J309" s="105" t="s">
        <v>48</v>
      </c>
      <c r="K309" s="116"/>
    </row>
    <row r="310" s="117" customFormat="true" ht="24" hidden="false" customHeight="false" outlineLevel="0" collapsed="false">
      <c r="A310" s="114" t="n">
        <v>234</v>
      </c>
      <c r="B310" s="108" t="s">
        <v>630</v>
      </c>
      <c r="C310" s="114" t="s">
        <v>168</v>
      </c>
      <c r="D310" s="110" t="s">
        <v>631</v>
      </c>
      <c r="E310" s="101" t="s">
        <v>176</v>
      </c>
      <c r="F310" s="112" t="n">
        <v>211</v>
      </c>
      <c r="G310" s="113"/>
      <c r="H310" s="112" t="n">
        <f aca="false">IF(E310="","",F310*G310)</f>
        <v>0</v>
      </c>
      <c r="I310" s="104" t="s">
        <v>47</v>
      </c>
      <c r="J310" s="105" t="s">
        <v>48</v>
      </c>
      <c r="K310" s="116"/>
    </row>
    <row r="311" s="117" customFormat="true" ht="24" hidden="false" customHeight="false" outlineLevel="0" collapsed="false">
      <c r="A311" s="114" t="n">
        <v>235</v>
      </c>
      <c r="B311" s="108" t="s">
        <v>632</v>
      </c>
      <c r="C311" s="114" t="s">
        <v>168</v>
      </c>
      <c r="D311" s="110" t="s">
        <v>633</v>
      </c>
      <c r="E311" s="101" t="s">
        <v>176</v>
      </c>
      <c r="F311" s="112" t="n">
        <v>211</v>
      </c>
      <c r="G311" s="113"/>
      <c r="H311" s="112" t="n">
        <f aca="false">IF(E311="","",F311*G311)</f>
        <v>0</v>
      </c>
      <c r="I311" s="104" t="s">
        <v>47</v>
      </c>
      <c r="J311" s="105" t="s">
        <v>48</v>
      </c>
      <c r="K311" s="116"/>
    </row>
    <row r="312" s="117" customFormat="true" ht="12.75" hidden="false" customHeight="false" outlineLevel="0" collapsed="false">
      <c r="A312" s="114"/>
      <c r="B312" s="108" t="s">
        <v>634</v>
      </c>
      <c r="C312" s="114"/>
      <c r="D312" s="110" t="s">
        <v>635</v>
      </c>
      <c r="E312" s="101"/>
      <c r="F312" s="112"/>
      <c r="G312" s="113"/>
      <c r="H312" s="112" t="str">
        <f aca="false">IF(E312="","",F312*G312)</f>
        <v/>
      </c>
      <c r="I312" s="104"/>
      <c r="J312" s="105" t="s">
        <v>48</v>
      </c>
      <c r="K312" s="116"/>
    </row>
    <row r="313" s="117" customFormat="true" ht="36" hidden="false" customHeight="false" outlineLevel="0" collapsed="false">
      <c r="A313" s="114" t="n">
        <v>236</v>
      </c>
      <c r="B313" s="108" t="s">
        <v>636</v>
      </c>
      <c r="C313" s="114"/>
      <c r="D313" s="110" t="s">
        <v>637</v>
      </c>
      <c r="E313" s="101" t="s">
        <v>176</v>
      </c>
      <c r="F313" s="112" t="n">
        <v>1292</v>
      </c>
      <c r="G313" s="113"/>
      <c r="H313" s="112" t="n">
        <f aca="false">IF(E313="","",F313*G313)</f>
        <v>0</v>
      </c>
      <c r="I313" s="104" t="s">
        <v>47</v>
      </c>
      <c r="J313" s="105" t="s">
        <v>48</v>
      </c>
      <c r="K313" s="116"/>
    </row>
    <row r="314" s="117" customFormat="true" ht="24" hidden="false" customHeight="false" outlineLevel="0" collapsed="false">
      <c r="A314" s="114" t="n">
        <v>237</v>
      </c>
      <c r="B314" s="108" t="s">
        <v>638</v>
      </c>
      <c r="C314" s="114" t="s">
        <v>168</v>
      </c>
      <c r="D314" s="110" t="s">
        <v>639</v>
      </c>
      <c r="E314" s="101" t="s">
        <v>215</v>
      </c>
      <c r="F314" s="112" t="n">
        <v>128</v>
      </c>
      <c r="G314" s="113"/>
      <c r="H314" s="112" t="n">
        <f aca="false">IF(E314="","",F314*G314)</f>
        <v>0</v>
      </c>
      <c r="I314" s="104" t="s">
        <v>47</v>
      </c>
      <c r="J314" s="105" t="s">
        <v>48</v>
      </c>
      <c r="K314" s="116"/>
    </row>
    <row r="315" s="117" customFormat="true" ht="36" hidden="false" customHeight="false" outlineLevel="0" collapsed="false">
      <c r="A315" s="114" t="n">
        <v>238</v>
      </c>
      <c r="B315" s="108" t="s">
        <v>640</v>
      </c>
      <c r="C315" s="114" t="s">
        <v>168</v>
      </c>
      <c r="D315" s="110" t="s">
        <v>641</v>
      </c>
      <c r="E315" s="101" t="s">
        <v>176</v>
      </c>
      <c r="F315" s="112" t="n">
        <v>462</v>
      </c>
      <c r="G315" s="113"/>
      <c r="H315" s="112" t="n">
        <f aca="false">IF(E315="","",F315*G315)</f>
        <v>0</v>
      </c>
      <c r="I315" s="104" t="s">
        <v>47</v>
      </c>
      <c r="J315" s="105" t="s">
        <v>48</v>
      </c>
      <c r="K315" s="116"/>
    </row>
    <row r="316" s="117" customFormat="true" ht="12.75" hidden="false" customHeight="false" outlineLevel="0" collapsed="false">
      <c r="A316" s="114" t="n">
        <v>239</v>
      </c>
      <c r="B316" s="108" t="s">
        <v>642</v>
      </c>
      <c r="C316" s="114"/>
      <c r="D316" s="110" t="s">
        <v>643</v>
      </c>
      <c r="E316" s="101" t="s">
        <v>551</v>
      </c>
      <c r="F316" s="112" t="n">
        <v>746</v>
      </c>
      <c r="G316" s="113"/>
      <c r="H316" s="112" t="n">
        <f aca="false">IF(E316="","",F316*G316)</f>
        <v>0</v>
      </c>
      <c r="I316" s="104" t="s">
        <v>47</v>
      </c>
      <c r="J316" s="105" t="s">
        <v>48</v>
      </c>
      <c r="K316" s="116"/>
    </row>
    <row r="317" s="117" customFormat="true" ht="12.75" hidden="false" customHeight="false" outlineLevel="0" collapsed="false">
      <c r="A317" s="114" t="n">
        <v>240</v>
      </c>
      <c r="B317" s="108" t="s">
        <v>644</v>
      </c>
      <c r="C317" s="114"/>
      <c r="D317" s="110" t="s">
        <v>645</v>
      </c>
      <c r="E317" s="101" t="s">
        <v>215</v>
      </c>
      <c r="F317" s="112" t="n">
        <v>148.28</v>
      </c>
      <c r="G317" s="113"/>
      <c r="H317" s="112" t="n">
        <f aca="false">IF(E317="","",F317*G317)</f>
        <v>0</v>
      </c>
      <c r="I317" s="104" t="s">
        <v>47</v>
      </c>
      <c r="J317" s="105" t="s">
        <v>48</v>
      </c>
      <c r="K317" s="116"/>
    </row>
    <row r="318" s="117" customFormat="true" ht="12.75" hidden="false" customHeight="false" outlineLevel="0" collapsed="false">
      <c r="A318" s="114"/>
      <c r="B318" s="98" t="s">
        <v>646</v>
      </c>
      <c r="C318" s="115"/>
      <c r="D318" s="100" t="s">
        <v>647</v>
      </c>
      <c r="E318" s="101"/>
      <c r="F318" s="112"/>
      <c r="G318" s="113"/>
      <c r="H318" s="112" t="str">
        <f aca="false">IF(E318="","",F318*G318)</f>
        <v/>
      </c>
      <c r="I318" s="104"/>
      <c r="J318" s="105" t="s">
        <v>48</v>
      </c>
      <c r="K318" s="116"/>
    </row>
    <row r="319" s="117" customFormat="true" ht="12.75" hidden="false" customHeight="false" outlineLevel="0" collapsed="false">
      <c r="A319" s="114"/>
      <c r="B319" s="108" t="s">
        <v>648</v>
      </c>
      <c r="C319" s="114"/>
      <c r="D319" s="110" t="s">
        <v>649</v>
      </c>
      <c r="E319" s="101"/>
      <c r="F319" s="112"/>
      <c r="G319" s="113"/>
      <c r="H319" s="112" t="str">
        <f aca="false">IF(E319="","",F319*G319)</f>
        <v/>
      </c>
      <c r="I319" s="104"/>
      <c r="J319" s="105" t="s">
        <v>48</v>
      </c>
      <c r="K319" s="116"/>
    </row>
    <row r="320" s="117" customFormat="true" ht="12.75" hidden="false" customHeight="false" outlineLevel="0" collapsed="false">
      <c r="A320" s="114" t="n">
        <v>241</v>
      </c>
      <c r="B320" s="108" t="s">
        <v>650</v>
      </c>
      <c r="C320" s="114"/>
      <c r="D320" s="110" t="s">
        <v>651</v>
      </c>
      <c r="E320" s="101" t="s">
        <v>176</v>
      </c>
      <c r="F320" s="112" t="n">
        <v>34</v>
      </c>
      <c r="G320" s="113"/>
      <c r="H320" s="112" t="n">
        <f aca="false">IF(E320="","",F320*G320)</f>
        <v>0</v>
      </c>
      <c r="I320" s="104" t="s">
        <v>47</v>
      </c>
      <c r="J320" s="105" t="s">
        <v>48</v>
      </c>
      <c r="K320" s="116"/>
    </row>
    <row r="321" s="117" customFormat="true" ht="24" hidden="false" customHeight="false" outlineLevel="0" collapsed="false">
      <c r="A321" s="114" t="n">
        <v>242</v>
      </c>
      <c r="B321" s="108" t="s">
        <v>652</v>
      </c>
      <c r="C321" s="114"/>
      <c r="D321" s="110" t="s">
        <v>653</v>
      </c>
      <c r="E321" s="101" t="s">
        <v>176</v>
      </c>
      <c r="F321" s="112" t="n">
        <v>800</v>
      </c>
      <c r="G321" s="113"/>
      <c r="H321" s="112" t="n">
        <f aca="false">IF(E321="","",F321*G321)</f>
        <v>0</v>
      </c>
      <c r="I321" s="104" t="s">
        <v>47</v>
      </c>
      <c r="J321" s="105" t="s">
        <v>48</v>
      </c>
      <c r="K321" s="116"/>
    </row>
    <row r="322" s="117" customFormat="true" ht="24" hidden="false" customHeight="false" outlineLevel="0" collapsed="false">
      <c r="A322" s="114" t="n">
        <v>243</v>
      </c>
      <c r="B322" s="108" t="s">
        <v>654</v>
      </c>
      <c r="C322" s="114" t="s">
        <v>168</v>
      </c>
      <c r="D322" s="110" t="s">
        <v>655</v>
      </c>
      <c r="E322" s="101" t="s">
        <v>176</v>
      </c>
      <c r="F322" s="112" t="n">
        <v>192</v>
      </c>
      <c r="G322" s="113"/>
      <c r="H322" s="112" t="n">
        <f aca="false">IF(E322="","",F322*G322)</f>
        <v>0</v>
      </c>
      <c r="I322" s="104" t="s">
        <v>47</v>
      </c>
      <c r="J322" s="105" t="s">
        <v>48</v>
      </c>
      <c r="K322" s="116"/>
    </row>
    <row r="323" s="117" customFormat="true" ht="12.75" hidden="false" customHeight="false" outlineLevel="0" collapsed="false">
      <c r="A323" s="114" t="n">
        <v>244</v>
      </c>
      <c r="B323" s="108" t="s">
        <v>656</v>
      </c>
      <c r="C323" s="114" t="s">
        <v>168</v>
      </c>
      <c r="D323" s="110" t="s">
        <v>657</v>
      </c>
      <c r="E323" s="101" t="s">
        <v>176</v>
      </c>
      <c r="F323" s="112" t="n">
        <v>935</v>
      </c>
      <c r="G323" s="113"/>
      <c r="H323" s="112" t="n">
        <f aca="false">IF(E323="","",F323*G323)</f>
        <v>0</v>
      </c>
      <c r="I323" s="104" t="s">
        <v>47</v>
      </c>
      <c r="J323" s="105" t="s">
        <v>48</v>
      </c>
      <c r="K323" s="116"/>
    </row>
    <row r="324" s="117" customFormat="true" ht="12.75" hidden="false" customHeight="false" outlineLevel="0" collapsed="false">
      <c r="A324" s="114"/>
      <c r="B324" s="108" t="s">
        <v>658</v>
      </c>
      <c r="C324" s="114"/>
      <c r="D324" s="110" t="s">
        <v>659</v>
      </c>
      <c r="E324" s="101"/>
      <c r="F324" s="112"/>
      <c r="G324" s="113"/>
      <c r="H324" s="112" t="str">
        <f aca="false">IF(E324="","",F324*G324)</f>
        <v/>
      </c>
      <c r="I324" s="104"/>
      <c r="J324" s="105" t="s">
        <v>48</v>
      </c>
      <c r="K324" s="116"/>
    </row>
    <row r="325" s="117" customFormat="true" ht="12.75" hidden="false" customHeight="false" outlineLevel="0" collapsed="false">
      <c r="A325" s="114" t="n">
        <v>245</v>
      </c>
      <c r="B325" s="108" t="s">
        <v>660</v>
      </c>
      <c r="C325" s="114"/>
      <c r="D325" s="110" t="s">
        <v>661</v>
      </c>
      <c r="E325" s="101" t="s">
        <v>176</v>
      </c>
      <c r="F325" s="112" t="n">
        <v>200</v>
      </c>
      <c r="G325" s="113"/>
      <c r="H325" s="112" t="n">
        <f aca="false">IF(E325="","",F325*G325)</f>
        <v>0</v>
      </c>
      <c r="I325" s="104" t="s">
        <v>47</v>
      </c>
      <c r="J325" s="105" t="s">
        <v>48</v>
      </c>
      <c r="K325" s="116"/>
    </row>
    <row r="326" s="117" customFormat="true" ht="12.75" hidden="false" customHeight="false" outlineLevel="0" collapsed="false">
      <c r="A326" s="114" t="n">
        <v>246</v>
      </c>
      <c r="B326" s="108" t="s">
        <v>662</v>
      </c>
      <c r="C326" s="114"/>
      <c r="D326" s="110" t="s">
        <v>663</v>
      </c>
      <c r="E326" s="101" t="s">
        <v>215</v>
      </c>
      <c r="F326" s="112" t="n">
        <v>13</v>
      </c>
      <c r="G326" s="113"/>
      <c r="H326" s="112" t="n">
        <f aca="false">IF(E326="","",F326*G326)</f>
        <v>0</v>
      </c>
      <c r="I326" s="104" t="s">
        <v>47</v>
      </c>
      <c r="J326" s="105" t="s">
        <v>48</v>
      </c>
      <c r="K326" s="116"/>
    </row>
    <row r="327" s="117" customFormat="true" ht="12.75" hidden="false" customHeight="false" outlineLevel="0" collapsed="false">
      <c r="A327" s="114" t="n">
        <v>247</v>
      </c>
      <c r="B327" s="108" t="s">
        <v>664</v>
      </c>
      <c r="C327" s="114"/>
      <c r="D327" s="110" t="s">
        <v>665</v>
      </c>
      <c r="E327" s="101" t="s">
        <v>123</v>
      </c>
      <c r="F327" s="112" t="n">
        <v>10</v>
      </c>
      <c r="G327" s="113"/>
      <c r="H327" s="112" t="n">
        <f aca="false">IF(E327="","",F327*G327)</f>
        <v>0</v>
      </c>
      <c r="I327" s="104" t="s">
        <v>47</v>
      </c>
      <c r="J327" s="105" t="s">
        <v>48</v>
      </c>
      <c r="K327" s="116"/>
    </row>
    <row r="328" s="117" customFormat="true" ht="12.75" hidden="false" customHeight="false" outlineLevel="0" collapsed="false">
      <c r="A328" s="114" t="n">
        <v>248</v>
      </c>
      <c r="B328" s="108" t="s">
        <v>666</v>
      </c>
      <c r="C328" s="114"/>
      <c r="D328" s="110" t="s">
        <v>667</v>
      </c>
      <c r="E328" s="101" t="s">
        <v>123</v>
      </c>
      <c r="F328" s="112" t="n">
        <v>10</v>
      </c>
      <c r="G328" s="113"/>
      <c r="H328" s="112" t="n">
        <f aca="false">IF(E328="","",F328*G328)</f>
        <v>0</v>
      </c>
      <c r="I328" s="104" t="s">
        <v>47</v>
      </c>
      <c r="J328" s="105" t="s">
        <v>48</v>
      </c>
      <c r="K328" s="116"/>
    </row>
    <row r="329" s="117" customFormat="true" ht="24" hidden="false" customHeight="false" outlineLevel="0" collapsed="false">
      <c r="A329" s="114" t="n">
        <v>249</v>
      </c>
      <c r="B329" s="108" t="s">
        <v>668</v>
      </c>
      <c r="C329" s="114"/>
      <c r="D329" s="110" t="s">
        <v>669</v>
      </c>
      <c r="E329" s="101" t="s">
        <v>176</v>
      </c>
      <c r="F329" s="112" t="n">
        <v>55</v>
      </c>
      <c r="G329" s="113"/>
      <c r="H329" s="112" t="n">
        <f aca="false">IF(E329="","",F329*G329)</f>
        <v>0</v>
      </c>
      <c r="I329" s="104" t="s">
        <v>47</v>
      </c>
      <c r="J329" s="105" t="s">
        <v>48</v>
      </c>
      <c r="K329" s="116"/>
    </row>
    <row r="330" s="117" customFormat="true" ht="12.75" hidden="false" customHeight="false" outlineLevel="0" collapsed="false">
      <c r="A330" s="114"/>
      <c r="B330" s="108" t="s">
        <v>670</v>
      </c>
      <c r="C330" s="114"/>
      <c r="D330" s="110" t="s">
        <v>671</v>
      </c>
      <c r="E330" s="101"/>
      <c r="F330" s="112"/>
      <c r="G330" s="113"/>
      <c r="H330" s="112" t="str">
        <f aca="false">IF(E330="","",F330*G330)</f>
        <v/>
      </c>
      <c r="I330" s="104"/>
      <c r="J330" s="105" t="s">
        <v>48</v>
      </c>
      <c r="K330" s="116"/>
    </row>
    <row r="331" s="117" customFormat="true" ht="12.75" hidden="false" customHeight="false" outlineLevel="0" collapsed="false">
      <c r="A331" s="114" t="n">
        <v>250</v>
      </c>
      <c r="B331" s="108" t="s">
        <v>672</v>
      </c>
      <c r="C331" s="114"/>
      <c r="D331" s="110" t="s">
        <v>673</v>
      </c>
      <c r="E331" s="101" t="s">
        <v>212</v>
      </c>
      <c r="F331" s="112" t="n">
        <v>2</v>
      </c>
      <c r="G331" s="113"/>
      <c r="H331" s="112" t="n">
        <f aca="false">IF(E331="","",F331*G331)</f>
        <v>0</v>
      </c>
      <c r="I331" s="104" t="s">
        <v>47</v>
      </c>
      <c r="J331" s="105" t="s">
        <v>48</v>
      </c>
      <c r="K331" s="116"/>
    </row>
    <row r="332" s="117" customFormat="true" ht="12.75" hidden="false" customHeight="false" outlineLevel="0" collapsed="false">
      <c r="A332" s="114"/>
      <c r="B332" s="98" t="s">
        <v>674</v>
      </c>
      <c r="C332" s="115"/>
      <c r="D332" s="100" t="s">
        <v>675</v>
      </c>
      <c r="E332" s="101"/>
      <c r="F332" s="112"/>
      <c r="G332" s="113"/>
      <c r="H332" s="112" t="str">
        <f aca="false">IF(E332="","",F332*G332)</f>
        <v/>
      </c>
      <c r="I332" s="104"/>
      <c r="J332" s="105" t="s">
        <v>48</v>
      </c>
      <c r="K332" s="116"/>
    </row>
    <row r="333" s="117" customFormat="true" ht="12.75" hidden="false" customHeight="false" outlineLevel="0" collapsed="false">
      <c r="A333" s="114"/>
      <c r="B333" s="108" t="s">
        <v>676</v>
      </c>
      <c r="C333" s="114"/>
      <c r="D333" s="110" t="s">
        <v>677</v>
      </c>
      <c r="E333" s="101"/>
      <c r="F333" s="112"/>
      <c r="G333" s="113"/>
      <c r="H333" s="112" t="str">
        <f aca="false">IF(E333="","",F333*G333)</f>
        <v/>
      </c>
      <c r="I333" s="104"/>
      <c r="J333" s="105" t="s">
        <v>48</v>
      </c>
      <c r="K333" s="116"/>
    </row>
    <row r="334" s="117" customFormat="true" ht="12.75" hidden="false" customHeight="false" outlineLevel="0" collapsed="false">
      <c r="A334" s="114" t="n">
        <v>251</v>
      </c>
      <c r="B334" s="108" t="s">
        <v>678</v>
      </c>
      <c r="C334" s="114"/>
      <c r="D334" s="110" t="s">
        <v>679</v>
      </c>
      <c r="E334" s="101" t="s">
        <v>215</v>
      </c>
      <c r="F334" s="112" t="n">
        <v>61</v>
      </c>
      <c r="G334" s="113"/>
      <c r="H334" s="112" t="n">
        <f aca="false">IF(E334="","",F334*G334)</f>
        <v>0</v>
      </c>
      <c r="I334" s="104" t="s">
        <v>47</v>
      </c>
      <c r="J334" s="105" t="s">
        <v>48</v>
      </c>
      <c r="K334" s="116"/>
    </row>
    <row r="335" s="117" customFormat="true" ht="12.75" hidden="false" customHeight="false" outlineLevel="0" collapsed="false">
      <c r="A335" s="114"/>
      <c r="B335" s="108" t="s">
        <v>680</v>
      </c>
      <c r="C335" s="114"/>
      <c r="D335" s="110" t="s">
        <v>681</v>
      </c>
      <c r="E335" s="101"/>
      <c r="F335" s="112"/>
      <c r="G335" s="113"/>
      <c r="H335" s="112" t="str">
        <f aca="false">IF(E335="","",F335*G335)</f>
        <v/>
      </c>
      <c r="I335" s="104"/>
      <c r="J335" s="105" t="s">
        <v>48</v>
      </c>
      <c r="K335" s="116"/>
    </row>
    <row r="336" s="117" customFormat="true" ht="12.75" hidden="false" customHeight="false" outlineLevel="0" collapsed="false">
      <c r="A336" s="114" t="n">
        <v>252</v>
      </c>
      <c r="B336" s="108" t="s">
        <v>682</v>
      </c>
      <c r="C336" s="114"/>
      <c r="D336" s="110" t="s">
        <v>683</v>
      </c>
      <c r="E336" s="101" t="s">
        <v>176</v>
      </c>
      <c r="F336" s="112" t="n">
        <v>505</v>
      </c>
      <c r="G336" s="113"/>
      <c r="H336" s="112" t="n">
        <f aca="false">IF(E336="","",F336*G336)</f>
        <v>0</v>
      </c>
      <c r="I336" s="104" t="s">
        <v>47</v>
      </c>
      <c r="J336" s="105" t="s">
        <v>48</v>
      </c>
      <c r="K336" s="116"/>
    </row>
    <row r="337" s="117" customFormat="true" ht="12.75" hidden="false" customHeight="false" outlineLevel="0" collapsed="false">
      <c r="A337" s="114" t="n">
        <v>253</v>
      </c>
      <c r="B337" s="108" t="s">
        <v>684</v>
      </c>
      <c r="C337" s="114"/>
      <c r="D337" s="110" t="s">
        <v>685</v>
      </c>
      <c r="E337" s="101" t="s">
        <v>176</v>
      </c>
      <c r="F337" s="112" t="n">
        <v>921.16</v>
      </c>
      <c r="G337" s="113"/>
      <c r="H337" s="112" t="n">
        <f aca="false">IF(E337="","",F337*G337)</f>
        <v>0</v>
      </c>
      <c r="I337" s="104" t="s">
        <v>47</v>
      </c>
      <c r="J337" s="105" t="s">
        <v>48</v>
      </c>
      <c r="K337" s="116"/>
    </row>
    <row r="338" s="117" customFormat="true" ht="12.75" hidden="false" customHeight="false" outlineLevel="0" collapsed="false">
      <c r="A338" s="114" t="n">
        <v>254</v>
      </c>
      <c r="B338" s="108" t="s">
        <v>686</v>
      </c>
      <c r="C338" s="114"/>
      <c r="D338" s="110" t="s">
        <v>687</v>
      </c>
      <c r="E338" s="101" t="s">
        <v>176</v>
      </c>
      <c r="F338" s="112" t="n">
        <v>579.06</v>
      </c>
      <c r="G338" s="113"/>
      <c r="H338" s="112" t="n">
        <f aca="false">IF(E338="","",F338*G338)</f>
        <v>0</v>
      </c>
      <c r="I338" s="104" t="s">
        <v>47</v>
      </c>
      <c r="J338" s="105" t="s">
        <v>48</v>
      </c>
      <c r="K338" s="116"/>
    </row>
    <row r="339" s="117" customFormat="true" ht="12.75" hidden="false" customHeight="false" outlineLevel="0" collapsed="false">
      <c r="A339" s="114"/>
      <c r="B339" s="108" t="s">
        <v>688</v>
      </c>
      <c r="C339" s="114"/>
      <c r="D339" s="110" t="s">
        <v>689</v>
      </c>
      <c r="E339" s="101"/>
      <c r="F339" s="112"/>
      <c r="G339" s="113"/>
      <c r="H339" s="112" t="str">
        <f aca="false">IF(E339="","",F339*G339)</f>
        <v/>
      </c>
      <c r="I339" s="104"/>
      <c r="J339" s="105" t="s">
        <v>48</v>
      </c>
      <c r="K339" s="116"/>
    </row>
    <row r="340" s="117" customFormat="true" ht="12.75" hidden="false" customHeight="false" outlineLevel="0" collapsed="false">
      <c r="A340" s="114" t="n">
        <v>255</v>
      </c>
      <c r="B340" s="108" t="s">
        <v>690</v>
      </c>
      <c r="C340" s="114"/>
      <c r="D340" s="110" t="s">
        <v>691</v>
      </c>
      <c r="E340" s="101" t="s">
        <v>215</v>
      </c>
      <c r="F340" s="112" t="n">
        <v>50</v>
      </c>
      <c r="G340" s="113"/>
      <c r="H340" s="112" t="n">
        <f aca="false">IF(E340="","",F340*G340)</f>
        <v>0</v>
      </c>
      <c r="I340" s="104" t="s">
        <v>47</v>
      </c>
      <c r="J340" s="105" t="s">
        <v>48</v>
      </c>
      <c r="K340" s="116"/>
    </row>
    <row r="341" s="117" customFormat="true" ht="12.75" hidden="false" customHeight="false" outlineLevel="0" collapsed="false">
      <c r="A341" s="114" t="n">
        <v>256</v>
      </c>
      <c r="B341" s="108" t="s">
        <v>692</v>
      </c>
      <c r="C341" s="114"/>
      <c r="D341" s="110" t="s">
        <v>693</v>
      </c>
      <c r="E341" s="101" t="s">
        <v>215</v>
      </c>
      <c r="F341" s="112" t="n">
        <v>60</v>
      </c>
      <c r="G341" s="113"/>
      <c r="H341" s="112" t="n">
        <f aca="false">IF(E341="","",F341*G341)</f>
        <v>0</v>
      </c>
      <c r="I341" s="104" t="s">
        <v>47</v>
      </c>
      <c r="J341" s="105" t="s">
        <v>48</v>
      </c>
      <c r="K341" s="116"/>
    </row>
    <row r="342" s="117" customFormat="true" ht="12.75" hidden="false" customHeight="false" outlineLevel="0" collapsed="false">
      <c r="A342" s="114" t="n">
        <v>257</v>
      </c>
      <c r="B342" s="108" t="s">
        <v>694</v>
      </c>
      <c r="C342" s="114"/>
      <c r="D342" s="110" t="s">
        <v>695</v>
      </c>
      <c r="E342" s="101" t="s">
        <v>215</v>
      </c>
      <c r="F342" s="112" t="n">
        <v>80</v>
      </c>
      <c r="G342" s="113"/>
      <c r="H342" s="112" t="n">
        <f aca="false">IF(E342="","",F342*G342)</f>
        <v>0</v>
      </c>
      <c r="I342" s="104" t="s">
        <v>47</v>
      </c>
      <c r="J342" s="105" t="s">
        <v>48</v>
      </c>
      <c r="K342" s="116"/>
    </row>
    <row r="343" s="117" customFormat="true" ht="12.75" hidden="false" customHeight="false" outlineLevel="0" collapsed="false">
      <c r="A343" s="114" t="n">
        <v>258</v>
      </c>
      <c r="B343" s="108" t="s">
        <v>696</v>
      </c>
      <c r="C343" s="114"/>
      <c r="D343" s="110" t="s">
        <v>697</v>
      </c>
      <c r="E343" s="101" t="s">
        <v>215</v>
      </c>
      <c r="F343" s="112" t="n">
        <v>50</v>
      </c>
      <c r="G343" s="113"/>
      <c r="H343" s="112" t="n">
        <f aca="false">IF(E343="","",F343*G343)</f>
        <v>0</v>
      </c>
      <c r="I343" s="104" t="s">
        <v>47</v>
      </c>
      <c r="J343" s="105" t="s">
        <v>48</v>
      </c>
      <c r="K343" s="116"/>
    </row>
    <row r="344" s="117" customFormat="true" ht="12.75" hidden="false" customHeight="false" outlineLevel="0" collapsed="false">
      <c r="A344" s="114" t="n">
        <v>259</v>
      </c>
      <c r="B344" s="108" t="s">
        <v>698</v>
      </c>
      <c r="C344" s="114"/>
      <c r="D344" s="110" t="s">
        <v>699</v>
      </c>
      <c r="E344" s="101" t="s">
        <v>215</v>
      </c>
      <c r="F344" s="112" t="n">
        <v>50</v>
      </c>
      <c r="G344" s="113"/>
      <c r="H344" s="112" t="n">
        <f aca="false">IF(E344="","",F344*G344)</f>
        <v>0</v>
      </c>
      <c r="I344" s="104" t="s">
        <v>47</v>
      </c>
      <c r="J344" s="105" t="s">
        <v>48</v>
      </c>
      <c r="K344" s="116"/>
    </row>
    <row r="345" s="117" customFormat="true" ht="12.75" hidden="false" customHeight="false" outlineLevel="0" collapsed="false">
      <c r="A345" s="114"/>
      <c r="B345" s="108" t="s">
        <v>700</v>
      </c>
      <c r="C345" s="114"/>
      <c r="D345" s="110" t="s">
        <v>701</v>
      </c>
      <c r="E345" s="101"/>
      <c r="F345" s="112"/>
      <c r="G345" s="113"/>
      <c r="H345" s="112" t="str">
        <f aca="false">IF(E345="","",F345*G345)</f>
        <v/>
      </c>
      <c r="I345" s="104"/>
      <c r="J345" s="105" t="s">
        <v>48</v>
      </c>
      <c r="K345" s="116"/>
    </row>
    <row r="346" s="117" customFormat="true" ht="12.75" hidden="false" customHeight="false" outlineLevel="0" collapsed="false">
      <c r="A346" s="114" t="n">
        <v>260</v>
      </c>
      <c r="B346" s="108" t="s">
        <v>702</v>
      </c>
      <c r="C346" s="114"/>
      <c r="D346" s="110" t="s">
        <v>703</v>
      </c>
      <c r="E346" s="101" t="s">
        <v>215</v>
      </c>
      <c r="F346" s="112" t="n">
        <v>250</v>
      </c>
      <c r="G346" s="113"/>
      <c r="H346" s="112" t="n">
        <f aca="false">IF(E346="","",F346*G346)</f>
        <v>0</v>
      </c>
      <c r="I346" s="104" t="s">
        <v>47</v>
      </c>
      <c r="J346" s="105" t="s">
        <v>48</v>
      </c>
      <c r="K346" s="116"/>
    </row>
    <row r="347" s="117" customFormat="true" ht="12.75" hidden="false" customHeight="false" outlineLevel="0" collapsed="false">
      <c r="A347" s="114" t="n">
        <v>261</v>
      </c>
      <c r="B347" s="108" t="s">
        <v>704</v>
      </c>
      <c r="C347" s="114"/>
      <c r="D347" s="110" t="s">
        <v>705</v>
      </c>
      <c r="E347" s="101" t="s">
        <v>215</v>
      </c>
      <c r="F347" s="112" t="n">
        <v>740</v>
      </c>
      <c r="G347" s="113"/>
      <c r="H347" s="112" t="n">
        <f aca="false">IF(E347="","",F347*G347)</f>
        <v>0</v>
      </c>
      <c r="I347" s="104" t="s">
        <v>47</v>
      </c>
      <c r="J347" s="105" t="s">
        <v>48</v>
      </c>
      <c r="K347" s="116"/>
    </row>
    <row r="348" s="117" customFormat="true" ht="12.75" hidden="false" customHeight="false" outlineLevel="0" collapsed="false">
      <c r="A348" s="114" t="n">
        <v>262</v>
      </c>
      <c r="B348" s="108" t="s">
        <v>706</v>
      </c>
      <c r="C348" s="114"/>
      <c r="D348" s="110" t="s">
        <v>707</v>
      </c>
      <c r="E348" s="101" t="s">
        <v>215</v>
      </c>
      <c r="F348" s="112" t="n">
        <v>240</v>
      </c>
      <c r="G348" s="113"/>
      <c r="H348" s="112" t="n">
        <f aca="false">IF(E348="","",F348*G348)</f>
        <v>0</v>
      </c>
      <c r="I348" s="104" t="s">
        <v>47</v>
      </c>
      <c r="J348" s="105" t="s">
        <v>48</v>
      </c>
      <c r="K348" s="116"/>
    </row>
    <row r="349" s="117" customFormat="true" ht="12.75" hidden="false" customHeight="false" outlineLevel="0" collapsed="false">
      <c r="A349" s="114" t="n">
        <v>263</v>
      </c>
      <c r="B349" s="108" t="s">
        <v>708</v>
      </c>
      <c r="C349" s="114"/>
      <c r="D349" s="110" t="s">
        <v>709</v>
      </c>
      <c r="E349" s="101" t="s">
        <v>215</v>
      </c>
      <c r="F349" s="112" t="n">
        <v>280</v>
      </c>
      <c r="G349" s="113"/>
      <c r="H349" s="112" t="n">
        <f aca="false">IF(E349="","",F349*G349)</f>
        <v>0</v>
      </c>
      <c r="I349" s="104" t="s">
        <v>47</v>
      </c>
      <c r="J349" s="105" t="s">
        <v>48</v>
      </c>
      <c r="K349" s="116"/>
    </row>
    <row r="350" s="117" customFormat="true" ht="12.75" hidden="false" customHeight="false" outlineLevel="0" collapsed="false">
      <c r="A350" s="114" t="n">
        <v>264</v>
      </c>
      <c r="B350" s="108" t="s">
        <v>710</v>
      </c>
      <c r="C350" s="114"/>
      <c r="D350" s="110" t="s">
        <v>711</v>
      </c>
      <c r="E350" s="101" t="s">
        <v>215</v>
      </c>
      <c r="F350" s="112" t="n">
        <v>396</v>
      </c>
      <c r="G350" s="113"/>
      <c r="H350" s="112" t="n">
        <f aca="false">IF(E350="","",F350*G350)</f>
        <v>0</v>
      </c>
      <c r="I350" s="104" t="s">
        <v>47</v>
      </c>
      <c r="J350" s="105" t="s">
        <v>48</v>
      </c>
      <c r="K350" s="116"/>
    </row>
    <row r="351" s="117" customFormat="true" ht="12.75" hidden="false" customHeight="false" outlineLevel="0" collapsed="false">
      <c r="A351" s="114" t="n">
        <v>265</v>
      </c>
      <c r="B351" s="108" t="s">
        <v>712</v>
      </c>
      <c r="C351" s="114"/>
      <c r="D351" s="110" t="s">
        <v>713</v>
      </c>
      <c r="E351" s="101" t="s">
        <v>215</v>
      </c>
      <c r="F351" s="112" t="n">
        <v>396</v>
      </c>
      <c r="G351" s="113"/>
      <c r="H351" s="112" t="n">
        <f aca="false">IF(E351="","",F351*G351)</f>
        <v>0</v>
      </c>
      <c r="I351" s="104" t="s">
        <v>47</v>
      </c>
      <c r="J351" s="105" t="s">
        <v>48</v>
      </c>
      <c r="K351" s="116"/>
    </row>
    <row r="352" s="117" customFormat="true" ht="12.75" hidden="false" customHeight="false" outlineLevel="0" collapsed="false">
      <c r="A352" s="114"/>
      <c r="B352" s="108" t="s">
        <v>714</v>
      </c>
      <c r="C352" s="114"/>
      <c r="D352" s="110" t="s">
        <v>715</v>
      </c>
      <c r="E352" s="101"/>
      <c r="F352" s="112"/>
      <c r="G352" s="113"/>
      <c r="H352" s="112" t="str">
        <f aca="false">IF(E352="","",F352*G352)</f>
        <v/>
      </c>
      <c r="I352" s="104"/>
      <c r="J352" s="105" t="s">
        <v>48</v>
      </c>
      <c r="K352" s="116"/>
    </row>
    <row r="353" s="117" customFormat="true" ht="12.75" hidden="false" customHeight="false" outlineLevel="0" collapsed="false">
      <c r="A353" s="114" t="n">
        <v>266</v>
      </c>
      <c r="B353" s="108" t="s">
        <v>716</v>
      </c>
      <c r="C353" s="114"/>
      <c r="D353" s="110" t="s">
        <v>717</v>
      </c>
      <c r="E353" s="101" t="s">
        <v>228</v>
      </c>
      <c r="F353" s="112" t="n">
        <v>900</v>
      </c>
      <c r="G353" s="113"/>
      <c r="H353" s="112" t="n">
        <f aca="false">IF(E353="","",F353*G353)</f>
        <v>0</v>
      </c>
      <c r="I353" s="104" t="s">
        <v>47</v>
      </c>
      <c r="J353" s="105" t="s">
        <v>48</v>
      </c>
      <c r="K353" s="116"/>
    </row>
    <row r="354" s="117" customFormat="true" ht="12.75" hidden="false" customHeight="false" outlineLevel="0" collapsed="false">
      <c r="A354" s="114" t="n">
        <v>267</v>
      </c>
      <c r="B354" s="108" t="s">
        <v>718</v>
      </c>
      <c r="C354" s="114"/>
      <c r="D354" s="110" t="s">
        <v>719</v>
      </c>
      <c r="E354" s="101" t="s">
        <v>228</v>
      </c>
      <c r="F354" s="112" t="n">
        <v>300</v>
      </c>
      <c r="G354" s="113"/>
      <c r="H354" s="112" t="n">
        <f aca="false">IF(E354="","",F354*G354)</f>
        <v>0</v>
      </c>
      <c r="I354" s="104" t="s">
        <v>47</v>
      </c>
      <c r="J354" s="105" t="s">
        <v>48</v>
      </c>
      <c r="K354" s="116"/>
    </row>
    <row r="355" s="117" customFormat="true" ht="12.75" hidden="false" customHeight="false" outlineLevel="0" collapsed="false">
      <c r="A355" s="114" t="n">
        <v>268</v>
      </c>
      <c r="B355" s="108" t="s">
        <v>720</v>
      </c>
      <c r="C355" s="114"/>
      <c r="D355" s="110" t="s">
        <v>721</v>
      </c>
      <c r="E355" s="101" t="s">
        <v>228</v>
      </c>
      <c r="F355" s="112" t="n">
        <v>2240</v>
      </c>
      <c r="G355" s="113"/>
      <c r="H355" s="112" t="n">
        <f aca="false">IF(E355="","",F355*G355)</f>
        <v>0</v>
      </c>
      <c r="I355" s="104" t="s">
        <v>47</v>
      </c>
      <c r="J355" s="105" t="s">
        <v>48</v>
      </c>
      <c r="K355" s="116"/>
    </row>
    <row r="356" s="117" customFormat="true" ht="12.75" hidden="false" customHeight="false" outlineLevel="0" collapsed="false">
      <c r="A356" s="114" t="n">
        <v>269</v>
      </c>
      <c r="B356" s="108" t="s">
        <v>722</v>
      </c>
      <c r="C356" s="114"/>
      <c r="D356" s="110" t="s">
        <v>723</v>
      </c>
      <c r="E356" s="101" t="s">
        <v>228</v>
      </c>
      <c r="F356" s="112" t="n">
        <v>600</v>
      </c>
      <c r="G356" s="113"/>
      <c r="H356" s="112" t="n">
        <f aca="false">IF(E356="","",F356*G356)</f>
        <v>0</v>
      </c>
      <c r="I356" s="104" t="s">
        <v>47</v>
      </c>
      <c r="J356" s="105" t="s">
        <v>48</v>
      </c>
      <c r="K356" s="116"/>
    </row>
    <row r="357" s="117" customFormat="true" ht="36" hidden="false" customHeight="false" outlineLevel="0" collapsed="false">
      <c r="A357" s="114" t="n">
        <v>270</v>
      </c>
      <c r="B357" s="108" t="s">
        <v>724</v>
      </c>
      <c r="C357" s="114" t="s">
        <v>168</v>
      </c>
      <c r="D357" s="110" t="s">
        <v>725</v>
      </c>
      <c r="E357" s="101" t="s">
        <v>215</v>
      </c>
      <c r="F357" s="112" t="n">
        <v>8</v>
      </c>
      <c r="G357" s="113"/>
      <c r="H357" s="112" t="n">
        <f aca="false">IF(E357="","",F357*G357)</f>
        <v>0</v>
      </c>
      <c r="I357" s="104" t="s">
        <v>47</v>
      </c>
      <c r="J357" s="105" t="s">
        <v>48</v>
      </c>
      <c r="K357" s="116"/>
    </row>
    <row r="358" s="117" customFormat="true" ht="36" hidden="false" customHeight="false" outlineLevel="0" collapsed="false">
      <c r="A358" s="114" t="n">
        <v>271</v>
      </c>
      <c r="B358" s="108" t="s">
        <v>726</v>
      </c>
      <c r="C358" s="114" t="s">
        <v>168</v>
      </c>
      <c r="D358" s="110" t="s">
        <v>727</v>
      </c>
      <c r="E358" s="101" t="s">
        <v>215</v>
      </c>
      <c r="F358" s="112" t="n">
        <v>25</v>
      </c>
      <c r="G358" s="113"/>
      <c r="H358" s="112" t="n">
        <f aca="false">IF(E358="","",F358*G358)</f>
        <v>0</v>
      </c>
      <c r="I358" s="104" t="s">
        <v>47</v>
      </c>
      <c r="J358" s="105" t="s">
        <v>48</v>
      </c>
      <c r="K358" s="116"/>
    </row>
    <row r="359" s="117" customFormat="true" ht="36" hidden="false" customHeight="false" outlineLevel="0" collapsed="false">
      <c r="A359" s="114" t="n">
        <v>272</v>
      </c>
      <c r="B359" s="108" t="s">
        <v>728</v>
      </c>
      <c r="C359" s="114" t="s">
        <v>168</v>
      </c>
      <c r="D359" s="110" t="s">
        <v>729</v>
      </c>
      <c r="E359" s="101" t="s">
        <v>212</v>
      </c>
      <c r="F359" s="112" t="n">
        <v>2</v>
      </c>
      <c r="G359" s="113"/>
      <c r="H359" s="112" t="n">
        <f aca="false">IF(E359="","",F359*G359)</f>
        <v>0</v>
      </c>
      <c r="I359" s="104" t="s">
        <v>47</v>
      </c>
      <c r="J359" s="105" t="s">
        <v>48</v>
      </c>
      <c r="K359" s="116"/>
    </row>
    <row r="360" s="117" customFormat="true" ht="12.75" hidden="false" customHeight="false" outlineLevel="0" collapsed="false">
      <c r="A360" s="114" t="n">
        <v>273</v>
      </c>
      <c r="B360" s="108" t="s">
        <v>730</v>
      </c>
      <c r="C360" s="114"/>
      <c r="D360" s="110" t="s">
        <v>731</v>
      </c>
      <c r="E360" s="101" t="s">
        <v>212</v>
      </c>
      <c r="F360" s="112" t="n">
        <v>18</v>
      </c>
      <c r="G360" s="113"/>
      <c r="H360" s="112" t="n">
        <f aca="false">IF(E360="","",F360*G360)</f>
        <v>0</v>
      </c>
      <c r="I360" s="104" t="s">
        <v>47</v>
      </c>
      <c r="J360" s="105" t="s">
        <v>48</v>
      </c>
      <c r="K360" s="116"/>
    </row>
    <row r="361" s="117" customFormat="true" ht="24" hidden="false" customHeight="false" outlineLevel="0" collapsed="false">
      <c r="A361" s="114" t="n">
        <v>274</v>
      </c>
      <c r="B361" s="108" t="s">
        <v>732</v>
      </c>
      <c r="C361" s="114"/>
      <c r="D361" s="110" t="s">
        <v>733</v>
      </c>
      <c r="E361" s="101" t="s">
        <v>212</v>
      </c>
      <c r="F361" s="112" t="n">
        <v>10</v>
      </c>
      <c r="G361" s="113"/>
      <c r="H361" s="112" t="n">
        <f aca="false">IF(E361="","",F361*G361)</f>
        <v>0</v>
      </c>
      <c r="I361" s="104" t="s">
        <v>47</v>
      </c>
      <c r="J361" s="105" t="s">
        <v>48</v>
      </c>
      <c r="K361" s="116"/>
    </row>
    <row r="362" s="117" customFormat="true" ht="12.75" hidden="false" customHeight="false" outlineLevel="0" collapsed="false">
      <c r="A362" s="114"/>
      <c r="B362" s="108" t="s">
        <v>734</v>
      </c>
      <c r="C362" s="114"/>
      <c r="D362" s="110" t="s">
        <v>735</v>
      </c>
      <c r="E362" s="101"/>
      <c r="F362" s="112"/>
      <c r="G362" s="113"/>
      <c r="H362" s="112" t="str">
        <f aca="false">IF(E362="","",F362*G362)</f>
        <v/>
      </c>
      <c r="I362" s="104"/>
      <c r="J362" s="105" t="s">
        <v>48</v>
      </c>
      <c r="K362" s="116"/>
    </row>
    <row r="363" s="117" customFormat="true" ht="12.75" hidden="false" customHeight="false" outlineLevel="0" collapsed="false">
      <c r="A363" s="114" t="n">
        <v>275</v>
      </c>
      <c r="B363" s="108" t="s">
        <v>736</v>
      </c>
      <c r="C363" s="114"/>
      <c r="D363" s="110" t="s">
        <v>737</v>
      </c>
      <c r="E363" s="101" t="s">
        <v>212</v>
      </c>
      <c r="F363" s="112" t="n">
        <v>6</v>
      </c>
      <c r="G363" s="113"/>
      <c r="H363" s="112" t="n">
        <f aca="false">IF(E363="","",F363*G363)</f>
        <v>0</v>
      </c>
      <c r="I363" s="104" t="s">
        <v>47</v>
      </c>
      <c r="J363" s="105" t="s">
        <v>48</v>
      </c>
      <c r="K363" s="116"/>
    </row>
    <row r="364" s="117" customFormat="true" ht="12.75" hidden="false" customHeight="false" outlineLevel="0" collapsed="false">
      <c r="A364" s="114" t="n">
        <v>276</v>
      </c>
      <c r="B364" s="108" t="s">
        <v>738</v>
      </c>
      <c r="C364" s="114"/>
      <c r="D364" s="110" t="s">
        <v>739</v>
      </c>
      <c r="E364" s="101" t="s">
        <v>212</v>
      </c>
      <c r="F364" s="112" t="n">
        <v>5</v>
      </c>
      <c r="G364" s="113"/>
      <c r="H364" s="112" t="n">
        <f aca="false">IF(E364="","",F364*G364)</f>
        <v>0</v>
      </c>
      <c r="I364" s="104" t="s">
        <v>47</v>
      </c>
      <c r="J364" s="105" t="s">
        <v>48</v>
      </c>
      <c r="K364" s="116"/>
    </row>
    <row r="365" s="117" customFormat="true" ht="12.75" hidden="false" customHeight="false" outlineLevel="0" collapsed="false">
      <c r="A365" s="114" t="n">
        <v>277</v>
      </c>
      <c r="B365" s="108" t="s">
        <v>740</v>
      </c>
      <c r="C365" s="114"/>
      <c r="D365" s="110" t="s">
        <v>741</v>
      </c>
      <c r="E365" s="101" t="s">
        <v>212</v>
      </c>
      <c r="F365" s="112" t="n">
        <v>10</v>
      </c>
      <c r="G365" s="113"/>
      <c r="H365" s="112" t="n">
        <f aca="false">IF(E365="","",F365*G365)</f>
        <v>0</v>
      </c>
      <c r="I365" s="104" t="s">
        <v>47</v>
      </c>
      <c r="J365" s="105" t="s">
        <v>48</v>
      </c>
      <c r="K365" s="116"/>
    </row>
    <row r="366" s="117" customFormat="true" ht="24" hidden="false" customHeight="false" outlineLevel="0" collapsed="false">
      <c r="A366" s="114" t="n">
        <v>278</v>
      </c>
      <c r="B366" s="108" t="s">
        <v>742</v>
      </c>
      <c r="C366" s="114"/>
      <c r="D366" s="110" t="s">
        <v>743</v>
      </c>
      <c r="E366" s="101" t="s">
        <v>212</v>
      </c>
      <c r="F366" s="112" t="n">
        <v>20</v>
      </c>
      <c r="G366" s="113"/>
      <c r="H366" s="112" t="n">
        <f aca="false">IF(E366="","",F366*G366)</f>
        <v>0</v>
      </c>
      <c r="I366" s="104" t="s">
        <v>47</v>
      </c>
      <c r="J366" s="105" t="s">
        <v>48</v>
      </c>
      <c r="K366" s="116"/>
    </row>
    <row r="367" s="117" customFormat="true" ht="24" hidden="false" customHeight="false" outlineLevel="0" collapsed="false">
      <c r="A367" s="114" t="n">
        <v>279</v>
      </c>
      <c r="B367" s="108" t="s">
        <v>744</v>
      </c>
      <c r="C367" s="114"/>
      <c r="D367" s="110" t="s">
        <v>745</v>
      </c>
      <c r="E367" s="101" t="s">
        <v>212</v>
      </c>
      <c r="F367" s="112" t="n">
        <v>2</v>
      </c>
      <c r="G367" s="113"/>
      <c r="H367" s="112" t="n">
        <f aca="false">IF(E367="","",F367*G367)</f>
        <v>0</v>
      </c>
      <c r="I367" s="104" t="s">
        <v>47</v>
      </c>
      <c r="J367" s="105" t="s">
        <v>48</v>
      </c>
      <c r="K367" s="116"/>
    </row>
    <row r="368" s="117" customFormat="true" ht="12.75" hidden="false" customHeight="false" outlineLevel="0" collapsed="false">
      <c r="A368" s="114"/>
      <c r="B368" s="108" t="s">
        <v>746</v>
      </c>
      <c r="C368" s="114"/>
      <c r="D368" s="110" t="s">
        <v>747</v>
      </c>
      <c r="E368" s="101"/>
      <c r="F368" s="112"/>
      <c r="G368" s="113"/>
      <c r="H368" s="112" t="str">
        <f aca="false">IF(E368="","",F368*G368)</f>
        <v/>
      </c>
      <c r="I368" s="104"/>
      <c r="J368" s="105" t="s">
        <v>48</v>
      </c>
      <c r="K368" s="116"/>
    </row>
    <row r="369" s="117" customFormat="true" ht="12.75" hidden="false" customHeight="false" outlineLevel="0" collapsed="false">
      <c r="A369" s="114" t="n">
        <v>280</v>
      </c>
      <c r="B369" s="108" t="s">
        <v>748</v>
      </c>
      <c r="C369" s="114"/>
      <c r="D369" s="110" t="s">
        <v>749</v>
      </c>
      <c r="E369" s="101" t="s">
        <v>176</v>
      </c>
      <c r="F369" s="112" t="n">
        <v>1979</v>
      </c>
      <c r="G369" s="113"/>
      <c r="H369" s="112" t="n">
        <f aca="false">IF(E369="","",F369*G369)</f>
        <v>0</v>
      </c>
      <c r="I369" s="104" t="s">
        <v>47</v>
      </c>
      <c r="J369" s="105" t="s">
        <v>48</v>
      </c>
      <c r="K369" s="116"/>
    </row>
    <row r="370" s="117" customFormat="true" ht="12.75" hidden="false" customHeight="false" outlineLevel="0" collapsed="false">
      <c r="A370" s="114" t="n">
        <v>281</v>
      </c>
      <c r="B370" s="108" t="s">
        <v>750</v>
      </c>
      <c r="C370" s="114"/>
      <c r="D370" s="110" t="s">
        <v>751</v>
      </c>
      <c r="E370" s="101" t="s">
        <v>176</v>
      </c>
      <c r="F370" s="112" t="n">
        <v>335</v>
      </c>
      <c r="G370" s="113"/>
      <c r="H370" s="112" t="n">
        <f aca="false">IF(E370="","",F370*G370)</f>
        <v>0</v>
      </c>
      <c r="I370" s="104" t="s">
        <v>47</v>
      </c>
      <c r="J370" s="105" t="s">
        <v>48</v>
      </c>
      <c r="K370" s="116"/>
    </row>
    <row r="371" s="117" customFormat="true" ht="24" hidden="false" customHeight="false" outlineLevel="0" collapsed="false">
      <c r="A371" s="114" t="n">
        <v>282</v>
      </c>
      <c r="B371" s="108" t="s">
        <v>752</v>
      </c>
      <c r="C371" s="114"/>
      <c r="D371" s="110" t="s">
        <v>753</v>
      </c>
      <c r="E371" s="101" t="s">
        <v>176</v>
      </c>
      <c r="F371" s="112" t="n">
        <v>8736</v>
      </c>
      <c r="G371" s="113"/>
      <c r="H371" s="112" t="n">
        <f aca="false">IF(E371="","",F371*G371)</f>
        <v>0</v>
      </c>
      <c r="I371" s="104" t="s">
        <v>47</v>
      </c>
      <c r="J371" s="105" t="s">
        <v>48</v>
      </c>
      <c r="K371" s="116"/>
    </row>
    <row r="372" s="117" customFormat="true" ht="12.75" hidden="false" customHeight="false" outlineLevel="0" collapsed="false">
      <c r="A372" s="114" t="n">
        <v>283</v>
      </c>
      <c r="B372" s="108" t="s">
        <v>754</v>
      </c>
      <c r="C372" s="114"/>
      <c r="D372" s="110" t="s">
        <v>755</v>
      </c>
      <c r="E372" s="101" t="s">
        <v>176</v>
      </c>
      <c r="F372" s="112" t="n">
        <v>1456</v>
      </c>
      <c r="G372" s="113"/>
      <c r="H372" s="112" t="n">
        <f aca="false">IF(E372="","",F372*G372)</f>
        <v>0</v>
      </c>
      <c r="I372" s="104" t="s">
        <v>47</v>
      </c>
      <c r="J372" s="105" t="s">
        <v>48</v>
      </c>
      <c r="K372" s="116"/>
    </row>
    <row r="373" s="117" customFormat="true" ht="12.75" hidden="false" customHeight="false" outlineLevel="0" collapsed="false">
      <c r="A373" s="114" t="n">
        <v>284</v>
      </c>
      <c r="B373" s="108" t="s">
        <v>756</v>
      </c>
      <c r="C373" s="114"/>
      <c r="D373" s="110" t="s">
        <v>757</v>
      </c>
      <c r="E373" s="101" t="s">
        <v>176</v>
      </c>
      <c r="F373" s="112" t="n">
        <v>236</v>
      </c>
      <c r="G373" s="113"/>
      <c r="H373" s="112" t="n">
        <f aca="false">IF(E373="","",F373*G373)</f>
        <v>0</v>
      </c>
      <c r="I373" s="104" t="s">
        <v>47</v>
      </c>
      <c r="J373" s="105" t="s">
        <v>48</v>
      </c>
      <c r="K373" s="116"/>
    </row>
    <row r="374" s="117" customFormat="true" ht="12.75" hidden="false" customHeight="false" outlineLevel="0" collapsed="false">
      <c r="A374" s="114" t="n">
        <v>285</v>
      </c>
      <c r="B374" s="108" t="s">
        <v>758</v>
      </c>
      <c r="C374" s="114"/>
      <c r="D374" s="110" t="s">
        <v>759</v>
      </c>
      <c r="E374" s="101" t="s">
        <v>215</v>
      </c>
      <c r="F374" s="112" t="n">
        <v>159</v>
      </c>
      <c r="G374" s="113"/>
      <c r="H374" s="112" t="n">
        <f aca="false">IF(E374="","",F374*G374)</f>
        <v>0</v>
      </c>
      <c r="I374" s="104" t="s">
        <v>47</v>
      </c>
      <c r="J374" s="105" t="s">
        <v>48</v>
      </c>
      <c r="K374" s="116"/>
    </row>
    <row r="375" s="117" customFormat="true" ht="12.75" hidden="false" customHeight="false" outlineLevel="0" collapsed="false">
      <c r="A375" s="114" t="n">
        <v>286</v>
      </c>
      <c r="B375" s="108" t="s">
        <v>760</v>
      </c>
      <c r="C375" s="114"/>
      <c r="D375" s="110" t="s">
        <v>761</v>
      </c>
      <c r="E375" s="101" t="s">
        <v>215</v>
      </c>
      <c r="F375" s="112" t="n">
        <v>226</v>
      </c>
      <c r="G375" s="113"/>
      <c r="H375" s="112" t="n">
        <f aca="false">IF(E375="","",F375*G375)</f>
        <v>0</v>
      </c>
      <c r="I375" s="104" t="s">
        <v>47</v>
      </c>
      <c r="J375" s="105" t="s">
        <v>48</v>
      </c>
      <c r="K375" s="116"/>
    </row>
    <row r="376" s="117" customFormat="true" ht="12.75" hidden="false" customHeight="false" outlineLevel="0" collapsed="false">
      <c r="A376" s="114" t="n">
        <v>287</v>
      </c>
      <c r="B376" s="108" t="s">
        <v>762</v>
      </c>
      <c r="C376" s="114"/>
      <c r="D376" s="110" t="s">
        <v>763</v>
      </c>
      <c r="E376" s="101" t="s">
        <v>176</v>
      </c>
      <c r="F376" s="112" t="n">
        <v>127</v>
      </c>
      <c r="G376" s="113"/>
      <c r="H376" s="112" t="n">
        <f aca="false">IF(E376="","",F376*G376)</f>
        <v>0</v>
      </c>
      <c r="I376" s="104" t="s">
        <v>47</v>
      </c>
      <c r="J376" s="105" t="s">
        <v>48</v>
      </c>
      <c r="K376" s="116"/>
    </row>
    <row r="377" s="117" customFormat="true" ht="24" hidden="false" customHeight="false" outlineLevel="0" collapsed="false">
      <c r="A377" s="114" t="n">
        <v>288</v>
      </c>
      <c r="B377" s="108" t="s">
        <v>764</v>
      </c>
      <c r="C377" s="114" t="s">
        <v>168</v>
      </c>
      <c r="D377" s="110" t="s">
        <v>765</v>
      </c>
      <c r="E377" s="101" t="s">
        <v>176</v>
      </c>
      <c r="F377" s="112" t="n">
        <v>504</v>
      </c>
      <c r="G377" s="113"/>
      <c r="H377" s="112" t="n">
        <f aca="false">IF(E377="","",F377*G377)</f>
        <v>0</v>
      </c>
      <c r="I377" s="104" t="s">
        <v>47</v>
      </c>
      <c r="J377" s="105" t="s">
        <v>48</v>
      </c>
      <c r="K377" s="116"/>
    </row>
    <row r="378" s="117" customFormat="true" ht="24" hidden="false" customHeight="false" outlineLevel="0" collapsed="false">
      <c r="A378" s="114" t="n">
        <v>289</v>
      </c>
      <c r="B378" s="108" t="s">
        <v>766</v>
      </c>
      <c r="C378" s="114" t="s">
        <v>168</v>
      </c>
      <c r="D378" s="110" t="s">
        <v>767</v>
      </c>
      <c r="E378" s="101" t="s">
        <v>176</v>
      </c>
      <c r="F378" s="112" t="n">
        <v>81</v>
      </c>
      <c r="G378" s="113"/>
      <c r="H378" s="112" t="n">
        <f aca="false">IF(E378="","",F378*G378)</f>
        <v>0</v>
      </c>
      <c r="I378" s="104" t="s">
        <v>47</v>
      </c>
      <c r="J378" s="105" t="s">
        <v>48</v>
      </c>
      <c r="K378" s="116"/>
    </row>
    <row r="379" s="117" customFormat="true" ht="24" hidden="false" customHeight="false" outlineLevel="0" collapsed="false">
      <c r="A379" s="114" t="n">
        <v>290</v>
      </c>
      <c r="B379" s="108" t="s">
        <v>768</v>
      </c>
      <c r="C379" s="114" t="s">
        <v>168</v>
      </c>
      <c r="D379" s="110" t="s">
        <v>769</v>
      </c>
      <c r="E379" s="101" t="s">
        <v>176</v>
      </c>
      <c r="F379" s="112" t="n">
        <v>305</v>
      </c>
      <c r="G379" s="113"/>
      <c r="H379" s="112" t="n">
        <f aca="false">IF(E379="","",F379*G379)</f>
        <v>0</v>
      </c>
      <c r="I379" s="104" t="s">
        <v>47</v>
      </c>
      <c r="J379" s="105" t="s">
        <v>48</v>
      </c>
      <c r="K379" s="116"/>
    </row>
    <row r="380" s="117" customFormat="true" ht="24" hidden="false" customHeight="false" outlineLevel="0" collapsed="false">
      <c r="A380" s="114" t="n">
        <v>291</v>
      </c>
      <c r="B380" s="108" t="s">
        <v>770</v>
      </c>
      <c r="C380" s="114" t="s">
        <v>168</v>
      </c>
      <c r="D380" s="110" t="s">
        <v>771</v>
      </c>
      <c r="E380" s="101" t="s">
        <v>176</v>
      </c>
      <c r="F380" s="112" t="n">
        <v>36</v>
      </c>
      <c r="G380" s="113"/>
      <c r="H380" s="112" t="n">
        <f aca="false">IF(E380="","",F380*G380)</f>
        <v>0</v>
      </c>
      <c r="I380" s="104" t="s">
        <v>47</v>
      </c>
      <c r="J380" s="105" t="s">
        <v>48</v>
      </c>
      <c r="K380" s="116"/>
    </row>
    <row r="381" s="117" customFormat="true" ht="12.75" hidden="false" customHeight="false" outlineLevel="0" collapsed="false">
      <c r="A381" s="114" t="n">
        <v>292</v>
      </c>
      <c r="B381" s="108" t="s">
        <v>772</v>
      </c>
      <c r="C381" s="114" t="s">
        <v>168</v>
      </c>
      <c r="D381" s="110" t="s">
        <v>773</v>
      </c>
      <c r="E381" s="101" t="s">
        <v>215</v>
      </c>
      <c r="F381" s="112" t="n">
        <v>50</v>
      </c>
      <c r="G381" s="113"/>
      <c r="H381" s="112" t="n">
        <f aca="false">IF(E381="","",F381*G381)</f>
        <v>0</v>
      </c>
      <c r="I381" s="104" t="s">
        <v>47</v>
      </c>
      <c r="J381" s="105" t="s">
        <v>48</v>
      </c>
      <c r="K381" s="116"/>
    </row>
    <row r="382" s="117" customFormat="true" ht="12.75" hidden="false" customHeight="false" outlineLevel="0" collapsed="false">
      <c r="A382" s="114" t="n">
        <v>293</v>
      </c>
      <c r="B382" s="108" t="s">
        <v>774</v>
      </c>
      <c r="C382" s="114" t="s">
        <v>168</v>
      </c>
      <c r="D382" s="110" t="s">
        <v>775</v>
      </c>
      <c r="E382" s="101" t="s">
        <v>215</v>
      </c>
      <c r="F382" s="112" t="n">
        <v>33</v>
      </c>
      <c r="G382" s="113"/>
      <c r="H382" s="112" t="n">
        <f aca="false">IF(E382="","",F382*G382)</f>
        <v>0</v>
      </c>
      <c r="I382" s="104" t="s">
        <v>47</v>
      </c>
      <c r="J382" s="105" t="s">
        <v>48</v>
      </c>
      <c r="K382" s="116"/>
    </row>
    <row r="383" s="117" customFormat="true" ht="12.75" hidden="false" customHeight="false" outlineLevel="0" collapsed="false">
      <c r="A383" s="114"/>
      <c r="B383" s="98" t="s">
        <v>776</v>
      </c>
      <c r="C383" s="115"/>
      <c r="D383" s="100" t="s">
        <v>777</v>
      </c>
      <c r="E383" s="101"/>
      <c r="F383" s="112"/>
      <c r="G383" s="113"/>
      <c r="H383" s="112" t="str">
        <f aca="false">IF(E383="","",F383*G383)</f>
        <v/>
      </c>
      <c r="I383" s="104"/>
      <c r="J383" s="105" t="s">
        <v>48</v>
      </c>
      <c r="K383" s="116"/>
    </row>
    <row r="384" s="117" customFormat="true" ht="12.75" hidden="false" customHeight="false" outlineLevel="0" collapsed="false">
      <c r="A384" s="114"/>
      <c r="B384" s="108" t="s">
        <v>778</v>
      </c>
      <c r="C384" s="114"/>
      <c r="D384" s="110" t="s">
        <v>779</v>
      </c>
      <c r="E384" s="101"/>
      <c r="F384" s="112"/>
      <c r="G384" s="113"/>
      <c r="H384" s="112" t="str">
        <f aca="false">IF(E384="","",F384*G384)</f>
        <v/>
      </c>
      <c r="I384" s="104"/>
      <c r="J384" s="105" t="s">
        <v>48</v>
      </c>
      <c r="K384" s="116"/>
    </row>
    <row r="385" s="117" customFormat="true" ht="12.75" hidden="false" customHeight="false" outlineLevel="0" collapsed="false">
      <c r="A385" s="114" t="n">
        <v>294</v>
      </c>
      <c r="B385" s="108" t="s">
        <v>780</v>
      </c>
      <c r="C385" s="114"/>
      <c r="D385" s="110" t="s">
        <v>781</v>
      </c>
      <c r="E385" s="101" t="s">
        <v>107</v>
      </c>
      <c r="F385" s="112" t="n">
        <v>126</v>
      </c>
      <c r="G385" s="113"/>
      <c r="H385" s="112" t="n">
        <f aca="false">IF(E385="","",F385*G385)</f>
        <v>0</v>
      </c>
      <c r="I385" s="104" t="s">
        <v>47</v>
      </c>
      <c r="J385" s="105" t="s">
        <v>48</v>
      </c>
      <c r="K385" s="116"/>
    </row>
    <row r="386" s="117" customFormat="true" ht="12.75" hidden="false" customHeight="false" outlineLevel="0" collapsed="false">
      <c r="A386" s="114" t="n">
        <v>295</v>
      </c>
      <c r="B386" s="108" t="s">
        <v>782</v>
      </c>
      <c r="C386" s="114" t="s">
        <v>168</v>
      </c>
      <c r="D386" s="110" t="s">
        <v>783</v>
      </c>
      <c r="E386" s="101" t="s">
        <v>176</v>
      </c>
      <c r="F386" s="112" t="n">
        <v>931</v>
      </c>
      <c r="G386" s="113"/>
      <c r="H386" s="112" t="n">
        <f aca="false">IF(E386="","",F386*G386)</f>
        <v>0</v>
      </c>
      <c r="I386" s="104" t="s">
        <v>47</v>
      </c>
      <c r="J386" s="105" t="s">
        <v>48</v>
      </c>
      <c r="K386" s="116"/>
    </row>
    <row r="387" s="117" customFormat="true" ht="12.75" hidden="false" customHeight="false" outlineLevel="0" collapsed="false">
      <c r="A387" s="114" t="n">
        <v>296</v>
      </c>
      <c r="B387" s="108" t="s">
        <v>784</v>
      </c>
      <c r="C387" s="114" t="s">
        <v>168</v>
      </c>
      <c r="D387" s="110" t="s">
        <v>785</v>
      </c>
      <c r="E387" s="101" t="s">
        <v>176</v>
      </c>
      <c r="F387" s="112" t="n">
        <v>403</v>
      </c>
      <c r="G387" s="113"/>
      <c r="H387" s="112" t="n">
        <f aca="false">IF(E387="","",F387*G387)</f>
        <v>0</v>
      </c>
      <c r="I387" s="104" t="s">
        <v>47</v>
      </c>
      <c r="J387" s="105" t="s">
        <v>48</v>
      </c>
      <c r="K387" s="116"/>
    </row>
    <row r="388" s="117" customFormat="true" ht="12.75" hidden="false" customHeight="false" outlineLevel="0" collapsed="false">
      <c r="A388" s="114" t="n">
        <v>297</v>
      </c>
      <c r="B388" s="108" t="s">
        <v>786</v>
      </c>
      <c r="C388" s="114" t="s">
        <v>168</v>
      </c>
      <c r="D388" s="110" t="s">
        <v>787</v>
      </c>
      <c r="E388" s="101" t="s">
        <v>176</v>
      </c>
      <c r="F388" s="112" t="n">
        <v>41</v>
      </c>
      <c r="G388" s="113"/>
      <c r="H388" s="112" t="n">
        <f aca="false">IF(E388="","",F388*G388)</f>
        <v>0</v>
      </c>
      <c r="I388" s="104" t="s">
        <v>47</v>
      </c>
      <c r="J388" s="105" t="s">
        <v>48</v>
      </c>
      <c r="K388" s="116"/>
    </row>
    <row r="389" s="117" customFormat="true" ht="12.75" hidden="false" customHeight="false" outlineLevel="0" collapsed="false">
      <c r="A389" s="114"/>
      <c r="B389" s="108" t="s">
        <v>788</v>
      </c>
      <c r="C389" s="114"/>
      <c r="D389" s="110" t="s">
        <v>789</v>
      </c>
      <c r="E389" s="101"/>
      <c r="F389" s="112"/>
      <c r="G389" s="113"/>
      <c r="H389" s="112" t="str">
        <f aca="false">IF(E389="","",F389*G389)</f>
        <v/>
      </c>
      <c r="I389" s="104"/>
      <c r="J389" s="105" t="s">
        <v>48</v>
      </c>
      <c r="K389" s="116"/>
    </row>
    <row r="390" s="117" customFormat="true" ht="12.75" hidden="false" customHeight="false" outlineLevel="0" collapsed="false">
      <c r="A390" s="114" t="n">
        <v>298</v>
      </c>
      <c r="B390" s="108" t="s">
        <v>790</v>
      </c>
      <c r="C390" s="114"/>
      <c r="D390" s="110" t="s">
        <v>791</v>
      </c>
      <c r="E390" s="101" t="s">
        <v>176</v>
      </c>
      <c r="F390" s="112" t="n">
        <v>188</v>
      </c>
      <c r="G390" s="113"/>
      <c r="H390" s="112" t="n">
        <f aca="false">IF(E390="","",F390*G390)</f>
        <v>0</v>
      </c>
      <c r="I390" s="104" t="s">
        <v>47</v>
      </c>
      <c r="J390" s="105" t="s">
        <v>48</v>
      </c>
      <c r="K390" s="116"/>
    </row>
    <row r="391" s="117" customFormat="true" ht="12.75" hidden="false" customHeight="false" outlineLevel="0" collapsed="false">
      <c r="A391" s="114" t="n">
        <v>299</v>
      </c>
      <c r="B391" s="108" t="s">
        <v>792</v>
      </c>
      <c r="C391" s="114"/>
      <c r="D391" s="110" t="s">
        <v>793</v>
      </c>
      <c r="E391" s="101" t="s">
        <v>215</v>
      </c>
      <c r="F391" s="112" t="n">
        <v>87</v>
      </c>
      <c r="G391" s="113"/>
      <c r="H391" s="112" t="n">
        <f aca="false">IF(E391="","",F391*G391)</f>
        <v>0</v>
      </c>
      <c r="I391" s="104" t="s">
        <v>47</v>
      </c>
      <c r="J391" s="105" t="s">
        <v>48</v>
      </c>
      <c r="K391" s="116"/>
    </row>
    <row r="392" s="117" customFormat="true" ht="12.75" hidden="false" customHeight="false" outlineLevel="0" collapsed="false">
      <c r="A392" s="114"/>
      <c r="B392" s="108" t="s">
        <v>794</v>
      </c>
      <c r="C392" s="114"/>
      <c r="D392" s="110" t="s">
        <v>795</v>
      </c>
      <c r="E392" s="101"/>
      <c r="F392" s="112"/>
      <c r="G392" s="113"/>
      <c r="H392" s="112" t="str">
        <f aca="false">IF(E392="","",F392*G392)</f>
        <v/>
      </c>
      <c r="I392" s="104"/>
      <c r="J392" s="105" t="s">
        <v>48</v>
      </c>
      <c r="K392" s="116"/>
    </row>
    <row r="393" s="117" customFormat="true" ht="12.75" hidden="false" customHeight="false" outlineLevel="0" collapsed="false">
      <c r="A393" s="114" t="n">
        <v>300</v>
      </c>
      <c r="B393" s="108" t="s">
        <v>796</v>
      </c>
      <c r="C393" s="114" t="s">
        <v>168</v>
      </c>
      <c r="D393" s="110" t="s">
        <v>797</v>
      </c>
      <c r="E393" s="101" t="s">
        <v>212</v>
      </c>
      <c r="F393" s="112" t="n">
        <v>6</v>
      </c>
      <c r="G393" s="113"/>
      <c r="H393" s="112" t="n">
        <f aca="false">IF(E393="","",F393*G393)</f>
        <v>0</v>
      </c>
      <c r="I393" s="104" t="s">
        <v>47</v>
      </c>
      <c r="J393" s="105" t="s">
        <v>48</v>
      </c>
      <c r="K393" s="116"/>
    </row>
    <row r="394" s="117" customFormat="true" ht="12.75" hidden="false" customHeight="false" outlineLevel="0" collapsed="false">
      <c r="A394" s="114" t="n">
        <v>301</v>
      </c>
      <c r="B394" s="108" t="s">
        <v>798</v>
      </c>
      <c r="C394" s="114" t="s">
        <v>168</v>
      </c>
      <c r="D394" s="110" t="s">
        <v>799</v>
      </c>
      <c r="E394" s="101" t="s">
        <v>212</v>
      </c>
      <c r="F394" s="112" t="n">
        <v>2</v>
      </c>
      <c r="G394" s="113"/>
      <c r="H394" s="112" t="n">
        <f aca="false">IF(E394="","",F394*G394)</f>
        <v>0</v>
      </c>
      <c r="I394" s="104" t="s">
        <v>47</v>
      </c>
      <c r="J394" s="105" t="s">
        <v>48</v>
      </c>
      <c r="K394" s="116"/>
    </row>
    <row r="395" s="117" customFormat="true" ht="12.75" hidden="false" customHeight="false" outlineLevel="0" collapsed="false">
      <c r="A395" s="114"/>
      <c r="B395" s="98" t="s">
        <v>800</v>
      </c>
      <c r="C395" s="115"/>
      <c r="D395" s="100" t="s">
        <v>801</v>
      </c>
      <c r="E395" s="101"/>
      <c r="F395" s="112"/>
      <c r="G395" s="113"/>
      <c r="H395" s="112" t="str">
        <f aca="false">IF(E395="","",F395*G395)</f>
        <v/>
      </c>
      <c r="I395" s="104"/>
      <c r="J395" s="105" t="s">
        <v>48</v>
      </c>
      <c r="K395" s="116"/>
    </row>
    <row r="396" s="117" customFormat="true" ht="12.75" hidden="false" customHeight="false" outlineLevel="0" collapsed="false">
      <c r="A396" s="114"/>
      <c r="B396" s="108" t="s">
        <v>802</v>
      </c>
      <c r="C396" s="114"/>
      <c r="D396" s="110" t="s">
        <v>803</v>
      </c>
      <c r="E396" s="101"/>
      <c r="F396" s="112"/>
      <c r="G396" s="113"/>
      <c r="H396" s="112" t="str">
        <f aca="false">IF(E396="","",F396*G396)</f>
        <v/>
      </c>
      <c r="I396" s="104"/>
      <c r="J396" s="105" t="s">
        <v>48</v>
      </c>
      <c r="K396" s="116"/>
    </row>
    <row r="397" s="117" customFormat="true" ht="12.75" hidden="false" customHeight="false" outlineLevel="0" collapsed="false">
      <c r="A397" s="114" t="n">
        <v>302</v>
      </c>
      <c r="B397" s="108" t="s">
        <v>804</v>
      </c>
      <c r="C397" s="114" t="s">
        <v>168</v>
      </c>
      <c r="D397" s="110" t="s">
        <v>805</v>
      </c>
      <c r="E397" s="101" t="s">
        <v>323</v>
      </c>
      <c r="F397" s="112" t="n">
        <v>1</v>
      </c>
      <c r="G397" s="113"/>
      <c r="H397" s="112" t="n">
        <f aca="false">IF(E397="","",F397*G397)</f>
        <v>0</v>
      </c>
      <c r="I397" s="104" t="s">
        <v>47</v>
      </c>
      <c r="J397" s="105" t="s">
        <v>48</v>
      </c>
      <c r="K397" s="116"/>
    </row>
    <row r="398" s="117" customFormat="true" ht="12.75" hidden="false" customHeight="false" outlineLevel="0" collapsed="false">
      <c r="A398" s="114"/>
      <c r="B398" s="108" t="s">
        <v>806</v>
      </c>
      <c r="C398" s="114"/>
      <c r="D398" s="110" t="s">
        <v>807</v>
      </c>
      <c r="E398" s="101"/>
      <c r="F398" s="112"/>
      <c r="G398" s="113"/>
      <c r="H398" s="112" t="str">
        <f aca="false">IF(E398="","",F398*G398)</f>
        <v/>
      </c>
      <c r="I398" s="104"/>
      <c r="J398" s="105" t="s">
        <v>48</v>
      </c>
      <c r="K398" s="116"/>
    </row>
    <row r="399" s="117" customFormat="true" ht="12.75" hidden="false" customHeight="false" outlineLevel="0" collapsed="false">
      <c r="A399" s="114" t="n">
        <v>303</v>
      </c>
      <c r="B399" s="108" t="s">
        <v>808</v>
      </c>
      <c r="C399" s="114" t="s">
        <v>168</v>
      </c>
      <c r="D399" s="110" t="s">
        <v>809</v>
      </c>
      <c r="E399" s="101" t="s">
        <v>323</v>
      </c>
      <c r="F399" s="112" t="n">
        <v>1</v>
      </c>
      <c r="G399" s="113"/>
      <c r="H399" s="112" t="n">
        <f aca="false">IF(E399="","",F399*G399)</f>
        <v>0</v>
      </c>
      <c r="I399" s="104" t="s">
        <v>47</v>
      </c>
      <c r="J399" s="105" t="s">
        <v>48</v>
      </c>
      <c r="K399" s="116"/>
    </row>
    <row r="400" s="117" customFormat="true" ht="12.75" hidden="false" customHeight="false" outlineLevel="0" collapsed="false">
      <c r="A400" s="114"/>
      <c r="B400" s="108" t="s">
        <v>810</v>
      </c>
      <c r="C400" s="114"/>
      <c r="D400" s="110" t="s">
        <v>811</v>
      </c>
      <c r="E400" s="101"/>
      <c r="F400" s="112"/>
      <c r="G400" s="113"/>
      <c r="H400" s="112" t="str">
        <f aca="false">IF(E400="","",F400*G400)</f>
        <v/>
      </c>
      <c r="I400" s="104"/>
      <c r="J400" s="105" t="s">
        <v>48</v>
      </c>
      <c r="K400" s="116"/>
    </row>
    <row r="401" s="117" customFormat="true" ht="12.75" hidden="false" customHeight="false" outlineLevel="0" collapsed="false">
      <c r="A401" s="114" t="n">
        <v>304</v>
      </c>
      <c r="B401" s="108" t="s">
        <v>812</v>
      </c>
      <c r="C401" s="114" t="s">
        <v>168</v>
      </c>
      <c r="D401" s="110" t="s">
        <v>813</v>
      </c>
      <c r="E401" s="101" t="s">
        <v>323</v>
      </c>
      <c r="F401" s="112" t="n">
        <v>1</v>
      </c>
      <c r="G401" s="113"/>
      <c r="H401" s="112" t="n">
        <f aca="false">IF(E401="","",F401*G401)</f>
        <v>0</v>
      </c>
      <c r="I401" s="104" t="s">
        <v>47</v>
      </c>
      <c r="J401" s="105" t="s">
        <v>48</v>
      </c>
      <c r="K401" s="116"/>
    </row>
    <row r="402" s="117" customFormat="true" ht="12.75" hidden="false" customHeight="false" outlineLevel="0" collapsed="false">
      <c r="A402" s="114"/>
      <c r="B402" s="108" t="s">
        <v>814</v>
      </c>
      <c r="C402" s="114"/>
      <c r="D402" s="110" t="s">
        <v>815</v>
      </c>
      <c r="E402" s="101"/>
      <c r="F402" s="112"/>
      <c r="G402" s="113"/>
      <c r="H402" s="112" t="str">
        <f aca="false">IF(E402="","",F402*G402)</f>
        <v/>
      </c>
      <c r="I402" s="104"/>
      <c r="J402" s="105" t="s">
        <v>48</v>
      </c>
      <c r="K402" s="116"/>
    </row>
    <row r="403" s="117" customFormat="true" ht="12.75" hidden="false" customHeight="false" outlineLevel="0" collapsed="false">
      <c r="A403" s="114" t="n">
        <v>305</v>
      </c>
      <c r="B403" s="108" t="s">
        <v>816</v>
      </c>
      <c r="C403" s="114" t="s">
        <v>168</v>
      </c>
      <c r="D403" s="110" t="s">
        <v>817</v>
      </c>
      <c r="E403" s="101" t="s">
        <v>323</v>
      </c>
      <c r="F403" s="112" t="n">
        <v>1</v>
      </c>
      <c r="G403" s="113"/>
      <c r="H403" s="112" t="n">
        <f aca="false">IF(E403="","",F403*G403)</f>
        <v>0</v>
      </c>
      <c r="I403" s="104" t="s">
        <v>47</v>
      </c>
      <c r="J403" s="105" t="s">
        <v>48</v>
      </c>
      <c r="K403" s="116"/>
    </row>
    <row r="404" s="117" customFormat="true" ht="12.75" hidden="false" customHeight="false" outlineLevel="0" collapsed="false">
      <c r="A404" s="114"/>
      <c r="B404" s="98" t="s">
        <v>818</v>
      </c>
      <c r="C404" s="115"/>
      <c r="D404" s="100" t="s">
        <v>819</v>
      </c>
      <c r="E404" s="101"/>
      <c r="F404" s="112"/>
      <c r="G404" s="113"/>
      <c r="H404" s="112" t="str">
        <f aca="false">IF(E404="","",F404*G404)</f>
        <v/>
      </c>
      <c r="I404" s="104"/>
      <c r="J404" s="105" t="s">
        <v>820</v>
      </c>
      <c r="K404" s="116"/>
    </row>
    <row r="405" s="117" customFormat="true" ht="12.75" hidden="false" customHeight="false" outlineLevel="0" collapsed="false">
      <c r="A405" s="114"/>
      <c r="B405" s="108" t="s">
        <v>821</v>
      </c>
      <c r="C405" s="114"/>
      <c r="D405" s="110" t="s">
        <v>822</v>
      </c>
      <c r="E405" s="101"/>
      <c r="F405" s="112"/>
      <c r="G405" s="113"/>
      <c r="H405" s="112" t="str">
        <f aca="false">IF(E405="","",F405*G405)</f>
        <v/>
      </c>
      <c r="I405" s="104"/>
      <c r="J405" s="105" t="s">
        <v>820</v>
      </c>
      <c r="K405" s="116"/>
    </row>
    <row r="406" s="117" customFormat="true" ht="12.75" hidden="false" customHeight="false" outlineLevel="0" collapsed="false">
      <c r="A406" s="114" t="n">
        <v>306</v>
      </c>
      <c r="B406" s="108" t="s">
        <v>823</v>
      </c>
      <c r="C406" s="114"/>
      <c r="D406" s="110" t="s">
        <v>824</v>
      </c>
      <c r="E406" s="101" t="s">
        <v>212</v>
      </c>
      <c r="F406" s="112" t="n">
        <v>7</v>
      </c>
      <c r="G406" s="113"/>
      <c r="H406" s="112" t="n">
        <f aca="false">IF(E406="","",F406*G406)</f>
        <v>0</v>
      </c>
      <c r="I406" s="104" t="s">
        <v>47</v>
      </c>
      <c r="J406" s="105" t="s">
        <v>820</v>
      </c>
      <c r="K406" s="116"/>
    </row>
    <row r="407" s="117" customFormat="true" ht="12.75" hidden="false" customHeight="false" outlineLevel="0" collapsed="false">
      <c r="A407" s="114"/>
      <c r="B407" s="108" t="s">
        <v>825</v>
      </c>
      <c r="C407" s="114"/>
      <c r="D407" s="110" t="s">
        <v>826</v>
      </c>
      <c r="E407" s="101"/>
      <c r="F407" s="112"/>
      <c r="G407" s="113"/>
      <c r="H407" s="112" t="str">
        <f aca="false">IF(E407="","",F407*G407)</f>
        <v/>
      </c>
      <c r="I407" s="104"/>
      <c r="J407" s="105" t="s">
        <v>820</v>
      </c>
      <c r="K407" s="116"/>
    </row>
    <row r="408" s="117" customFormat="true" ht="12.75" hidden="false" customHeight="false" outlineLevel="0" collapsed="false">
      <c r="A408" s="114" t="n">
        <v>307</v>
      </c>
      <c r="B408" s="108" t="s">
        <v>827</v>
      </c>
      <c r="C408" s="114" t="s">
        <v>168</v>
      </c>
      <c r="D408" s="110" t="s">
        <v>828</v>
      </c>
      <c r="E408" s="101" t="s">
        <v>107</v>
      </c>
      <c r="F408" s="112" t="n">
        <v>8.33</v>
      </c>
      <c r="G408" s="113"/>
      <c r="H408" s="112" t="n">
        <f aca="false">IF(E408="","",F408*G408)</f>
        <v>0</v>
      </c>
      <c r="I408" s="104" t="s">
        <v>47</v>
      </c>
      <c r="J408" s="105" t="s">
        <v>820</v>
      </c>
      <c r="K408" s="116"/>
    </row>
    <row r="409" s="117" customFormat="true" ht="12.75" hidden="false" customHeight="false" outlineLevel="0" collapsed="false">
      <c r="A409" s="114" t="n">
        <v>308</v>
      </c>
      <c r="B409" s="108" t="s">
        <v>829</v>
      </c>
      <c r="C409" s="114"/>
      <c r="D409" s="110" t="s">
        <v>830</v>
      </c>
      <c r="E409" s="101" t="s">
        <v>323</v>
      </c>
      <c r="F409" s="112" t="n">
        <v>1</v>
      </c>
      <c r="G409" s="113"/>
      <c r="H409" s="112" t="n">
        <f aca="false">IF(E409="","",F409*G409)</f>
        <v>0</v>
      </c>
      <c r="I409" s="104" t="s">
        <v>47</v>
      </c>
      <c r="J409" s="105" t="s">
        <v>820</v>
      </c>
      <c r="K409" s="116"/>
    </row>
    <row r="410" s="117" customFormat="true" ht="12.75" hidden="false" customHeight="false" outlineLevel="0" collapsed="false">
      <c r="A410" s="114"/>
      <c r="B410" s="108" t="s">
        <v>831</v>
      </c>
      <c r="C410" s="114"/>
      <c r="D410" s="110" t="s">
        <v>832</v>
      </c>
      <c r="E410" s="101"/>
      <c r="F410" s="112"/>
      <c r="G410" s="113"/>
      <c r="H410" s="112" t="str">
        <f aca="false">IF(E410="","",F410*G410)</f>
        <v/>
      </c>
      <c r="I410" s="104"/>
      <c r="J410" s="105" t="s">
        <v>820</v>
      </c>
      <c r="K410" s="116"/>
    </row>
    <row r="411" s="117" customFormat="true" ht="24" hidden="false" customHeight="false" outlineLevel="0" collapsed="false">
      <c r="A411" s="114" t="n">
        <v>309</v>
      </c>
      <c r="B411" s="108" t="s">
        <v>833</v>
      </c>
      <c r="C411" s="114" t="s">
        <v>168</v>
      </c>
      <c r="D411" s="110" t="s">
        <v>834</v>
      </c>
      <c r="E411" s="101" t="s">
        <v>176</v>
      </c>
      <c r="F411" s="112" t="n">
        <v>774</v>
      </c>
      <c r="G411" s="113"/>
      <c r="H411" s="112" t="n">
        <f aca="false">IF(E411="","",F411*G411)</f>
        <v>0</v>
      </c>
      <c r="I411" s="104" t="s">
        <v>47</v>
      </c>
      <c r="J411" s="105" t="s">
        <v>820</v>
      </c>
      <c r="K411" s="116"/>
    </row>
    <row r="412" s="117" customFormat="true" ht="24" hidden="false" customHeight="false" outlineLevel="0" collapsed="false">
      <c r="A412" s="114" t="n">
        <v>310</v>
      </c>
      <c r="B412" s="108" t="s">
        <v>835</v>
      </c>
      <c r="C412" s="114" t="s">
        <v>168</v>
      </c>
      <c r="D412" s="110" t="s">
        <v>836</v>
      </c>
      <c r="E412" s="101" t="s">
        <v>176</v>
      </c>
      <c r="F412" s="112" t="n">
        <v>500</v>
      </c>
      <c r="G412" s="113"/>
      <c r="H412" s="112" t="n">
        <f aca="false">IF(E412="","",F412*G412)</f>
        <v>0</v>
      </c>
      <c r="I412" s="104" t="s">
        <v>47</v>
      </c>
      <c r="J412" s="105" t="s">
        <v>820</v>
      </c>
      <c r="K412" s="116"/>
    </row>
    <row r="413" s="117" customFormat="true" ht="24" hidden="false" customHeight="false" outlineLevel="0" collapsed="false">
      <c r="A413" s="114" t="n">
        <v>311</v>
      </c>
      <c r="B413" s="108" t="s">
        <v>837</v>
      </c>
      <c r="C413" s="114" t="s">
        <v>168</v>
      </c>
      <c r="D413" s="110" t="s">
        <v>838</v>
      </c>
      <c r="E413" s="101" t="s">
        <v>176</v>
      </c>
      <c r="F413" s="112" t="n">
        <v>290</v>
      </c>
      <c r="G413" s="113"/>
      <c r="H413" s="112" t="n">
        <f aca="false">IF(E413="","",F413*G413)</f>
        <v>0</v>
      </c>
      <c r="I413" s="104" t="s">
        <v>47</v>
      </c>
      <c r="J413" s="105" t="s">
        <v>820</v>
      </c>
      <c r="K413" s="116"/>
    </row>
    <row r="414" s="117" customFormat="true" ht="24" hidden="false" customHeight="false" outlineLevel="0" collapsed="false">
      <c r="A414" s="114" t="n">
        <v>312</v>
      </c>
      <c r="B414" s="108" t="s">
        <v>839</v>
      </c>
      <c r="C414" s="114" t="s">
        <v>168</v>
      </c>
      <c r="D414" s="110" t="s">
        <v>840</v>
      </c>
      <c r="E414" s="101" t="s">
        <v>176</v>
      </c>
      <c r="F414" s="112" t="n">
        <v>80</v>
      </c>
      <c r="G414" s="113"/>
      <c r="H414" s="112" t="n">
        <f aca="false">IF(E414="","",F414*G414)</f>
        <v>0</v>
      </c>
      <c r="I414" s="104" t="s">
        <v>47</v>
      </c>
      <c r="J414" s="105" t="s">
        <v>820</v>
      </c>
      <c r="K414" s="116"/>
    </row>
    <row r="415" s="117" customFormat="true" ht="24" hidden="false" customHeight="false" outlineLevel="0" collapsed="false">
      <c r="A415" s="114" t="n">
        <v>313</v>
      </c>
      <c r="B415" s="108" t="s">
        <v>841</v>
      </c>
      <c r="C415" s="114" t="s">
        <v>168</v>
      </c>
      <c r="D415" s="110" t="s">
        <v>842</v>
      </c>
      <c r="E415" s="101" t="s">
        <v>215</v>
      </c>
      <c r="F415" s="112" t="n">
        <v>85</v>
      </c>
      <c r="G415" s="113"/>
      <c r="H415" s="112" t="n">
        <f aca="false">IF(E415="","",F415*G415)</f>
        <v>0</v>
      </c>
      <c r="I415" s="104" t="s">
        <v>47</v>
      </c>
      <c r="J415" s="105" t="s">
        <v>820</v>
      </c>
      <c r="K415" s="116"/>
    </row>
    <row r="416" s="117" customFormat="true" ht="12.75" hidden="false" customHeight="false" outlineLevel="0" collapsed="false">
      <c r="A416" s="114" t="n">
        <v>314</v>
      </c>
      <c r="B416" s="108" t="s">
        <v>843</v>
      </c>
      <c r="C416" s="114" t="s">
        <v>168</v>
      </c>
      <c r="D416" s="110" t="s">
        <v>844</v>
      </c>
      <c r="E416" s="101" t="s">
        <v>176</v>
      </c>
      <c r="F416" s="112" t="n">
        <v>774</v>
      </c>
      <c r="G416" s="113"/>
      <c r="H416" s="112" t="n">
        <f aca="false">IF(E416="","",F416*G416)</f>
        <v>0</v>
      </c>
      <c r="I416" s="104" t="s">
        <v>47</v>
      </c>
      <c r="J416" s="105" t="s">
        <v>820</v>
      </c>
      <c r="K416" s="116"/>
    </row>
    <row r="417" s="117" customFormat="true" ht="24" hidden="false" customHeight="false" outlineLevel="0" collapsed="false">
      <c r="A417" s="114" t="n">
        <v>315</v>
      </c>
      <c r="B417" s="108" t="s">
        <v>845</v>
      </c>
      <c r="C417" s="114" t="s">
        <v>168</v>
      </c>
      <c r="D417" s="110" t="s">
        <v>846</v>
      </c>
      <c r="E417" s="101" t="s">
        <v>215</v>
      </c>
      <c r="F417" s="112" t="n">
        <v>7</v>
      </c>
      <c r="G417" s="113"/>
      <c r="H417" s="112" t="n">
        <f aca="false">IF(E417="","",F417*G417)</f>
        <v>0</v>
      </c>
      <c r="I417" s="104" t="s">
        <v>47</v>
      </c>
      <c r="J417" s="105" t="s">
        <v>820</v>
      </c>
      <c r="K417" s="116"/>
    </row>
    <row r="418" s="117" customFormat="true" ht="36" hidden="false" customHeight="false" outlineLevel="0" collapsed="false">
      <c r="A418" s="114" t="n">
        <v>316</v>
      </c>
      <c r="B418" s="108" t="s">
        <v>847</v>
      </c>
      <c r="C418" s="114" t="s">
        <v>168</v>
      </c>
      <c r="D418" s="110" t="s">
        <v>848</v>
      </c>
      <c r="E418" s="101" t="s">
        <v>176</v>
      </c>
      <c r="F418" s="112" t="n">
        <v>180</v>
      </c>
      <c r="G418" s="113"/>
      <c r="H418" s="112" t="n">
        <f aca="false">IF(E418="","",F418*G418)</f>
        <v>0</v>
      </c>
      <c r="I418" s="104" t="s">
        <v>47</v>
      </c>
      <c r="J418" s="105" t="s">
        <v>820</v>
      </c>
      <c r="K418" s="116"/>
    </row>
    <row r="419" s="117" customFormat="true" ht="24" hidden="false" customHeight="false" outlineLevel="0" collapsed="false">
      <c r="A419" s="114" t="n">
        <v>317</v>
      </c>
      <c r="B419" s="108" t="s">
        <v>849</v>
      </c>
      <c r="C419" s="114" t="s">
        <v>168</v>
      </c>
      <c r="D419" s="110" t="s">
        <v>850</v>
      </c>
      <c r="E419" s="101" t="s">
        <v>176</v>
      </c>
      <c r="F419" s="112" t="n">
        <v>65</v>
      </c>
      <c r="G419" s="113"/>
      <c r="H419" s="112" t="n">
        <f aca="false">IF(E419="","",F419*G419)</f>
        <v>0</v>
      </c>
      <c r="I419" s="104" t="s">
        <v>47</v>
      </c>
      <c r="J419" s="105" t="s">
        <v>820</v>
      </c>
      <c r="K419" s="116"/>
    </row>
    <row r="420" s="117" customFormat="true" ht="24" hidden="false" customHeight="false" outlineLevel="0" collapsed="false">
      <c r="A420" s="114" t="n">
        <v>318</v>
      </c>
      <c r="B420" s="108" t="s">
        <v>851</v>
      </c>
      <c r="C420" s="114" t="s">
        <v>168</v>
      </c>
      <c r="D420" s="110" t="s">
        <v>852</v>
      </c>
      <c r="E420" s="101" t="s">
        <v>176</v>
      </c>
      <c r="F420" s="112" t="n">
        <v>60</v>
      </c>
      <c r="G420" s="113"/>
      <c r="H420" s="112" t="n">
        <f aca="false">IF(E420="","",F420*G420)</f>
        <v>0</v>
      </c>
      <c r="I420" s="104" t="s">
        <v>47</v>
      </c>
      <c r="J420" s="105" t="s">
        <v>820</v>
      </c>
      <c r="K420" s="116"/>
    </row>
    <row r="421" s="117" customFormat="true" ht="24" hidden="false" customHeight="false" outlineLevel="0" collapsed="false">
      <c r="A421" s="114" t="n">
        <v>319</v>
      </c>
      <c r="B421" s="108" t="s">
        <v>853</v>
      </c>
      <c r="C421" s="114" t="s">
        <v>168</v>
      </c>
      <c r="D421" s="110" t="s">
        <v>854</v>
      </c>
      <c r="E421" s="101" t="s">
        <v>176</v>
      </c>
      <c r="F421" s="112" t="n">
        <v>108</v>
      </c>
      <c r="G421" s="113"/>
      <c r="H421" s="112" t="n">
        <f aca="false">IF(E421="","",F421*G421)</f>
        <v>0</v>
      </c>
      <c r="I421" s="104" t="s">
        <v>47</v>
      </c>
      <c r="J421" s="105" t="s">
        <v>820</v>
      </c>
      <c r="K421" s="116"/>
    </row>
    <row r="422" s="117" customFormat="true" ht="24" hidden="false" customHeight="false" outlineLevel="0" collapsed="false">
      <c r="A422" s="114" t="n">
        <v>320</v>
      </c>
      <c r="B422" s="108" t="s">
        <v>855</v>
      </c>
      <c r="C422" s="114" t="s">
        <v>168</v>
      </c>
      <c r="D422" s="110" t="s">
        <v>856</v>
      </c>
      <c r="E422" s="101" t="s">
        <v>176</v>
      </c>
      <c r="F422" s="112" t="n">
        <v>19</v>
      </c>
      <c r="G422" s="113"/>
      <c r="H422" s="112" t="n">
        <f aca="false">IF(E422="","",F422*G422)</f>
        <v>0</v>
      </c>
      <c r="I422" s="104" t="s">
        <v>47</v>
      </c>
      <c r="J422" s="105" t="s">
        <v>820</v>
      </c>
      <c r="K422" s="116"/>
    </row>
    <row r="423" s="117" customFormat="true" ht="12.75" hidden="false" customHeight="false" outlineLevel="0" collapsed="false">
      <c r="A423" s="114" t="n">
        <v>321</v>
      </c>
      <c r="B423" s="108" t="s">
        <v>857</v>
      </c>
      <c r="C423" s="114" t="s">
        <v>168</v>
      </c>
      <c r="D423" s="110" t="s">
        <v>858</v>
      </c>
      <c r="E423" s="101" t="s">
        <v>176</v>
      </c>
      <c r="F423" s="112" t="n">
        <v>12.5</v>
      </c>
      <c r="G423" s="113"/>
      <c r="H423" s="112" t="n">
        <f aca="false">IF(E423="","",F423*G423)</f>
        <v>0</v>
      </c>
      <c r="I423" s="104" t="s">
        <v>47</v>
      </c>
      <c r="J423" s="105" t="s">
        <v>820</v>
      </c>
      <c r="K423" s="116"/>
    </row>
    <row r="424" s="117" customFormat="true" ht="24" hidden="false" customHeight="false" outlineLevel="0" collapsed="false">
      <c r="A424" s="114" t="n">
        <v>322</v>
      </c>
      <c r="B424" s="108" t="s">
        <v>859</v>
      </c>
      <c r="C424" s="114" t="s">
        <v>168</v>
      </c>
      <c r="D424" s="110" t="s">
        <v>860</v>
      </c>
      <c r="E424" s="101" t="s">
        <v>176</v>
      </c>
      <c r="F424" s="112" t="n">
        <v>80</v>
      </c>
      <c r="G424" s="113"/>
      <c r="H424" s="112" t="n">
        <f aca="false">IF(E424="","",F424*G424)</f>
        <v>0</v>
      </c>
      <c r="I424" s="104" t="s">
        <v>47</v>
      </c>
      <c r="J424" s="105" t="s">
        <v>820</v>
      </c>
      <c r="K424" s="116"/>
    </row>
    <row r="425" s="117" customFormat="true" ht="36" hidden="false" customHeight="false" outlineLevel="0" collapsed="false">
      <c r="A425" s="114" t="n">
        <v>323</v>
      </c>
      <c r="B425" s="108" t="s">
        <v>861</v>
      </c>
      <c r="C425" s="114" t="s">
        <v>168</v>
      </c>
      <c r="D425" s="110" t="s">
        <v>862</v>
      </c>
      <c r="E425" s="101" t="s">
        <v>176</v>
      </c>
      <c r="F425" s="112" t="n">
        <v>75</v>
      </c>
      <c r="G425" s="113"/>
      <c r="H425" s="112" t="n">
        <f aca="false">IF(E425="","",F425*G425)</f>
        <v>0</v>
      </c>
      <c r="I425" s="104" t="s">
        <v>47</v>
      </c>
      <c r="J425" s="105" t="s">
        <v>820</v>
      </c>
      <c r="K425" s="116"/>
    </row>
    <row r="426" s="117" customFormat="true" ht="24" hidden="false" customHeight="false" outlineLevel="0" collapsed="false">
      <c r="A426" s="114" t="n">
        <v>324</v>
      </c>
      <c r="B426" s="108" t="s">
        <v>863</v>
      </c>
      <c r="C426" s="114" t="s">
        <v>168</v>
      </c>
      <c r="D426" s="110" t="s">
        <v>864</v>
      </c>
      <c r="E426" s="101" t="s">
        <v>176</v>
      </c>
      <c r="F426" s="112" t="n">
        <v>172</v>
      </c>
      <c r="G426" s="113"/>
      <c r="H426" s="112" t="n">
        <f aca="false">IF(E426="","",F426*G426)</f>
        <v>0</v>
      </c>
      <c r="I426" s="104" t="s">
        <v>47</v>
      </c>
      <c r="J426" s="105" t="s">
        <v>820</v>
      </c>
      <c r="K426" s="116"/>
    </row>
    <row r="427" s="117" customFormat="true" ht="12.75" hidden="false" customHeight="false" outlineLevel="0" collapsed="false">
      <c r="A427" s="114" t="n">
        <v>325</v>
      </c>
      <c r="B427" s="108" t="s">
        <v>865</v>
      </c>
      <c r="C427" s="114" t="s">
        <v>168</v>
      </c>
      <c r="D427" s="110" t="s">
        <v>866</v>
      </c>
      <c r="E427" s="101" t="s">
        <v>215</v>
      </c>
      <c r="F427" s="112" t="n">
        <v>23</v>
      </c>
      <c r="G427" s="113"/>
      <c r="H427" s="112" t="n">
        <f aca="false">IF(E427="","",F427*G427)</f>
        <v>0</v>
      </c>
      <c r="I427" s="104" t="s">
        <v>47</v>
      </c>
      <c r="J427" s="105" t="s">
        <v>820</v>
      </c>
      <c r="K427" s="116"/>
    </row>
    <row r="428" s="117" customFormat="true" ht="12.75" hidden="false" customHeight="false" outlineLevel="0" collapsed="false">
      <c r="A428" s="114" t="n">
        <v>326</v>
      </c>
      <c r="B428" s="108" t="s">
        <v>867</v>
      </c>
      <c r="C428" s="114" t="s">
        <v>168</v>
      </c>
      <c r="D428" s="110" t="s">
        <v>868</v>
      </c>
      <c r="E428" s="101" t="s">
        <v>215</v>
      </c>
      <c r="F428" s="112" t="n">
        <v>20</v>
      </c>
      <c r="G428" s="113"/>
      <c r="H428" s="112" t="n">
        <f aca="false">IF(E428="","",F428*G428)</f>
        <v>0</v>
      </c>
      <c r="I428" s="104" t="s">
        <v>47</v>
      </c>
      <c r="J428" s="105" t="s">
        <v>820</v>
      </c>
      <c r="K428" s="116"/>
    </row>
    <row r="429" s="117" customFormat="true" ht="12.75" hidden="false" customHeight="false" outlineLevel="0" collapsed="false">
      <c r="A429" s="114"/>
      <c r="B429" s="108" t="s">
        <v>869</v>
      </c>
      <c r="C429" s="114"/>
      <c r="D429" s="110" t="s">
        <v>870</v>
      </c>
      <c r="E429" s="101"/>
      <c r="F429" s="112"/>
      <c r="G429" s="113"/>
      <c r="H429" s="112" t="str">
        <f aca="false">IF(E429="","",F429*G429)</f>
        <v/>
      </c>
      <c r="I429" s="104"/>
      <c r="J429" s="105" t="s">
        <v>48</v>
      </c>
      <c r="K429" s="116"/>
    </row>
    <row r="430" s="117" customFormat="true" ht="12.75" hidden="false" customHeight="false" outlineLevel="0" collapsed="false">
      <c r="A430" s="114" t="n">
        <v>327</v>
      </c>
      <c r="B430" s="108" t="s">
        <v>871</v>
      </c>
      <c r="C430" s="114" t="s">
        <v>168</v>
      </c>
      <c r="D430" s="110" t="s">
        <v>872</v>
      </c>
      <c r="E430" s="101" t="s">
        <v>176</v>
      </c>
      <c r="F430" s="112" t="n">
        <v>645</v>
      </c>
      <c r="G430" s="113"/>
      <c r="H430" s="112" t="n">
        <f aca="false">IF(E430="","",F430*G430)</f>
        <v>0</v>
      </c>
      <c r="I430" s="104" t="s">
        <v>47</v>
      </c>
      <c r="J430" s="105" t="s">
        <v>48</v>
      </c>
      <c r="K430" s="116"/>
    </row>
    <row r="431" s="117" customFormat="true" ht="12.75" hidden="false" customHeight="false" outlineLevel="0" collapsed="false">
      <c r="A431" s="114" t="n">
        <v>328</v>
      </c>
      <c r="B431" s="108" t="s">
        <v>873</v>
      </c>
      <c r="C431" s="114" t="s">
        <v>168</v>
      </c>
      <c r="D431" s="110" t="s">
        <v>874</v>
      </c>
      <c r="E431" s="101" t="s">
        <v>215</v>
      </c>
      <c r="F431" s="112" t="n">
        <v>130.8</v>
      </c>
      <c r="G431" s="113"/>
      <c r="H431" s="112" t="n">
        <f aca="false">IF(E431="","",F431*G431)</f>
        <v>0</v>
      </c>
      <c r="I431" s="104" t="s">
        <v>47</v>
      </c>
      <c r="J431" s="105" t="s">
        <v>48</v>
      </c>
      <c r="K431" s="116"/>
    </row>
    <row r="432" s="117" customFormat="true" ht="12.75" hidden="false" customHeight="false" outlineLevel="0" collapsed="false">
      <c r="A432" s="114"/>
      <c r="B432" s="98" t="s">
        <v>875</v>
      </c>
      <c r="C432" s="115"/>
      <c r="D432" s="100" t="s">
        <v>876</v>
      </c>
      <c r="E432" s="101"/>
      <c r="F432" s="112"/>
      <c r="G432" s="113"/>
      <c r="H432" s="112" t="str">
        <f aca="false">IF(E432="","",F432*G432)</f>
        <v/>
      </c>
      <c r="I432" s="104"/>
      <c r="J432" s="105" t="s">
        <v>57</v>
      </c>
      <c r="K432" s="116"/>
    </row>
    <row r="433" s="117" customFormat="true" ht="12.75" hidden="false" customHeight="false" outlineLevel="0" collapsed="false">
      <c r="A433" s="114"/>
      <c r="B433" s="98" t="s">
        <v>877</v>
      </c>
      <c r="C433" s="115"/>
      <c r="D433" s="100" t="s">
        <v>878</v>
      </c>
      <c r="E433" s="101"/>
      <c r="F433" s="112"/>
      <c r="G433" s="113"/>
      <c r="H433" s="112" t="str">
        <f aca="false">IF(E433="","",F433*G433)</f>
        <v/>
      </c>
      <c r="I433" s="104"/>
      <c r="J433" s="105" t="s">
        <v>57</v>
      </c>
      <c r="K433" s="116"/>
    </row>
    <row r="434" s="117" customFormat="true" ht="12.75" hidden="false" customHeight="false" outlineLevel="0" collapsed="false">
      <c r="A434" s="114"/>
      <c r="B434" s="108" t="s">
        <v>879</v>
      </c>
      <c r="C434" s="114"/>
      <c r="D434" s="110" t="s">
        <v>880</v>
      </c>
      <c r="E434" s="101"/>
      <c r="F434" s="112"/>
      <c r="G434" s="113"/>
      <c r="H434" s="112" t="str">
        <f aca="false">IF(E434="","",F434*G434)</f>
        <v/>
      </c>
      <c r="I434" s="104"/>
      <c r="J434" s="105" t="s">
        <v>57</v>
      </c>
      <c r="K434" s="116"/>
    </row>
    <row r="435" s="117" customFormat="true" ht="12.75" hidden="false" customHeight="false" outlineLevel="0" collapsed="false">
      <c r="A435" s="114" t="n">
        <v>329</v>
      </c>
      <c r="B435" s="108" t="s">
        <v>881</v>
      </c>
      <c r="C435" s="114"/>
      <c r="D435" s="110" t="s">
        <v>882</v>
      </c>
      <c r="E435" s="101" t="s">
        <v>114</v>
      </c>
      <c r="F435" s="112" t="n">
        <v>22230</v>
      </c>
      <c r="G435" s="113"/>
      <c r="H435" s="112" t="n">
        <f aca="false">IF(E435="","",F435*G435)</f>
        <v>0</v>
      </c>
      <c r="I435" s="104" t="s">
        <v>47</v>
      </c>
      <c r="J435" s="105" t="s">
        <v>57</v>
      </c>
      <c r="K435" s="116"/>
    </row>
    <row r="436" s="117" customFormat="true" ht="12.75" hidden="false" customHeight="false" outlineLevel="0" collapsed="false">
      <c r="A436" s="114" t="n">
        <v>330</v>
      </c>
      <c r="B436" s="108" t="s">
        <v>883</v>
      </c>
      <c r="C436" s="114"/>
      <c r="D436" s="110" t="s">
        <v>884</v>
      </c>
      <c r="E436" s="101" t="s">
        <v>114</v>
      </c>
      <c r="F436" s="112" t="n">
        <v>15575</v>
      </c>
      <c r="G436" s="113"/>
      <c r="H436" s="112" t="n">
        <f aca="false">IF(E436="","",F436*G436)</f>
        <v>0</v>
      </c>
      <c r="I436" s="104" t="s">
        <v>47</v>
      </c>
      <c r="J436" s="105" t="s">
        <v>57</v>
      </c>
      <c r="K436" s="116"/>
    </row>
    <row r="437" s="117" customFormat="true" ht="24" hidden="false" customHeight="false" outlineLevel="0" collapsed="false">
      <c r="A437" s="114" t="n">
        <v>331</v>
      </c>
      <c r="B437" s="108" t="s">
        <v>885</v>
      </c>
      <c r="C437" s="114"/>
      <c r="D437" s="110" t="s">
        <v>886</v>
      </c>
      <c r="E437" s="101" t="s">
        <v>114</v>
      </c>
      <c r="F437" s="112" t="n">
        <v>500</v>
      </c>
      <c r="G437" s="113"/>
      <c r="H437" s="112" t="n">
        <f aca="false">IF(E437="","",F437*G437)</f>
        <v>0</v>
      </c>
      <c r="I437" s="104" t="s">
        <v>47</v>
      </c>
      <c r="J437" s="105" t="s">
        <v>57</v>
      </c>
      <c r="K437" s="116"/>
    </row>
    <row r="438" s="117" customFormat="true" ht="12.75" hidden="false" customHeight="false" outlineLevel="0" collapsed="false">
      <c r="A438" s="114"/>
      <c r="B438" s="98" t="s">
        <v>887</v>
      </c>
      <c r="C438" s="115"/>
      <c r="D438" s="100" t="s">
        <v>888</v>
      </c>
      <c r="E438" s="101"/>
      <c r="F438" s="112"/>
      <c r="G438" s="113"/>
      <c r="H438" s="112" t="str">
        <f aca="false">IF(E438="","",F438*G438)</f>
        <v/>
      </c>
      <c r="I438" s="104"/>
      <c r="J438" s="105" t="s">
        <v>57</v>
      </c>
      <c r="K438" s="116"/>
    </row>
    <row r="439" s="117" customFormat="true" ht="12.75" hidden="false" customHeight="false" outlineLevel="0" collapsed="false">
      <c r="A439" s="114"/>
      <c r="B439" s="108" t="s">
        <v>889</v>
      </c>
      <c r="C439" s="114"/>
      <c r="D439" s="110" t="s">
        <v>890</v>
      </c>
      <c r="E439" s="101"/>
      <c r="F439" s="112"/>
      <c r="G439" s="113"/>
      <c r="H439" s="112" t="str">
        <f aca="false">IF(E439="","",F439*G439)</f>
        <v/>
      </c>
      <c r="I439" s="104"/>
      <c r="J439" s="105" t="s">
        <v>57</v>
      </c>
      <c r="K439" s="116"/>
    </row>
    <row r="440" s="117" customFormat="true" ht="12.75" hidden="false" customHeight="false" outlineLevel="0" collapsed="false">
      <c r="A440" s="114" t="n">
        <v>332</v>
      </c>
      <c r="B440" s="108" t="s">
        <v>891</v>
      </c>
      <c r="C440" s="114" t="s">
        <v>168</v>
      </c>
      <c r="D440" s="110" t="s">
        <v>892</v>
      </c>
      <c r="E440" s="101" t="s">
        <v>176</v>
      </c>
      <c r="F440" s="112" t="n">
        <v>7</v>
      </c>
      <c r="G440" s="113"/>
      <c r="H440" s="112" t="n">
        <f aca="false">IF(E440="","",F440*G440)</f>
        <v>0</v>
      </c>
      <c r="I440" s="104" t="s">
        <v>47</v>
      </c>
      <c r="J440" s="105" t="s">
        <v>57</v>
      </c>
      <c r="K440" s="116"/>
    </row>
    <row r="441" s="117" customFormat="true" ht="12.75" hidden="false" customHeight="false" outlineLevel="0" collapsed="false">
      <c r="A441" s="114"/>
      <c r="B441" s="98" t="s">
        <v>893</v>
      </c>
      <c r="C441" s="115"/>
      <c r="D441" s="100" t="s">
        <v>894</v>
      </c>
      <c r="E441" s="101"/>
      <c r="F441" s="112"/>
      <c r="G441" s="113"/>
      <c r="H441" s="112" t="str">
        <f aca="false">IF(E441="","",F441*G441)</f>
        <v/>
      </c>
      <c r="I441" s="104"/>
      <c r="J441" s="105" t="s">
        <v>57</v>
      </c>
      <c r="K441" s="116"/>
    </row>
    <row r="442" s="117" customFormat="true" ht="12.75" hidden="false" customHeight="false" outlineLevel="0" collapsed="false">
      <c r="A442" s="114"/>
      <c r="B442" s="108" t="s">
        <v>895</v>
      </c>
      <c r="C442" s="114"/>
      <c r="D442" s="110" t="s">
        <v>896</v>
      </c>
      <c r="E442" s="101"/>
      <c r="F442" s="112"/>
      <c r="G442" s="113"/>
      <c r="H442" s="112" t="str">
        <f aca="false">IF(E442="","",F442*G442)</f>
        <v/>
      </c>
      <c r="I442" s="104"/>
      <c r="J442" s="105" t="s">
        <v>57</v>
      </c>
      <c r="K442" s="116"/>
    </row>
    <row r="443" s="117" customFormat="true" ht="36" hidden="false" customHeight="false" outlineLevel="0" collapsed="false">
      <c r="A443" s="114" t="n">
        <v>333</v>
      </c>
      <c r="B443" s="108" t="s">
        <v>897</v>
      </c>
      <c r="C443" s="114" t="s">
        <v>168</v>
      </c>
      <c r="D443" s="110" t="s">
        <v>898</v>
      </c>
      <c r="E443" s="101" t="s">
        <v>215</v>
      </c>
      <c r="F443" s="112" t="n">
        <v>51</v>
      </c>
      <c r="G443" s="113"/>
      <c r="H443" s="112" t="n">
        <f aca="false">IF(E443="","",F443*G443)</f>
        <v>0</v>
      </c>
      <c r="I443" s="104" t="s">
        <v>47</v>
      </c>
      <c r="J443" s="105" t="s">
        <v>57</v>
      </c>
      <c r="K443" s="116"/>
    </row>
    <row r="444" s="117" customFormat="true" ht="36" hidden="false" customHeight="false" outlineLevel="0" collapsed="false">
      <c r="A444" s="114" t="n">
        <v>334</v>
      </c>
      <c r="B444" s="108" t="s">
        <v>899</v>
      </c>
      <c r="C444" s="114" t="s">
        <v>168</v>
      </c>
      <c r="D444" s="110" t="s">
        <v>900</v>
      </c>
      <c r="E444" s="101" t="s">
        <v>215</v>
      </c>
      <c r="F444" s="112" t="n">
        <v>31.2</v>
      </c>
      <c r="G444" s="113"/>
      <c r="H444" s="112" t="n">
        <f aca="false">IF(E444="","",F444*G444)</f>
        <v>0</v>
      </c>
      <c r="I444" s="104" t="s">
        <v>47</v>
      </c>
      <c r="J444" s="105" t="s">
        <v>57</v>
      </c>
      <c r="K444" s="116"/>
    </row>
    <row r="445" s="117" customFormat="true" ht="24" hidden="false" customHeight="false" outlineLevel="0" collapsed="false">
      <c r="A445" s="114" t="n">
        <v>335</v>
      </c>
      <c r="B445" s="108" t="s">
        <v>901</v>
      </c>
      <c r="C445" s="114" t="s">
        <v>168</v>
      </c>
      <c r="D445" s="110" t="s">
        <v>902</v>
      </c>
      <c r="E445" s="101" t="s">
        <v>215</v>
      </c>
      <c r="F445" s="112" t="n">
        <v>43</v>
      </c>
      <c r="G445" s="113"/>
      <c r="H445" s="112" t="n">
        <f aca="false">IF(E445="","",F445*G445)</f>
        <v>0</v>
      </c>
      <c r="I445" s="104" t="s">
        <v>47</v>
      </c>
      <c r="J445" s="105" t="s">
        <v>57</v>
      </c>
      <c r="K445" s="116"/>
    </row>
    <row r="446" s="117" customFormat="true" ht="24" hidden="false" customHeight="false" outlineLevel="0" collapsed="false">
      <c r="A446" s="114" t="n">
        <v>336</v>
      </c>
      <c r="B446" s="108" t="s">
        <v>903</v>
      </c>
      <c r="C446" s="114" t="s">
        <v>168</v>
      </c>
      <c r="D446" s="110" t="s">
        <v>904</v>
      </c>
      <c r="E446" s="101" t="s">
        <v>215</v>
      </c>
      <c r="F446" s="112" t="n">
        <v>21.2</v>
      </c>
      <c r="G446" s="113"/>
      <c r="H446" s="112" t="n">
        <f aca="false">IF(E446="","",F446*G446)</f>
        <v>0</v>
      </c>
      <c r="I446" s="104" t="s">
        <v>47</v>
      </c>
      <c r="J446" s="105" t="s">
        <v>57</v>
      </c>
      <c r="K446" s="116"/>
    </row>
    <row r="447" s="117" customFormat="true" ht="24" hidden="false" customHeight="false" outlineLevel="0" collapsed="false">
      <c r="A447" s="114" t="n">
        <v>337</v>
      </c>
      <c r="B447" s="108" t="s">
        <v>905</v>
      </c>
      <c r="C447" s="114" t="s">
        <v>168</v>
      </c>
      <c r="D447" s="110" t="s">
        <v>906</v>
      </c>
      <c r="E447" s="101" t="s">
        <v>215</v>
      </c>
      <c r="F447" s="112" t="n">
        <v>30</v>
      </c>
      <c r="G447" s="113"/>
      <c r="H447" s="112" t="n">
        <f aca="false">IF(E447="","",F447*G447)</f>
        <v>0</v>
      </c>
      <c r="I447" s="104" t="s">
        <v>47</v>
      </c>
      <c r="J447" s="105" t="s">
        <v>57</v>
      </c>
      <c r="K447" s="116"/>
    </row>
    <row r="448" s="117" customFormat="true" ht="24" hidden="false" customHeight="false" outlineLevel="0" collapsed="false">
      <c r="A448" s="114" t="n">
        <v>338</v>
      </c>
      <c r="B448" s="108" t="s">
        <v>907</v>
      </c>
      <c r="C448" s="114" t="s">
        <v>168</v>
      </c>
      <c r="D448" s="110" t="s">
        <v>908</v>
      </c>
      <c r="E448" s="101" t="s">
        <v>215</v>
      </c>
      <c r="F448" s="112" t="n">
        <v>2</v>
      </c>
      <c r="G448" s="113"/>
      <c r="H448" s="112" t="n">
        <f aca="false">IF(E448="","",F448*G448)</f>
        <v>0</v>
      </c>
      <c r="I448" s="104" t="s">
        <v>47</v>
      </c>
      <c r="J448" s="105" t="s">
        <v>57</v>
      </c>
      <c r="K448" s="116"/>
    </row>
    <row r="449" s="117" customFormat="true" ht="12.75" hidden="false" customHeight="false" outlineLevel="0" collapsed="false">
      <c r="A449" s="114"/>
      <c r="B449" s="108" t="s">
        <v>909</v>
      </c>
      <c r="C449" s="114"/>
      <c r="D449" s="110" t="s">
        <v>910</v>
      </c>
      <c r="E449" s="101"/>
      <c r="F449" s="112"/>
      <c r="G449" s="113"/>
      <c r="H449" s="112" t="str">
        <f aca="false">IF(E449="","",F449*G449)</f>
        <v/>
      </c>
      <c r="I449" s="104"/>
      <c r="J449" s="105" t="s">
        <v>57</v>
      </c>
      <c r="K449" s="116"/>
    </row>
    <row r="450" s="117" customFormat="true" ht="36" hidden="false" customHeight="false" outlineLevel="0" collapsed="false">
      <c r="A450" s="114" t="n">
        <v>339</v>
      </c>
      <c r="B450" s="108" t="s">
        <v>911</v>
      </c>
      <c r="C450" s="114" t="s">
        <v>168</v>
      </c>
      <c r="D450" s="110" t="s">
        <v>912</v>
      </c>
      <c r="E450" s="101" t="s">
        <v>215</v>
      </c>
      <c r="F450" s="112" t="n">
        <v>25</v>
      </c>
      <c r="G450" s="113"/>
      <c r="H450" s="112" t="n">
        <f aca="false">IF(E450="","",F450*G450)</f>
        <v>0</v>
      </c>
      <c r="I450" s="104" t="s">
        <v>47</v>
      </c>
      <c r="J450" s="105" t="s">
        <v>57</v>
      </c>
      <c r="K450" s="116"/>
    </row>
    <row r="451" s="117" customFormat="true" ht="36" hidden="false" customHeight="false" outlineLevel="0" collapsed="false">
      <c r="A451" s="114" t="n">
        <v>340</v>
      </c>
      <c r="B451" s="108" t="s">
        <v>913</v>
      </c>
      <c r="C451" s="114" t="s">
        <v>168</v>
      </c>
      <c r="D451" s="110" t="s">
        <v>914</v>
      </c>
      <c r="E451" s="101" t="s">
        <v>212</v>
      </c>
      <c r="F451" s="112" t="n">
        <v>1</v>
      </c>
      <c r="G451" s="113"/>
      <c r="H451" s="112" t="n">
        <f aca="false">IF(E451="","",F451*G451)</f>
        <v>0</v>
      </c>
      <c r="I451" s="104" t="s">
        <v>47</v>
      </c>
      <c r="J451" s="105" t="s">
        <v>57</v>
      </c>
      <c r="K451" s="116"/>
    </row>
    <row r="452" s="117" customFormat="true" ht="24" hidden="false" customHeight="false" outlineLevel="0" collapsed="false">
      <c r="A452" s="114" t="n">
        <v>341</v>
      </c>
      <c r="B452" s="108" t="s">
        <v>915</v>
      </c>
      <c r="C452" s="114" t="s">
        <v>168</v>
      </c>
      <c r="D452" s="110" t="s">
        <v>916</v>
      </c>
      <c r="E452" s="101" t="s">
        <v>215</v>
      </c>
      <c r="F452" s="112" t="n">
        <v>8.3</v>
      </c>
      <c r="G452" s="113"/>
      <c r="H452" s="112" t="n">
        <f aca="false">IF(E452="","",F452*G452)</f>
        <v>0</v>
      </c>
      <c r="I452" s="104" t="s">
        <v>47</v>
      </c>
      <c r="J452" s="105" t="s">
        <v>57</v>
      </c>
      <c r="K452" s="116"/>
    </row>
    <row r="453" s="117" customFormat="true" ht="24" hidden="false" customHeight="false" outlineLevel="0" collapsed="false">
      <c r="A453" s="114" t="n">
        <v>342</v>
      </c>
      <c r="B453" s="108" t="s">
        <v>917</v>
      </c>
      <c r="C453" s="114" t="s">
        <v>168</v>
      </c>
      <c r="D453" s="110" t="s">
        <v>918</v>
      </c>
      <c r="E453" s="101" t="s">
        <v>215</v>
      </c>
      <c r="F453" s="112" t="n">
        <v>38</v>
      </c>
      <c r="G453" s="113"/>
      <c r="H453" s="112" t="n">
        <f aca="false">IF(E453="","",F453*G453)</f>
        <v>0</v>
      </c>
      <c r="I453" s="104" t="s">
        <v>47</v>
      </c>
      <c r="J453" s="105" t="s">
        <v>57</v>
      </c>
      <c r="K453" s="116"/>
    </row>
    <row r="454" s="117" customFormat="true" ht="24" hidden="false" customHeight="false" outlineLevel="0" collapsed="false">
      <c r="A454" s="114" t="n">
        <v>343</v>
      </c>
      <c r="B454" s="108" t="s">
        <v>919</v>
      </c>
      <c r="C454" s="114" t="s">
        <v>168</v>
      </c>
      <c r="D454" s="110" t="s">
        <v>920</v>
      </c>
      <c r="E454" s="101" t="s">
        <v>215</v>
      </c>
      <c r="F454" s="112" t="n">
        <v>15</v>
      </c>
      <c r="G454" s="113"/>
      <c r="H454" s="112" t="n">
        <f aca="false">IF(E454="","",F454*G454)</f>
        <v>0</v>
      </c>
      <c r="I454" s="104" t="s">
        <v>47</v>
      </c>
      <c r="J454" s="105" t="s">
        <v>57</v>
      </c>
      <c r="K454" s="116"/>
    </row>
    <row r="455" s="117" customFormat="true" ht="12.75" hidden="false" customHeight="false" outlineLevel="0" collapsed="false">
      <c r="A455" s="114" t="n">
        <v>344</v>
      </c>
      <c r="B455" s="108" t="s">
        <v>921</v>
      </c>
      <c r="C455" s="114" t="s">
        <v>168</v>
      </c>
      <c r="D455" s="110" t="s">
        <v>922</v>
      </c>
      <c r="E455" s="101" t="s">
        <v>215</v>
      </c>
      <c r="F455" s="112" t="n">
        <v>4</v>
      </c>
      <c r="G455" s="113"/>
      <c r="H455" s="112" t="n">
        <f aca="false">IF(E455="","",F455*G455)</f>
        <v>0</v>
      </c>
      <c r="I455" s="104" t="s">
        <v>47</v>
      </c>
      <c r="J455" s="105" t="s">
        <v>57</v>
      </c>
      <c r="K455" s="116"/>
    </row>
    <row r="456" s="117" customFormat="true" ht="12.75" hidden="false" customHeight="false" outlineLevel="0" collapsed="false">
      <c r="A456" s="114" t="n">
        <v>345</v>
      </c>
      <c r="B456" s="108" t="s">
        <v>923</v>
      </c>
      <c r="C456" s="114" t="s">
        <v>168</v>
      </c>
      <c r="D456" s="110" t="s">
        <v>924</v>
      </c>
      <c r="E456" s="101" t="s">
        <v>215</v>
      </c>
      <c r="F456" s="112" t="n">
        <v>19</v>
      </c>
      <c r="G456" s="113"/>
      <c r="H456" s="112" t="n">
        <f aca="false">IF(E456="","",F456*G456)</f>
        <v>0</v>
      </c>
      <c r="I456" s="104" t="s">
        <v>47</v>
      </c>
      <c r="J456" s="105" t="s">
        <v>57</v>
      </c>
      <c r="K456" s="116"/>
    </row>
    <row r="457" s="117" customFormat="true" ht="12.75" hidden="false" customHeight="false" outlineLevel="0" collapsed="false">
      <c r="A457" s="114" t="n">
        <v>346</v>
      </c>
      <c r="B457" s="108" t="s">
        <v>925</v>
      </c>
      <c r="C457" s="114" t="s">
        <v>168</v>
      </c>
      <c r="D457" s="110" t="s">
        <v>926</v>
      </c>
      <c r="E457" s="101" t="s">
        <v>215</v>
      </c>
      <c r="F457" s="112" t="n">
        <v>3</v>
      </c>
      <c r="G457" s="113"/>
      <c r="H457" s="112" t="n">
        <f aca="false">IF(E457="","",F457*G457)</f>
        <v>0</v>
      </c>
      <c r="I457" s="104" t="s">
        <v>47</v>
      </c>
      <c r="J457" s="105" t="s">
        <v>57</v>
      </c>
      <c r="K457" s="116"/>
    </row>
    <row r="458" s="117" customFormat="true" ht="12.75" hidden="false" customHeight="false" outlineLevel="0" collapsed="false">
      <c r="A458" s="114" t="n">
        <v>347</v>
      </c>
      <c r="B458" s="108" t="s">
        <v>927</v>
      </c>
      <c r="C458" s="114" t="s">
        <v>168</v>
      </c>
      <c r="D458" s="110" t="s">
        <v>928</v>
      </c>
      <c r="E458" s="101" t="s">
        <v>215</v>
      </c>
      <c r="F458" s="112" t="n">
        <v>34</v>
      </c>
      <c r="G458" s="113"/>
      <c r="H458" s="112" t="n">
        <f aca="false">IF(E458="","",F458*G458)</f>
        <v>0</v>
      </c>
      <c r="I458" s="104" t="s">
        <v>47</v>
      </c>
      <c r="J458" s="105" t="s">
        <v>57</v>
      </c>
      <c r="K458" s="116"/>
    </row>
    <row r="459" s="117" customFormat="true" ht="12.75" hidden="false" customHeight="false" outlineLevel="0" collapsed="false">
      <c r="A459" s="114" t="n">
        <v>348</v>
      </c>
      <c r="B459" s="108" t="s">
        <v>929</v>
      </c>
      <c r="C459" s="114" t="s">
        <v>168</v>
      </c>
      <c r="D459" s="110" t="s">
        <v>930</v>
      </c>
      <c r="E459" s="101" t="s">
        <v>215</v>
      </c>
      <c r="F459" s="112" t="n">
        <v>25</v>
      </c>
      <c r="G459" s="113"/>
      <c r="H459" s="112" t="n">
        <f aca="false">IF(E459="","",F459*G459)</f>
        <v>0</v>
      </c>
      <c r="I459" s="104" t="s">
        <v>47</v>
      </c>
      <c r="J459" s="105" t="s">
        <v>57</v>
      </c>
      <c r="K459" s="116"/>
    </row>
    <row r="460" s="117" customFormat="true" ht="12.75" hidden="false" customHeight="false" outlineLevel="0" collapsed="false">
      <c r="A460" s="114"/>
      <c r="B460" s="108" t="s">
        <v>931</v>
      </c>
      <c r="C460" s="114"/>
      <c r="D460" s="110" t="s">
        <v>932</v>
      </c>
      <c r="E460" s="101"/>
      <c r="F460" s="112"/>
      <c r="G460" s="113"/>
      <c r="H460" s="112" t="str">
        <f aca="false">IF(E460="","",F460*G460)</f>
        <v/>
      </c>
      <c r="I460" s="104"/>
      <c r="J460" s="105" t="s">
        <v>57</v>
      </c>
      <c r="K460" s="116"/>
    </row>
    <row r="461" s="117" customFormat="true" ht="12.75" hidden="false" customHeight="false" outlineLevel="0" collapsed="false">
      <c r="A461" s="114" t="n">
        <v>349</v>
      </c>
      <c r="B461" s="108" t="s">
        <v>933</v>
      </c>
      <c r="C461" s="114" t="s">
        <v>168</v>
      </c>
      <c r="D461" s="110" t="s">
        <v>934</v>
      </c>
      <c r="E461" s="101" t="s">
        <v>215</v>
      </c>
      <c r="F461" s="112" t="n">
        <v>17</v>
      </c>
      <c r="G461" s="113"/>
      <c r="H461" s="112" t="n">
        <f aca="false">IF(E461="","",F461*G461)</f>
        <v>0</v>
      </c>
      <c r="I461" s="104" t="s">
        <v>47</v>
      </c>
      <c r="J461" s="105" t="s">
        <v>57</v>
      </c>
      <c r="K461" s="116"/>
    </row>
    <row r="462" s="117" customFormat="true" ht="12.75" hidden="false" customHeight="false" outlineLevel="0" collapsed="false">
      <c r="A462" s="114" t="n">
        <v>350</v>
      </c>
      <c r="B462" s="108" t="s">
        <v>935</v>
      </c>
      <c r="C462" s="114" t="s">
        <v>168</v>
      </c>
      <c r="D462" s="110" t="s">
        <v>936</v>
      </c>
      <c r="E462" s="101" t="s">
        <v>212</v>
      </c>
      <c r="F462" s="112" t="n">
        <v>1</v>
      </c>
      <c r="G462" s="113"/>
      <c r="H462" s="112" t="n">
        <f aca="false">IF(E462="","",F462*G462)</f>
        <v>0</v>
      </c>
      <c r="I462" s="104" t="s">
        <v>47</v>
      </c>
      <c r="J462" s="105" t="s">
        <v>57</v>
      </c>
      <c r="K462" s="116"/>
    </row>
    <row r="463" s="117" customFormat="true" ht="12.75" hidden="false" customHeight="false" outlineLevel="0" collapsed="false">
      <c r="A463" s="114" t="n">
        <v>351</v>
      </c>
      <c r="B463" s="108" t="s">
        <v>937</v>
      </c>
      <c r="C463" s="114" t="s">
        <v>168</v>
      </c>
      <c r="D463" s="110" t="s">
        <v>938</v>
      </c>
      <c r="E463" s="101" t="s">
        <v>212</v>
      </c>
      <c r="F463" s="112" t="n">
        <v>1</v>
      </c>
      <c r="G463" s="113"/>
      <c r="H463" s="112" t="n">
        <f aca="false">IF(E463="","",F463*G463)</f>
        <v>0</v>
      </c>
      <c r="I463" s="104" t="s">
        <v>47</v>
      </c>
      <c r="J463" s="105" t="s">
        <v>57</v>
      </c>
      <c r="K463" s="116"/>
    </row>
    <row r="464" s="117" customFormat="true" ht="24" hidden="false" customHeight="false" outlineLevel="0" collapsed="false">
      <c r="A464" s="114" t="n">
        <v>352</v>
      </c>
      <c r="B464" s="108" t="s">
        <v>939</v>
      </c>
      <c r="C464" s="114" t="s">
        <v>168</v>
      </c>
      <c r="D464" s="110" t="s">
        <v>940</v>
      </c>
      <c r="E464" s="101" t="s">
        <v>212</v>
      </c>
      <c r="F464" s="112" t="n">
        <v>1</v>
      </c>
      <c r="G464" s="113"/>
      <c r="H464" s="112" t="n">
        <f aca="false">IF(E464="","",F464*G464)</f>
        <v>0</v>
      </c>
      <c r="I464" s="104" t="s">
        <v>47</v>
      </c>
      <c r="J464" s="105" t="s">
        <v>57</v>
      </c>
      <c r="K464" s="116"/>
    </row>
    <row r="465" s="117" customFormat="true" ht="12.75" hidden="false" customHeight="false" outlineLevel="0" collapsed="false">
      <c r="A465" s="114" t="n">
        <v>353</v>
      </c>
      <c r="B465" s="108" t="s">
        <v>941</v>
      </c>
      <c r="C465" s="114" t="s">
        <v>168</v>
      </c>
      <c r="D465" s="110" t="s">
        <v>942</v>
      </c>
      <c r="E465" s="101" t="s">
        <v>176</v>
      </c>
      <c r="F465" s="112" t="n">
        <v>20</v>
      </c>
      <c r="G465" s="113"/>
      <c r="H465" s="112" t="n">
        <f aca="false">IF(E465="","",F465*G465)</f>
        <v>0</v>
      </c>
      <c r="I465" s="104" t="s">
        <v>47</v>
      </c>
      <c r="J465" s="105" t="s">
        <v>57</v>
      </c>
      <c r="K465" s="116"/>
    </row>
    <row r="466" s="117" customFormat="true" ht="36" hidden="false" customHeight="false" outlineLevel="0" collapsed="false">
      <c r="A466" s="114" t="n">
        <v>354</v>
      </c>
      <c r="B466" s="108" t="s">
        <v>943</v>
      </c>
      <c r="C466" s="114" t="s">
        <v>168</v>
      </c>
      <c r="D466" s="110" t="s">
        <v>944</v>
      </c>
      <c r="E466" s="101" t="s">
        <v>212</v>
      </c>
      <c r="F466" s="112" t="n">
        <v>2</v>
      </c>
      <c r="G466" s="113"/>
      <c r="H466" s="112" t="n">
        <f aca="false">IF(E466="","",F466*G466)</f>
        <v>0</v>
      </c>
      <c r="I466" s="104" t="s">
        <v>47</v>
      </c>
      <c r="J466" s="105" t="s">
        <v>57</v>
      </c>
      <c r="K466" s="116"/>
    </row>
    <row r="467" s="117" customFormat="true" ht="12.75" hidden="false" customHeight="false" outlineLevel="0" collapsed="false">
      <c r="A467" s="114"/>
      <c r="B467" s="98" t="s">
        <v>945</v>
      </c>
      <c r="C467" s="115"/>
      <c r="D467" s="100" t="s">
        <v>946</v>
      </c>
      <c r="E467" s="101"/>
      <c r="F467" s="112"/>
      <c r="G467" s="113"/>
      <c r="H467" s="112" t="str">
        <f aca="false">IF(E467="","",F467*G467)</f>
        <v/>
      </c>
      <c r="I467" s="104"/>
      <c r="J467" s="105" t="s">
        <v>57</v>
      </c>
      <c r="K467" s="116"/>
    </row>
    <row r="468" s="117" customFormat="true" ht="12.75" hidden="false" customHeight="false" outlineLevel="0" collapsed="false">
      <c r="A468" s="114"/>
      <c r="B468" s="108" t="s">
        <v>947</v>
      </c>
      <c r="C468" s="114"/>
      <c r="D468" s="110" t="s">
        <v>948</v>
      </c>
      <c r="E468" s="101"/>
      <c r="F468" s="112"/>
      <c r="G468" s="113"/>
      <c r="H468" s="112" t="str">
        <f aca="false">IF(E468="","",F468*G468)</f>
        <v/>
      </c>
      <c r="I468" s="104"/>
      <c r="J468" s="105" t="s">
        <v>57</v>
      </c>
      <c r="K468" s="116"/>
    </row>
    <row r="469" s="117" customFormat="true" ht="12.75" hidden="false" customHeight="false" outlineLevel="0" collapsed="false">
      <c r="A469" s="114" t="n">
        <v>355</v>
      </c>
      <c r="B469" s="108" t="s">
        <v>949</v>
      </c>
      <c r="C469" s="114" t="s">
        <v>168</v>
      </c>
      <c r="D469" s="110" t="s">
        <v>950</v>
      </c>
      <c r="E469" s="101" t="s">
        <v>212</v>
      </c>
      <c r="F469" s="112" t="n">
        <v>1</v>
      </c>
      <c r="G469" s="113"/>
      <c r="H469" s="112" t="n">
        <f aca="false">IF(E469="","",F469*G469)</f>
        <v>0</v>
      </c>
      <c r="I469" s="104" t="s">
        <v>47</v>
      </c>
      <c r="J469" s="105" t="s">
        <v>57</v>
      </c>
      <c r="K469" s="116"/>
    </row>
    <row r="470" s="117" customFormat="true" ht="12.75" hidden="false" customHeight="false" outlineLevel="0" collapsed="false">
      <c r="A470" s="114" t="n">
        <v>356</v>
      </c>
      <c r="B470" s="108" t="s">
        <v>951</v>
      </c>
      <c r="C470" s="114" t="s">
        <v>168</v>
      </c>
      <c r="D470" s="110" t="s">
        <v>952</v>
      </c>
      <c r="E470" s="101" t="s">
        <v>212</v>
      </c>
      <c r="F470" s="112" t="n">
        <v>1</v>
      </c>
      <c r="G470" s="113"/>
      <c r="H470" s="112" t="n">
        <f aca="false">IF(E470="","",F470*G470)</f>
        <v>0</v>
      </c>
      <c r="I470" s="104" t="s">
        <v>47</v>
      </c>
      <c r="J470" s="105" t="s">
        <v>57</v>
      </c>
      <c r="K470" s="116"/>
    </row>
    <row r="471" s="117" customFormat="true" ht="12.75" hidden="false" customHeight="false" outlineLevel="0" collapsed="false">
      <c r="A471" s="114" t="n">
        <v>357</v>
      </c>
      <c r="B471" s="108" t="s">
        <v>953</v>
      </c>
      <c r="C471" s="114" t="s">
        <v>168</v>
      </c>
      <c r="D471" s="110" t="s">
        <v>954</v>
      </c>
      <c r="E471" s="101" t="s">
        <v>212</v>
      </c>
      <c r="F471" s="112" t="n">
        <v>1</v>
      </c>
      <c r="G471" s="113"/>
      <c r="H471" s="112" t="n">
        <f aca="false">IF(E471="","",F471*G471)</f>
        <v>0</v>
      </c>
      <c r="I471" s="104" t="s">
        <v>47</v>
      </c>
      <c r="J471" s="105" t="s">
        <v>57</v>
      </c>
      <c r="K471" s="116"/>
    </row>
    <row r="472" s="117" customFormat="true" ht="12.75" hidden="false" customHeight="false" outlineLevel="0" collapsed="false">
      <c r="A472" s="114"/>
      <c r="B472" s="98" t="s">
        <v>955</v>
      </c>
      <c r="C472" s="115"/>
      <c r="D472" s="100" t="s">
        <v>956</v>
      </c>
      <c r="E472" s="101"/>
      <c r="F472" s="112"/>
      <c r="G472" s="113"/>
      <c r="H472" s="112" t="str">
        <f aca="false">IF(E472="","",F472*G472)</f>
        <v/>
      </c>
      <c r="I472" s="104"/>
      <c r="J472" s="105" t="s">
        <v>57</v>
      </c>
      <c r="K472" s="116"/>
    </row>
    <row r="473" s="117" customFormat="true" ht="12.75" hidden="false" customHeight="false" outlineLevel="0" collapsed="false">
      <c r="A473" s="114"/>
      <c r="B473" s="108" t="s">
        <v>957</v>
      </c>
      <c r="C473" s="114"/>
      <c r="D473" s="110" t="s">
        <v>958</v>
      </c>
      <c r="E473" s="101"/>
      <c r="F473" s="112"/>
      <c r="G473" s="113"/>
      <c r="H473" s="112" t="str">
        <f aca="false">IF(E473="","",F473*G473)</f>
        <v/>
      </c>
      <c r="I473" s="104"/>
      <c r="J473" s="105" t="s">
        <v>57</v>
      </c>
      <c r="K473" s="116"/>
    </row>
    <row r="474" s="117" customFormat="true" ht="24" hidden="false" customHeight="false" outlineLevel="0" collapsed="false">
      <c r="A474" s="114" t="n">
        <v>358</v>
      </c>
      <c r="B474" s="108" t="s">
        <v>959</v>
      </c>
      <c r="C474" s="114" t="s">
        <v>168</v>
      </c>
      <c r="D474" s="110" t="s">
        <v>960</v>
      </c>
      <c r="E474" s="101" t="s">
        <v>212</v>
      </c>
      <c r="F474" s="112" t="n">
        <v>1</v>
      </c>
      <c r="G474" s="113"/>
      <c r="H474" s="112" t="n">
        <f aca="false">IF(E474="","",F474*G474)</f>
        <v>0</v>
      </c>
      <c r="I474" s="104" t="s">
        <v>47</v>
      </c>
      <c r="J474" s="105" t="s">
        <v>57</v>
      </c>
      <c r="K474" s="116"/>
    </row>
    <row r="475" s="117" customFormat="true" ht="24" hidden="false" customHeight="false" outlineLevel="0" collapsed="false">
      <c r="A475" s="114" t="n">
        <v>359</v>
      </c>
      <c r="B475" s="108" t="s">
        <v>961</v>
      </c>
      <c r="C475" s="114" t="s">
        <v>168</v>
      </c>
      <c r="D475" s="110" t="s">
        <v>962</v>
      </c>
      <c r="E475" s="101" t="s">
        <v>212</v>
      </c>
      <c r="F475" s="112" t="n">
        <v>1</v>
      </c>
      <c r="G475" s="113"/>
      <c r="H475" s="112" t="n">
        <f aca="false">IF(E475="","",F475*G475)</f>
        <v>0</v>
      </c>
      <c r="I475" s="104" t="s">
        <v>47</v>
      </c>
      <c r="J475" s="105" t="s">
        <v>57</v>
      </c>
      <c r="K475" s="116"/>
    </row>
    <row r="476" s="117" customFormat="true" ht="24" hidden="false" customHeight="false" outlineLevel="0" collapsed="false">
      <c r="A476" s="114" t="n">
        <v>360</v>
      </c>
      <c r="B476" s="108" t="s">
        <v>963</v>
      </c>
      <c r="C476" s="114" t="s">
        <v>168</v>
      </c>
      <c r="D476" s="110" t="s">
        <v>964</v>
      </c>
      <c r="E476" s="101" t="s">
        <v>212</v>
      </c>
      <c r="F476" s="112" t="n">
        <v>1</v>
      </c>
      <c r="G476" s="113"/>
      <c r="H476" s="112" t="n">
        <f aca="false">IF(E476="","",F476*G476)</f>
        <v>0</v>
      </c>
      <c r="I476" s="104" t="s">
        <v>47</v>
      </c>
      <c r="J476" s="105" t="s">
        <v>57</v>
      </c>
      <c r="K476" s="116"/>
    </row>
    <row r="477" s="117" customFormat="true" ht="24" hidden="false" customHeight="false" outlineLevel="0" collapsed="false">
      <c r="A477" s="114" t="n">
        <v>361</v>
      </c>
      <c r="B477" s="108" t="s">
        <v>965</v>
      </c>
      <c r="C477" s="114" t="s">
        <v>168</v>
      </c>
      <c r="D477" s="110" t="s">
        <v>966</v>
      </c>
      <c r="E477" s="101" t="s">
        <v>212</v>
      </c>
      <c r="F477" s="112" t="n">
        <v>2</v>
      </c>
      <c r="G477" s="113"/>
      <c r="H477" s="112" t="n">
        <f aca="false">IF(E477="","",F477*G477)</f>
        <v>0</v>
      </c>
      <c r="I477" s="104" t="s">
        <v>47</v>
      </c>
      <c r="J477" s="105" t="s">
        <v>57</v>
      </c>
      <c r="K477" s="116"/>
    </row>
    <row r="478" s="117" customFormat="true" ht="12.75" hidden="false" customHeight="false" outlineLevel="0" collapsed="false">
      <c r="A478" s="114" t="n">
        <v>362</v>
      </c>
      <c r="B478" s="108" t="s">
        <v>967</v>
      </c>
      <c r="C478" s="114" t="s">
        <v>168</v>
      </c>
      <c r="D478" s="110" t="s">
        <v>968</v>
      </c>
      <c r="E478" s="101" t="s">
        <v>212</v>
      </c>
      <c r="F478" s="112" t="n">
        <v>2</v>
      </c>
      <c r="G478" s="113"/>
      <c r="H478" s="112" t="n">
        <f aca="false">IF(E478="","",F478*G478)</f>
        <v>0</v>
      </c>
      <c r="I478" s="104" t="s">
        <v>47</v>
      </c>
      <c r="J478" s="105" t="s">
        <v>57</v>
      </c>
      <c r="K478" s="116"/>
    </row>
    <row r="479" s="117" customFormat="true" ht="24" hidden="false" customHeight="false" outlineLevel="0" collapsed="false">
      <c r="A479" s="114" t="n">
        <v>363</v>
      </c>
      <c r="B479" s="108" t="s">
        <v>969</v>
      </c>
      <c r="C479" s="114" t="s">
        <v>168</v>
      </c>
      <c r="D479" s="110" t="s">
        <v>970</v>
      </c>
      <c r="E479" s="101" t="s">
        <v>212</v>
      </c>
      <c r="F479" s="112" t="n">
        <v>1</v>
      </c>
      <c r="G479" s="113"/>
      <c r="H479" s="112" t="n">
        <f aca="false">IF(E479="","",F479*G479)</f>
        <v>0</v>
      </c>
      <c r="I479" s="104" t="s">
        <v>47</v>
      </c>
      <c r="J479" s="105" t="s">
        <v>57</v>
      </c>
      <c r="K479" s="116"/>
    </row>
    <row r="480" s="117" customFormat="true" ht="24" hidden="false" customHeight="false" outlineLevel="0" collapsed="false">
      <c r="A480" s="114" t="n">
        <v>364</v>
      </c>
      <c r="B480" s="108" t="s">
        <v>971</v>
      </c>
      <c r="C480" s="114" t="s">
        <v>168</v>
      </c>
      <c r="D480" s="110" t="s">
        <v>972</v>
      </c>
      <c r="E480" s="101" t="s">
        <v>212</v>
      </c>
      <c r="F480" s="112" t="n">
        <v>2</v>
      </c>
      <c r="G480" s="113"/>
      <c r="H480" s="112" t="n">
        <f aca="false">IF(E480="","",F480*G480)</f>
        <v>0</v>
      </c>
      <c r="I480" s="104" t="s">
        <v>47</v>
      </c>
      <c r="J480" s="105" t="s">
        <v>57</v>
      </c>
      <c r="K480" s="116"/>
    </row>
    <row r="481" s="117" customFormat="true" ht="24" hidden="false" customHeight="false" outlineLevel="0" collapsed="false">
      <c r="A481" s="114" t="n">
        <v>365</v>
      </c>
      <c r="B481" s="108" t="s">
        <v>973</v>
      </c>
      <c r="C481" s="114" t="s">
        <v>168</v>
      </c>
      <c r="D481" s="110" t="s">
        <v>974</v>
      </c>
      <c r="E481" s="101" t="s">
        <v>212</v>
      </c>
      <c r="F481" s="112" t="n">
        <v>2</v>
      </c>
      <c r="G481" s="113"/>
      <c r="H481" s="112" t="n">
        <f aca="false">IF(E481="","",F481*G481)</f>
        <v>0</v>
      </c>
      <c r="I481" s="104" t="s">
        <v>47</v>
      </c>
      <c r="J481" s="105" t="s">
        <v>57</v>
      </c>
      <c r="K481" s="116"/>
    </row>
    <row r="482" s="117" customFormat="true" ht="24" hidden="false" customHeight="false" outlineLevel="0" collapsed="false">
      <c r="A482" s="114" t="n">
        <v>366</v>
      </c>
      <c r="B482" s="108" t="s">
        <v>975</v>
      </c>
      <c r="C482" s="114" t="s">
        <v>168</v>
      </c>
      <c r="D482" s="110" t="s">
        <v>976</v>
      </c>
      <c r="E482" s="101" t="s">
        <v>212</v>
      </c>
      <c r="F482" s="112" t="n">
        <v>1</v>
      </c>
      <c r="G482" s="113"/>
      <c r="H482" s="112" t="n">
        <f aca="false">IF(E482="","",F482*G482)</f>
        <v>0</v>
      </c>
      <c r="I482" s="104" t="s">
        <v>47</v>
      </c>
      <c r="J482" s="105" t="s">
        <v>57</v>
      </c>
      <c r="K482" s="116"/>
    </row>
    <row r="483" s="117" customFormat="true" ht="12.75" hidden="false" customHeight="false" outlineLevel="0" collapsed="false">
      <c r="A483" s="114"/>
      <c r="B483" s="108" t="s">
        <v>977</v>
      </c>
      <c r="C483" s="114"/>
      <c r="D483" s="110" t="s">
        <v>978</v>
      </c>
      <c r="E483" s="101"/>
      <c r="F483" s="112"/>
      <c r="G483" s="113"/>
      <c r="H483" s="112" t="str">
        <f aca="false">IF(E483="","",F483*G483)</f>
        <v/>
      </c>
      <c r="I483" s="104"/>
      <c r="J483" s="105" t="s">
        <v>57</v>
      </c>
      <c r="K483" s="116"/>
    </row>
    <row r="484" s="117" customFormat="true" ht="24" hidden="false" customHeight="false" outlineLevel="0" collapsed="false">
      <c r="A484" s="114" t="n">
        <v>367</v>
      </c>
      <c r="B484" s="108" t="s">
        <v>979</v>
      </c>
      <c r="C484" s="114" t="s">
        <v>168</v>
      </c>
      <c r="D484" s="110" t="s">
        <v>980</v>
      </c>
      <c r="E484" s="101" t="s">
        <v>212</v>
      </c>
      <c r="F484" s="112" t="n">
        <v>3</v>
      </c>
      <c r="G484" s="113"/>
      <c r="H484" s="112" t="n">
        <f aca="false">IF(E484="","",F484*G484)</f>
        <v>0</v>
      </c>
      <c r="I484" s="104" t="s">
        <v>47</v>
      </c>
      <c r="J484" s="105" t="s">
        <v>57</v>
      </c>
      <c r="K484" s="116"/>
    </row>
    <row r="485" s="117" customFormat="true" ht="24" hidden="false" customHeight="false" outlineLevel="0" collapsed="false">
      <c r="A485" s="114" t="n">
        <v>368</v>
      </c>
      <c r="B485" s="108" t="s">
        <v>981</v>
      </c>
      <c r="C485" s="114" t="s">
        <v>168</v>
      </c>
      <c r="D485" s="110" t="s">
        <v>982</v>
      </c>
      <c r="E485" s="101" t="s">
        <v>212</v>
      </c>
      <c r="F485" s="112" t="n">
        <v>1</v>
      </c>
      <c r="G485" s="113"/>
      <c r="H485" s="112" t="n">
        <f aca="false">IF(E485="","",F485*G485)</f>
        <v>0</v>
      </c>
      <c r="I485" s="104" t="s">
        <v>47</v>
      </c>
      <c r="J485" s="105" t="s">
        <v>57</v>
      </c>
      <c r="K485" s="116"/>
    </row>
    <row r="486" s="117" customFormat="true" ht="15.75" hidden="false" customHeight="true" outlineLevel="0" collapsed="false">
      <c r="A486" s="114" t="n">
        <v>369</v>
      </c>
      <c r="B486" s="108" t="s">
        <v>983</v>
      </c>
      <c r="C486" s="114" t="s">
        <v>168</v>
      </c>
      <c r="D486" s="110" t="s">
        <v>984</v>
      </c>
      <c r="E486" s="101" t="s">
        <v>212</v>
      </c>
      <c r="F486" s="112" t="n">
        <v>1</v>
      </c>
      <c r="G486" s="113"/>
      <c r="H486" s="112" t="n">
        <f aca="false">IF(E486="","",F486*G486)</f>
        <v>0</v>
      </c>
      <c r="I486" s="104" t="s">
        <v>47</v>
      </c>
      <c r="J486" s="105" t="s">
        <v>57</v>
      </c>
      <c r="K486" s="116"/>
    </row>
    <row r="487" s="117" customFormat="true" ht="12.75" hidden="false" customHeight="false" outlineLevel="0" collapsed="false">
      <c r="A487" s="114"/>
      <c r="B487" s="98" t="s">
        <v>985</v>
      </c>
      <c r="C487" s="115"/>
      <c r="D487" s="100" t="s">
        <v>986</v>
      </c>
      <c r="E487" s="101"/>
      <c r="F487" s="112"/>
      <c r="G487" s="113"/>
      <c r="H487" s="112" t="str">
        <f aca="false">IF(E487="","",F487*G487)</f>
        <v/>
      </c>
      <c r="I487" s="104"/>
      <c r="J487" s="105" t="s">
        <v>57</v>
      </c>
      <c r="K487" s="116"/>
    </row>
    <row r="488" s="117" customFormat="true" ht="12.75" hidden="false" customHeight="false" outlineLevel="0" collapsed="false">
      <c r="A488" s="114"/>
      <c r="B488" s="108" t="s">
        <v>987</v>
      </c>
      <c r="C488" s="114"/>
      <c r="D488" s="110" t="s">
        <v>988</v>
      </c>
      <c r="E488" s="101"/>
      <c r="F488" s="112"/>
      <c r="G488" s="113"/>
      <c r="H488" s="112" t="str">
        <f aca="false">IF(E488="","",F488*G488)</f>
        <v/>
      </c>
      <c r="I488" s="104"/>
      <c r="J488" s="105" t="s">
        <v>57</v>
      </c>
      <c r="K488" s="116"/>
    </row>
    <row r="489" s="117" customFormat="true" ht="12.75" hidden="false" customHeight="false" outlineLevel="0" collapsed="false">
      <c r="A489" s="114" t="n">
        <v>370</v>
      </c>
      <c r="B489" s="108" t="s">
        <v>989</v>
      </c>
      <c r="C489" s="114" t="s">
        <v>168</v>
      </c>
      <c r="D489" s="110" t="s">
        <v>990</v>
      </c>
      <c r="E489" s="101" t="s">
        <v>212</v>
      </c>
      <c r="F489" s="112" t="n">
        <v>1</v>
      </c>
      <c r="G489" s="113"/>
      <c r="H489" s="112" t="n">
        <f aca="false">IF(E489="","",F489*G489)</f>
        <v>0</v>
      </c>
      <c r="I489" s="104" t="s">
        <v>47</v>
      </c>
      <c r="J489" s="105" t="s">
        <v>57</v>
      </c>
      <c r="K489" s="116"/>
    </row>
    <row r="490" s="117" customFormat="true" ht="12.75" hidden="false" customHeight="false" outlineLevel="0" collapsed="false">
      <c r="A490" s="114" t="n">
        <v>371</v>
      </c>
      <c r="B490" s="108" t="s">
        <v>991</v>
      </c>
      <c r="C490" s="114" t="s">
        <v>168</v>
      </c>
      <c r="D490" s="110" t="s">
        <v>992</v>
      </c>
      <c r="E490" s="101" t="s">
        <v>212</v>
      </c>
      <c r="F490" s="112" t="n">
        <v>1</v>
      </c>
      <c r="G490" s="113"/>
      <c r="H490" s="112" t="n">
        <f aca="false">IF(E490="","",F490*G490)</f>
        <v>0</v>
      </c>
      <c r="I490" s="104" t="s">
        <v>47</v>
      </c>
      <c r="J490" s="105" t="s">
        <v>57</v>
      </c>
      <c r="K490" s="116"/>
    </row>
    <row r="491" s="117" customFormat="true" ht="12.75" hidden="false" customHeight="false" outlineLevel="0" collapsed="false">
      <c r="A491" s="114" t="n">
        <v>372</v>
      </c>
      <c r="B491" s="108" t="s">
        <v>993</v>
      </c>
      <c r="C491" s="114" t="s">
        <v>168</v>
      </c>
      <c r="D491" s="110" t="s">
        <v>994</v>
      </c>
      <c r="E491" s="101" t="s">
        <v>215</v>
      </c>
      <c r="F491" s="112" t="n">
        <v>42.53</v>
      </c>
      <c r="G491" s="113"/>
      <c r="H491" s="112" t="n">
        <f aca="false">IF(E491="","",F491*G491)</f>
        <v>0</v>
      </c>
      <c r="I491" s="104" t="s">
        <v>47</v>
      </c>
      <c r="J491" s="105" t="s">
        <v>57</v>
      </c>
      <c r="K491" s="116"/>
    </row>
    <row r="492" s="117" customFormat="true" ht="24" hidden="false" customHeight="false" outlineLevel="0" collapsed="false">
      <c r="A492" s="114" t="n">
        <v>373</v>
      </c>
      <c r="B492" s="108" t="s">
        <v>995</v>
      </c>
      <c r="C492" s="114" t="s">
        <v>168</v>
      </c>
      <c r="D492" s="110" t="s">
        <v>996</v>
      </c>
      <c r="E492" s="101" t="s">
        <v>212</v>
      </c>
      <c r="F492" s="112" t="n">
        <v>1</v>
      </c>
      <c r="G492" s="113"/>
      <c r="H492" s="112" t="n">
        <f aca="false">IF(E492="","",F492*G492)</f>
        <v>0</v>
      </c>
      <c r="I492" s="104" t="s">
        <v>47</v>
      </c>
      <c r="J492" s="105" t="s">
        <v>57</v>
      </c>
      <c r="K492" s="116"/>
    </row>
    <row r="493" s="117" customFormat="true" ht="12.75" hidden="false" customHeight="false" outlineLevel="0" collapsed="false">
      <c r="A493" s="114" t="n">
        <v>374</v>
      </c>
      <c r="B493" s="108" t="s">
        <v>997</v>
      </c>
      <c r="C493" s="114" t="s">
        <v>168</v>
      </c>
      <c r="D493" s="110" t="s">
        <v>998</v>
      </c>
      <c r="E493" s="101" t="s">
        <v>176</v>
      </c>
      <c r="F493" s="112" t="n">
        <v>38</v>
      </c>
      <c r="G493" s="113"/>
      <c r="H493" s="112" t="n">
        <f aca="false">IF(E493="","",F493*G493)</f>
        <v>0</v>
      </c>
      <c r="I493" s="104" t="s">
        <v>47</v>
      </c>
      <c r="J493" s="105" t="s">
        <v>57</v>
      </c>
      <c r="K493" s="116"/>
    </row>
    <row r="494" s="117" customFormat="true" ht="12.75" hidden="false" customHeight="false" outlineLevel="0" collapsed="false">
      <c r="A494" s="114" t="n">
        <v>375</v>
      </c>
      <c r="B494" s="108" t="s">
        <v>999</v>
      </c>
      <c r="C494" s="114" t="s">
        <v>168</v>
      </c>
      <c r="D494" s="110" t="s">
        <v>1000</v>
      </c>
      <c r="E494" s="101" t="s">
        <v>212</v>
      </c>
      <c r="F494" s="112" t="n">
        <v>4</v>
      </c>
      <c r="G494" s="113"/>
      <c r="H494" s="112" t="n">
        <f aca="false">IF(E494="","",F494*G494)</f>
        <v>0</v>
      </c>
      <c r="I494" s="104" t="s">
        <v>47</v>
      </c>
      <c r="J494" s="105" t="s">
        <v>57</v>
      </c>
      <c r="K494" s="116"/>
    </row>
    <row r="495" s="117" customFormat="true" ht="24" hidden="false" customHeight="false" outlineLevel="0" collapsed="false">
      <c r="A495" s="114" t="n">
        <v>376</v>
      </c>
      <c r="B495" s="108" t="s">
        <v>1001</v>
      </c>
      <c r="C495" s="114" t="s">
        <v>168</v>
      </c>
      <c r="D495" s="110" t="s">
        <v>1002</v>
      </c>
      <c r="E495" s="101" t="s">
        <v>215</v>
      </c>
      <c r="F495" s="112" t="n">
        <v>34</v>
      </c>
      <c r="G495" s="113"/>
      <c r="H495" s="112" t="n">
        <f aca="false">IF(E495="","",F495*G495)</f>
        <v>0</v>
      </c>
      <c r="I495" s="104" t="s">
        <v>47</v>
      </c>
      <c r="J495" s="105" t="s">
        <v>57</v>
      </c>
      <c r="K495" s="116"/>
    </row>
    <row r="496" s="117" customFormat="true" ht="12.75" hidden="false" customHeight="false" outlineLevel="0" collapsed="false">
      <c r="A496" s="114"/>
      <c r="B496" s="98" t="s">
        <v>1003</v>
      </c>
      <c r="C496" s="115"/>
      <c r="D496" s="100" t="s">
        <v>1004</v>
      </c>
      <c r="E496" s="101"/>
      <c r="F496" s="112"/>
      <c r="G496" s="113"/>
      <c r="H496" s="112" t="str">
        <f aca="false">IF(E496="","",F496*G496)</f>
        <v/>
      </c>
      <c r="I496" s="104"/>
      <c r="J496" s="105" t="s">
        <v>1005</v>
      </c>
      <c r="K496" s="116"/>
    </row>
    <row r="497" s="117" customFormat="true" ht="12.75" hidden="false" customHeight="false" outlineLevel="0" collapsed="false">
      <c r="A497" s="114"/>
      <c r="B497" s="98" t="s">
        <v>1006</v>
      </c>
      <c r="C497" s="115"/>
      <c r="D497" s="100" t="s">
        <v>1007</v>
      </c>
      <c r="E497" s="101"/>
      <c r="F497" s="112"/>
      <c r="G497" s="113"/>
      <c r="H497" s="112" t="str">
        <f aca="false">IF(E497="","",F497*G497)</f>
        <v/>
      </c>
      <c r="I497" s="104"/>
      <c r="J497" s="105" t="s">
        <v>1005</v>
      </c>
      <c r="K497" s="116"/>
    </row>
    <row r="498" s="117" customFormat="true" ht="12.75" hidden="false" customHeight="false" outlineLevel="0" collapsed="false">
      <c r="A498" s="114"/>
      <c r="B498" s="108" t="s">
        <v>1008</v>
      </c>
      <c r="C498" s="114"/>
      <c r="D498" s="110" t="s">
        <v>1009</v>
      </c>
      <c r="E498" s="101"/>
      <c r="F498" s="112"/>
      <c r="G498" s="113"/>
      <c r="H498" s="112" t="str">
        <f aca="false">IF(E498="","",F498*G498)</f>
        <v/>
      </c>
      <c r="I498" s="104"/>
      <c r="J498" s="105" t="s">
        <v>1005</v>
      </c>
      <c r="K498" s="116"/>
    </row>
    <row r="499" s="117" customFormat="true" ht="12.75" hidden="false" customHeight="false" outlineLevel="0" collapsed="false">
      <c r="A499" s="114" t="n">
        <v>377</v>
      </c>
      <c r="B499" s="108" t="s">
        <v>1010</v>
      </c>
      <c r="C499" s="114"/>
      <c r="D499" s="110" t="s">
        <v>1011</v>
      </c>
      <c r="E499" s="101" t="s">
        <v>176</v>
      </c>
      <c r="F499" s="112" t="n">
        <v>333</v>
      </c>
      <c r="G499" s="113"/>
      <c r="H499" s="112" t="n">
        <f aca="false">IF(E499="","",F499*G499)</f>
        <v>0</v>
      </c>
      <c r="I499" s="104" t="s">
        <v>47</v>
      </c>
      <c r="J499" s="105" t="s">
        <v>1005</v>
      </c>
      <c r="K499" s="116"/>
    </row>
    <row r="500" s="117" customFormat="true" ht="12.75" hidden="false" customHeight="false" outlineLevel="0" collapsed="false">
      <c r="A500" s="114"/>
      <c r="B500" s="108" t="s">
        <v>1012</v>
      </c>
      <c r="C500" s="114"/>
      <c r="D500" s="110" t="s">
        <v>1013</v>
      </c>
      <c r="E500" s="101"/>
      <c r="F500" s="112"/>
      <c r="G500" s="113"/>
      <c r="H500" s="112" t="str">
        <f aca="false">IF(E500="","",F500*G500)</f>
        <v/>
      </c>
      <c r="I500" s="104"/>
      <c r="J500" s="105" t="s">
        <v>1005</v>
      </c>
      <c r="K500" s="116"/>
    </row>
    <row r="501" s="117" customFormat="true" ht="12.75" hidden="false" customHeight="false" outlineLevel="0" collapsed="false">
      <c r="A501" s="114" t="n">
        <v>378</v>
      </c>
      <c r="B501" s="108" t="s">
        <v>1014</v>
      </c>
      <c r="C501" s="114" t="s">
        <v>168</v>
      </c>
      <c r="D501" s="110" t="s">
        <v>1015</v>
      </c>
      <c r="E501" s="101" t="s">
        <v>176</v>
      </c>
      <c r="F501" s="112" t="n">
        <v>100</v>
      </c>
      <c r="G501" s="113"/>
      <c r="H501" s="112" t="n">
        <f aca="false">IF(E501="","",F501*G501)</f>
        <v>0</v>
      </c>
      <c r="I501" s="104" t="s">
        <v>47</v>
      </c>
      <c r="J501" s="105" t="s">
        <v>1005</v>
      </c>
      <c r="K501" s="116"/>
    </row>
    <row r="502" s="117" customFormat="true" ht="12.75" hidden="false" customHeight="false" outlineLevel="0" collapsed="false">
      <c r="A502" s="114"/>
      <c r="B502" s="108" t="s">
        <v>1016</v>
      </c>
      <c r="C502" s="114"/>
      <c r="D502" s="110" t="s">
        <v>1017</v>
      </c>
      <c r="E502" s="101"/>
      <c r="F502" s="112"/>
      <c r="G502" s="113"/>
      <c r="H502" s="112" t="str">
        <f aca="false">IF(E502="","",F502*G502)</f>
        <v/>
      </c>
      <c r="I502" s="104"/>
      <c r="J502" s="105" t="s">
        <v>1005</v>
      </c>
      <c r="K502" s="116"/>
    </row>
    <row r="503" s="117" customFormat="true" ht="12.75" hidden="false" customHeight="false" outlineLevel="0" collapsed="false">
      <c r="A503" s="114" t="n">
        <v>379</v>
      </c>
      <c r="B503" s="108" t="s">
        <v>1018</v>
      </c>
      <c r="C503" s="114" t="s">
        <v>168</v>
      </c>
      <c r="D503" s="110" t="s">
        <v>1019</v>
      </c>
      <c r="E503" s="101" t="s">
        <v>176</v>
      </c>
      <c r="F503" s="112" t="n">
        <v>5750</v>
      </c>
      <c r="G503" s="113"/>
      <c r="H503" s="112" t="n">
        <f aca="false">IF(E503="","",F503*G503)</f>
        <v>0</v>
      </c>
      <c r="I503" s="104" t="s">
        <v>47</v>
      </c>
      <c r="J503" s="105" t="s">
        <v>1005</v>
      </c>
      <c r="K503" s="116"/>
    </row>
    <row r="504" s="117" customFormat="true" ht="12.75" hidden="false" customHeight="false" outlineLevel="0" collapsed="false">
      <c r="A504" s="114" t="n">
        <v>380</v>
      </c>
      <c r="B504" s="108" t="s">
        <v>1020</v>
      </c>
      <c r="C504" s="114"/>
      <c r="D504" s="110" t="s">
        <v>1021</v>
      </c>
      <c r="E504" s="101" t="s">
        <v>176</v>
      </c>
      <c r="F504" s="112" t="n">
        <v>632</v>
      </c>
      <c r="G504" s="113"/>
      <c r="H504" s="112" t="n">
        <f aca="false">IF(E504="","",F504*G504)</f>
        <v>0</v>
      </c>
      <c r="I504" s="104" t="s">
        <v>47</v>
      </c>
      <c r="J504" s="105" t="s">
        <v>1005</v>
      </c>
      <c r="K504" s="116"/>
    </row>
    <row r="505" s="117" customFormat="true" ht="12.75" hidden="false" customHeight="false" outlineLevel="0" collapsed="false">
      <c r="A505" s="114" t="n">
        <v>381</v>
      </c>
      <c r="B505" s="108" t="s">
        <v>1022</v>
      </c>
      <c r="C505" s="114"/>
      <c r="D505" s="110" t="s">
        <v>1023</v>
      </c>
      <c r="E505" s="101" t="s">
        <v>176</v>
      </c>
      <c r="F505" s="112" t="n">
        <v>100</v>
      </c>
      <c r="G505" s="113"/>
      <c r="H505" s="112" t="n">
        <f aca="false">IF(E505="","",F505*G505)</f>
        <v>0</v>
      </c>
      <c r="I505" s="104" t="s">
        <v>47</v>
      </c>
      <c r="J505" s="105" t="s">
        <v>1005</v>
      </c>
      <c r="K505" s="116"/>
    </row>
    <row r="506" s="117" customFormat="true" ht="12.75" hidden="false" customHeight="false" outlineLevel="0" collapsed="false">
      <c r="A506" s="114" t="n">
        <v>382</v>
      </c>
      <c r="B506" s="108" t="s">
        <v>1024</v>
      </c>
      <c r="C506" s="114" t="s">
        <v>168</v>
      </c>
      <c r="D506" s="110" t="s">
        <v>1025</v>
      </c>
      <c r="E506" s="101" t="s">
        <v>176</v>
      </c>
      <c r="F506" s="112" t="n">
        <v>1251</v>
      </c>
      <c r="G506" s="113"/>
      <c r="H506" s="112" t="n">
        <f aca="false">IF(E506="","",F506*G506)</f>
        <v>0</v>
      </c>
      <c r="I506" s="104" t="s">
        <v>47</v>
      </c>
      <c r="J506" s="105" t="s">
        <v>1005</v>
      </c>
      <c r="K506" s="116"/>
    </row>
    <row r="507" s="117" customFormat="true" ht="12.75" hidden="false" customHeight="false" outlineLevel="0" collapsed="false">
      <c r="A507" s="114" t="n">
        <v>383</v>
      </c>
      <c r="B507" s="108" t="s">
        <v>1026</v>
      </c>
      <c r="C507" s="114"/>
      <c r="D507" s="110" t="s">
        <v>1027</v>
      </c>
      <c r="E507" s="101" t="s">
        <v>176</v>
      </c>
      <c r="F507" s="112" t="n">
        <v>62</v>
      </c>
      <c r="G507" s="113"/>
      <c r="H507" s="112" t="n">
        <f aca="false">IF(E507="","",F507*G507)</f>
        <v>0</v>
      </c>
      <c r="I507" s="104" t="s">
        <v>47</v>
      </c>
      <c r="J507" s="105" t="s">
        <v>1005</v>
      </c>
      <c r="K507" s="116"/>
    </row>
    <row r="508" s="117" customFormat="true" ht="12.75" hidden="false" customHeight="false" outlineLevel="0" collapsed="false">
      <c r="A508" s="114" t="n">
        <v>384</v>
      </c>
      <c r="B508" s="108" t="s">
        <v>1028</v>
      </c>
      <c r="C508" s="114"/>
      <c r="D508" s="110" t="s">
        <v>1029</v>
      </c>
      <c r="E508" s="101" t="s">
        <v>176</v>
      </c>
      <c r="F508" s="112" t="n">
        <v>100</v>
      </c>
      <c r="G508" s="113"/>
      <c r="H508" s="112" t="n">
        <f aca="false">IF(E508="","",F508*G508)</f>
        <v>0</v>
      </c>
      <c r="I508" s="104" t="s">
        <v>47</v>
      </c>
      <c r="J508" s="105" t="s">
        <v>1005</v>
      </c>
      <c r="K508" s="116"/>
    </row>
    <row r="509" s="117" customFormat="true" ht="12.75" hidden="false" customHeight="false" outlineLevel="0" collapsed="false">
      <c r="A509" s="114"/>
      <c r="B509" s="108" t="s">
        <v>1030</v>
      </c>
      <c r="C509" s="114"/>
      <c r="D509" s="110" t="s">
        <v>1031</v>
      </c>
      <c r="E509" s="101"/>
      <c r="F509" s="112"/>
      <c r="G509" s="113"/>
      <c r="H509" s="112" t="str">
        <f aca="false">IF(E509="","",F509*G509)</f>
        <v/>
      </c>
      <c r="I509" s="104"/>
      <c r="J509" s="105" t="s">
        <v>1005</v>
      </c>
      <c r="K509" s="116"/>
    </row>
    <row r="510" s="117" customFormat="true" ht="24" hidden="false" customHeight="false" outlineLevel="0" collapsed="false">
      <c r="A510" s="114" t="n">
        <v>385</v>
      </c>
      <c r="B510" s="108" t="s">
        <v>1032</v>
      </c>
      <c r="C510" s="114" t="s">
        <v>168</v>
      </c>
      <c r="D510" s="110" t="s">
        <v>1033</v>
      </c>
      <c r="E510" s="101" t="s">
        <v>176</v>
      </c>
      <c r="F510" s="112" t="n">
        <v>146</v>
      </c>
      <c r="G510" s="113"/>
      <c r="H510" s="112" t="n">
        <f aca="false">IF(E510="","",F510*G510)</f>
        <v>0</v>
      </c>
      <c r="I510" s="104" t="s">
        <v>47</v>
      </c>
      <c r="J510" s="105" t="s">
        <v>1005</v>
      </c>
      <c r="K510" s="116"/>
    </row>
    <row r="511" s="117" customFormat="true" ht="24" hidden="false" customHeight="false" outlineLevel="0" collapsed="false">
      <c r="A511" s="114" t="n">
        <v>386</v>
      </c>
      <c r="B511" s="108" t="s">
        <v>1034</v>
      </c>
      <c r="C511" s="114" t="s">
        <v>168</v>
      </c>
      <c r="D511" s="110" t="s">
        <v>1035</v>
      </c>
      <c r="E511" s="101" t="s">
        <v>176</v>
      </c>
      <c r="F511" s="112" t="n">
        <v>533</v>
      </c>
      <c r="G511" s="113"/>
      <c r="H511" s="112" t="n">
        <f aca="false">IF(E511="","",F511*G511)</f>
        <v>0</v>
      </c>
      <c r="I511" s="104" t="s">
        <v>47</v>
      </c>
      <c r="J511" s="105" t="s">
        <v>1005</v>
      </c>
      <c r="K511" s="116"/>
    </row>
    <row r="512" s="117" customFormat="true" ht="24" hidden="false" customHeight="false" outlineLevel="0" collapsed="false">
      <c r="A512" s="114" t="n">
        <v>387</v>
      </c>
      <c r="B512" s="108" t="s">
        <v>1036</v>
      </c>
      <c r="C512" s="114"/>
      <c r="D512" s="110" t="s">
        <v>1037</v>
      </c>
      <c r="E512" s="101" t="s">
        <v>176</v>
      </c>
      <c r="F512" s="112" t="n">
        <v>432</v>
      </c>
      <c r="G512" s="113"/>
      <c r="H512" s="112" t="n">
        <f aca="false">IF(E512="","",F512*G512)</f>
        <v>0</v>
      </c>
      <c r="I512" s="104" t="s">
        <v>47</v>
      </c>
      <c r="J512" s="105" t="s">
        <v>1005</v>
      </c>
      <c r="K512" s="116"/>
    </row>
    <row r="513" s="117" customFormat="true" ht="12.75" hidden="false" customHeight="false" outlineLevel="0" collapsed="false">
      <c r="A513" s="114"/>
      <c r="B513" s="98" t="s">
        <v>1038</v>
      </c>
      <c r="C513" s="115"/>
      <c r="D513" s="100" t="s">
        <v>1039</v>
      </c>
      <c r="E513" s="101"/>
      <c r="F513" s="112"/>
      <c r="G513" s="113"/>
      <c r="H513" s="112" t="str">
        <f aca="false">IF(E513="","",F513*G513)</f>
        <v/>
      </c>
      <c r="I513" s="104"/>
      <c r="J513" s="105" t="s">
        <v>1005</v>
      </c>
      <c r="K513" s="116"/>
    </row>
    <row r="514" s="117" customFormat="true" ht="12.75" hidden="false" customHeight="false" outlineLevel="0" collapsed="false">
      <c r="A514" s="114"/>
      <c r="B514" s="108" t="s">
        <v>1040</v>
      </c>
      <c r="C514" s="114"/>
      <c r="D514" s="110" t="s">
        <v>1041</v>
      </c>
      <c r="E514" s="101"/>
      <c r="F514" s="112"/>
      <c r="G514" s="113"/>
      <c r="H514" s="112" t="str">
        <f aca="false">IF(E514="","",F514*G514)</f>
        <v/>
      </c>
      <c r="I514" s="104"/>
      <c r="J514" s="105" t="s">
        <v>1005</v>
      </c>
      <c r="K514" s="116"/>
    </row>
    <row r="515" s="117" customFormat="true" ht="12.75" hidden="false" customHeight="false" outlineLevel="0" collapsed="false">
      <c r="A515" s="114" t="n">
        <v>388</v>
      </c>
      <c r="B515" s="108" t="s">
        <v>1042</v>
      </c>
      <c r="C515" s="114"/>
      <c r="D515" s="110" t="s">
        <v>1043</v>
      </c>
      <c r="E515" s="101" t="s">
        <v>176</v>
      </c>
      <c r="F515" s="112" t="n">
        <v>20</v>
      </c>
      <c r="G515" s="113"/>
      <c r="H515" s="112" t="n">
        <f aca="false">IF(E515="","",F515*G515)</f>
        <v>0</v>
      </c>
      <c r="I515" s="104" t="s">
        <v>47</v>
      </c>
      <c r="J515" s="105" t="s">
        <v>1005</v>
      </c>
      <c r="K515" s="116"/>
    </row>
    <row r="516" s="117" customFormat="true" ht="12.75" hidden="false" customHeight="false" outlineLevel="0" collapsed="false">
      <c r="A516" s="114" t="n">
        <v>389</v>
      </c>
      <c r="B516" s="108" t="s">
        <v>1044</v>
      </c>
      <c r="C516" s="114"/>
      <c r="D516" s="110" t="s">
        <v>1045</v>
      </c>
      <c r="E516" s="101" t="s">
        <v>176</v>
      </c>
      <c r="F516" s="112" t="n">
        <v>20</v>
      </c>
      <c r="G516" s="113"/>
      <c r="H516" s="112" t="n">
        <f aca="false">IF(E516="","",F516*G516)</f>
        <v>0</v>
      </c>
      <c r="I516" s="104" t="s">
        <v>47</v>
      </c>
      <c r="J516" s="105" t="s">
        <v>1005</v>
      </c>
      <c r="K516" s="116"/>
    </row>
    <row r="517" s="117" customFormat="true" ht="12.75" hidden="false" customHeight="false" outlineLevel="0" collapsed="false">
      <c r="A517" s="114" t="n">
        <v>390</v>
      </c>
      <c r="B517" s="108" t="s">
        <v>1046</v>
      </c>
      <c r="C517" s="114"/>
      <c r="D517" s="110" t="s">
        <v>1047</v>
      </c>
      <c r="E517" s="101" t="s">
        <v>176</v>
      </c>
      <c r="F517" s="112" t="n">
        <v>20</v>
      </c>
      <c r="G517" s="113"/>
      <c r="H517" s="112" t="n">
        <f aca="false">IF(E517="","",F517*G517)</f>
        <v>0</v>
      </c>
      <c r="I517" s="104" t="s">
        <v>47</v>
      </c>
      <c r="J517" s="105" t="s">
        <v>1005</v>
      </c>
      <c r="K517" s="116"/>
    </row>
    <row r="518" s="117" customFormat="true" ht="12.75" hidden="false" customHeight="false" outlineLevel="0" collapsed="false">
      <c r="A518" s="114"/>
      <c r="B518" s="108" t="s">
        <v>1048</v>
      </c>
      <c r="C518" s="114"/>
      <c r="D518" s="110" t="s">
        <v>1049</v>
      </c>
      <c r="E518" s="101"/>
      <c r="F518" s="112"/>
      <c r="G518" s="113"/>
      <c r="H518" s="112" t="str">
        <f aca="false">IF(E518="","",F518*G518)</f>
        <v/>
      </c>
      <c r="I518" s="104"/>
      <c r="J518" s="105" t="s">
        <v>1005</v>
      </c>
      <c r="K518" s="116"/>
    </row>
    <row r="519" s="117" customFormat="true" ht="12.75" hidden="false" customHeight="false" outlineLevel="0" collapsed="false">
      <c r="A519" s="114" t="n">
        <v>391</v>
      </c>
      <c r="B519" s="108" t="s">
        <v>1050</v>
      </c>
      <c r="C519" s="114"/>
      <c r="D519" s="110" t="s">
        <v>1051</v>
      </c>
      <c r="E519" s="101" t="s">
        <v>176</v>
      </c>
      <c r="F519" s="112" t="n">
        <v>20</v>
      </c>
      <c r="G519" s="113"/>
      <c r="H519" s="112" t="n">
        <f aca="false">IF(E519="","",F519*G519)</f>
        <v>0</v>
      </c>
      <c r="I519" s="104" t="s">
        <v>47</v>
      </c>
      <c r="J519" s="105" t="s">
        <v>1005</v>
      </c>
      <c r="K519" s="116"/>
    </row>
    <row r="520" s="117" customFormat="true" ht="12.75" hidden="false" customHeight="false" outlineLevel="0" collapsed="false">
      <c r="A520" s="114" t="n">
        <v>392</v>
      </c>
      <c r="B520" s="108" t="s">
        <v>1052</v>
      </c>
      <c r="C520" s="114"/>
      <c r="D520" s="110" t="s">
        <v>1053</v>
      </c>
      <c r="E520" s="101" t="s">
        <v>215</v>
      </c>
      <c r="F520" s="112" t="n">
        <v>50</v>
      </c>
      <c r="G520" s="113"/>
      <c r="H520" s="112" t="n">
        <f aca="false">IF(E520="","",F520*G520)</f>
        <v>0</v>
      </c>
      <c r="I520" s="104" t="s">
        <v>47</v>
      </c>
      <c r="J520" s="105" t="s">
        <v>1005</v>
      </c>
      <c r="K520" s="116"/>
    </row>
    <row r="521" s="117" customFormat="true" ht="12.75" hidden="false" customHeight="false" outlineLevel="0" collapsed="false">
      <c r="A521" s="114" t="n">
        <v>393</v>
      </c>
      <c r="B521" s="108" t="s">
        <v>1054</v>
      </c>
      <c r="C521" s="114"/>
      <c r="D521" s="110" t="s">
        <v>1055</v>
      </c>
      <c r="E521" s="101" t="s">
        <v>176</v>
      </c>
      <c r="F521" s="112" t="n">
        <v>20</v>
      </c>
      <c r="G521" s="113"/>
      <c r="H521" s="112" t="n">
        <f aca="false">IF(E521="","",F521*G521)</f>
        <v>0</v>
      </c>
      <c r="I521" s="104" t="s">
        <v>47</v>
      </c>
      <c r="J521" s="105" t="s">
        <v>1005</v>
      </c>
      <c r="K521" s="116"/>
    </row>
    <row r="522" s="117" customFormat="true" ht="12.75" hidden="false" customHeight="false" outlineLevel="0" collapsed="false">
      <c r="A522" s="114" t="n">
        <v>394</v>
      </c>
      <c r="B522" s="108" t="s">
        <v>1056</v>
      </c>
      <c r="C522" s="114"/>
      <c r="D522" s="110" t="s">
        <v>1057</v>
      </c>
      <c r="E522" s="101" t="s">
        <v>215</v>
      </c>
      <c r="F522" s="112" t="n">
        <v>50</v>
      </c>
      <c r="G522" s="113"/>
      <c r="H522" s="112" t="n">
        <f aca="false">IF(E522="","",F522*G522)</f>
        <v>0</v>
      </c>
      <c r="I522" s="104" t="s">
        <v>47</v>
      </c>
      <c r="J522" s="105" t="s">
        <v>1005</v>
      </c>
      <c r="K522" s="116"/>
    </row>
    <row r="523" s="117" customFormat="true" ht="12.75" hidden="false" customHeight="false" outlineLevel="0" collapsed="false">
      <c r="A523" s="114"/>
      <c r="B523" s="108" t="s">
        <v>1058</v>
      </c>
      <c r="C523" s="114"/>
      <c r="D523" s="110" t="s">
        <v>1059</v>
      </c>
      <c r="E523" s="101"/>
      <c r="F523" s="112"/>
      <c r="G523" s="113"/>
      <c r="H523" s="112" t="str">
        <f aca="false">IF(E523="","",F523*G523)</f>
        <v/>
      </c>
      <c r="I523" s="104"/>
      <c r="J523" s="105" t="s">
        <v>1005</v>
      </c>
      <c r="K523" s="116"/>
    </row>
    <row r="524" s="117" customFormat="true" ht="12.75" hidden="false" customHeight="false" outlineLevel="0" collapsed="false">
      <c r="A524" s="114" t="n">
        <v>395</v>
      </c>
      <c r="B524" s="108" t="s">
        <v>1060</v>
      </c>
      <c r="C524" s="114"/>
      <c r="D524" s="110" t="s">
        <v>1061</v>
      </c>
      <c r="E524" s="101" t="s">
        <v>176</v>
      </c>
      <c r="F524" s="112" t="n">
        <v>50</v>
      </c>
      <c r="G524" s="113"/>
      <c r="H524" s="112" t="n">
        <f aca="false">IF(E524="","",F524*G524)</f>
        <v>0</v>
      </c>
      <c r="I524" s="104" t="s">
        <v>47</v>
      </c>
      <c r="J524" s="105" t="s">
        <v>1005</v>
      </c>
      <c r="K524" s="116"/>
    </row>
    <row r="525" s="117" customFormat="true" ht="12.75" hidden="false" customHeight="false" outlineLevel="0" collapsed="false">
      <c r="A525" s="114"/>
      <c r="B525" s="98" t="s">
        <v>1062</v>
      </c>
      <c r="C525" s="115"/>
      <c r="D525" s="100" t="s">
        <v>1063</v>
      </c>
      <c r="E525" s="101"/>
      <c r="F525" s="112"/>
      <c r="G525" s="113"/>
      <c r="H525" s="112" t="str">
        <f aca="false">IF(E525="","",F525*G525)</f>
        <v/>
      </c>
      <c r="I525" s="104"/>
      <c r="J525" s="105" t="s">
        <v>1005</v>
      </c>
      <c r="K525" s="116"/>
    </row>
    <row r="526" s="117" customFormat="true" ht="12.75" hidden="false" customHeight="false" outlineLevel="0" collapsed="false">
      <c r="A526" s="114"/>
      <c r="B526" s="108" t="s">
        <v>1064</v>
      </c>
      <c r="C526" s="114"/>
      <c r="D526" s="110" t="s">
        <v>1065</v>
      </c>
      <c r="E526" s="101"/>
      <c r="F526" s="112"/>
      <c r="G526" s="113"/>
      <c r="H526" s="112" t="str">
        <f aca="false">IF(E526="","",F526*G526)</f>
        <v/>
      </c>
      <c r="I526" s="104"/>
      <c r="J526" s="105" t="s">
        <v>1005</v>
      </c>
      <c r="K526" s="116"/>
    </row>
    <row r="527" s="117" customFormat="true" ht="12.75" hidden="false" customHeight="false" outlineLevel="0" collapsed="false">
      <c r="A527" s="114" t="n">
        <v>396</v>
      </c>
      <c r="B527" s="108" t="s">
        <v>1066</v>
      </c>
      <c r="C527" s="114" t="s">
        <v>168</v>
      </c>
      <c r="D527" s="110" t="s">
        <v>1067</v>
      </c>
      <c r="E527" s="101" t="s">
        <v>176</v>
      </c>
      <c r="F527" s="112" t="n">
        <v>183</v>
      </c>
      <c r="G527" s="113"/>
      <c r="H527" s="112" t="n">
        <f aca="false">IF(E527="","",F527*G527)</f>
        <v>0</v>
      </c>
      <c r="I527" s="104" t="s">
        <v>47</v>
      </c>
      <c r="J527" s="105" t="s">
        <v>1005</v>
      </c>
      <c r="K527" s="116"/>
    </row>
    <row r="528" s="117" customFormat="true" ht="12.75" hidden="false" customHeight="false" outlineLevel="0" collapsed="false">
      <c r="A528" s="114" t="n">
        <v>397</v>
      </c>
      <c r="B528" s="108" t="s">
        <v>1068</v>
      </c>
      <c r="C528" s="114" t="s">
        <v>168</v>
      </c>
      <c r="D528" s="110" t="s">
        <v>1069</v>
      </c>
      <c r="E528" s="101" t="s">
        <v>176</v>
      </c>
      <c r="F528" s="112" t="n">
        <v>183</v>
      </c>
      <c r="G528" s="113"/>
      <c r="H528" s="112" t="n">
        <f aca="false">IF(E528="","",F528*G528)</f>
        <v>0</v>
      </c>
      <c r="I528" s="104" t="s">
        <v>47</v>
      </c>
      <c r="J528" s="105" t="s">
        <v>1005</v>
      </c>
      <c r="K528" s="116"/>
    </row>
    <row r="529" s="117" customFormat="true" ht="12.75" hidden="false" customHeight="false" outlineLevel="0" collapsed="false">
      <c r="A529" s="114" t="n">
        <v>398</v>
      </c>
      <c r="B529" s="108" t="s">
        <v>1070</v>
      </c>
      <c r="C529" s="114" t="s">
        <v>168</v>
      </c>
      <c r="D529" s="110" t="s">
        <v>1071</v>
      </c>
      <c r="E529" s="101" t="s">
        <v>176</v>
      </c>
      <c r="F529" s="112" t="n">
        <v>232</v>
      </c>
      <c r="G529" s="113"/>
      <c r="H529" s="112" t="n">
        <f aca="false">IF(E529="","",F529*G529)</f>
        <v>0</v>
      </c>
      <c r="I529" s="104" t="s">
        <v>47</v>
      </c>
      <c r="J529" s="105" t="s">
        <v>1005</v>
      </c>
      <c r="K529" s="116"/>
    </row>
    <row r="530" s="117" customFormat="true" ht="12.75" hidden="false" customHeight="false" outlineLevel="0" collapsed="false">
      <c r="A530" s="114" t="n">
        <v>399</v>
      </c>
      <c r="B530" s="108" t="s">
        <v>1072</v>
      </c>
      <c r="C530" s="114" t="s">
        <v>168</v>
      </c>
      <c r="D530" s="110" t="s">
        <v>1073</v>
      </c>
      <c r="E530" s="101" t="s">
        <v>176</v>
      </c>
      <c r="F530" s="112" t="n">
        <v>433</v>
      </c>
      <c r="G530" s="113"/>
      <c r="H530" s="112" t="n">
        <f aca="false">IF(E530="","",F530*G530)</f>
        <v>0</v>
      </c>
      <c r="I530" s="104" t="s">
        <v>47</v>
      </c>
      <c r="J530" s="105" t="s">
        <v>1005</v>
      </c>
      <c r="K530" s="116"/>
    </row>
    <row r="531" s="117" customFormat="true" ht="24" hidden="false" customHeight="false" outlineLevel="0" collapsed="false">
      <c r="A531" s="114" t="n">
        <v>400</v>
      </c>
      <c r="B531" s="108" t="s">
        <v>1074</v>
      </c>
      <c r="C531" s="114" t="s">
        <v>168</v>
      </c>
      <c r="D531" s="110" t="s">
        <v>1075</v>
      </c>
      <c r="E531" s="101" t="s">
        <v>176</v>
      </c>
      <c r="F531" s="112" t="n">
        <v>93.41</v>
      </c>
      <c r="G531" s="113"/>
      <c r="H531" s="112" t="n">
        <f aca="false">IF(E531="","",F531*G531)</f>
        <v>0</v>
      </c>
      <c r="I531" s="104" t="s">
        <v>47</v>
      </c>
      <c r="J531" s="105" t="s">
        <v>1005</v>
      </c>
      <c r="K531" s="116"/>
    </row>
    <row r="532" s="117" customFormat="true" ht="12.75" hidden="false" customHeight="false" outlineLevel="0" collapsed="false">
      <c r="A532" s="114" t="n">
        <v>401</v>
      </c>
      <c r="B532" s="108" t="s">
        <v>1076</v>
      </c>
      <c r="C532" s="114" t="s">
        <v>168</v>
      </c>
      <c r="D532" s="110" t="s">
        <v>1077</v>
      </c>
      <c r="E532" s="101" t="s">
        <v>176</v>
      </c>
      <c r="F532" s="112" t="n">
        <v>383.03</v>
      </c>
      <c r="G532" s="113"/>
      <c r="H532" s="112" t="n">
        <f aca="false">IF(E532="","",F532*G532)</f>
        <v>0</v>
      </c>
      <c r="I532" s="104" t="s">
        <v>47</v>
      </c>
      <c r="J532" s="105" t="s">
        <v>1005</v>
      </c>
      <c r="K532" s="116"/>
    </row>
    <row r="533" s="117" customFormat="true" ht="24" hidden="false" customHeight="false" outlineLevel="0" collapsed="false">
      <c r="A533" s="114" t="n">
        <v>402</v>
      </c>
      <c r="B533" s="108" t="s">
        <v>1078</v>
      </c>
      <c r="C533" s="114" t="s">
        <v>168</v>
      </c>
      <c r="D533" s="110" t="s">
        <v>1079</v>
      </c>
      <c r="E533" s="101" t="s">
        <v>176</v>
      </c>
      <c r="F533" s="112" t="n">
        <v>112.91</v>
      </c>
      <c r="G533" s="113"/>
      <c r="H533" s="112" t="n">
        <f aca="false">IF(E533="","",F533*G533)</f>
        <v>0</v>
      </c>
      <c r="I533" s="104" t="s">
        <v>47</v>
      </c>
      <c r="J533" s="105" t="s">
        <v>1005</v>
      </c>
      <c r="K533" s="116"/>
    </row>
    <row r="534" s="117" customFormat="true" ht="24" hidden="false" customHeight="false" outlineLevel="0" collapsed="false">
      <c r="A534" s="114" t="n">
        <v>403</v>
      </c>
      <c r="B534" s="108" t="s">
        <v>1080</v>
      </c>
      <c r="C534" s="114" t="s">
        <v>168</v>
      </c>
      <c r="D534" s="110" t="s">
        <v>1081</v>
      </c>
      <c r="E534" s="101" t="s">
        <v>176</v>
      </c>
      <c r="F534" s="112" t="n">
        <v>8.09</v>
      </c>
      <c r="G534" s="113"/>
      <c r="H534" s="112" t="n">
        <f aca="false">IF(E534="","",F534*G534)</f>
        <v>0</v>
      </c>
      <c r="I534" s="104" t="s">
        <v>47</v>
      </c>
      <c r="J534" s="105" t="s">
        <v>1005</v>
      </c>
      <c r="K534" s="116"/>
    </row>
    <row r="535" s="117" customFormat="true" ht="24" hidden="false" customHeight="false" outlineLevel="0" collapsed="false">
      <c r="A535" s="114" t="n">
        <v>404</v>
      </c>
      <c r="B535" s="108" t="s">
        <v>1082</v>
      </c>
      <c r="C535" s="114" t="s">
        <v>168</v>
      </c>
      <c r="D535" s="110" t="s">
        <v>1083</v>
      </c>
      <c r="E535" s="101" t="s">
        <v>176</v>
      </c>
      <c r="F535" s="112" t="n">
        <v>103</v>
      </c>
      <c r="G535" s="113"/>
      <c r="H535" s="112" t="n">
        <f aca="false">IF(E535="","",F535*G535)</f>
        <v>0</v>
      </c>
      <c r="I535" s="104" t="s">
        <v>47</v>
      </c>
      <c r="J535" s="105" t="s">
        <v>1005</v>
      </c>
      <c r="K535" s="116"/>
    </row>
    <row r="536" s="117" customFormat="true" ht="24" hidden="false" customHeight="false" outlineLevel="0" collapsed="false">
      <c r="A536" s="114" t="n">
        <v>405</v>
      </c>
      <c r="B536" s="108" t="s">
        <v>1084</v>
      </c>
      <c r="C536" s="114" t="s">
        <v>168</v>
      </c>
      <c r="D536" s="110" t="s">
        <v>1085</v>
      </c>
      <c r="E536" s="101" t="s">
        <v>176</v>
      </c>
      <c r="F536" s="112" t="n">
        <v>50</v>
      </c>
      <c r="G536" s="113"/>
      <c r="H536" s="112" t="n">
        <f aca="false">IF(E536="","",F536*G536)</f>
        <v>0</v>
      </c>
      <c r="I536" s="104" t="s">
        <v>47</v>
      </c>
      <c r="J536" s="105" t="s">
        <v>1005</v>
      </c>
      <c r="K536" s="116"/>
    </row>
    <row r="537" s="117" customFormat="true" ht="12.75" hidden="false" customHeight="false" outlineLevel="0" collapsed="false">
      <c r="A537" s="114" t="n">
        <v>406</v>
      </c>
      <c r="B537" s="108" t="s">
        <v>1086</v>
      </c>
      <c r="C537" s="114" t="s">
        <v>168</v>
      </c>
      <c r="D537" s="110" t="s">
        <v>1087</v>
      </c>
      <c r="E537" s="101" t="s">
        <v>176</v>
      </c>
      <c r="F537" s="112" t="n">
        <v>127</v>
      </c>
      <c r="G537" s="113"/>
      <c r="H537" s="112" t="n">
        <f aca="false">IF(E537="","",F537*G537)</f>
        <v>0</v>
      </c>
      <c r="I537" s="104" t="s">
        <v>47</v>
      </c>
      <c r="J537" s="105" t="s">
        <v>1005</v>
      </c>
      <c r="K537" s="116"/>
    </row>
    <row r="538" s="117" customFormat="true" ht="24" hidden="false" customHeight="false" outlineLevel="0" collapsed="false">
      <c r="A538" s="114" t="n">
        <v>407</v>
      </c>
      <c r="B538" s="108" t="s">
        <v>1088</v>
      </c>
      <c r="C538" s="114" t="s">
        <v>168</v>
      </c>
      <c r="D538" s="110" t="s">
        <v>1089</v>
      </c>
      <c r="E538" s="101" t="s">
        <v>176</v>
      </c>
      <c r="F538" s="112" t="n">
        <v>114</v>
      </c>
      <c r="G538" s="113"/>
      <c r="H538" s="112" t="n">
        <f aca="false">IF(E538="","",F538*G538)</f>
        <v>0</v>
      </c>
      <c r="I538" s="104" t="s">
        <v>47</v>
      </c>
      <c r="J538" s="105" t="s">
        <v>1005</v>
      </c>
      <c r="K538" s="116"/>
    </row>
    <row r="539" s="117" customFormat="true" ht="24" hidden="false" customHeight="false" outlineLevel="0" collapsed="false">
      <c r="A539" s="114" t="n">
        <v>408</v>
      </c>
      <c r="B539" s="108" t="s">
        <v>1090</v>
      </c>
      <c r="C539" s="114" t="s">
        <v>168</v>
      </c>
      <c r="D539" s="110" t="s">
        <v>1091</v>
      </c>
      <c r="E539" s="101" t="s">
        <v>176</v>
      </c>
      <c r="F539" s="112" t="n">
        <v>74</v>
      </c>
      <c r="G539" s="113"/>
      <c r="H539" s="112" t="n">
        <f aca="false">IF(E539="","",F539*G539)</f>
        <v>0</v>
      </c>
      <c r="I539" s="104" t="s">
        <v>47</v>
      </c>
      <c r="J539" s="105" t="s">
        <v>1005</v>
      </c>
      <c r="K539" s="116"/>
    </row>
    <row r="540" s="117" customFormat="true" ht="24" hidden="false" customHeight="false" outlineLevel="0" collapsed="false">
      <c r="A540" s="114" t="n">
        <v>409</v>
      </c>
      <c r="B540" s="108" t="s">
        <v>1092</v>
      </c>
      <c r="C540" s="114" t="s">
        <v>168</v>
      </c>
      <c r="D540" s="110" t="s">
        <v>1093</v>
      </c>
      <c r="E540" s="101" t="s">
        <v>176</v>
      </c>
      <c r="F540" s="112" t="n">
        <v>148.05</v>
      </c>
      <c r="G540" s="113"/>
      <c r="H540" s="112" t="n">
        <f aca="false">IF(E540="","",F540*G540)</f>
        <v>0</v>
      </c>
      <c r="I540" s="104" t="s">
        <v>47</v>
      </c>
      <c r="J540" s="105" t="s">
        <v>1005</v>
      </c>
      <c r="K540" s="116"/>
    </row>
    <row r="541" s="117" customFormat="true" ht="12.75" hidden="false" customHeight="false" outlineLevel="0" collapsed="false">
      <c r="A541" s="114"/>
      <c r="B541" s="108" t="s">
        <v>1094</v>
      </c>
      <c r="C541" s="114"/>
      <c r="D541" s="110" t="s">
        <v>1095</v>
      </c>
      <c r="E541" s="101"/>
      <c r="F541" s="112"/>
      <c r="G541" s="113"/>
      <c r="H541" s="112" t="str">
        <f aca="false">IF(E541="","",F541*G541)</f>
        <v/>
      </c>
      <c r="I541" s="104"/>
      <c r="J541" s="105" t="s">
        <v>1005</v>
      </c>
      <c r="K541" s="116"/>
    </row>
    <row r="542" s="117" customFormat="true" ht="24" hidden="false" customHeight="false" outlineLevel="0" collapsed="false">
      <c r="A542" s="114" t="n">
        <v>410</v>
      </c>
      <c r="B542" s="108" t="s">
        <v>1096</v>
      </c>
      <c r="C542" s="114" t="s">
        <v>168</v>
      </c>
      <c r="D542" s="110" t="s">
        <v>1097</v>
      </c>
      <c r="E542" s="101" t="s">
        <v>176</v>
      </c>
      <c r="F542" s="112" t="n">
        <v>74</v>
      </c>
      <c r="G542" s="113"/>
      <c r="H542" s="112" t="n">
        <f aca="false">IF(E542="","",F542*G542)</f>
        <v>0</v>
      </c>
      <c r="I542" s="104" t="s">
        <v>47</v>
      </c>
      <c r="J542" s="105" t="s">
        <v>1005</v>
      </c>
      <c r="K542" s="116"/>
    </row>
    <row r="543" s="117" customFormat="true" ht="24" hidden="false" customHeight="false" outlineLevel="0" collapsed="false">
      <c r="A543" s="114" t="n">
        <v>411</v>
      </c>
      <c r="B543" s="108" t="s">
        <v>1098</v>
      </c>
      <c r="C543" s="114" t="s">
        <v>168</v>
      </c>
      <c r="D543" s="110" t="s">
        <v>1099</v>
      </c>
      <c r="E543" s="101" t="s">
        <v>176</v>
      </c>
      <c r="F543" s="112" t="n">
        <v>45</v>
      </c>
      <c r="G543" s="113"/>
      <c r="H543" s="112" t="n">
        <f aca="false">IF(E543="","",F543*G543)</f>
        <v>0</v>
      </c>
      <c r="I543" s="104" t="s">
        <v>47</v>
      </c>
      <c r="J543" s="105" t="s">
        <v>1005</v>
      </c>
      <c r="K543" s="116"/>
    </row>
    <row r="544" s="117" customFormat="true" ht="24" hidden="false" customHeight="false" outlineLevel="0" collapsed="false">
      <c r="A544" s="114" t="n">
        <v>412</v>
      </c>
      <c r="B544" s="108" t="s">
        <v>1100</v>
      </c>
      <c r="C544" s="114" t="s">
        <v>168</v>
      </c>
      <c r="D544" s="110" t="s">
        <v>1101</v>
      </c>
      <c r="E544" s="101" t="s">
        <v>176</v>
      </c>
      <c r="F544" s="112" t="n">
        <v>5</v>
      </c>
      <c r="G544" s="113"/>
      <c r="H544" s="112" t="n">
        <f aca="false">IF(E544="","",F544*G544)</f>
        <v>0</v>
      </c>
      <c r="I544" s="104" t="s">
        <v>47</v>
      </c>
      <c r="J544" s="105" t="s">
        <v>1005</v>
      </c>
      <c r="K544" s="116"/>
    </row>
    <row r="545" s="117" customFormat="true" ht="12.75" hidden="false" customHeight="false" outlineLevel="0" collapsed="false">
      <c r="A545" s="114" t="n">
        <v>413</v>
      </c>
      <c r="B545" s="108" t="s">
        <v>1102</v>
      </c>
      <c r="C545" s="114"/>
      <c r="D545" s="110" t="s">
        <v>1103</v>
      </c>
      <c r="E545" s="101" t="s">
        <v>176</v>
      </c>
      <c r="F545" s="112" t="n">
        <v>26</v>
      </c>
      <c r="G545" s="113"/>
      <c r="H545" s="112" t="n">
        <f aca="false">IF(E545="","",F545*G545)</f>
        <v>0</v>
      </c>
      <c r="I545" s="104" t="s">
        <v>47</v>
      </c>
      <c r="J545" s="105" t="s">
        <v>1005</v>
      </c>
      <c r="K545" s="116"/>
    </row>
    <row r="546" s="117" customFormat="true" ht="12.75" hidden="false" customHeight="false" outlineLevel="0" collapsed="false">
      <c r="A546" s="114" t="n">
        <v>414</v>
      </c>
      <c r="B546" s="108" t="s">
        <v>1104</v>
      </c>
      <c r="C546" s="114"/>
      <c r="D546" s="110" t="s">
        <v>1105</v>
      </c>
      <c r="E546" s="101" t="s">
        <v>176</v>
      </c>
      <c r="F546" s="112" t="n">
        <v>16</v>
      </c>
      <c r="G546" s="113"/>
      <c r="H546" s="112" t="n">
        <f aca="false">IF(E546="","",F546*G546)</f>
        <v>0</v>
      </c>
      <c r="I546" s="104" t="s">
        <v>47</v>
      </c>
      <c r="J546" s="105" t="s">
        <v>1005</v>
      </c>
      <c r="K546" s="116"/>
    </row>
    <row r="547" s="117" customFormat="true" ht="12.75" hidden="false" customHeight="false" outlineLevel="0" collapsed="false">
      <c r="A547" s="114"/>
      <c r="B547" s="108" t="s">
        <v>1106</v>
      </c>
      <c r="C547" s="114"/>
      <c r="D547" s="110" t="s">
        <v>1107</v>
      </c>
      <c r="E547" s="101"/>
      <c r="F547" s="112"/>
      <c r="G547" s="113"/>
      <c r="H547" s="112" t="str">
        <f aca="false">IF(E547="","",F547*G547)</f>
        <v/>
      </c>
      <c r="I547" s="104"/>
      <c r="J547" s="105" t="s">
        <v>1005</v>
      </c>
      <c r="K547" s="116"/>
    </row>
    <row r="548" s="117" customFormat="true" ht="24" hidden="false" customHeight="false" outlineLevel="0" collapsed="false">
      <c r="A548" s="114" t="n">
        <v>415</v>
      </c>
      <c r="B548" s="108" t="s">
        <v>1108</v>
      </c>
      <c r="C548" s="114" t="s">
        <v>168</v>
      </c>
      <c r="D548" s="110" t="s">
        <v>1109</v>
      </c>
      <c r="E548" s="101" t="s">
        <v>176</v>
      </c>
      <c r="F548" s="112" t="n">
        <v>272</v>
      </c>
      <c r="G548" s="113"/>
      <c r="H548" s="112" t="n">
        <f aca="false">IF(E548="","",F548*G548)</f>
        <v>0</v>
      </c>
      <c r="I548" s="104" t="s">
        <v>47</v>
      </c>
      <c r="J548" s="105" t="s">
        <v>1005</v>
      </c>
      <c r="K548" s="116"/>
    </row>
    <row r="549" s="117" customFormat="true" ht="24" hidden="false" customHeight="false" outlineLevel="0" collapsed="false">
      <c r="A549" s="114" t="n">
        <v>416</v>
      </c>
      <c r="B549" s="108" t="s">
        <v>1110</v>
      </c>
      <c r="C549" s="114" t="s">
        <v>168</v>
      </c>
      <c r="D549" s="110" t="s">
        <v>1111</v>
      </c>
      <c r="E549" s="101" t="s">
        <v>176</v>
      </c>
      <c r="F549" s="112" t="n">
        <v>38</v>
      </c>
      <c r="G549" s="113"/>
      <c r="H549" s="112" t="n">
        <f aca="false">IF(E549="","",F549*G549)</f>
        <v>0</v>
      </c>
      <c r="I549" s="104" t="s">
        <v>47</v>
      </c>
      <c r="J549" s="105" t="s">
        <v>1005</v>
      </c>
      <c r="K549" s="116"/>
    </row>
    <row r="550" s="117" customFormat="true" ht="36" hidden="false" customHeight="false" outlineLevel="0" collapsed="false">
      <c r="A550" s="114" t="n">
        <v>417</v>
      </c>
      <c r="B550" s="108" t="s">
        <v>1112</v>
      </c>
      <c r="C550" s="114" t="s">
        <v>168</v>
      </c>
      <c r="D550" s="110" t="s">
        <v>1113</v>
      </c>
      <c r="E550" s="101" t="s">
        <v>176</v>
      </c>
      <c r="F550" s="112" t="n">
        <v>33</v>
      </c>
      <c r="G550" s="113"/>
      <c r="H550" s="112" t="n">
        <f aca="false">IF(E550="","",F550*G550)</f>
        <v>0</v>
      </c>
      <c r="I550" s="104" t="s">
        <v>47</v>
      </c>
      <c r="J550" s="105" t="s">
        <v>1005</v>
      </c>
      <c r="K550" s="116"/>
    </row>
    <row r="551" s="117" customFormat="true" ht="12.75" hidden="false" customHeight="false" outlineLevel="0" collapsed="false">
      <c r="A551" s="114"/>
      <c r="B551" s="108" t="s">
        <v>1114</v>
      </c>
      <c r="C551" s="114"/>
      <c r="D551" s="110" t="s">
        <v>1115</v>
      </c>
      <c r="E551" s="101"/>
      <c r="F551" s="112"/>
      <c r="G551" s="113"/>
      <c r="H551" s="112" t="str">
        <f aca="false">IF(E551="","",F551*G551)</f>
        <v/>
      </c>
      <c r="I551" s="104"/>
      <c r="J551" s="105" t="s">
        <v>1005</v>
      </c>
      <c r="K551" s="116"/>
    </row>
    <row r="552" s="117" customFormat="true" ht="12.75" hidden="false" customHeight="false" outlineLevel="0" collapsed="false">
      <c r="A552" s="114" t="n">
        <v>418</v>
      </c>
      <c r="B552" s="108" t="s">
        <v>1116</v>
      </c>
      <c r="C552" s="114" t="s">
        <v>168</v>
      </c>
      <c r="D552" s="110" t="s">
        <v>1117</v>
      </c>
      <c r="E552" s="101" t="s">
        <v>123</v>
      </c>
      <c r="F552" s="112" t="n">
        <v>20</v>
      </c>
      <c r="G552" s="113"/>
      <c r="H552" s="112" t="n">
        <f aca="false">IF(E552="","",F552*G552)</f>
        <v>0</v>
      </c>
      <c r="I552" s="104" t="s">
        <v>47</v>
      </c>
      <c r="J552" s="105" t="s">
        <v>1005</v>
      </c>
      <c r="K552" s="116"/>
    </row>
    <row r="553" s="117" customFormat="true" ht="12.75" hidden="false" customHeight="false" outlineLevel="0" collapsed="false">
      <c r="A553" s="114" t="n">
        <v>419</v>
      </c>
      <c r="B553" s="108" t="s">
        <v>1118</v>
      </c>
      <c r="C553" s="114" t="s">
        <v>168</v>
      </c>
      <c r="D553" s="110" t="s">
        <v>1119</v>
      </c>
      <c r="E553" s="101" t="s">
        <v>123</v>
      </c>
      <c r="F553" s="112" t="n">
        <v>10</v>
      </c>
      <c r="G553" s="113"/>
      <c r="H553" s="112" t="n">
        <f aca="false">IF(E553="","",F553*G553)</f>
        <v>0</v>
      </c>
      <c r="I553" s="104" t="s">
        <v>47</v>
      </c>
      <c r="J553" s="105" t="s">
        <v>1005</v>
      </c>
      <c r="K553" s="116"/>
    </row>
    <row r="554" s="117" customFormat="true" ht="12.75" hidden="false" customHeight="false" outlineLevel="0" collapsed="false">
      <c r="A554" s="114"/>
      <c r="B554" s="98" t="s">
        <v>1120</v>
      </c>
      <c r="C554" s="115"/>
      <c r="D554" s="100" t="s">
        <v>1121</v>
      </c>
      <c r="E554" s="101"/>
      <c r="F554" s="112"/>
      <c r="G554" s="113"/>
      <c r="H554" s="112" t="str">
        <f aca="false">IF(E554="","",F554*G554)</f>
        <v/>
      </c>
      <c r="I554" s="104"/>
      <c r="J554" s="105" t="s">
        <v>1122</v>
      </c>
      <c r="K554" s="116"/>
    </row>
    <row r="555" s="117" customFormat="true" ht="12.75" hidden="false" customHeight="false" outlineLevel="0" collapsed="false">
      <c r="A555" s="114"/>
      <c r="B555" s="98" t="s">
        <v>1123</v>
      </c>
      <c r="C555" s="115"/>
      <c r="D555" s="100" t="s">
        <v>1124</v>
      </c>
      <c r="E555" s="101"/>
      <c r="F555" s="112"/>
      <c r="G555" s="113"/>
      <c r="H555" s="112" t="str">
        <f aca="false">IF(E555="","",F555*G555)</f>
        <v/>
      </c>
      <c r="I555" s="104"/>
      <c r="J555" s="105" t="s">
        <v>1122</v>
      </c>
      <c r="K555" s="116"/>
    </row>
    <row r="556" s="117" customFormat="true" ht="12.75" hidden="false" customHeight="false" outlineLevel="0" collapsed="false">
      <c r="A556" s="114"/>
      <c r="B556" s="108" t="s">
        <v>1125</v>
      </c>
      <c r="C556" s="114"/>
      <c r="D556" s="110" t="s">
        <v>1126</v>
      </c>
      <c r="E556" s="101"/>
      <c r="F556" s="112"/>
      <c r="G556" s="113"/>
      <c r="H556" s="112" t="str">
        <f aca="false">IF(E556="","",F556*G556)</f>
        <v/>
      </c>
      <c r="I556" s="104"/>
      <c r="J556" s="105" t="s">
        <v>1122</v>
      </c>
      <c r="K556" s="116"/>
    </row>
    <row r="557" s="117" customFormat="true" ht="12.75" hidden="false" customHeight="false" outlineLevel="0" collapsed="false">
      <c r="A557" s="114" t="n">
        <v>420</v>
      </c>
      <c r="B557" s="108" t="s">
        <v>1127</v>
      </c>
      <c r="C557" s="114"/>
      <c r="D557" s="110" t="s">
        <v>1128</v>
      </c>
      <c r="E557" s="101" t="s">
        <v>176</v>
      </c>
      <c r="F557" s="112" t="n">
        <v>344</v>
      </c>
      <c r="G557" s="113"/>
      <c r="H557" s="112" t="n">
        <f aca="false">IF(E557="","",F557*G557)</f>
        <v>0</v>
      </c>
      <c r="I557" s="104" t="s">
        <v>47</v>
      </c>
      <c r="J557" s="105" t="s">
        <v>1122</v>
      </c>
      <c r="K557" s="116"/>
    </row>
    <row r="558" s="117" customFormat="true" ht="12.75" hidden="false" customHeight="false" outlineLevel="0" collapsed="false">
      <c r="A558" s="114" t="n">
        <v>421</v>
      </c>
      <c r="B558" s="108" t="s">
        <v>1129</v>
      </c>
      <c r="C558" s="114" t="s">
        <v>168</v>
      </c>
      <c r="D558" s="110" t="s">
        <v>1130</v>
      </c>
      <c r="E558" s="101" t="s">
        <v>176</v>
      </c>
      <c r="F558" s="112" t="n">
        <v>143</v>
      </c>
      <c r="G558" s="113"/>
      <c r="H558" s="112" t="n">
        <f aca="false">IF(E558="","",F558*G558)</f>
        <v>0</v>
      </c>
      <c r="I558" s="104" t="s">
        <v>47</v>
      </c>
      <c r="J558" s="105" t="s">
        <v>1122</v>
      </c>
      <c r="K558" s="116"/>
    </row>
    <row r="559" s="117" customFormat="true" ht="24" hidden="false" customHeight="false" outlineLevel="0" collapsed="false">
      <c r="A559" s="114" t="n">
        <v>422</v>
      </c>
      <c r="B559" s="108" t="s">
        <v>1131</v>
      </c>
      <c r="C559" s="114" t="s">
        <v>168</v>
      </c>
      <c r="D559" s="110" t="s">
        <v>1132</v>
      </c>
      <c r="E559" s="101" t="s">
        <v>176</v>
      </c>
      <c r="F559" s="112" t="n">
        <v>59</v>
      </c>
      <c r="G559" s="113"/>
      <c r="H559" s="112" t="n">
        <f aca="false">IF(E559="","",F559*G559)</f>
        <v>0</v>
      </c>
      <c r="I559" s="104" t="s">
        <v>47</v>
      </c>
      <c r="J559" s="105" t="s">
        <v>1122</v>
      </c>
      <c r="K559" s="116"/>
    </row>
    <row r="560" s="117" customFormat="true" ht="24" hidden="false" customHeight="false" outlineLevel="0" collapsed="false">
      <c r="A560" s="114" t="n">
        <v>423</v>
      </c>
      <c r="B560" s="108" t="s">
        <v>1133</v>
      </c>
      <c r="C560" s="114" t="s">
        <v>168</v>
      </c>
      <c r="D560" s="110" t="s">
        <v>1134</v>
      </c>
      <c r="E560" s="101" t="s">
        <v>176</v>
      </c>
      <c r="F560" s="112" t="n">
        <v>94</v>
      </c>
      <c r="G560" s="113"/>
      <c r="H560" s="112" t="n">
        <f aca="false">IF(E560="","",F560*G560)</f>
        <v>0</v>
      </c>
      <c r="I560" s="104" t="s">
        <v>47</v>
      </c>
      <c r="J560" s="105" t="s">
        <v>1122</v>
      </c>
      <c r="K560" s="116"/>
    </row>
    <row r="561" s="117" customFormat="true" ht="24" hidden="false" customHeight="false" outlineLevel="0" collapsed="false">
      <c r="A561" s="114" t="n">
        <v>424</v>
      </c>
      <c r="B561" s="108" t="s">
        <v>1135</v>
      </c>
      <c r="C561" s="114" t="s">
        <v>168</v>
      </c>
      <c r="D561" s="110" t="s">
        <v>1136</v>
      </c>
      <c r="E561" s="101" t="s">
        <v>176</v>
      </c>
      <c r="F561" s="112" t="n">
        <v>80</v>
      </c>
      <c r="G561" s="113"/>
      <c r="H561" s="112" t="n">
        <f aca="false">IF(E561="","",F561*G561)</f>
        <v>0</v>
      </c>
      <c r="I561" s="104" t="s">
        <v>47</v>
      </c>
      <c r="J561" s="105" t="s">
        <v>1122</v>
      </c>
      <c r="K561" s="116"/>
    </row>
    <row r="562" s="117" customFormat="true" ht="12.75" hidden="false" customHeight="false" outlineLevel="0" collapsed="false">
      <c r="A562" s="114"/>
      <c r="B562" s="98" t="s">
        <v>1137</v>
      </c>
      <c r="C562" s="115"/>
      <c r="D562" s="100" t="s">
        <v>1138</v>
      </c>
      <c r="E562" s="101"/>
      <c r="F562" s="112"/>
      <c r="G562" s="113"/>
      <c r="H562" s="112" t="str">
        <f aca="false">IF(E562="","",F562*G562)</f>
        <v/>
      </c>
      <c r="I562" s="104"/>
      <c r="J562" s="105" t="s">
        <v>1122</v>
      </c>
      <c r="K562" s="116"/>
    </row>
    <row r="563" s="117" customFormat="true" ht="12.75" hidden="false" customHeight="false" outlineLevel="0" collapsed="false">
      <c r="A563" s="114"/>
      <c r="B563" s="108" t="s">
        <v>1139</v>
      </c>
      <c r="C563" s="114"/>
      <c r="D563" s="110" t="s">
        <v>1140</v>
      </c>
      <c r="E563" s="101"/>
      <c r="F563" s="112"/>
      <c r="G563" s="113"/>
      <c r="H563" s="112" t="str">
        <f aca="false">IF(E563="","",F563*G563)</f>
        <v/>
      </c>
      <c r="I563" s="104"/>
      <c r="J563" s="105" t="s">
        <v>1122</v>
      </c>
      <c r="K563" s="116"/>
    </row>
    <row r="564" s="117" customFormat="true" ht="24" hidden="false" customHeight="false" outlineLevel="0" collapsed="false">
      <c r="A564" s="114" t="n">
        <v>425</v>
      </c>
      <c r="B564" s="108" t="s">
        <v>1141</v>
      </c>
      <c r="C564" s="114"/>
      <c r="D564" s="110" t="s">
        <v>1142</v>
      </c>
      <c r="E564" s="101" t="s">
        <v>176</v>
      </c>
      <c r="F564" s="112" t="n">
        <v>231</v>
      </c>
      <c r="G564" s="113"/>
      <c r="H564" s="112" t="n">
        <f aca="false">IF(E564="","",F564*G564)</f>
        <v>0</v>
      </c>
      <c r="I564" s="104" t="s">
        <v>47</v>
      </c>
      <c r="J564" s="105" t="s">
        <v>1122</v>
      </c>
      <c r="K564" s="116"/>
    </row>
    <row r="565" s="117" customFormat="true" ht="12.75" hidden="false" customHeight="false" outlineLevel="0" collapsed="false">
      <c r="A565" s="114" t="n">
        <v>426</v>
      </c>
      <c r="B565" s="108" t="s">
        <v>1143</v>
      </c>
      <c r="C565" s="114" t="s">
        <v>168</v>
      </c>
      <c r="D565" s="110" t="s">
        <v>1144</v>
      </c>
      <c r="E565" s="101" t="s">
        <v>176</v>
      </c>
      <c r="F565" s="112" t="n">
        <v>646</v>
      </c>
      <c r="G565" s="113"/>
      <c r="H565" s="112" t="n">
        <f aca="false">IF(E565="","",F565*G565)</f>
        <v>0</v>
      </c>
      <c r="I565" s="104" t="s">
        <v>47</v>
      </c>
      <c r="J565" s="105" t="s">
        <v>1122</v>
      </c>
      <c r="K565" s="116"/>
    </row>
    <row r="566" s="117" customFormat="true" ht="24" hidden="false" customHeight="false" outlineLevel="0" collapsed="false">
      <c r="A566" s="114" t="n">
        <v>427</v>
      </c>
      <c r="B566" s="108" t="s">
        <v>1145</v>
      </c>
      <c r="C566" s="114" t="s">
        <v>168</v>
      </c>
      <c r="D566" s="110" t="s">
        <v>1146</v>
      </c>
      <c r="E566" s="101" t="s">
        <v>176</v>
      </c>
      <c r="F566" s="112" t="n">
        <v>274</v>
      </c>
      <c r="G566" s="113"/>
      <c r="H566" s="112" t="n">
        <f aca="false">IF(E566="","",F566*G566)</f>
        <v>0</v>
      </c>
      <c r="I566" s="104" t="s">
        <v>47</v>
      </c>
      <c r="J566" s="105" t="s">
        <v>1122</v>
      </c>
      <c r="K566" s="116"/>
    </row>
    <row r="567" s="117" customFormat="true" ht="24" hidden="false" customHeight="false" outlineLevel="0" collapsed="false">
      <c r="A567" s="114" t="n">
        <v>428</v>
      </c>
      <c r="B567" s="108" t="s">
        <v>1147</v>
      </c>
      <c r="C567" s="114" t="s">
        <v>168</v>
      </c>
      <c r="D567" s="110" t="s">
        <v>1148</v>
      </c>
      <c r="E567" s="101" t="s">
        <v>176</v>
      </c>
      <c r="F567" s="112" t="n">
        <v>258</v>
      </c>
      <c r="G567" s="113"/>
      <c r="H567" s="112" t="n">
        <f aca="false">IF(E567="","",F567*G567)</f>
        <v>0</v>
      </c>
      <c r="I567" s="104" t="s">
        <v>47</v>
      </c>
      <c r="J567" s="105" t="s">
        <v>1122</v>
      </c>
      <c r="K567" s="116"/>
    </row>
    <row r="568" s="117" customFormat="true" ht="12.75" hidden="false" customHeight="false" outlineLevel="0" collapsed="false">
      <c r="A568" s="114"/>
      <c r="B568" s="98" t="s">
        <v>1149</v>
      </c>
      <c r="C568" s="115"/>
      <c r="D568" s="100" t="s">
        <v>1150</v>
      </c>
      <c r="E568" s="101"/>
      <c r="F568" s="112"/>
      <c r="G568" s="113"/>
      <c r="H568" s="112" t="str">
        <f aca="false">IF(E568="","",F568*G568)</f>
        <v/>
      </c>
      <c r="I568" s="104"/>
      <c r="J568" s="105" t="s">
        <v>1122</v>
      </c>
      <c r="K568" s="116"/>
    </row>
    <row r="569" s="117" customFormat="true" ht="12.75" hidden="false" customHeight="false" outlineLevel="0" collapsed="false">
      <c r="A569" s="114"/>
      <c r="B569" s="108" t="s">
        <v>1151</v>
      </c>
      <c r="C569" s="114"/>
      <c r="D569" s="110" t="s">
        <v>1152</v>
      </c>
      <c r="E569" s="101"/>
      <c r="F569" s="112"/>
      <c r="G569" s="113"/>
      <c r="H569" s="112" t="str">
        <f aca="false">IF(E569="","",F569*G569)</f>
        <v/>
      </c>
      <c r="I569" s="104"/>
      <c r="J569" s="105" t="s">
        <v>1122</v>
      </c>
      <c r="K569" s="116"/>
    </row>
    <row r="570" s="117" customFormat="true" ht="12.75" hidden="false" customHeight="false" outlineLevel="0" collapsed="false">
      <c r="A570" s="114" t="n">
        <v>429</v>
      </c>
      <c r="B570" s="108" t="s">
        <v>1153</v>
      </c>
      <c r="C570" s="114"/>
      <c r="D570" s="110" t="s">
        <v>1154</v>
      </c>
      <c r="E570" s="101" t="s">
        <v>215</v>
      </c>
      <c r="F570" s="112" t="n">
        <v>379</v>
      </c>
      <c r="G570" s="113"/>
      <c r="H570" s="112" t="n">
        <f aca="false">IF(E570="","",F570*G570)</f>
        <v>0</v>
      </c>
      <c r="I570" s="104" t="s">
        <v>47</v>
      </c>
      <c r="J570" s="105" t="s">
        <v>1122</v>
      </c>
      <c r="K570" s="116"/>
    </row>
    <row r="571" s="117" customFormat="true" ht="12.75" hidden="false" customHeight="false" outlineLevel="0" collapsed="false">
      <c r="A571" s="114"/>
      <c r="B571" s="98" t="s">
        <v>1155</v>
      </c>
      <c r="C571" s="115"/>
      <c r="D571" s="100" t="s">
        <v>1156</v>
      </c>
      <c r="E571" s="101"/>
      <c r="F571" s="112"/>
      <c r="G571" s="113"/>
      <c r="H571" s="112" t="str">
        <f aca="false">IF(E571="","",F571*G571)</f>
        <v/>
      </c>
      <c r="I571" s="104"/>
      <c r="J571" s="105" t="s">
        <v>1122</v>
      </c>
      <c r="K571" s="116"/>
    </row>
    <row r="572" s="117" customFormat="true" ht="12.75" hidden="false" customHeight="false" outlineLevel="0" collapsed="false">
      <c r="A572" s="114"/>
      <c r="B572" s="98" t="s">
        <v>1157</v>
      </c>
      <c r="C572" s="115"/>
      <c r="D572" s="100" t="s">
        <v>1158</v>
      </c>
      <c r="E572" s="101"/>
      <c r="F572" s="112"/>
      <c r="G572" s="113"/>
      <c r="H572" s="112" t="str">
        <f aca="false">IF(E572="","",F572*G572)</f>
        <v/>
      </c>
      <c r="I572" s="104"/>
      <c r="J572" s="105" t="s">
        <v>1122</v>
      </c>
      <c r="K572" s="116"/>
    </row>
    <row r="573" s="117" customFormat="true" ht="12.75" hidden="false" customHeight="false" outlineLevel="0" collapsed="false">
      <c r="A573" s="114"/>
      <c r="B573" s="108" t="s">
        <v>1159</v>
      </c>
      <c r="C573" s="114"/>
      <c r="D573" s="110" t="s">
        <v>1160</v>
      </c>
      <c r="E573" s="101"/>
      <c r="F573" s="112"/>
      <c r="G573" s="113"/>
      <c r="H573" s="112" t="str">
        <f aca="false">IF(E573="","",F573*G573)</f>
        <v/>
      </c>
      <c r="I573" s="104"/>
      <c r="J573" s="105" t="s">
        <v>1122</v>
      </c>
      <c r="K573" s="116"/>
    </row>
    <row r="574" s="117" customFormat="true" ht="24" hidden="false" customHeight="false" outlineLevel="0" collapsed="false">
      <c r="A574" s="114" t="n">
        <v>430</v>
      </c>
      <c r="B574" s="108" t="s">
        <v>1161</v>
      </c>
      <c r="C574" s="114" t="s">
        <v>168</v>
      </c>
      <c r="D574" s="110" t="s">
        <v>1162</v>
      </c>
      <c r="E574" s="101" t="s">
        <v>176</v>
      </c>
      <c r="F574" s="112" t="n">
        <v>1340</v>
      </c>
      <c r="G574" s="113"/>
      <c r="H574" s="112" t="n">
        <f aca="false">IF(E574="","",F574*G574)</f>
        <v>0</v>
      </c>
      <c r="I574" s="104" t="s">
        <v>47</v>
      </c>
      <c r="J574" s="105" t="s">
        <v>1122</v>
      </c>
      <c r="K574" s="116"/>
    </row>
    <row r="575" s="117" customFormat="true" ht="12.75" hidden="false" customHeight="false" outlineLevel="0" collapsed="false">
      <c r="A575" s="114"/>
      <c r="B575" s="98" t="s">
        <v>1163</v>
      </c>
      <c r="C575" s="115"/>
      <c r="D575" s="100" t="s">
        <v>1164</v>
      </c>
      <c r="E575" s="101"/>
      <c r="F575" s="112"/>
      <c r="G575" s="113"/>
      <c r="H575" s="112" t="str">
        <f aca="false">IF(E575="","",F575*G575)</f>
        <v/>
      </c>
      <c r="I575" s="104"/>
      <c r="J575" s="105" t="s">
        <v>1122</v>
      </c>
      <c r="K575" s="116"/>
    </row>
    <row r="576" s="117" customFormat="true" ht="12.75" hidden="false" customHeight="false" outlineLevel="0" collapsed="false">
      <c r="A576" s="114"/>
      <c r="B576" s="108" t="s">
        <v>1165</v>
      </c>
      <c r="C576" s="114"/>
      <c r="D576" s="110" t="s">
        <v>1166</v>
      </c>
      <c r="E576" s="101"/>
      <c r="F576" s="112"/>
      <c r="G576" s="113"/>
      <c r="H576" s="112" t="str">
        <f aca="false">IF(E576="","",F576*G576)</f>
        <v/>
      </c>
      <c r="I576" s="104"/>
      <c r="J576" s="105" t="s">
        <v>1122</v>
      </c>
      <c r="K576" s="116"/>
    </row>
    <row r="577" s="117" customFormat="true" ht="12.75" hidden="false" customHeight="false" outlineLevel="0" collapsed="false">
      <c r="A577" s="114" t="n">
        <v>431</v>
      </c>
      <c r="B577" s="108" t="s">
        <v>1167</v>
      </c>
      <c r="C577" s="114" t="s">
        <v>168</v>
      </c>
      <c r="D577" s="110" t="s">
        <v>1168</v>
      </c>
      <c r="E577" s="101" t="s">
        <v>176</v>
      </c>
      <c r="F577" s="112" t="n">
        <v>1642</v>
      </c>
      <c r="G577" s="113"/>
      <c r="H577" s="112" t="n">
        <f aca="false">IF(E577="","",F577*G577)</f>
        <v>0</v>
      </c>
      <c r="I577" s="104" t="s">
        <v>47</v>
      </c>
      <c r="J577" s="105" t="s">
        <v>1122</v>
      </c>
      <c r="K577" s="116"/>
    </row>
    <row r="578" s="117" customFormat="true" ht="12.75" hidden="false" customHeight="false" outlineLevel="0" collapsed="false">
      <c r="A578" s="114"/>
      <c r="B578" s="108" t="s">
        <v>1169</v>
      </c>
      <c r="C578" s="114"/>
      <c r="D578" s="110" t="s">
        <v>1170</v>
      </c>
      <c r="E578" s="101"/>
      <c r="F578" s="112"/>
      <c r="G578" s="113"/>
      <c r="H578" s="112" t="str">
        <f aca="false">IF(E578="","",F578*G578)</f>
        <v/>
      </c>
      <c r="I578" s="104"/>
      <c r="J578" s="105" t="s">
        <v>1122</v>
      </c>
      <c r="K578" s="116"/>
    </row>
    <row r="579" s="117" customFormat="true" ht="24" hidden="false" customHeight="false" outlineLevel="0" collapsed="false">
      <c r="A579" s="114" t="n">
        <v>432</v>
      </c>
      <c r="B579" s="108" t="s">
        <v>1171</v>
      </c>
      <c r="C579" s="114" t="s">
        <v>168</v>
      </c>
      <c r="D579" s="110" t="s">
        <v>1172</v>
      </c>
      <c r="E579" s="101" t="s">
        <v>176</v>
      </c>
      <c r="F579" s="112" t="n">
        <v>301</v>
      </c>
      <c r="G579" s="113"/>
      <c r="H579" s="112" t="n">
        <f aca="false">IF(E579="","",F579*G579)</f>
        <v>0</v>
      </c>
      <c r="I579" s="104" t="s">
        <v>47</v>
      </c>
      <c r="J579" s="105" t="s">
        <v>1122</v>
      </c>
      <c r="K579" s="116"/>
    </row>
    <row r="580" s="117" customFormat="true" ht="12.75" hidden="false" customHeight="false" outlineLevel="0" collapsed="false">
      <c r="A580" s="114"/>
      <c r="B580" s="108" t="s">
        <v>1173</v>
      </c>
      <c r="C580" s="114"/>
      <c r="D580" s="110" t="s">
        <v>1174</v>
      </c>
      <c r="E580" s="101"/>
      <c r="F580" s="112"/>
      <c r="G580" s="113"/>
      <c r="H580" s="112" t="str">
        <f aca="false">IF(E580="","",F580*G580)</f>
        <v/>
      </c>
      <c r="I580" s="104"/>
      <c r="J580" s="105" t="s">
        <v>1122</v>
      </c>
      <c r="K580" s="116"/>
    </row>
    <row r="581" s="117" customFormat="true" ht="12.75" hidden="false" customHeight="false" outlineLevel="0" collapsed="false">
      <c r="A581" s="114" t="n">
        <v>433</v>
      </c>
      <c r="B581" s="108" t="s">
        <v>1175</v>
      </c>
      <c r="C581" s="114"/>
      <c r="D581" s="110" t="s">
        <v>1176</v>
      </c>
      <c r="E581" s="101" t="s">
        <v>176</v>
      </c>
      <c r="F581" s="112" t="n">
        <v>10</v>
      </c>
      <c r="G581" s="113"/>
      <c r="H581" s="112" t="n">
        <f aca="false">IF(E581="","",F581*G581)</f>
        <v>0</v>
      </c>
      <c r="I581" s="104" t="s">
        <v>47</v>
      </c>
      <c r="J581" s="105" t="s">
        <v>1122</v>
      </c>
      <c r="K581" s="116"/>
    </row>
    <row r="582" s="117" customFormat="true" ht="12.75" hidden="false" customHeight="false" outlineLevel="0" collapsed="false">
      <c r="A582" s="114"/>
      <c r="B582" s="98" t="s">
        <v>1177</v>
      </c>
      <c r="C582" s="115"/>
      <c r="D582" s="100" t="s">
        <v>1178</v>
      </c>
      <c r="E582" s="101"/>
      <c r="F582" s="112"/>
      <c r="G582" s="113"/>
      <c r="H582" s="112" t="str">
        <f aca="false">IF(E582="","",F582*G582)</f>
        <v/>
      </c>
      <c r="I582" s="104"/>
      <c r="J582" s="105" t="s">
        <v>1122</v>
      </c>
      <c r="K582" s="116"/>
    </row>
    <row r="583" s="117" customFormat="true" ht="12.75" hidden="false" customHeight="false" outlineLevel="0" collapsed="false">
      <c r="A583" s="114"/>
      <c r="B583" s="108" t="s">
        <v>1179</v>
      </c>
      <c r="C583" s="114"/>
      <c r="D583" s="110" t="s">
        <v>1180</v>
      </c>
      <c r="E583" s="101"/>
      <c r="F583" s="112"/>
      <c r="G583" s="113"/>
      <c r="H583" s="112" t="str">
        <f aca="false">IF(E583="","",F583*G583)</f>
        <v/>
      </c>
      <c r="I583" s="104"/>
      <c r="J583" s="105" t="s">
        <v>1122</v>
      </c>
      <c r="K583" s="116"/>
    </row>
    <row r="584" s="117" customFormat="true" ht="12.75" hidden="false" customHeight="false" outlineLevel="0" collapsed="false">
      <c r="A584" s="114" t="n">
        <v>434</v>
      </c>
      <c r="B584" s="108" t="s">
        <v>1181</v>
      </c>
      <c r="C584" s="114"/>
      <c r="D584" s="110" t="s">
        <v>1182</v>
      </c>
      <c r="E584" s="101" t="s">
        <v>176</v>
      </c>
      <c r="F584" s="112" t="n">
        <v>246</v>
      </c>
      <c r="G584" s="113"/>
      <c r="H584" s="112" t="n">
        <f aca="false">IF(E584="","",F584*G584)</f>
        <v>0</v>
      </c>
      <c r="I584" s="104" t="s">
        <v>47</v>
      </c>
      <c r="J584" s="105" t="s">
        <v>1122</v>
      </c>
      <c r="K584" s="116"/>
    </row>
    <row r="585" s="117" customFormat="true" ht="12.75" hidden="false" customHeight="false" outlineLevel="0" collapsed="false">
      <c r="A585" s="114" t="n">
        <v>435</v>
      </c>
      <c r="B585" s="108" t="s">
        <v>1183</v>
      </c>
      <c r="C585" s="114" t="s">
        <v>168</v>
      </c>
      <c r="D585" s="110" t="s">
        <v>1184</v>
      </c>
      <c r="E585" s="101" t="s">
        <v>215</v>
      </c>
      <c r="F585" s="112" t="n">
        <v>81</v>
      </c>
      <c r="G585" s="113"/>
      <c r="H585" s="112" t="n">
        <f aca="false">IF(E585="","",F585*G585)</f>
        <v>0</v>
      </c>
      <c r="I585" s="104" t="s">
        <v>47</v>
      </c>
      <c r="J585" s="105" t="s">
        <v>1122</v>
      </c>
      <c r="K585" s="116"/>
    </row>
    <row r="586" s="117" customFormat="true" ht="12.75" hidden="false" customHeight="false" outlineLevel="0" collapsed="false">
      <c r="A586" s="114"/>
      <c r="B586" s="108" t="s">
        <v>1185</v>
      </c>
      <c r="C586" s="114"/>
      <c r="D586" s="110" t="s">
        <v>1186</v>
      </c>
      <c r="E586" s="101"/>
      <c r="F586" s="112"/>
      <c r="G586" s="113"/>
      <c r="H586" s="112" t="str">
        <f aca="false">IF(E586="","",F586*G586)</f>
        <v/>
      </c>
      <c r="I586" s="104"/>
      <c r="J586" s="105" t="s">
        <v>1122</v>
      </c>
      <c r="K586" s="116"/>
    </row>
    <row r="587" s="117" customFormat="true" ht="12.75" hidden="false" customHeight="false" outlineLevel="0" collapsed="false">
      <c r="A587" s="114" t="n">
        <v>436</v>
      </c>
      <c r="B587" s="108" t="s">
        <v>1187</v>
      </c>
      <c r="C587" s="114" t="s">
        <v>168</v>
      </c>
      <c r="D587" s="110" t="s">
        <v>1188</v>
      </c>
      <c r="E587" s="101" t="s">
        <v>176</v>
      </c>
      <c r="F587" s="112" t="n">
        <v>114</v>
      </c>
      <c r="G587" s="113"/>
      <c r="H587" s="112" t="n">
        <f aca="false">IF(E587="","",F587*G587)</f>
        <v>0</v>
      </c>
      <c r="I587" s="104" t="s">
        <v>47</v>
      </c>
      <c r="J587" s="105" t="s">
        <v>1122</v>
      </c>
      <c r="K587" s="116"/>
    </row>
    <row r="588" s="117" customFormat="true" ht="12.75" hidden="false" customHeight="false" outlineLevel="0" collapsed="false">
      <c r="A588" s="114"/>
      <c r="B588" s="98" t="s">
        <v>1189</v>
      </c>
      <c r="C588" s="115"/>
      <c r="D588" s="100" t="s">
        <v>1190</v>
      </c>
      <c r="E588" s="101"/>
      <c r="F588" s="112"/>
      <c r="G588" s="113"/>
      <c r="H588" s="112" t="str">
        <f aca="false">IF(E588="","",F588*G588)</f>
        <v/>
      </c>
      <c r="I588" s="104"/>
      <c r="J588" s="105" t="s">
        <v>1122</v>
      </c>
      <c r="K588" s="116"/>
    </row>
    <row r="589" s="117" customFormat="true" ht="12.75" hidden="false" customHeight="false" outlineLevel="0" collapsed="false">
      <c r="A589" s="114"/>
      <c r="B589" s="108" t="s">
        <v>1191</v>
      </c>
      <c r="C589" s="114"/>
      <c r="D589" s="110" t="s">
        <v>1192</v>
      </c>
      <c r="E589" s="101"/>
      <c r="F589" s="112"/>
      <c r="G589" s="113"/>
      <c r="H589" s="112" t="str">
        <f aca="false">IF(E589="","",F589*G589)</f>
        <v/>
      </c>
      <c r="I589" s="104"/>
      <c r="J589" s="105" t="s">
        <v>1122</v>
      </c>
      <c r="K589" s="116"/>
    </row>
    <row r="590" s="117" customFormat="true" ht="12.75" hidden="false" customHeight="false" outlineLevel="0" collapsed="false">
      <c r="A590" s="114" t="n">
        <v>437</v>
      </c>
      <c r="B590" s="108" t="s">
        <v>1193</v>
      </c>
      <c r="C590" s="114" t="s">
        <v>168</v>
      </c>
      <c r="D590" s="110" t="s">
        <v>1194</v>
      </c>
      <c r="E590" s="101" t="s">
        <v>215</v>
      </c>
      <c r="F590" s="112" t="n">
        <v>1303</v>
      </c>
      <c r="G590" s="113"/>
      <c r="H590" s="112" t="n">
        <f aca="false">IF(E590="","",F590*G590)</f>
        <v>0</v>
      </c>
      <c r="I590" s="104" t="s">
        <v>47</v>
      </c>
      <c r="J590" s="105" t="s">
        <v>1122</v>
      </c>
      <c r="K590" s="116"/>
    </row>
    <row r="591" s="117" customFormat="true" ht="24" hidden="false" customHeight="false" outlineLevel="0" collapsed="false">
      <c r="A591" s="114"/>
      <c r="B591" s="98" t="s">
        <v>1195</v>
      </c>
      <c r="C591" s="115"/>
      <c r="D591" s="100" t="s">
        <v>1196</v>
      </c>
      <c r="E591" s="101"/>
      <c r="F591" s="112"/>
      <c r="G591" s="113"/>
      <c r="H591" s="112" t="str">
        <f aca="false">IF(E591="","",F591*G591)</f>
        <v/>
      </c>
      <c r="I591" s="104"/>
      <c r="J591" s="105" t="s">
        <v>1197</v>
      </c>
      <c r="K591" s="116"/>
    </row>
    <row r="592" s="117" customFormat="true" ht="12.75" hidden="false" customHeight="false" outlineLevel="0" collapsed="false">
      <c r="A592" s="114"/>
      <c r="B592" s="98" t="s">
        <v>1198</v>
      </c>
      <c r="C592" s="115"/>
      <c r="D592" s="100" t="s">
        <v>1199</v>
      </c>
      <c r="E592" s="101"/>
      <c r="F592" s="112"/>
      <c r="G592" s="113"/>
      <c r="H592" s="112" t="str">
        <f aca="false">IF(E592="","",F592*G592)</f>
        <v/>
      </c>
      <c r="I592" s="104"/>
      <c r="J592" s="105" t="s">
        <v>1197</v>
      </c>
      <c r="K592" s="116"/>
    </row>
    <row r="593" s="117" customFormat="true" ht="24" hidden="false" customHeight="false" outlineLevel="0" collapsed="false">
      <c r="A593" s="114"/>
      <c r="B593" s="108" t="s">
        <v>1200</v>
      </c>
      <c r="C593" s="114"/>
      <c r="D593" s="110" t="s">
        <v>1201</v>
      </c>
      <c r="E593" s="101"/>
      <c r="F593" s="112"/>
      <c r="G593" s="113"/>
      <c r="H593" s="112" t="str">
        <f aca="false">IF(E593="","",F593*G593)</f>
        <v/>
      </c>
      <c r="I593" s="104"/>
      <c r="J593" s="105" t="s">
        <v>1197</v>
      </c>
      <c r="K593" s="116"/>
    </row>
    <row r="594" s="117" customFormat="true" ht="12.75" hidden="false" customHeight="false" outlineLevel="0" collapsed="false">
      <c r="A594" s="114" t="n">
        <v>438</v>
      </c>
      <c r="B594" s="108" t="s">
        <v>1202</v>
      </c>
      <c r="C594" s="114"/>
      <c r="D594" s="110" t="s">
        <v>1203</v>
      </c>
      <c r="E594" s="101" t="s">
        <v>107</v>
      </c>
      <c r="F594" s="112" t="n">
        <v>18.7</v>
      </c>
      <c r="G594" s="113"/>
      <c r="H594" s="112" t="n">
        <f aca="false">IF(E594="","",F594*G594)</f>
        <v>0</v>
      </c>
      <c r="I594" s="104" t="s">
        <v>47</v>
      </c>
      <c r="J594" s="105" t="s">
        <v>1197</v>
      </c>
      <c r="K594" s="116"/>
    </row>
    <row r="595" s="117" customFormat="true" ht="12.75" hidden="false" customHeight="false" outlineLevel="0" collapsed="false">
      <c r="A595" s="114" t="n">
        <v>439</v>
      </c>
      <c r="B595" s="108" t="s">
        <v>1204</v>
      </c>
      <c r="C595" s="114"/>
      <c r="D595" s="110" t="s">
        <v>1205</v>
      </c>
      <c r="E595" s="101" t="s">
        <v>107</v>
      </c>
      <c r="F595" s="112" t="n">
        <v>5.4</v>
      </c>
      <c r="G595" s="113"/>
      <c r="H595" s="112" t="n">
        <f aca="false">IF(E595="","",F595*G595)</f>
        <v>0</v>
      </c>
      <c r="I595" s="104" t="s">
        <v>47</v>
      </c>
      <c r="J595" s="105" t="s">
        <v>1197</v>
      </c>
      <c r="K595" s="116"/>
    </row>
    <row r="596" s="117" customFormat="true" ht="12.75" hidden="false" customHeight="false" outlineLevel="0" collapsed="false">
      <c r="A596" s="114" t="n">
        <v>440</v>
      </c>
      <c r="B596" s="108" t="s">
        <v>1206</v>
      </c>
      <c r="C596" s="114"/>
      <c r="D596" s="110" t="s">
        <v>1207</v>
      </c>
      <c r="E596" s="101" t="s">
        <v>107</v>
      </c>
      <c r="F596" s="112" t="n">
        <v>6.5</v>
      </c>
      <c r="G596" s="113"/>
      <c r="H596" s="112" t="n">
        <f aca="false">IF(E596="","",F596*G596)</f>
        <v>0</v>
      </c>
      <c r="I596" s="104" t="s">
        <v>47</v>
      </c>
      <c r="J596" s="105" t="s">
        <v>1197</v>
      </c>
      <c r="K596" s="116"/>
    </row>
    <row r="597" s="117" customFormat="true" ht="12.75" hidden="false" customHeight="false" outlineLevel="0" collapsed="false">
      <c r="A597" s="114" t="n">
        <v>441</v>
      </c>
      <c r="B597" s="108" t="s">
        <v>1208</v>
      </c>
      <c r="C597" s="114"/>
      <c r="D597" s="110" t="s">
        <v>1209</v>
      </c>
      <c r="E597" s="101" t="s">
        <v>114</v>
      </c>
      <c r="F597" s="112" t="n">
        <v>2200</v>
      </c>
      <c r="G597" s="113"/>
      <c r="H597" s="112" t="n">
        <f aca="false">IF(E597="","",F597*G597)</f>
        <v>0</v>
      </c>
      <c r="I597" s="104" t="s">
        <v>47</v>
      </c>
      <c r="J597" s="105" t="s">
        <v>1197</v>
      </c>
      <c r="K597" s="116"/>
    </row>
    <row r="598" s="117" customFormat="true" ht="12.75" hidden="false" customHeight="false" outlineLevel="0" collapsed="false">
      <c r="A598" s="114"/>
      <c r="B598" s="108" t="s">
        <v>1210</v>
      </c>
      <c r="C598" s="114"/>
      <c r="D598" s="110" t="s">
        <v>1211</v>
      </c>
      <c r="E598" s="101"/>
      <c r="F598" s="112"/>
      <c r="G598" s="113"/>
      <c r="H598" s="112" t="str">
        <f aca="false">IF(E598="","",F598*G598)</f>
        <v/>
      </c>
      <c r="I598" s="104"/>
      <c r="J598" s="105" t="s">
        <v>1197</v>
      </c>
      <c r="K598" s="116"/>
    </row>
    <row r="599" s="117" customFormat="true" ht="12.75" hidden="false" customHeight="false" outlineLevel="0" collapsed="false">
      <c r="A599" s="114" t="n">
        <v>442</v>
      </c>
      <c r="B599" s="108" t="s">
        <v>1212</v>
      </c>
      <c r="C599" s="114"/>
      <c r="D599" s="110" t="s">
        <v>1213</v>
      </c>
      <c r="E599" s="101" t="s">
        <v>123</v>
      </c>
      <c r="F599" s="112" t="n">
        <v>7</v>
      </c>
      <c r="G599" s="113"/>
      <c r="H599" s="112" t="n">
        <f aca="false">IF(E599="","",F599*G599)</f>
        <v>0</v>
      </c>
      <c r="I599" s="104" t="s">
        <v>47</v>
      </c>
      <c r="J599" s="105" t="s">
        <v>1197</v>
      </c>
      <c r="K599" s="116"/>
    </row>
    <row r="600" s="117" customFormat="true" ht="12.75" hidden="false" customHeight="false" outlineLevel="0" collapsed="false">
      <c r="A600" s="114" t="n">
        <v>443</v>
      </c>
      <c r="B600" s="108" t="s">
        <v>1214</v>
      </c>
      <c r="C600" s="114"/>
      <c r="D600" s="110" t="s">
        <v>1215</v>
      </c>
      <c r="E600" s="101" t="s">
        <v>123</v>
      </c>
      <c r="F600" s="112" t="n">
        <v>15</v>
      </c>
      <c r="G600" s="113"/>
      <c r="H600" s="112" t="n">
        <f aca="false">IF(E600="","",F600*G600)</f>
        <v>0</v>
      </c>
      <c r="I600" s="104" t="s">
        <v>47</v>
      </c>
      <c r="J600" s="105" t="s">
        <v>1197</v>
      </c>
      <c r="K600" s="116"/>
    </row>
    <row r="601" s="117" customFormat="true" ht="24" hidden="false" customHeight="false" outlineLevel="0" collapsed="false">
      <c r="A601" s="114" t="n">
        <v>444</v>
      </c>
      <c r="B601" s="108" t="s">
        <v>1216</v>
      </c>
      <c r="C601" s="114" t="s">
        <v>168</v>
      </c>
      <c r="D601" s="110" t="s">
        <v>1217</v>
      </c>
      <c r="E601" s="101" t="s">
        <v>212</v>
      </c>
      <c r="F601" s="112" t="n">
        <v>6</v>
      </c>
      <c r="G601" s="113"/>
      <c r="H601" s="112" t="n">
        <f aca="false">IF(E601="","",F601*G601)</f>
        <v>0</v>
      </c>
      <c r="I601" s="104" t="s">
        <v>47</v>
      </c>
      <c r="J601" s="105" t="s">
        <v>1197</v>
      </c>
      <c r="K601" s="116"/>
    </row>
    <row r="602" s="117" customFormat="true" ht="24" hidden="false" customHeight="false" outlineLevel="0" collapsed="false">
      <c r="A602" s="114" t="n">
        <v>445</v>
      </c>
      <c r="B602" s="108" t="s">
        <v>1218</v>
      </c>
      <c r="C602" s="114" t="s">
        <v>168</v>
      </c>
      <c r="D602" s="110" t="s">
        <v>1219</v>
      </c>
      <c r="E602" s="101" t="s">
        <v>212</v>
      </c>
      <c r="F602" s="112" t="n">
        <v>5</v>
      </c>
      <c r="G602" s="113"/>
      <c r="H602" s="112" t="n">
        <f aca="false">IF(E602="","",F602*G602)</f>
        <v>0</v>
      </c>
      <c r="I602" s="104" t="s">
        <v>47</v>
      </c>
      <c r="J602" s="105" t="s">
        <v>1197</v>
      </c>
      <c r="K602" s="116"/>
    </row>
    <row r="603" s="117" customFormat="true" ht="12.75" hidden="false" customHeight="false" outlineLevel="0" collapsed="false">
      <c r="A603" s="114"/>
      <c r="B603" s="108" t="s">
        <v>1220</v>
      </c>
      <c r="C603" s="114"/>
      <c r="D603" s="110" t="s">
        <v>1221</v>
      </c>
      <c r="E603" s="101"/>
      <c r="F603" s="112"/>
      <c r="G603" s="113"/>
      <c r="H603" s="112" t="str">
        <f aca="false">IF(E603="","",F603*G603)</f>
        <v/>
      </c>
      <c r="I603" s="104"/>
      <c r="J603" s="105" t="s">
        <v>1197</v>
      </c>
      <c r="K603" s="116"/>
    </row>
    <row r="604" s="117" customFormat="true" ht="24" hidden="false" customHeight="false" outlineLevel="0" collapsed="false">
      <c r="A604" s="114" t="n">
        <v>446</v>
      </c>
      <c r="B604" s="108" t="s">
        <v>1222</v>
      </c>
      <c r="C604" s="114" t="s">
        <v>168</v>
      </c>
      <c r="D604" s="110" t="s">
        <v>1223</v>
      </c>
      <c r="E604" s="101" t="s">
        <v>176</v>
      </c>
      <c r="F604" s="112" t="n">
        <v>665</v>
      </c>
      <c r="G604" s="113"/>
      <c r="H604" s="112" t="n">
        <f aca="false">IF(E604="","",F604*G604)</f>
        <v>0</v>
      </c>
      <c r="I604" s="104" t="s">
        <v>47</v>
      </c>
      <c r="J604" s="105" t="s">
        <v>1197</v>
      </c>
      <c r="K604" s="116"/>
    </row>
    <row r="605" s="117" customFormat="true" ht="24" hidden="false" customHeight="false" outlineLevel="0" collapsed="false">
      <c r="A605" s="114" t="n">
        <v>447</v>
      </c>
      <c r="B605" s="108" t="s">
        <v>1224</v>
      </c>
      <c r="C605" s="114"/>
      <c r="D605" s="110" t="s">
        <v>1225</v>
      </c>
      <c r="E605" s="101" t="s">
        <v>176</v>
      </c>
      <c r="F605" s="112" t="n">
        <v>48</v>
      </c>
      <c r="G605" s="113"/>
      <c r="H605" s="112" t="n">
        <f aca="false">IF(E605="","",F605*G605)</f>
        <v>0</v>
      </c>
      <c r="I605" s="104" t="s">
        <v>47</v>
      </c>
      <c r="J605" s="105" t="s">
        <v>1197</v>
      </c>
      <c r="K605" s="116"/>
    </row>
    <row r="606" s="117" customFormat="true" ht="24" hidden="false" customHeight="false" outlineLevel="0" collapsed="false">
      <c r="A606" s="114" t="n">
        <v>448</v>
      </c>
      <c r="B606" s="108" t="s">
        <v>1226</v>
      </c>
      <c r="C606" s="114"/>
      <c r="D606" s="110" t="s">
        <v>1227</v>
      </c>
      <c r="E606" s="101" t="s">
        <v>176</v>
      </c>
      <c r="F606" s="112" t="n">
        <v>232</v>
      </c>
      <c r="G606" s="113"/>
      <c r="H606" s="112" t="n">
        <f aca="false">IF(E606="","",F606*G606)</f>
        <v>0</v>
      </c>
      <c r="I606" s="104" t="s">
        <v>47</v>
      </c>
      <c r="J606" s="105" t="s">
        <v>1197</v>
      </c>
      <c r="K606" s="116"/>
    </row>
    <row r="607" s="117" customFormat="true" ht="12.75" hidden="false" customHeight="false" outlineLevel="0" collapsed="false">
      <c r="A607" s="114" t="n">
        <v>449</v>
      </c>
      <c r="B607" s="108" t="s">
        <v>1228</v>
      </c>
      <c r="C607" s="114" t="s">
        <v>168</v>
      </c>
      <c r="D607" s="110" t="s">
        <v>1229</v>
      </c>
      <c r="E607" s="101" t="s">
        <v>176</v>
      </c>
      <c r="F607" s="112" t="n">
        <v>433</v>
      </c>
      <c r="G607" s="113"/>
      <c r="H607" s="112" t="n">
        <f aca="false">IF(E607="","",F607*G607)</f>
        <v>0</v>
      </c>
      <c r="I607" s="104" t="s">
        <v>47</v>
      </c>
      <c r="J607" s="105" t="s">
        <v>1197</v>
      </c>
      <c r="K607" s="116"/>
    </row>
    <row r="608" s="117" customFormat="true" ht="12.75" hidden="false" customHeight="false" outlineLevel="0" collapsed="false">
      <c r="A608" s="114" t="n">
        <v>450</v>
      </c>
      <c r="B608" s="108" t="s">
        <v>1230</v>
      </c>
      <c r="C608" s="114"/>
      <c r="D608" s="110" t="s">
        <v>1231</v>
      </c>
      <c r="E608" s="101" t="s">
        <v>176</v>
      </c>
      <c r="F608" s="112" t="n">
        <v>232</v>
      </c>
      <c r="G608" s="113"/>
      <c r="H608" s="112" t="n">
        <f aca="false">IF(E608="","",F608*G608)</f>
        <v>0</v>
      </c>
      <c r="I608" s="104" t="s">
        <v>47</v>
      </c>
      <c r="J608" s="105" t="s">
        <v>1197</v>
      </c>
      <c r="K608" s="116"/>
    </row>
    <row r="609" s="117" customFormat="true" ht="12.75" hidden="false" customHeight="false" outlineLevel="0" collapsed="false">
      <c r="A609" s="114" t="n">
        <v>451</v>
      </c>
      <c r="B609" s="108" t="s">
        <v>1232</v>
      </c>
      <c r="C609" s="114" t="s">
        <v>168</v>
      </c>
      <c r="D609" s="110" t="s">
        <v>1233</v>
      </c>
      <c r="E609" s="101" t="s">
        <v>212</v>
      </c>
      <c r="F609" s="112" t="n">
        <v>7</v>
      </c>
      <c r="G609" s="113"/>
      <c r="H609" s="112" t="n">
        <f aca="false">IF(E609="","",F609*G609)</f>
        <v>0</v>
      </c>
      <c r="I609" s="104" t="s">
        <v>47</v>
      </c>
      <c r="J609" s="105" t="s">
        <v>1197</v>
      </c>
      <c r="K609" s="116"/>
    </row>
    <row r="610" s="117" customFormat="true" ht="24" hidden="false" customHeight="false" outlineLevel="0" collapsed="false">
      <c r="A610" s="114" t="n">
        <v>452</v>
      </c>
      <c r="B610" s="108" t="s">
        <v>1234</v>
      </c>
      <c r="C610" s="114" t="s">
        <v>168</v>
      </c>
      <c r="D610" s="110" t="s">
        <v>1235</v>
      </c>
      <c r="E610" s="101" t="s">
        <v>212</v>
      </c>
      <c r="F610" s="112" t="n">
        <v>6</v>
      </c>
      <c r="G610" s="113"/>
      <c r="H610" s="112" t="n">
        <f aca="false">IF(E610="","",F610*G610)</f>
        <v>0</v>
      </c>
      <c r="I610" s="104" t="s">
        <v>47</v>
      </c>
      <c r="J610" s="105" t="s">
        <v>1197</v>
      </c>
      <c r="K610" s="116"/>
    </row>
    <row r="611" s="117" customFormat="true" ht="12.75" hidden="false" customHeight="false" outlineLevel="0" collapsed="false">
      <c r="A611" s="114"/>
      <c r="B611" s="108" t="s">
        <v>1236</v>
      </c>
      <c r="C611" s="114"/>
      <c r="D611" s="110" t="s">
        <v>1237</v>
      </c>
      <c r="E611" s="101"/>
      <c r="F611" s="112"/>
      <c r="G611" s="113"/>
      <c r="H611" s="112" t="str">
        <f aca="false">IF(E611="","",F611*G611)</f>
        <v/>
      </c>
      <c r="I611" s="104"/>
      <c r="J611" s="105" t="s">
        <v>1197</v>
      </c>
      <c r="K611" s="116"/>
    </row>
    <row r="612" s="117" customFormat="true" ht="24" hidden="false" customHeight="false" outlineLevel="0" collapsed="false">
      <c r="A612" s="114" t="n">
        <v>453</v>
      </c>
      <c r="B612" s="108" t="s">
        <v>1238</v>
      </c>
      <c r="C612" s="114" t="s">
        <v>168</v>
      </c>
      <c r="D612" s="110" t="s">
        <v>1239</v>
      </c>
      <c r="E612" s="101" t="s">
        <v>176</v>
      </c>
      <c r="F612" s="112" t="n">
        <v>433</v>
      </c>
      <c r="G612" s="113"/>
      <c r="H612" s="112" t="n">
        <f aca="false">IF(E612="","",F612*G612)</f>
        <v>0</v>
      </c>
      <c r="I612" s="104" t="s">
        <v>47</v>
      </c>
      <c r="J612" s="105" t="s">
        <v>1197</v>
      </c>
      <c r="K612" s="116"/>
    </row>
    <row r="613" s="117" customFormat="true" ht="24" hidden="false" customHeight="false" outlineLevel="0" collapsed="false">
      <c r="A613" s="114" t="n">
        <v>454</v>
      </c>
      <c r="B613" s="108" t="s">
        <v>1240</v>
      </c>
      <c r="C613" s="114" t="s">
        <v>168</v>
      </c>
      <c r="D613" s="110" t="s">
        <v>1241</v>
      </c>
      <c r="E613" s="101" t="s">
        <v>176</v>
      </c>
      <c r="F613" s="112" t="n">
        <v>232</v>
      </c>
      <c r="G613" s="113"/>
      <c r="H613" s="112" t="n">
        <f aca="false">IF(E613="","",F613*G613)</f>
        <v>0</v>
      </c>
      <c r="I613" s="104" t="s">
        <v>47</v>
      </c>
      <c r="J613" s="105" t="s">
        <v>1197</v>
      </c>
      <c r="K613" s="116"/>
    </row>
    <row r="614" s="117" customFormat="true" ht="24" hidden="false" customHeight="false" outlineLevel="0" collapsed="false">
      <c r="A614" s="114" t="n">
        <v>455</v>
      </c>
      <c r="B614" s="108" t="s">
        <v>1242</v>
      </c>
      <c r="C614" s="114" t="s">
        <v>168</v>
      </c>
      <c r="D614" s="110" t="s">
        <v>1243</v>
      </c>
      <c r="E614" s="101" t="s">
        <v>176</v>
      </c>
      <c r="F614" s="112" t="n">
        <v>232</v>
      </c>
      <c r="G614" s="113"/>
      <c r="H614" s="112" t="n">
        <f aca="false">IF(E614="","",F614*G614)</f>
        <v>0</v>
      </c>
      <c r="I614" s="104" t="s">
        <v>47</v>
      </c>
      <c r="J614" s="105" t="s">
        <v>1197</v>
      </c>
      <c r="K614" s="116"/>
    </row>
    <row r="615" s="117" customFormat="true" ht="24" hidden="false" customHeight="false" outlineLevel="0" collapsed="false">
      <c r="A615" s="114" t="n">
        <v>456</v>
      </c>
      <c r="B615" s="108" t="s">
        <v>1244</v>
      </c>
      <c r="C615" s="114" t="s">
        <v>168</v>
      </c>
      <c r="D615" s="110" t="s">
        <v>1245</v>
      </c>
      <c r="E615" s="101" t="s">
        <v>176</v>
      </c>
      <c r="F615" s="112" t="n">
        <v>24</v>
      </c>
      <c r="G615" s="113"/>
      <c r="H615" s="112" t="n">
        <f aca="false">IF(E615="","",F615*G615)</f>
        <v>0</v>
      </c>
      <c r="I615" s="104" t="s">
        <v>47</v>
      </c>
      <c r="J615" s="105" t="s">
        <v>1197</v>
      </c>
      <c r="K615" s="116"/>
    </row>
    <row r="616" s="117" customFormat="true" ht="24" hidden="false" customHeight="false" outlineLevel="0" collapsed="false">
      <c r="A616" s="114" t="n">
        <v>457</v>
      </c>
      <c r="B616" s="108" t="s">
        <v>1246</v>
      </c>
      <c r="C616" s="114" t="s">
        <v>168</v>
      </c>
      <c r="D616" s="110" t="s">
        <v>1247</v>
      </c>
      <c r="E616" s="101" t="s">
        <v>176</v>
      </c>
      <c r="F616" s="112" t="n">
        <v>433</v>
      </c>
      <c r="G616" s="113"/>
      <c r="H616" s="112" t="n">
        <f aca="false">IF(E616="","",F616*G616)</f>
        <v>0</v>
      </c>
      <c r="I616" s="104" t="s">
        <v>47</v>
      </c>
      <c r="J616" s="105" t="s">
        <v>1197</v>
      </c>
      <c r="K616" s="116"/>
    </row>
    <row r="617" s="117" customFormat="true" ht="12.75" hidden="false" customHeight="false" outlineLevel="0" collapsed="false">
      <c r="A617" s="114"/>
      <c r="B617" s="108" t="s">
        <v>1248</v>
      </c>
      <c r="C617" s="114"/>
      <c r="D617" s="110" t="s">
        <v>1249</v>
      </c>
      <c r="E617" s="101"/>
      <c r="F617" s="112"/>
      <c r="G617" s="113"/>
      <c r="H617" s="112" t="str">
        <f aca="false">IF(E617="","",F617*G617)</f>
        <v/>
      </c>
      <c r="I617" s="104"/>
      <c r="J617" s="105" t="s">
        <v>1197</v>
      </c>
      <c r="K617" s="116"/>
    </row>
    <row r="618" s="117" customFormat="true" ht="12.75" hidden="false" customHeight="false" outlineLevel="0" collapsed="false">
      <c r="A618" s="114" t="n">
        <v>458</v>
      </c>
      <c r="B618" s="108" t="s">
        <v>1250</v>
      </c>
      <c r="C618" s="114" t="s">
        <v>168</v>
      </c>
      <c r="D618" s="110" t="s">
        <v>1251</v>
      </c>
      <c r="E618" s="101" t="s">
        <v>176</v>
      </c>
      <c r="F618" s="112" t="n">
        <v>665</v>
      </c>
      <c r="G618" s="113"/>
      <c r="H618" s="112" t="n">
        <f aca="false">IF(E618="","",F618*G618)</f>
        <v>0</v>
      </c>
      <c r="I618" s="104" t="s">
        <v>47</v>
      </c>
      <c r="J618" s="105" t="s">
        <v>1197</v>
      </c>
      <c r="K618" s="116"/>
    </row>
    <row r="619" s="117" customFormat="true" ht="12.75" hidden="false" customHeight="false" outlineLevel="0" collapsed="false">
      <c r="A619" s="114"/>
      <c r="B619" s="108" t="s">
        <v>1252</v>
      </c>
      <c r="C619" s="114"/>
      <c r="D619" s="110" t="s">
        <v>946</v>
      </c>
      <c r="E619" s="101"/>
      <c r="F619" s="112"/>
      <c r="G619" s="113"/>
      <c r="H619" s="112" t="str">
        <f aca="false">IF(E619="","",F619*G619)</f>
        <v/>
      </c>
      <c r="I619" s="104"/>
      <c r="J619" s="105" t="s">
        <v>1197</v>
      </c>
      <c r="K619" s="116"/>
    </row>
    <row r="620" s="117" customFormat="true" ht="12.75" hidden="false" customHeight="false" outlineLevel="0" collapsed="false">
      <c r="A620" s="114" t="n">
        <v>459</v>
      </c>
      <c r="B620" s="108" t="s">
        <v>1253</v>
      </c>
      <c r="C620" s="114"/>
      <c r="D620" s="110" t="s">
        <v>1254</v>
      </c>
      <c r="E620" s="101" t="s">
        <v>212</v>
      </c>
      <c r="F620" s="112" t="n">
        <v>1</v>
      </c>
      <c r="G620" s="113"/>
      <c r="H620" s="112" t="n">
        <f aca="false">IF(E620="","",F620*G620)</f>
        <v>0</v>
      </c>
      <c r="I620" s="104" t="s">
        <v>47</v>
      </c>
      <c r="J620" s="105" t="s">
        <v>1197</v>
      </c>
      <c r="K620" s="116"/>
    </row>
    <row r="621" s="117" customFormat="true" ht="12.75" hidden="false" customHeight="false" outlineLevel="0" collapsed="false">
      <c r="A621" s="114" t="n">
        <v>460</v>
      </c>
      <c r="B621" s="108" t="s">
        <v>1255</v>
      </c>
      <c r="C621" s="114"/>
      <c r="D621" s="110" t="s">
        <v>1256</v>
      </c>
      <c r="E621" s="101" t="s">
        <v>215</v>
      </c>
      <c r="F621" s="112" t="n">
        <v>5.5</v>
      </c>
      <c r="G621" s="113"/>
      <c r="H621" s="112" t="n">
        <f aca="false">IF(E621="","",F621*G621)</f>
        <v>0</v>
      </c>
      <c r="I621" s="104" t="s">
        <v>47</v>
      </c>
      <c r="J621" s="105" t="s">
        <v>1197</v>
      </c>
      <c r="K621" s="116"/>
    </row>
    <row r="622" s="117" customFormat="true" ht="12.75" hidden="false" customHeight="false" outlineLevel="0" collapsed="false">
      <c r="A622" s="114"/>
      <c r="B622" s="108" t="s">
        <v>1257</v>
      </c>
      <c r="C622" s="114"/>
      <c r="D622" s="110" t="s">
        <v>1258</v>
      </c>
      <c r="E622" s="101"/>
      <c r="F622" s="112"/>
      <c r="G622" s="113"/>
      <c r="H622" s="112" t="str">
        <f aca="false">IF(E622="","",F622*G622)</f>
        <v/>
      </c>
      <c r="I622" s="104"/>
      <c r="J622" s="105" t="s">
        <v>1197</v>
      </c>
      <c r="K622" s="116"/>
    </row>
    <row r="623" s="117" customFormat="true" ht="12.75" hidden="false" customHeight="false" outlineLevel="0" collapsed="false">
      <c r="A623" s="114" t="n">
        <v>461</v>
      </c>
      <c r="B623" s="108" t="s">
        <v>1259</v>
      </c>
      <c r="C623" s="114"/>
      <c r="D623" s="110" t="s">
        <v>1260</v>
      </c>
      <c r="E623" s="101" t="s">
        <v>123</v>
      </c>
      <c r="F623" s="112" t="n">
        <v>2</v>
      </c>
      <c r="G623" s="113"/>
      <c r="H623" s="112" t="n">
        <f aca="false">IF(E623="","",F623*G623)</f>
        <v>0</v>
      </c>
      <c r="I623" s="104" t="s">
        <v>47</v>
      </c>
      <c r="J623" s="105" t="s">
        <v>1197</v>
      </c>
      <c r="K623" s="116"/>
    </row>
    <row r="624" s="117" customFormat="true" ht="12.75" hidden="false" customHeight="false" outlineLevel="0" collapsed="false">
      <c r="A624" s="114" t="n">
        <v>462</v>
      </c>
      <c r="B624" s="108" t="s">
        <v>1261</v>
      </c>
      <c r="C624" s="114"/>
      <c r="D624" s="110" t="s">
        <v>1262</v>
      </c>
      <c r="E624" s="101" t="s">
        <v>212</v>
      </c>
      <c r="F624" s="112" t="n">
        <v>6</v>
      </c>
      <c r="G624" s="113"/>
      <c r="H624" s="112" t="n">
        <f aca="false">IF(E624="","",F624*G624)</f>
        <v>0</v>
      </c>
      <c r="I624" s="104" t="s">
        <v>47</v>
      </c>
      <c r="J624" s="105" t="s">
        <v>1197</v>
      </c>
      <c r="K624" s="116"/>
    </row>
    <row r="625" s="117" customFormat="true" ht="24" hidden="false" customHeight="false" outlineLevel="0" collapsed="false">
      <c r="A625" s="114" t="n">
        <v>463</v>
      </c>
      <c r="B625" s="108" t="s">
        <v>1263</v>
      </c>
      <c r="C625" s="114" t="s">
        <v>168</v>
      </c>
      <c r="D625" s="110" t="s">
        <v>1264</v>
      </c>
      <c r="E625" s="101" t="s">
        <v>212</v>
      </c>
      <c r="F625" s="112" t="n">
        <v>6</v>
      </c>
      <c r="G625" s="113"/>
      <c r="H625" s="112" t="n">
        <f aca="false">IF(E625="","",F625*G625)</f>
        <v>0</v>
      </c>
      <c r="I625" s="104" t="s">
        <v>47</v>
      </c>
      <c r="J625" s="105" t="s">
        <v>1197</v>
      </c>
      <c r="K625" s="116"/>
    </row>
    <row r="626" s="117" customFormat="true" ht="24" hidden="false" customHeight="false" outlineLevel="0" collapsed="false">
      <c r="A626" s="114" t="n">
        <v>464</v>
      </c>
      <c r="B626" s="108" t="s">
        <v>1265</v>
      </c>
      <c r="C626" s="114" t="s">
        <v>168</v>
      </c>
      <c r="D626" s="110" t="s">
        <v>1266</v>
      </c>
      <c r="E626" s="101" t="s">
        <v>212</v>
      </c>
      <c r="F626" s="112" t="n">
        <v>2</v>
      </c>
      <c r="G626" s="113"/>
      <c r="H626" s="112" t="n">
        <f aca="false">IF(E626="","",F626*G626)</f>
        <v>0</v>
      </c>
      <c r="I626" s="104" t="s">
        <v>47</v>
      </c>
      <c r="J626" s="105" t="s">
        <v>1197</v>
      </c>
      <c r="K626" s="116"/>
    </row>
    <row r="627" s="117" customFormat="true" ht="12.75" hidden="false" customHeight="false" outlineLevel="0" collapsed="false">
      <c r="A627" s="114"/>
      <c r="B627" s="108" t="s">
        <v>1267</v>
      </c>
      <c r="C627" s="114"/>
      <c r="D627" s="110" t="s">
        <v>1268</v>
      </c>
      <c r="E627" s="101"/>
      <c r="F627" s="112"/>
      <c r="G627" s="113"/>
      <c r="H627" s="112" t="str">
        <f aca="false">IF(E627="","",F627*G627)</f>
        <v/>
      </c>
      <c r="I627" s="104"/>
      <c r="J627" s="105" t="s">
        <v>1197</v>
      </c>
      <c r="K627" s="116"/>
    </row>
    <row r="628" s="117" customFormat="true" ht="24" hidden="false" customHeight="false" outlineLevel="0" collapsed="false">
      <c r="A628" s="114" t="n">
        <v>465</v>
      </c>
      <c r="B628" s="108" t="s">
        <v>1269</v>
      </c>
      <c r="C628" s="114" t="s">
        <v>168</v>
      </c>
      <c r="D628" s="110" t="s">
        <v>1270</v>
      </c>
      <c r="E628" s="101" t="s">
        <v>176</v>
      </c>
      <c r="F628" s="112" t="n">
        <v>23</v>
      </c>
      <c r="G628" s="113"/>
      <c r="H628" s="112" t="n">
        <f aca="false">IF(E628="","",F628*G628)</f>
        <v>0</v>
      </c>
      <c r="I628" s="104" t="s">
        <v>47</v>
      </c>
      <c r="J628" s="105" t="s">
        <v>1197</v>
      </c>
      <c r="K628" s="116"/>
    </row>
    <row r="629" s="117" customFormat="true" ht="24" hidden="false" customHeight="false" outlineLevel="0" collapsed="false">
      <c r="A629" s="114" t="n">
        <v>466</v>
      </c>
      <c r="B629" s="108" t="s">
        <v>1271</v>
      </c>
      <c r="C629" s="114" t="s">
        <v>168</v>
      </c>
      <c r="D629" s="110" t="s">
        <v>1272</v>
      </c>
      <c r="E629" s="101" t="s">
        <v>212</v>
      </c>
      <c r="F629" s="112" t="n">
        <v>1</v>
      </c>
      <c r="G629" s="113"/>
      <c r="H629" s="112" t="n">
        <f aca="false">IF(E629="","",F629*G629)</f>
        <v>0</v>
      </c>
      <c r="I629" s="104" t="s">
        <v>47</v>
      </c>
      <c r="J629" s="105" t="s">
        <v>1197</v>
      </c>
      <c r="K629" s="116"/>
    </row>
    <row r="630" s="117" customFormat="true" ht="24" hidden="false" customHeight="false" outlineLevel="0" collapsed="false">
      <c r="A630" s="114" t="n">
        <v>467</v>
      </c>
      <c r="B630" s="108" t="s">
        <v>1273</v>
      </c>
      <c r="C630" s="114" t="s">
        <v>168</v>
      </c>
      <c r="D630" s="110" t="s">
        <v>1274</v>
      </c>
      <c r="E630" s="101" t="s">
        <v>215</v>
      </c>
      <c r="F630" s="112" t="n">
        <v>6</v>
      </c>
      <c r="G630" s="113"/>
      <c r="H630" s="112" t="n">
        <f aca="false">IF(E630="","",F630*G630)</f>
        <v>0</v>
      </c>
      <c r="I630" s="104" t="s">
        <v>47</v>
      </c>
      <c r="J630" s="105" t="s">
        <v>1197</v>
      </c>
      <c r="K630" s="116"/>
    </row>
    <row r="631" s="117" customFormat="true" ht="24" hidden="false" customHeight="false" outlineLevel="0" collapsed="false">
      <c r="A631" s="114" t="n">
        <v>468</v>
      </c>
      <c r="B631" s="108" t="s">
        <v>1275</v>
      </c>
      <c r="C631" s="114" t="s">
        <v>168</v>
      </c>
      <c r="D631" s="110" t="s">
        <v>1276</v>
      </c>
      <c r="E631" s="101" t="s">
        <v>176</v>
      </c>
      <c r="F631" s="112" t="n">
        <v>78</v>
      </c>
      <c r="G631" s="113"/>
      <c r="H631" s="112" t="n">
        <f aca="false">IF(E631="","",F631*G631)</f>
        <v>0</v>
      </c>
      <c r="I631" s="104" t="s">
        <v>47</v>
      </c>
      <c r="J631" s="105" t="s">
        <v>1197</v>
      </c>
      <c r="K631" s="116"/>
    </row>
    <row r="632" s="117" customFormat="true" ht="24" hidden="false" customHeight="false" outlineLevel="0" collapsed="false">
      <c r="A632" s="114" t="n">
        <v>469</v>
      </c>
      <c r="B632" s="108" t="s">
        <v>1277</v>
      </c>
      <c r="C632" s="114" t="s">
        <v>168</v>
      </c>
      <c r="D632" s="110" t="s">
        <v>1278</v>
      </c>
      <c r="E632" s="101" t="s">
        <v>215</v>
      </c>
      <c r="F632" s="112" t="n">
        <v>20.95</v>
      </c>
      <c r="G632" s="113"/>
      <c r="H632" s="112" t="n">
        <f aca="false">IF(E632="","",F632*G632)</f>
        <v>0</v>
      </c>
      <c r="I632" s="104" t="s">
        <v>47</v>
      </c>
      <c r="J632" s="105" t="s">
        <v>1197</v>
      </c>
      <c r="K632" s="116"/>
    </row>
    <row r="633" s="117" customFormat="true" ht="24" hidden="false" customHeight="false" outlineLevel="0" collapsed="false">
      <c r="A633" s="114" t="n">
        <v>470</v>
      </c>
      <c r="B633" s="108" t="s">
        <v>1279</v>
      </c>
      <c r="C633" s="114" t="s">
        <v>168</v>
      </c>
      <c r="D633" s="110" t="s">
        <v>1280</v>
      </c>
      <c r="E633" s="101" t="s">
        <v>215</v>
      </c>
      <c r="F633" s="112" t="n">
        <v>20.95</v>
      </c>
      <c r="G633" s="113"/>
      <c r="H633" s="112" t="n">
        <f aca="false">IF(E633="","",F633*G633)</f>
        <v>0</v>
      </c>
      <c r="I633" s="104" t="s">
        <v>47</v>
      </c>
      <c r="J633" s="105" t="s">
        <v>1197</v>
      </c>
      <c r="K633" s="116"/>
    </row>
    <row r="634" s="117" customFormat="true" ht="12.75" hidden="false" customHeight="false" outlineLevel="0" collapsed="false">
      <c r="A634" s="114"/>
      <c r="B634" s="108" t="s">
        <v>1281</v>
      </c>
      <c r="C634" s="114"/>
      <c r="D634" s="110" t="s">
        <v>1282</v>
      </c>
      <c r="E634" s="101"/>
      <c r="F634" s="112"/>
      <c r="G634" s="113"/>
      <c r="H634" s="112" t="str">
        <f aca="false">IF(E634="","",F634*G634)</f>
        <v/>
      </c>
      <c r="I634" s="104"/>
      <c r="J634" s="105" t="s">
        <v>1197</v>
      </c>
      <c r="K634" s="116"/>
    </row>
    <row r="635" s="117" customFormat="true" ht="12.75" hidden="false" customHeight="false" outlineLevel="0" collapsed="false">
      <c r="A635" s="114" t="n">
        <v>471</v>
      </c>
      <c r="B635" s="108" t="s">
        <v>1283</v>
      </c>
      <c r="C635" s="114"/>
      <c r="D635" s="110" t="s">
        <v>1284</v>
      </c>
      <c r="E635" s="101" t="s">
        <v>107</v>
      </c>
      <c r="F635" s="112" t="n">
        <v>3.63</v>
      </c>
      <c r="G635" s="113"/>
      <c r="H635" s="112" t="n">
        <f aca="false">IF(E635="","",F635*G635)</f>
        <v>0</v>
      </c>
      <c r="I635" s="104" t="s">
        <v>47</v>
      </c>
      <c r="J635" s="105" t="s">
        <v>1197</v>
      </c>
      <c r="K635" s="116"/>
    </row>
    <row r="636" s="117" customFormat="true" ht="12.75" hidden="false" customHeight="false" outlineLevel="0" collapsed="false">
      <c r="A636" s="114"/>
      <c r="B636" s="98" t="s">
        <v>1285</v>
      </c>
      <c r="C636" s="115"/>
      <c r="D636" s="100" t="s">
        <v>1286</v>
      </c>
      <c r="E636" s="101"/>
      <c r="F636" s="112"/>
      <c r="G636" s="113"/>
      <c r="H636" s="112" t="str">
        <f aca="false">IF(E636="","",F636*G636)</f>
        <v/>
      </c>
      <c r="I636" s="104"/>
      <c r="J636" s="105" t="s">
        <v>1197</v>
      </c>
      <c r="K636" s="116"/>
    </row>
    <row r="637" s="117" customFormat="true" ht="12.75" hidden="false" customHeight="false" outlineLevel="0" collapsed="false">
      <c r="A637" s="114"/>
      <c r="B637" s="108" t="s">
        <v>1287</v>
      </c>
      <c r="C637" s="114"/>
      <c r="D637" s="110" t="s">
        <v>1288</v>
      </c>
      <c r="E637" s="101"/>
      <c r="F637" s="112"/>
      <c r="G637" s="113"/>
      <c r="H637" s="112" t="str">
        <f aca="false">IF(E637="","",F637*G637)</f>
        <v/>
      </c>
      <c r="I637" s="104"/>
      <c r="J637" s="105" t="s">
        <v>1197</v>
      </c>
      <c r="K637" s="116"/>
    </row>
    <row r="638" s="117" customFormat="true" ht="12.75" hidden="false" customHeight="false" outlineLevel="0" collapsed="false">
      <c r="A638" s="114" t="n">
        <v>472</v>
      </c>
      <c r="B638" s="108" t="s">
        <v>1289</v>
      </c>
      <c r="C638" s="114"/>
      <c r="D638" s="110" t="s">
        <v>1290</v>
      </c>
      <c r="E638" s="101" t="s">
        <v>176</v>
      </c>
      <c r="F638" s="112" t="n">
        <v>643</v>
      </c>
      <c r="G638" s="113"/>
      <c r="H638" s="112" t="n">
        <f aca="false">IF(E638="","",F638*G638)</f>
        <v>0</v>
      </c>
      <c r="I638" s="104" t="s">
        <v>47</v>
      </c>
      <c r="J638" s="105" t="s">
        <v>1197</v>
      </c>
      <c r="K638" s="116"/>
    </row>
    <row r="639" s="117" customFormat="true" ht="12.75" hidden="false" customHeight="false" outlineLevel="0" collapsed="false">
      <c r="A639" s="114" t="n">
        <v>473</v>
      </c>
      <c r="B639" s="108" t="s">
        <v>1291</v>
      </c>
      <c r="C639" s="114"/>
      <c r="D639" s="110" t="s">
        <v>1292</v>
      </c>
      <c r="E639" s="101" t="s">
        <v>215</v>
      </c>
      <c r="F639" s="112" t="n">
        <v>83</v>
      </c>
      <c r="G639" s="113"/>
      <c r="H639" s="112" t="n">
        <f aca="false">IF(E639="","",F639*G639)</f>
        <v>0</v>
      </c>
      <c r="I639" s="104" t="s">
        <v>47</v>
      </c>
      <c r="J639" s="105" t="s">
        <v>1197</v>
      </c>
      <c r="K639" s="116"/>
    </row>
    <row r="640" s="117" customFormat="true" ht="12.75" hidden="false" customHeight="false" outlineLevel="0" collapsed="false">
      <c r="A640" s="114"/>
      <c r="B640" s="108" t="s">
        <v>1293</v>
      </c>
      <c r="C640" s="114"/>
      <c r="D640" s="110" t="s">
        <v>1294</v>
      </c>
      <c r="E640" s="101"/>
      <c r="F640" s="112"/>
      <c r="G640" s="113"/>
      <c r="H640" s="112" t="str">
        <f aca="false">IF(E640="","",F640*G640)</f>
        <v/>
      </c>
      <c r="I640" s="104"/>
      <c r="J640" s="105" t="s">
        <v>1197</v>
      </c>
      <c r="K640" s="116"/>
    </row>
    <row r="641" s="117" customFormat="true" ht="12.75" hidden="false" customHeight="false" outlineLevel="0" collapsed="false">
      <c r="A641" s="114" t="n">
        <v>474</v>
      </c>
      <c r="B641" s="108" t="s">
        <v>1295</v>
      </c>
      <c r="C641" s="114"/>
      <c r="D641" s="110" t="s">
        <v>1296</v>
      </c>
      <c r="E641" s="101" t="s">
        <v>123</v>
      </c>
      <c r="F641" s="112" t="n">
        <v>320</v>
      </c>
      <c r="G641" s="113"/>
      <c r="H641" s="112" t="n">
        <f aca="false">IF(E641="","",F641*G641)</f>
        <v>0</v>
      </c>
      <c r="I641" s="104" t="s">
        <v>47</v>
      </c>
      <c r="J641" s="105" t="s">
        <v>1197</v>
      </c>
      <c r="K641" s="116"/>
    </row>
    <row r="642" s="117" customFormat="true" ht="12.75" hidden="false" customHeight="false" outlineLevel="0" collapsed="false">
      <c r="A642" s="114" t="n">
        <v>475</v>
      </c>
      <c r="B642" s="108" t="s">
        <v>1297</v>
      </c>
      <c r="C642" s="114" t="s">
        <v>168</v>
      </c>
      <c r="D642" s="110" t="s">
        <v>1298</v>
      </c>
      <c r="E642" s="101" t="s">
        <v>212</v>
      </c>
      <c r="F642" s="112" t="n">
        <v>50</v>
      </c>
      <c r="G642" s="113"/>
      <c r="H642" s="112" t="n">
        <f aca="false">IF(E642="","",F642*G642)</f>
        <v>0</v>
      </c>
      <c r="I642" s="104" t="s">
        <v>47</v>
      </c>
      <c r="J642" s="105" t="s">
        <v>1197</v>
      </c>
      <c r="K642" s="116"/>
    </row>
    <row r="643" s="117" customFormat="true" ht="12.75" hidden="false" customHeight="false" outlineLevel="0" collapsed="false">
      <c r="A643" s="114"/>
      <c r="B643" s="98" t="s">
        <v>1299</v>
      </c>
      <c r="C643" s="115"/>
      <c r="D643" s="100" t="s">
        <v>1300</v>
      </c>
      <c r="E643" s="101"/>
      <c r="F643" s="112"/>
      <c r="G643" s="113"/>
      <c r="H643" s="112" t="str">
        <f aca="false">IF(E643="","",F643*G643)</f>
        <v/>
      </c>
      <c r="I643" s="104"/>
      <c r="J643" s="105" t="s">
        <v>1122</v>
      </c>
      <c r="K643" s="116"/>
    </row>
    <row r="644" s="117" customFormat="true" ht="12.75" hidden="false" customHeight="false" outlineLevel="0" collapsed="false">
      <c r="A644" s="114"/>
      <c r="B644" s="98" t="s">
        <v>1301</v>
      </c>
      <c r="C644" s="115"/>
      <c r="D644" s="100" t="s">
        <v>1302</v>
      </c>
      <c r="E644" s="101"/>
      <c r="F644" s="112"/>
      <c r="G644" s="113"/>
      <c r="H644" s="112" t="str">
        <f aca="false">IF(E644="","",F644*G644)</f>
        <v/>
      </c>
      <c r="I644" s="104"/>
      <c r="J644" s="105" t="s">
        <v>1122</v>
      </c>
      <c r="K644" s="116"/>
    </row>
    <row r="645" s="117" customFormat="true" ht="12.75" hidden="false" customHeight="false" outlineLevel="0" collapsed="false">
      <c r="A645" s="114"/>
      <c r="B645" s="108" t="s">
        <v>1303</v>
      </c>
      <c r="C645" s="114"/>
      <c r="D645" s="110" t="s">
        <v>1304</v>
      </c>
      <c r="E645" s="101"/>
      <c r="F645" s="112"/>
      <c r="G645" s="113"/>
      <c r="H645" s="112" t="str">
        <f aca="false">IF(E645="","",F645*G645)</f>
        <v/>
      </c>
      <c r="I645" s="104"/>
      <c r="J645" s="105" t="s">
        <v>1122</v>
      </c>
      <c r="K645" s="116"/>
    </row>
    <row r="646" s="117" customFormat="true" ht="24" hidden="false" customHeight="false" outlineLevel="0" collapsed="false">
      <c r="A646" s="114" t="n">
        <v>476</v>
      </c>
      <c r="B646" s="108" t="s">
        <v>1305</v>
      </c>
      <c r="C646" s="114" t="s">
        <v>168</v>
      </c>
      <c r="D646" s="110" t="s">
        <v>1306</v>
      </c>
      <c r="E646" s="101" t="s">
        <v>215</v>
      </c>
      <c r="F646" s="112" t="n">
        <v>121</v>
      </c>
      <c r="G646" s="113"/>
      <c r="H646" s="112" t="n">
        <f aca="false">IF(E646="","",F646*G646)</f>
        <v>0</v>
      </c>
      <c r="I646" s="104" t="s">
        <v>47</v>
      </c>
      <c r="J646" s="105" t="s">
        <v>1122</v>
      </c>
      <c r="K646" s="116"/>
    </row>
    <row r="647" s="117" customFormat="true" ht="12.75" hidden="false" customHeight="false" outlineLevel="0" collapsed="false">
      <c r="A647" s="114" t="n">
        <v>477</v>
      </c>
      <c r="B647" s="108" t="s">
        <v>1307</v>
      </c>
      <c r="C647" s="114" t="s">
        <v>168</v>
      </c>
      <c r="D647" s="110" t="s">
        <v>1308</v>
      </c>
      <c r="E647" s="101" t="s">
        <v>212</v>
      </c>
      <c r="F647" s="112" t="n">
        <v>6</v>
      </c>
      <c r="G647" s="113"/>
      <c r="H647" s="112" t="n">
        <f aca="false">IF(E647="","",F647*G647)</f>
        <v>0</v>
      </c>
      <c r="I647" s="104" t="s">
        <v>47</v>
      </c>
      <c r="J647" s="105" t="s">
        <v>1122</v>
      </c>
      <c r="K647" s="116"/>
    </row>
    <row r="648" s="117" customFormat="true" ht="12.75" hidden="false" customHeight="false" outlineLevel="0" collapsed="false">
      <c r="A648" s="114" t="n">
        <v>478</v>
      </c>
      <c r="B648" s="108" t="s">
        <v>1309</v>
      </c>
      <c r="C648" s="114" t="s">
        <v>168</v>
      </c>
      <c r="D648" s="110" t="s">
        <v>1310</v>
      </c>
      <c r="E648" s="101" t="s">
        <v>215</v>
      </c>
      <c r="F648" s="112" t="n">
        <v>64</v>
      </c>
      <c r="G648" s="113"/>
      <c r="H648" s="112" t="n">
        <f aca="false">IF(E648="","",F648*G648)</f>
        <v>0</v>
      </c>
      <c r="I648" s="104" t="s">
        <v>47</v>
      </c>
      <c r="J648" s="105" t="s">
        <v>1122</v>
      </c>
      <c r="K648" s="116"/>
    </row>
    <row r="649" s="117" customFormat="true" ht="12.75" hidden="false" customHeight="false" outlineLevel="0" collapsed="false">
      <c r="A649" s="114" t="n">
        <v>479</v>
      </c>
      <c r="B649" s="108" t="s">
        <v>1311</v>
      </c>
      <c r="C649" s="114" t="s">
        <v>168</v>
      </c>
      <c r="D649" s="110" t="s">
        <v>1312</v>
      </c>
      <c r="E649" s="101" t="s">
        <v>212</v>
      </c>
      <c r="F649" s="112" t="n">
        <v>8</v>
      </c>
      <c r="G649" s="113"/>
      <c r="H649" s="112" t="n">
        <f aca="false">IF(E649="","",F649*G649)</f>
        <v>0</v>
      </c>
      <c r="I649" s="104" t="s">
        <v>47</v>
      </c>
      <c r="J649" s="105" t="s">
        <v>1122</v>
      </c>
      <c r="K649" s="116"/>
    </row>
    <row r="650" s="117" customFormat="true" ht="12.75" hidden="false" customHeight="false" outlineLevel="0" collapsed="false">
      <c r="A650" s="114" t="n">
        <v>480</v>
      </c>
      <c r="B650" s="108" t="s">
        <v>1313</v>
      </c>
      <c r="C650" s="114" t="s">
        <v>168</v>
      </c>
      <c r="D650" s="110" t="s">
        <v>1314</v>
      </c>
      <c r="E650" s="101" t="s">
        <v>212</v>
      </c>
      <c r="F650" s="112" t="n">
        <v>12</v>
      </c>
      <c r="G650" s="113"/>
      <c r="H650" s="112" t="n">
        <f aca="false">IF(E650="","",F650*G650)</f>
        <v>0</v>
      </c>
      <c r="I650" s="104" t="s">
        <v>47</v>
      </c>
      <c r="J650" s="105" t="s">
        <v>1122</v>
      </c>
      <c r="K650" s="116"/>
    </row>
    <row r="651" s="117" customFormat="true" ht="12.75" hidden="false" customHeight="false" outlineLevel="0" collapsed="false">
      <c r="A651" s="114"/>
      <c r="B651" s="108" t="s">
        <v>1315</v>
      </c>
      <c r="C651" s="114"/>
      <c r="D651" s="110" t="s">
        <v>1316</v>
      </c>
      <c r="E651" s="101"/>
      <c r="F651" s="112"/>
      <c r="G651" s="113"/>
      <c r="H651" s="112" t="str">
        <f aca="false">IF(E651="","",F651*G651)</f>
        <v/>
      </c>
      <c r="I651" s="104"/>
      <c r="J651" s="105" t="s">
        <v>1122</v>
      </c>
      <c r="K651" s="116"/>
    </row>
    <row r="652" s="117" customFormat="true" ht="12.75" hidden="false" customHeight="false" outlineLevel="0" collapsed="false">
      <c r="A652" s="114" t="n">
        <v>481</v>
      </c>
      <c r="B652" s="108" t="s">
        <v>1317</v>
      </c>
      <c r="C652" s="114"/>
      <c r="D652" s="110" t="s">
        <v>1318</v>
      </c>
      <c r="E652" s="101" t="s">
        <v>176</v>
      </c>
      <c r="F652" s="112" t="n">
        <v>33</v>
      </c>
      <c r="G652" s="113"/>
      <c r="H652" s="112" t="n">
        <f aca="false">IF(E652="","",F652*G652)</f>
        <v>0</v>
      </c>
      <c r="I652" s="104" t="s">
        <v>47</v>
      </c>
      <c r="J652" s="105" t="s">
        <v>1122</v>
      </c>
      <c r="K652" s="116"/>
    </row>
    <row r="653" s="117" customFormat="true" ht="12.75" hidden="false" customHeight="false" outlineLevel="0" collapsed="false">
      <c r="A653" s="114"/>
      <c r="B653" s="108" t="s">
        <v>1319</v>
      </c>
      <c r="C653" s="114"/>
      <c r="D653" s="110" t="s">
        <v>1320</v>
      </c>
      <c r="E653" s="101"/>
      <c r="F653" s="112"/>
      <c r="G653" s="113"/>
      <c r="H653" s="112" t="str">
        <f aca="false">IF(E653="","",F653*G653)</f>
        <v/>
      </c>
      <c r="I653" s="104"/>
      <c r="J653" s="105" t="s">
        <v>1122</v>
      </c>
      <c r="K653" s="116"/>
    </row>
    <row r="654" s="117" customFormat="true" ht="12.75" hidden="false" customHeight="false" outlineLevel="0" collapsed="false">
      <c r="A654" s="114" t="n">
        <v>482</v>
      </c>
      <c r="B654" s="108" t="s">
        <v>1321</v>
      </c>
      <c r="C654" s="114"/>
      <c r="D654" s="110" t="s">
        <v>1322</v>
      </c>
      <c r="E654" s="101" t="s">
        <v>176</v>
      </c>
      <c r="F654" s="112" t="n">
        <v>101.5</v>
      </c>
      <c r="G654" s="113"/>
      <c r="H654" s="112" t="n">
        <f aca="false">IF(E654="","",F654*G654)</f>
        <v>0</v>
      </c>
      <c r="I654" s="104" t="s">
        <v>47</v>
      </c>
      <c r="J654" s="105" t="s">
        <v>1122</v>
      </c>
      <c r="K654" s="116"/>
    </row>
    <row r="655" s="117" customFormat="true" ht="24" hidden="false" customHeight="false" outlineLevel="0" collapsed="false">
      <c r="A655" s="114" t="n">
        <v>483</v>
      </c>
      <c r="B655" s="108" t="s">
        <v>1323</v>
      </c>
      <c r="C655" s="114" t="s">
        <v>168</v>
      </c>
      <c r="D655" s="110" t="s">
        <v>1324</v>
      </c>
      <c r="E655" s="101" t="s">
        <v>212</v>
      </c>
      <c r="F655" s="112" t="n">
        <v>1</v>
      </c>
      <c r="G655" s="113"/>
      <c r="H655" s="112" t="n">
        <f aca="false">IF(E655="","",F655*G655)</f>
        <v>0</v>
      </c>
      <c r="I655" s="104" t="s">
        <v>47</v>
      </c>
      <c r="J655" s="105" t="s">
        <v>1122</v>
      </c>
      <c r="K655" s="116"/>
    </row>
    <row r="656" s="117" customFormat="true" ht="36" hidden="false" customHeight="false" outlineLevel="0" collapsed="false">
      <c r="A656" s="114" t="n">
        <v>484</v>
      </c>
      <c r="B656" s="108" t="s">
        <v>1325</v>
      </c>
      <c r="C656" s="114" t="s">
        <v>168</v>
      </c>
      <c r="D656" s="110" t="s">
        <v>1326</v>
      </c>
      <c r="E656" s="101" t="s">
        <v>212</v>
      </c>
      <c r="F656" s="112" t="n">
        <v>6</v>
      </c>
      <c r="G656" s="113"/>
      <c r="H656" s="112" t="n">
        <f aca="false">IF(E656="","",F656*G656)</f>
        <v>0</v>
      </c>
      <c r="I656" s="104" t="s">
        <v>47</v>
      </c>
      <c r="J656" s="105" t="s">
        <v>1122</v>
      </c>
      <c r="K656" s="116"/>
    </row>
    <row r="657" s="117" customFormat="true" ht="36" hidden="false" customHeight="false" outlineLevel="0" collapsed="false">
      <c r="A657" s="114" t="n">
        <v>485</v>
      </c>
      <c r="B657" s="108" t="s">
        <v>1327</v>
      </c>
      <c r="C657" s="114" t="s">
        <v>168</v>
      </c>
      <c r="D657" s="110" t="s">
        <v>1328</v>
      </c>
      <c r="E657" s="101" t="s">
        <v>212</v>
      </c>
      <c r="F657" s="112" t="n">
        <v>5</v>
      </c>
      <c r="G657" s="113"/>
      <c r="H657" s="112" t="n">
        <f aca="false">IF(E657="","",F657*G657)</f>
        <v>0</v>
      </c>
      <c r="I657" s="104" t="s">
        <v>47</v>
      </c>
      <c r="J657" s="105" t="s">
        <v>1122</v>
      </c>
      <c r="K657" s="116"/>
    </row>
    <row r="658" s="117" customFormat="true" ht="12.75" hidden="false" customHeight="false" outlineLevel="0" collapsed="false">
      <c r="A658" s="114"/>
      <c r="B658" s="98" t="s">
        <v>1329</v>
      </c>
      <c r="C658" s="115"/>
      <c r="D658" s="100" t="s">
        <v>1330</v>
      </c>
      <c r="E658" s="101"/>
      <c r="F658" s="112"/>
      <c r="G658" s="113"/>
      <c r="H658" s="112" t="str">
        <f aca="false">IF(E658="","",F658*G658)</f>
        <v/>
      </c>
      <c r="I658" s="104"/>
      <c r="J658" s="105" t="s">
        <v>1122</v>
      </c>
      <c r="K658" s="116"/>
    </row>
    <row r="659" s="117" customFormat="true" ht="12.75" hidden="false" customHeight="false" outlineLevel="0" collapsed="false">
      <c r="A659" s="114"/>
      <c r="B659" s="108" t="s">
        <v>1331</v>
      </c>
      <c r="C659" s="114"/>
      <c r="D659" s="110" t="s">
        <v>1316</v>
      </c>
      <c r="E659" s="101"/>
      <c r="F659" s="112"/>
      <c r="G659" s="113"/>
      <c r="H659" s="112" t="str">
        <f aca="false">IF(E659="","",F659*G659)</f>
        <v/>
      </c>
      <c r="I659" s="104"/>
      <c r="J659" s="105" t="s">
        <v>1122</v>
      </c>
      <c r="K659" s="116"/>
    </row>
    <row r="660" s="117" customFormat="true" ht="12.75" hidden="false" customHeight="false" outlineLevel="0" collapsed="false">
      <c r="A660" s="114" t="n">
        <v>486</v>
      </c>
      <c r="B660" s="108" t="s">
        <v>1332</v>
      </c>
      <c r="C660" s="114"/>
      <c r="D660" s="110" t="s">
        <v>1333</v>
      </c>
      <c r="E660" s="101" t="s">
        <v>215</v>
      </c>
      <c r="F660" s="112" t="n">
        <v>13</v>
      </c>
      <c r="G660" s="113"/>
      <c r="H660" s="112" t="n">
        <f aca="false">IF(E660="","",F660*G660)</f>
        <v>0</v>
      </c>
      <c r="I660" s="104" t="s">
        <v>47</v>
      </c>
      <c r="J660" s="105" t="s">
        <v>1122</v>
      </c>
      <c r="K660" s="116"/>
    </row>
    <row r="661" s="117" customFormat="true" ht="12.75" hidden="false" customHeight="false" outlineLevel="0" collapsed="false">
      <c r="A661" s="114" t="n">
        <v>487</v>
      </c>
      <c r="B661" s="108" t="s">
        <v>1334</v>
      </c>
      <c r="C661" s="114" t="s">
        <v>168</v>
      </c>
      <c r="D661" s="110" t="s">
        <v>1335</v>
      </c>
      <c r="E661" s="101" t="s">
        <v>215</v>
      </c>
      <c r="F661" s="112" t="n">
        <v>128</v>
      </c>
      <c r="G661" s="113"/>
      <c r="H661" s="112" t="n">
        <f aca="false">IF(E661="","",F661*G661)</f>
        <v>0</v>
      </c>
      <c r="I661" s="104" t="s">
        <v>47</v>
      </c>
      <c r="J661" s="105" t="s">
        <v>1122</v>
      </c>
      <c r="K661" s="116"/>
    </row>
    <row r="662" s="117" customFormat="true" ht="12.75" hidden="false" customHeight="false" outlineLevel="0" collapsed="false">
      <c r="A662" s="114" t="n">
        <v>488</v>
      </c>
      <c r="B662" s="108" t="s">
        <v>1336</v>
      </c>
      <c r="C662" s="114" t="s">
        <v>168</v>
      </c>
      <c r="D662" s="110" t="s">
        <v>1337</v>
      </c>
      <c r="E662" s="101" t="s">
        <v>215</v>
      </c>
      <c r="F662" s="112" t="n">
        <v>128</v>
      </c>
      <c r="G662" s="113"/>
      <c r="H662" s="112" t="n">
        <f aca="false">IF(E662="","",F662*G662)</f>
        <v>0</v>
      </c>
      <c r="I662" s="104" t="s">
        <v>47</v>
      </c>
      <c r="J662" s="105" t="s">
        <v>1122</v>
      </c>
      <c r="K662" s="116"/>
    </row>
    <row r="663" s="117" customFormat="true" ht="12.75" hidden="false" customHeight="false" outlineLevel="0" collapsed="false">
      <c r="A663" s="114" t="n">
        <v>489</v>
      </c>
      <c r="B663" s="108" t="s">
        <v>1338</v>
      </c>
      <c r="C663" s="114" t="s">
        <v>168</v>
      </c>
      <c r="D663" s="110" t="s">
        <v>1339</v>
      </c>
      <c r="E663" s="101" t="s">
        <v>215</v>
      </c>
      <c r="F663" s="112" t="n">
        <v>14</v>
      </c>
      <c r="G663" s="113"/>
      <c r="H663" s="112" t="n">
        <f aca="false">IF(E663="","",F663*G663)</f>
        <v>0</v>
      </c>
      <c r="I663" s="104" t="s">
        <v>47</v>
      </c>
      <c r="J663" s="105" t="s">
        <v>1122</v>
      </c>
      <c r="K663" s="116"/>
    </row>
    <row r="664" s="117" customFormat="true" ht="12.75" hidden="false" customHeight="false" outlineLevel="0" collapsed="false">
      <c r="A664" s="114" t="n">
        <v>490</v>
      </c>
      <c r="B664" s="108" t="s">
        <v>1340</v>
      </c>
      <c r="C664" s="114"/>
      <c r="D664" s="110" t="s">
        <v>1341</v>
      </c>
      <c r="E664" s="101" t="s">
        <v>215</v>
      </c>
      <c r="F664" s="112" t="n">
        <v>100</v>
      </c>
      <c r="G664" s="113"/>
      <c r="H664" s="112" t="n">
        <f aca="false">IF(E664="","",F664*G664)</f>
        <v>0</v>
      </c>
      <c r="I664" s="104" t="s">
        <v>47</v>
      </c>
      <c r="J664" s="105" t="s">
        <v>1122</v>
      </c>
      <c r="K664" s="116"/>
    </row>
    <row r="665" s="117" customFormat="true" ht="12.75" hidden="false" customHeight="false" outlineLevel="0" collapsed="false">
      <c r="A665" s="114" t="n">
        <v>491</v>
      </c>
      <c r="B665" s="108" t="s">
        <v>1342</v>
      </c>
      <c r="C665" s="114"/>
      <c r="D665" s="110" t="s">
        <v>1343</v>
      </c>
      <c r="E665" s="101" t="s">
        <v>215</v>
      </c>
      <c r="F665" s="112" t="n">
        <v>189</v>
      </c>
      <c r="G665" s="113"/>
      <c r="H665" s="112" t="n">
        <f aca="false">IF(E665="","",F665*G665)</f>
        <v>0</v>
      </c>
      <c r="I665" s="104" t="s">
        <v>47</v>
      </c>
      <c r="J665" s="105" t="s">
        <v>1122</v>
      </c>
      <c r="K665" s="116"/>
    </row>
    <row r="666" s="117" customFormat="true" ht="24" hidden="false" customHeight="false" outlineLevel="0" collapsed="false">
      <c r="A666" s="114" t="n">
        <v>492</v>
      </c>
      <c r="B666" s="108" t="s">
        <v>1344</v>
      </c>
      <c r="C666" s="114"/>
      <c r="D666" s="110" t="s">
        <v>1345</v>
      </c>
      <c r="E666" s="101" t="s">
        <v>212</v>
      </c>
      <c r="F666" s="112" t="n">
        <v>1</v>
      </c>
      <c r="G666" s="113"/>
      <c r="H666" s="112" t="n">
        <f aca="false">IF(E666="","",F666*G666)</f>
        <v>0</v>
      </c>
      <c r="I666" s="104" t="s">
        <v>47</v>
      </c>
      <c r="J666" s="105" t="s">
        <v>1122</v>
      </c>
      <c r="K666" s="116"/>
    </row>
    <row r="667" s="117" customFormat="true" ht="12.75" hidden="false" customHeight="false" outlineLevel="0" collapsed="false">
      <c r="A667" s="114" t="n">
        <v>493</v>
      </c>
      <c r="B667" s="108" t="s">
        <v>1346</v>
      </c>
      <c r="C667" s="114"/>
      <c r="D667" s="110" t="s">
        <v>1347</v>
      </c>
      <c r="E667" s="101" t="s">
        <v>123</v>
      </c>
      <c r="F667" s="112" t="n">
        <v>10</v>
      </c>
      <c r="G667" s="113"/>
      <c r="H667" s="112" t="n">
        <f aca="false">IF(E667="","",F667*G667)</f>
        <v>0</v>
      </c>
      <c r="I667" s="104" t="s">
        <v>47</v>
      </c>
      <c r="J667" s="105" t="s">
        <v>1122</v>
      </c>
      <c r="K667" s="116"/>
    </row>
    <row r="668" s="117" customFormat="true" ht="12.75" hidden="false" customHeight="false" outlineLevel="0" collapsed="false">
      <c r="A668" s="114"/>
      <c r="B668" s="108" t="s">
        <v>1348</v>
      </c>
      <c r="C668" s="114"/>
      <c r="D668" s="110" t="s">
        <v>1320</v>
      </c>
      <c r="E668" s="101"/>
      <c r="F668" s="112"/>
      <c r="G668" s="113"/>
      <c r="H668" s="112" t="str">
        <f aca="false">IF(E668="","",F668*G668)</f>
        <v/>
      </c>
      <c r="I668" s="104"/>
      <c r="J668" s="105" t="s">
        <v>1122</v>
      </c>
      <c r="K668" s="116"/>
    </row>
    <row r="669" s="117" customFormat="true" ht="12.75" hidden="false" customHeight="false" outlineLevel="0" collapsed="false">
      <c r="A669" s="114" t="n">
        <v>494</v>
      </c>
      <c r="B669" s="108" t="s">
        <v>1349</v>
      </c>
      <c r="C669" s="114" t="s">
        <v>168</v>
      </c>
      <c r="D669" s="110" t="s">
        <v>1350</v>
      </c>
      <c r="E669" s="101" t="s">
        <v>176</v>
      </c>
      <c r="F669" s="112" t="n">
        <v>32</v>
      </c>
      <c r="G669" s="113"/>
      <c r="H669" s="112" t="n">
        <f aca="false">IF(E669="","",F669*G669)</f>
        <v>0</v>
      </c>
      <c r="I669" s="104" t="s">
        <v>47</v>
      </c>
      <c r="J669" s="105" t="s">
        <v>1122</v>
      </c>
      <c r="K669" s="116"/>
    </row>
    <row r="670" s="117" customFormat="true" ht="12.75" hidden="false" customHeight="false" outlineLevel="0" collapsed="false">
      <c r="A670" s="114"/>
      <c r="B670" s="98" t="s">
        <v>1351</v>
      </c>
      <c r="C670" s="115"/>
      <c r="D670" s="100" t="s">
        <v>1352</v>
      </c>
      <c r="E670" s="101"/>
      <c r="F670" s="112"/>
      <c r="G670" s="113"/>
      <c r="H670" s="112" t="str">
        <f aca="false">IF(E670="","",F670*G670)</f>
        <v/>
      </c>
      <c r="I670" s="104"/>
      <c r="J670" s="105" t="s">
        <v>1122</v>
      </c>
      <c r="K670" s="116"/>
    </row>
    <row r="671" s="117" customFormat="true" ht="12.75" hidden="false" customHeight="false" outlineLevel="0" collapsed="false">
      <c r="A671" s="114"/>
      <c r="B671" s="98" t="s">
        <v>1353</v>
      </c>
      <c r="C671" s="115"/>
      <c r="D671" s="100" t="s">
        <v>1354</v>
      </c>
      <c r="E671" s="101"/>
      <c r="F671" s="112"/>
      <c r="G671" s="113"/>
      <c r="H671" s="112" t="str">
        <f aca="false">IF(E671="","",F671*G671)</f>
        <v/>
      </c>
      <c r="I671" s="104"/>
      <c r="J671" s="105" t="s">
        <v>1122</v>
      </c>
      <c r="K671" s="116"/>
    </row>
    <row r="672" s="117" customFormat="true" ht="12.75" hidden="false" customHeight="false" outlineLevel="0" collapsed="false">
      <c r="A672" s="114"/>
      <c r="B672" s="108" t="s">
        <v>1355</v>
      </c>
      <c r="C672" s="114"/>
      <c r="D672" s="110" t="s">
        <v>1356</v>
      </c>
      <c r="E672" s="101"/>
      <c r="F672" s="112"/>
      <c r="G672" s="113"/>
      <c r="H672" s="112" t="str">
        <f aca="false">IF(E672="","",F672*G672)</f>
        <v/>
      </c>
      <c r="I672" s="104"/>
      <c r="J672" s="105" t="s">
        <v>1122</v>
      </c>
      <c r="K672" s="116"/>
    </row>
    <row r="673" s="117" customFormat="true" ht="24" hidden="false" customHeight="false" outlineLevel="0" collapsed="false">
      <c r="A673" s="114" t="n">
        <v>495</v>
      </c>
      <c r="B673" s="108" t="s">
        <v>1357</v>
      </c>
      <c r="C673" s="114" t="s">
        <v>168</v>
      </c>
      <c r="D673" s="110" t="s">
        <v>1358</v>
      </c>
      <c r="E673" s="101" t="s">
        <v>212</v>
      </c>
      <c r="F673" s="112" t="n">
        <v>14</v>
      </c>
      <c r="G673" s="113"/>
      <c r="H673" s="112" t="n">
        <f aca="false">IF(E673="","",F673*G673)</f>
        <v>0</v>
      </c>
      <c r="I673" s="104" t="s">
        <v>47</v>
      </c>
      <c r="J673" s="105" t="s">
        <v>1122</v>
      </c>
      <c r="K673" s="116"/>
    </row>
    <row r="674" s="117" customFormat="true" ht="24" hidden="false" customHeight="false" outlineLevel="0" collapsed="false">
      <c r="A674" s="114" t="n">
        <v>496</v>
      </c>
      <c r="B674" s="108" t="s">
        <v>1359</v>
      </c>
      <c r="C674" s="114" t="s">
        <v>168</v>
      </c>
      <c r="D674" s="110" t="s">
        <v>1360</v>
      </c>
      <c r="E674" s="101" t="s">
        <v>212</v>
      </c>
      <c r="F674" s="112" t="n">
        <v>8</v>
      </c>
      <c r="G674" s="113"/>
      <c r="H674" s="112" t="n">
        <f aca="false">IF(E674="","",F674*G674)</f>
        <v>0</v>
      </c>
      <c r="I674" s="104" t="s">
        <v>47</v>
      </c>
      <c r="J674" s="105" t="s">
        <v>1122</v>
      </c>
      <c r="K674" s="116"/>
    </row>
    <row r="675" s="117" customFormat="true" ht="24" hidden="false" customHeight="false" outlineLevel="0" collapsed="false">
      <c r="A675" s="114" t="n">
        <v>497</v>
      </c>
      <c r="B675" s="108" t="s">
        <v>1361</v>
      </c>
      <c r="C675" s="114" t="s">
        <v>168</v>
      </c>
      <c r="D675" s="110" t="s">
        <v>1362</v>
      </c>
      <c r="E675" s="101" t="s">
        <v>212</v>
      </c>
      <c r="F675" s="112" t="n">
        <v>5</v>
      </c>
      <c r="G675" s="113"/>
      <c r="H675" s="112" t="n">
        <f aca="false">IF(E675="","",F675*G675)</f>
        <v>0</v>
      </c>
      <c r="I675" s="104" t="s">
        <v>47</v>
      </c>
      <c r="J675" s="105" t="s">
        <v>1122</v>
      </c>
      <c r="K675" s="116"/>
    </row>
    <row r="676" s="117" customFormat="true" ht="24" hidden="false" customHeight="false" outlineLevel="0" collapsed="false">
      <c r="A676" s="114" t="n">
        <v>498</v>
      </c>
      <c r="B676" s="108" t="s">
        <v>1363</v>
      </c>
      <c r="C676" s="114" t="s">
        <v>168</v>
      </c>
      <c r="D676" s="110" t="s">
        <v>1364</v>
      </c>
      <c r="E676" s="101" t="s">
        <v>212</v>
      </c>
      <c r="F676" s="112" t="n">
        <v>1</v>
      </c>
      <c r="G676" s="113"/>
      <c r="H676" s="112" t="n">
        <f aca="false">IF(E676="","",F676*G676)</f>
        <v>0</v>
      </c>
      <c r="I676" s="104" t="s">
        <v>47</v>
      </c>
      <c r="J676" s="105" t="s">
        <v>1122</v>
      </c>
      <c r="K676" s="116"/>
    </row>
    <row r="677" s="117" customFormat="true" ht="24" hidden="false" customHeight="false" outlineLevel="0" collapsed="false">
      <c r="A677" s="114" t="n">
        <v>499</v>
      </c>
      <c r="B677" s="108" t="s">
        <v>1365</v>
      </c>
      <c r="C677" s="114" t="s">
        <v>168</v>
      </c>
      <c r="D677" s="110" t="s">
        <v>1366</v>
      </c>
      <c r="E677" s="101" t="s">
        <v>212</v>
      </c>
      <c r="F677" s="112" t="n">
        <v>6</v>
      </c>
      <c r="G677" s="113"/>
      <c r="H677" s="112" t="n">
        <f aca="false">IF(E677="","",F677*G677)</f>
        <v>0</v>
      </c>
      <c r="I677" s="104" t="s">
        <v>47</v>
      </c>
      <c r="J677" s="105" t="s">
        <v>1122</v>
      </c>
      <c r="K677" s="116"/>
    </row>
    <row r="678" s="117" customFormat="true" ht="24" hidden="false" customHeight="false" outlineLevel="0" collapsed="false">
      <c r="A678" s="114" t="n">
        <v>500</v>
      </c>
      <c r="B678" s="108" t="s">
        <v>1367</v>
      </c>
      <c r="C678" s="114" t="s">
        <v>168</v>
      </c>
      <c r="D678" s="110" t="s">
        <v>1368</v>
      </c>
      <c r="E678" s="101" t="s">
        <v>212</v>
      </c>
      <c r="F678" s="112" t="n">
        <v>54</v>
      </c>
      <c r="G678" s="113"/>
      <c r="H678" s="112" t="n">
        <f aca="false">IF(E678="","",F678*G678)</f>
        <v>0</v>
      </c>
      <c r="I678" s="104" t="s">
        <v>47</v>
      </c>
      <c r="J678" s="105" t="s">
        <v>1122</v>
      </c>
      <c r="K678" s="116"/>
    </row>
    <row r="679" s="117" customFormat="true" ht="24" hidden="false" customHeight="false" outlineLevel="0" collapsed="false">
      <c r="A679" s="114" t="n">
        <v>501</v>
      </c>
      <c r="B679" s="108" t="s">
        <v>1369</v>
      </c>
      <c r="C679" s="114" t="s">
        <v>168</v>
      </c>
      <c r="D679" s="110" t="s">
        <v>1370</v>
      </c>
      <c r="E679" s="101" t="s">
        <v>212</v>
      </c>
      <c r="F679" s="112" t="n">
        <v>6</v>
      </c>
      <c r="G679" s="113"/>
      <c r="H679" s="112" t="n">
        <f aca="false">IF(E679="","",F679*G679)</f>
        <v>0</v>
      </c>
      <c r="I679" s="104" t="s">
        <v>47</v>
      </c>
      <c r="J679" s="105" t="s">
        <v>1122</v>
      </c>
      <c r="K679" s="116"/>
    </row>
    <row r="680" s="117" customFormat="true" ht="24" hidden="false" customHeight="false" outlineLevel="0" collapsed="false">
      <c r="A680" s="114" t="n">
        <v>502</v>
      </c>
      <c r="B680" s="108" t="s">
        <v>1371</v>
      </c>
      <c r="C680" s="114" t="s">
        <v>168</v>
      </c>
      <c r="D680" s="110" t="s">
        <v>1372</v>
      </c>
      <c r="E680" s="101" t="s">
        <v>212</v>
      </c>
      <c r="F680" s="112" t="n">
        <v>4</v>
      </c>
      <c r="G680" s="113"/>
      <c r="H680" s="112" t="n">
        <f aca="false">IF(E680="","",F680*G680)</f>
        <v>0</v>
      </c>
      <c r="I680" s="104" t="s">
        <v>47</v>
      </c>
      <c r="J680" s="105" t="s">
        <v>1122</v>
      </c>
      <c r="K680" s="116"/>
    </row>
    <row r="681" s="117" customFormat="true" ht="24" hidden="false" customHeight="false" outlineLevel="0" collapsed="false">
      <c r="A681" s="114" t="n">
        <v>503</v>
      </c>
      <c r="B681" s="108" t="s">
        <v>1373</v>
      </c>
      <c r="C681" s="114" t="s">
        <v>168</v>
      </c>
      <c r="D681" s="110" t="s">
        <v>1374</v>
      </c>
      <c r="E681" s="101" t="s">
        <v>212</v>
      </c>
      <c r="F681" s="112" t="n">
        <v>11</v>
      </c>
      <c r="G681" s="113"/>
      <c r="H681" s="112" t="n">
        <f aca="false">IF(E681="","",F681*G681)</f>
        <v>0</v>
      </c>
      <c r="I681" s="104" t="s">
        <v>47</v>
      </c>
      <c r="J681" s="105" t="s">
        <v>1122</v>
      </c>
      <c r="K681" s="116"/>
    </row>
    <row r="682" s="117" customFormat="true" ht="24" hidden="false" customHeight="false" outlineLevel="0" collapsed="false">
      <c r="A682" s="114" t="n">
        <v>504</v>
      </c>
      <c r="B682" s="108" t="s">
        <v>1375</v>
      </c>
      <c r="C682" s="114" t="s">
        <v>168</v>
      </c>
      <c r="D682" s="110" t="s">
        <v>1376</v>
      </c>
      <c r="E682" s="101" t="s">
        <v>212</v>
      </c>
      <c r="F682" s="112" t="n">
        <v>2</v>
      </c>
      <c r="G682" s="113"/>
      <c r="H682" s="112" t="n">
        <f aca="false">IF(E682="","",F682*G682)</f>
        <v>0</v>
      </c>
      <c r="I682" s="104" t="s">
        <v>47</v>
      </c>
      <c r="J682" s="105" t="s">
        <v>1122</v>
      </c>
      <c r="K682" s="116"/>
    </row>
    <row r="683" s="117" customFormat="true" ht="24" hidden="false" customHeight="false" outlineLevel="0" collapsed="false">
      <c r="A683" s="114" t="n">
        <v>505</v>
      </c>
      <c r="B683" s="108" t="s">
        <v>1377</v>
      </c>
      <c r="C683" s="114" t="s">
        <v>168</v>
      </c>
      <c r="D683" s="110" t="s">
        <v>1378</v>
      </c>
      <c r="E683" s="101" t="s">
        <v>212</v>
      </c>
      <c r="F683" s="112" t="n">
        <v>13</v>
      </c>
      <c r="G683" s="113"/>
      <c r="H683" s="112" t="n">
        <f aca="false">IF(E683="","",F683*G683)</f>
        <v>0</v>
      </c>
      <c r="I683" s="104" t="s">
        <v>47</v>
      </c>
      <c r="J683" s="105" t="s">
        <v>1122</v>
      </c>
      <c r="K683" s="116"/>
    </row>
    <row r="684" s="117" customFormat="true" ht="24" hidden="false" customHeight="false" outlineLevel="0" collapsed="false">
      <c r="A684" s="114" t="n">
        <v>506</v>
      </c>
      <c r="B684" s="108" t="s">
        <v>1379</v>
      </c>
      <c r="C684" s="114" t="s">
        <v>168</v>
      </c>
      <c r="D684" s="110" t="s">
        <v>1380</v>
      </c>
      <c r="E684" s="101" t="s">
        <v>212</v>
      </c>
      <c r="F684" s="112" t="n">
        <v>1</v>
      </c>
      <c r="G684" s="113"/>
      <c r="H684" s="112" t="n">
        <f aca="false">IF(E684="","",F684*G684)</f>
        <v>0</v>
      </c>
      <c r="I684" s="104" t="s">
        <v>47</v>
      </c>
      <c r="J684" s="105" t="s">
        <v>1122</v>
      </c>
      <c r="K684" s="116"/>
    </row>
    <row r="685" s="117" customFormat="true" ht="24" hidden="false" customHeight="false" outlineLevel="0" collapsed="false">
      <c r="A685" s="114" t="n">
        <v>507</v>
      </c>
      <c r="B685" s="108" t="s">
        <v>1381</v>
      </c>
      <c r="C685" s="114" t="s">
        <v>168</v>
      </c>
      <c r="D685" s="110" t="s">
        <v>1382</v>
      </c>
      <c r="E685" s="101" t="s">
        <v>212</v>
      </c>
      <c r="F685" s="112" t="n">
        <v>3</v>
      </c>
      <c r="G685" s="113"/>
      <c r="H685" s="112" t="n">
        <f aca="false">IF(E685="","",F685*G685)</f>
        <v>0</v>
      </c>
      <c r="I685" s="104" t="s">
        <v>47</v>
      </c>
      <c r="J685" s="105" t="s">
        <v>1122</v>
      </c>
      <c r="K685" s="116"/>
    </row>
    <row r="686" s="117" customFormat="true" ht="24" hidden="false" customHeight="false" outlineLevel="0" collapsed="false">
      <c r="A686" s="114" t="n">
        <v>508</v>
      </c>
      <c r="B686" s="108" t="s">
        <v>1383</v>
      </c>
      <c r="C686" s="114" t="s">
        <v>168</v>
      </c>
      <c r="D686" s="110" t="s">
        <v>1384</v>
      </c>
      <c r="E686" s="101" t="s">
        <v>212</v>
      </c>
      <c r="F686" s="112" t="n">
        <v>1</v>
      </c>
      <c r="G686" s="113"/>
      <c r="H686" s="112" t="n">
        <f aca="false">IF(E686="","",F686*G686)</f>
        <v>0</v>
      </c>
      <c r="I686" s="104" t="s">
        <v>47</v>
      </c>
      <c r="J686" s="105" t="s">
        <v>1122</v>
      </c>
      <c r="K686" s="116"/>
    </row>
    <row r="687" s="117" customFormat="true" ht="24" hidden="false" customHeight="false" outlineLevel="0" collapsed="false">
      <c r="A687" s="114" t="n">
        <v>509</v>
      </c>
      <c r="B687" s="108" t="s">
        <v>1385</v>
      </c>
      <c r="C687" s="114" t="s">
        <v>168</v>
      </c>
      <c r="D687" s="110" t="s">
        <v>1386</v>
      </c>
      <c r="E687" s="101" t="s">
        <v>212</v>
      </c>
      <c r="F687" s="112" t="n">
        <v>1</v>
      </c>
      <c r="G687" s="113"/>
      <c r="H687" s="112" t="n">
        <f aca="false">IF(E687="","",F687*G687)</f>
        <v>0</v>
      </c>
      <c r="I687" s="104" t="s">
        <v>47</v>
      </c>
      <c r="J687" s="105" t="s">
        <v>1122</v>
      </c>
      <c r="K687" s="116"/>
    </row>
    <row r="688" s="117" customFormat="true" ht="24" hidden="false" customHeight="false" outlineLevel="0" collapsed="false">
      <c r="A688" s="114" t="n">
        <v>510</v>
      </c>
      <c r="B688" s="108" t="s">
        <v>1387</v>
      </c>
      <c r="C688" s="114" t="s">
        <v>168</v>
      </c>
      <c r="D688" s="110" t="s">
        <v>1388</v>
      </c>
      <c r="E688" s="101" t="s">
        <v>212</v>
      </c>
      <c r="F688" s="112" t="n">
        <v>3</v>
      </c>
      <c r="G688" s="113"/>
      <c r="H688" s="112" t="n">
        <f aca="false">IF(E688="","",F688*G688)</f>
        <v>0</v>
      </c>
      <c r="I688" s="104" t="s">
        <v>47</v>
      </c>
      <c r="J688" s="105" t="s">
        <v>1122</v>
      </c>
      <c r="K688" s="116"/>
    </row>
    <row r="689" s="117" customFormat="true" ht="24" hidden="false" customHeight="false" outlineLevel="0" collapsed="false">
      <c r="A689" s="114" t="n">
        <v>511</v>
      </c>
      <c r="B689" s="108" t="s">
        <v>1389</v>
      </c>
      <c r="C689" s="114" t="s">
        <v>168</v>
      </c>
      <c r="D689" s="110" t="s">
        <v>1390</v>
      </c>
      <c r="E689" s="101" t="s">
        <v>212</v>
      </c>
      <c r="F689" s="112" t="n">
        <v>1</v>
      </c>
      <c r="G689" s="113"/>
      <c r="H689" s="112" t="n">
        <f aca="false">IF(E689="","",F689*G689)</f>
        <v>0</v>
      </c>
      <c r="I689" s="104" t="s">
        <v>47</v>
      </c>
      <c r="J689" s="105" t="s">
        <v>1122</v>
      </c>
      <c r="K689" s="116"/>
    </row>
    <row r="690" s="117" customFormat="true" ht="24" hidden="false" customHeight="false" outlineLevel="0" collapsed="false">
      <c r="A690" s="114" t="n">
        <v>512</v>
      </c>
      <c r="B690" s="108" t="s">
        <v>1391</v>
      </c>
      <c r="C690" s="114" t="s">
        <v>168</v>
      </c>
      <c r="D690" s="110" t="s">
        <v>1392</v>
      </c>
      <c r="E690" s="101" t="s">
        <v>212</v>
      </c>
      <c r="F690" s="112" t="n">
        <v>1</v>
      </c>
      <c r="G690" s="113"/>
      <c r="H690" s="112" t="n">
        <f aca="false">IF(E690="","",F690*G690)</f>
        <v>0</v>
      </c>
      <c r="I690" s="104" t="s">
        <v>47</v>
      </c>
      <c r="J690" s="105" t="s">
        <v>1122</v>
      </c>
      <c r="K690" s="116"/>
    </row>
    <row r="691" s="117" customFormat="true" ht="24" hidden="false" customHeight="false" outlineLevel="0" collapsed="false">
      <c r="A691" s="114" t="n">
        <v>513</v>
      </c>
      <c r="B691" s="108" t="s">
        <v>1393</v>
      </c>
      <c r="C691" s="114" t="s">
        <v>168</v>
      </c>
      <c r="D691" s="110" t="s">
        <v>1394</v>
      </c>
      <c r="E691" s="101" t="s">
        <v>212</v>
      </c>
      <c r="F691" s="112" t="n">
        <v>24</v>
      </c>
      <c r="G691" s="113"/>
      <c r="H691" s="112" t="n">
        <f aca="false">IF(E691="","",F691*G691)</f>
        <v>0</v>
      </c>
      <c r="I691" s="104" t="s">
        <v>47</v>
      </c>
      <c r="J691" s="105" t="s">
        <v>1122</v>
      </c>
      <c r="K691" s="116"/>
    </row>
    <row r="692" s="117" customFormat="true" ht="24" hidden="false" customHeight="false" outlineLevel="0" collapsed="false">
      <c r="A692" s="114" t="n">
        <v>514</v>
      </c>
      <c r="B692" s="108" t="s">
        <v>1395</v>
      </c>
      <c r="C692" s="114" t="s">
        <v>168</v>
      </c>
      <c r="D692" s="110" t="s">
        <v>1396</v>
      </c>
      <c r="E692" s="101" t="s">
        <v>212</v>
      </c>
      <c r="F692" s="112" t="n">
        <v>5</v>
      </c>
      <c r="G692" s="113"/>
      <c r="H692" s="112" t="n">
        <f aca="false">IF(E692="","",F692*G692)</f>
        <v>0</v>
      </c>
      <c r="I692" s="104" t="s">
        <v>47</v>
      </c>
      <c r="J692" s="105" t="s">
        <v>1122</v>
      </c>
      <c r="K692" s="116"/>
    </row>
    <row r="693" s="117" customFormat="true" ht="24" hidden="false" customHeight="false" outlineLevel="0" collapsed="false">
      <c r="A693" s="114" t="n">
        <v>515</v>
      </c>
      <c r="B693" s="108" t="s">
        <v>1397</v>
      </c>
      <c r="C693" s="114" t="s">
        <v>168</v>
      </c>
      <c r="D693" s="110" t="s">
        <v>1398</v>
      </c>
      <c r="E693" s="101" t="s">
        <v>212</v>
      </c>
      <c r="F693" s="112" t="n">
        <v>4</v>
      </c>
      <c r="G693" s="113"/>
      <c r="H693" s="112" t="n">
        <f aca="false">IF(E693="","",F693*G693)</f>
        <v>0</v>
      </c>
      <c r="I693" s="104" t="s">
        <v>47</v>
      </c>
      <c r="J693" s="105" t="s">
        <v>1122</v>
      </c>
      <c r="K693" s="116"/>
    </row>
    <row r="694" s="117" customFormat="true" ht="24" hidden="false" customHeight="false" outlineLevel="0" collapsed="false">
      <c r="A694" s="114" t="n">
        <v>516</v>
      </c>
      <c r="B694" s="108" t="s">
        <v>1399</v>
      </c>
      <c r="C694" s="114" t="s">
        <v>168</v>
      </c>
      <c r="D694" s="110" t="s">
        <v>1400</v>
      </c>
      <c r="E694" s="101" t="s">
        <v>212</v>
      </c>
      <c r="F694" s="112" t="n">
        <v>1</v>
      </c>
      <c r="G694" s="113"/>
      <c r="H694" s="112" t="n">
        <f aca="false">IF(E694="","",F694*G694)</f>
        <v>0</v>
      </c>
      <c r="I694" s="104" t="s">
        <v>47</v>
      </c>
      <c r="J694" s="105" t="s">
        <v>1122</v>
      </c>
      <c r="K694" s="116"/>
    </row>
    <row r="695" s="117" customFormat="true" ht="24" hidden="false" customHeight="false" outlineLevel="0" collapsed="false">
      <c r="A695" s="114" t="n">
        <v>517</v>
      </c>
      <c r="B695" s="108" t="s">
        <v>1401</v>
      </c>
      <c r="C695" s="114" t="s">
        <v>168</v>
      </c>
      <c r="D695" s="110" t="s">
        <v>1402</v>
      </c>
      <c r="E695" s="101" t="s">
        <v>212</v>
      </c>
      <c r="F695" s="112" t="n">
        <v>1</v>
      </c>
      <c r="G695" s="113"/>
      <c r="H695" s="112" t="n">
        <f aca="false">IF(E695="","",F695*G695)</f>
        <v>0</v>
      </c>
      <c r="I695" s="104" t="s">
        <v>47</v>
      </c>
      <c r="J695" s="105" t="s">
        <v>1122</v>
      </c>
      <c r="K695" s="116"/>
    </row>
    <row r="696" s="117" customFormat="true" ht="24" hidden="false" customHeight="false" outlineLevel="0" collapsed="false">
      <c r="A696" s="114" t="n">
        <v>518</v>
      </c>
      <c r="B696" s="108" t="s">
        <v>1403</v>
      </c>
      <c r="C696" s="114" t="s">
        <v>168</v>
      </c>
      <c r="D696" s="110" t="s">
        <v>1404</v>
      </c>
      <c r="E696" s="101" t="s">
        <v>212</v>
      </c>
      <c r="F696" s="112" t="n">
        <v>3</v>
      </c>
      <c r="G696" s="113"/>
      <c r="H696" s="112" t="n">
        <f aca="false">IF(E696="","",F696*G696)</f>
        <v>0</v>
      </c>
      <c r="I696" s="104" t="s">
        <v>47</v>
      </c>
      <c r="J696" s="105" t="s">
        <v>1122</v>
      </c>
      <c r="K696" s="116"/>
    </row>
    <row r="697" s="117" customFormat="true" ht="24" hidden="false" customHeight="false" outlineLevel="0" collapsed="false">
      <c r="A697" s="114" t="n">
        <v>519</v>
      </c>
      <c r="B697" s="108" t="s">
        <v>1405</v>
      </c>
      <c r="C697" s="114" t="s">
        <v>168</v>
      </c>
      <c r="D697" s="110" t="s">
        <v>1406</v>
      </c>
      <c r="E697" s="101" t="s">
        <v>212</v>
      </c>
      <c r="F697" s="112" t="n">
        <v>24</v>
      </c>
      <c r="G697" s="113"/>
      <c r="H697" s="112" t="n">
        <f aca="false">IF(E697="","",F697*G697)</f>
        <v>0</v>
      </c>
      <c r="I697" s="104" t="s">
        <v>47</v>
      </c>
      <c r="J697" s="105" t="s">
        <v>1122</v>
      </c>
      <c r="K697" s="116"/>
    </row>
    <row r="698" s="117" customFormat="true" ht="24" hidden="false" customHeight="false" outlineLevel="0" collapsed="false">
      <c r="A698" s="114" t="n">
        <v>520</v>
      </c>
      <c r="B698" s="108" t="s">
        <v>1407</v>
      </c>
      <c r="C698" s="114" t="s">
        <v>168</v>
      </c>
      <c r="D698" s="110" t="s">
        <v>1408</v>
      </c>
      <c r="E698" s="101" t="s">
        <v>212</v>
      </c>
      <c r="F698" s="112" t="n">
        <v>2</v>
      </c>
      <c r="G698" s="113"/>
      <c r="H698" s="112" t="n">
        <f aca="false">IF(E698="","",F698*G698)</f>
        <v>0</v>
      </c>
      <c r="I698" s="104" t="s">
        <v>47</v>
      </c>
      <c r="J698" s="105" t="s">
        <v>1122</v>
      </c>
      <c r="K698" s="116"/>
    </row>
    <row r="699" s="117" customFormat="true" ht="24" hidden="false" customHeight="false" outlineLevel="0" collapsed="false">
      <c r="A699" s="114" t="n">
        <v>521</v>
      </c>
      <c r="B699" s="108" t="s">
        <v>1409</v>
      </c>
      <c r="C699" s="114" t="s">
        <v>168</v>
      </c>
      <c r="D699" s="110" t="s">
        <v>1410</v>
      </c>
      <c r="E699" s="101" t="s">
        <v>212</v>
      </c>
      <c r="F699" s="112" t="n">
        <v>1</v>
      </c>
      <c r="G699" s="113"/>
      <c r="H699" s="112" t="n">
        <f aca="false">IF(E699="","",F699*G699)</f>
        <v>0</v>
      </c>
      <c r="I699" s="104" t="s">
        <v>47</v>
      </c>
      <c r="J699" s="105" t="s">
        <v>1122</v>
      </c>
      <c r="K699" s="116"/>
    </row>
    <row r="700" s="117" customFormat="true" ht="24" hidden="false" customHeight="false" outlineLevel="0" collapsed="false">
      <c r="A700" s="114" t="n">
        <v>522</v>
      </c>
      <c r="B700" s="108" t="s">
        <v>1411</v>
      </c>
      <c r="C700" s="114" t="s">
        <v>168</v>
      </c>
      <c r="D700" s="110" t="s">
        <v>1412</v>
      </c>
      <c r="E700" s="101" t="s">
        <v>212</v>
      </c>
      <c r="F700" s="112" t="n">
        <v>4</v>
      </c>
      <c r="G700" s="113"/>
      <c r="H700" s="112" t="n">
        <f aca="false">IF(E700="","",F700*G700)</f>
        <v>0</v>
      </c>
      <c r="I700" s="104" t="s">
        <v>47</v>
      </c>
      <c r="J700" s="105" t="s">
        <v>1122</v>
      </c>
      <c r="K700" s="116"/>
    </row>
    <row r="701" s="117" customFormat="true" ht="24" hidden="false" customHeight="false" outlineLevel="0" collapsed="false">
      <c r="A701" s="114" t="n">
        <v>523</v>
      </c>
      <c r="B701" s="108" t="s">
        <v>1413</v>
      </c>
      <c r="C701" s="114" t="s">
        <v>168</v>
      </c>
      <c r="D701" s="110" t="s">
        <v>1414</v>
      </c>
      <c r="E701" s="101" t="s">
        <v>212</v>
      </c>
      <c r="F701" s="112" t="n">
        <v>1</v>
      </c>
      <c r="G701" s="113"/>
      <c r="H701" s="112" t="n">
        <f aca="false">IF(E701="","",F701*G701)</f>
        <v>0</v>
      </c>
      <c r="I701" s="104" t="s">
        <v>47</v>
      </c>
      <c r="J701" s="105" t="s">
        <v>1122</v>
      </c>
      <c r="K701" s="116"/>
    </row>
    <row r="702" s="117" customFormat="true" ht="24" hidden="false" customHeight="false" outlineLevel="0" collapsed="false">
      <c r="A702" s="114" t="n">
        <v>524</v>
      </c>
      <c r="B702" s="108" t="s">
        <v>1415</v>
      </c>
      <c r="C702" s="114" t="s">
        <v>168</v>
      </c>
      <c r="D702" s="110" t="s">
        <v>1416</v>
      </c>
      <c r="E702" s="101" t="s">
        <v>212</v>
      </c>
      <c r="F702" s="112" t="n">
        <v>4</v>
      </c>
      <c r="G702" s="113"/>
      <c r="H702" s="112" t="n">
        <f aca="false">IF(E702="","",F702*G702)</f>
        <v>0</v>
      </c>
      <c r="I702" s="104" t="s">
        <v>47</v>
      </c>
      <c r="J702" s="105" t="s">
        <v>1122</v>
      </c>
      <c r="K702" s="116"/>
    </row>
    <row r="703" s="117" customFormat="true" ht="24" hidden="false" customHeight="false" outlineLevel="0" collapsed="false">
      <c r="A703" s="114" t="n">
        <v>525</v>
      </c>
      <c r="B703" s="108" t="s">
        <v>1417</v>
      </c>
      <c r="C703" s="114" t="s">
        <v>168</v>
      </c>
      <c r="D703" s="110" t="s">
        <v>1418</v>
      </c>
      <c r="E703" s="101" t="s">
        <v>212</v>
      </c>
      <c r="F703" s="112" t="n">
        <v>7</v>
      </c>
      <c r="G703" s="113"/>
      <c r="H703" s="112" t="n">
        <f aca="false">IF(E703="","",F703*G703)</f>
        <v>0</v>
      </c>
      <c r="I703" s="104" t="s">
        <v>47</v>
      </c>
      <c r="J703" s="105" t="s">
        <v>1122</v>
      </c>
      <c r="K703" s="116"/>
    </row>
    <row r="704" s="117" customFormat="true" ht="24" hidden="false" customHeight="false" outlineLevel="0" collapsed="false">
      <c r="A704" s="114" t="n">
        <v>526</v>
      </c>
      <c r="B704" s="108" t="s">
        <v>1419</v>
      </c>
      <c r="C704" s="114" t="s">
        <v>168</v>
      </c>
      <c r="D704" s="110" t="s">
        <v>1420</v>
      </c>
      <c r="E704" s="101" t="s">
        <v>212</v>
      </c>
      <c r="F704" s="112" t="n">
        <v>3</v>
      </c>
      <c r="G704" s="113"/>
      <c r="H704" s="112" t="n">
        <f aca="false">IF(E704="","",F704*G704)</f>
        <v>0</v>
      </c>
      <c r="I704" s="104" t="s">
        <v>47</v>
      </c>
      <c r="J704" s="105" t="s">
        <v>1122</v>
      </c>
      <c r="K704" s="116"/>
    </row>
    <row r="705" s="117" customFormat="true" ht="12.75" hidden="false" customHeight="false" outlineLevel="0" collapsed="false">
      <c r="A705" s="114" t="n">
        <v>527</v>
      </c>
      <c r="B705" s="108" t="s">
        <v>1421</v>
      </c>
      <c r="C705" s="114" t="s">
        <v>168</v>
      </c>
      <c r="D705" s="110" t="s">
        <v>1422</v>
      </c>
      <c r="E705" s="101" t="s">
        <v>176</v>
      </c>
      <c r="F705" s="112" t="n">
        <v>53.04</v>
      </c>
      <c r="G705" s="113"/>
      <c r="H705" s="112" t="n">
        <f aca="false">IF(E705="","",F705*G705)</f>
        <v>0</v>
      </c>
      <c r="I705" s="104" t="s">
        <v>47</v>
      </c>
      <c r="J705" s="105" t="s">
        <v>1122</v>
      </c>
      <c r="K705" s="116"/>
    </row>
    <row r="706" s="117" customFormat="true" ht="12.75" hidden="false" customHeight="false" outlineLevel="0" collapsed="false">
      <c r="A706" s="114"/>
      <c r="B706" s="108" t="s">
        <v>1423</v>
      </c>
      <c r="C706" s="114"/>
      <c r="D706" s="110" t="s">
        <v>1424</v>
      </c>
      <c r="E706" s="101"/>
      <c r="F706" s="112"/>
      <c r="G706" s="113"/>
      <c r="H706" s="112" t="str">
        <f aca="false">IF(E706="","",F706*G706)</f>
        <v/>
      </c>
      <c r="I706" s="104"/>
      <c r="J706" s="105" t="s">
        <v>1122</v>
      </c>
      <c r="K706" s="116"/>
    </row>
    <row r="707" s="117" customFormat="true" ht="24" hidden="false" customHeight="false" outlineLevel="0" collapsed="false">
      <c r="A707" s="114" t="n">
        <v>528</v>
      </c>
      <c r="B707" s="108" t="s">
        <v>1425</v>
      </c>
      <c r="C707" s="114" t="s">
        <v>168</v>
      </c>
      <c r="D707" s="110" t="s">
        <v>1426</v>
      </c>
      <c r="E707" s="101" t="s">
        <v>212</v>
      </c>
      <c r="F707" s="112" t="n">
        <v>1</v>
      </c>
      <c r="G707" s="113"/>
      <c r="H707" s="112" t="n">
        <f aca="false">IF(E707="","",F707*G707)</f>
        <v>0</v>
      </c>
      <c r="I707" s="104" t="s">
        <v>47</v>
      </c>
      <c r="J707" s="105" t="s">
        <v>1122</v>
      </c>
      <c r="K707" s="116"/>
    </row>
    <row r="708" s="117" customFormat="true" ht="24" hidden="false" customHeight="false" outlineLevel="0" collapsed="false">
      <c r="A708" s="114" t="n">
        <v>529</v>
      </c>
      <c r="B708" s="108" t="s">
        <v>1427</v>
      </c>
      <c r="C708" s="114" t="s">
        <v>168</v>
      </c>
      <c r="D708" s="110" t="s">
        <v>1428</v>
      </c>
      <c r="E708" s="101" t="s">
        <v>212</v>
      </c>
      <c r="F708" s="112" t="n">
        <v>1</v>
      </c>
      <c r="G708" s="113"/>
      <c r="H708" s="112" t="n">
        <f aca="false">IF(E708="","",F708*G708)</f>
        <v>0</v>
      </c>
      <c r="I708" s="104" t="s">
        <v>47</v>
      </c>
      <c r="J708" s="105" t="s">
        <v>1122</v>
      </c>
      <c r="K708" s="116"/>
    </row>
    <row r="709" s="117" customFormat="true" ht="24" hidden="false" customHeight="false" outlineLevel="0" collapsed="false">
      <c r="A709" s="114" t="n">
        <v>530</v>
      </c>
      <c r="B709" s="108" t="s">
        <v>1429</v>
      </c>
      <c r="C709" s="114" t="s">
        <v>168</v>
      </c>
      <c r="D709" s="110" t="s">
        <v>1430</v>
      </c>
      <c r="E709" s="101" t="s">
        <v>212</v>
      </c>
      <c r="F709" s="112" t="n">
        <v>2</v>
      </c>
      <c r="G709" s="113"/>
      <c r="H709" s="112" t="n">
        <f aca="false">IF(E709="","",F709*G709)</f>
        <v>0</v>
      </c>
      <c r="I709" s="104" t="s">
        <v>47</v>
      </c>
      <c r="J709" s="105" t="s">
        <v>1122</v>
      </c>
      <c r="K709" s="116"/>
    </row>
    <row r="710" s="117" customFormat="true" ht="24" hidden="false" customHeight="false" outlineLevel="0" collapsed="false">
      <c r="A710" s="114" t="n">
        <v>531</v>
      </c>
      <c r="B710" s="108" t="s">
        <v>1431</v>
      </c>
      <c r="C710" s="114" t="s">
        <v>168</v>
      </c>
      <c r="D710" s="110" t="s">
        <v>1432</v>
      </c>
      <c r="E710" s="101" t="s">
        <v>212</v>
      </c>
      <c r="F710" s="112" t="n">
        <v>1</v>
      </c>
      <c r="G710" s="113"/>
      <c r="H710" s="112" t="n">
        <f aca="false">IF(E710="","",F710*G710)</f>
        <v>0</v>
      </c>
      <c r="I710" s="104" t="s">
        <v>47</v>
      </c>
      <c r="J710" s="105" t="s">
        <v>1122</v>
      </c>
      <c r="K710" s="116"/>
    </row>
    <row r="711" s="117" customFormat="true" ht="24" hidden="false" customHeight="false" outlineLevel="0" collapsed="false">
      <c r="A711" s="114" t="n">
        <v>532</v>
      </c>
      <c r="B711" s="108" t="s">
        <v>1433</v>
      </c>
      <c r="C711" s="114" t="s">
        <v>168</v>
      </c>
      <c r="D711" s="110" t="s">
        <v>1434</v>
      </c>
      <c r="E711" s="101" t="s">
        <v>212</v>
      </c>
      <c r="F711" s="112" t="n">
        <v>1</v>
      </c>
      <c r="G711" s="113"/>
      <c r="H711" s="112" t="n">
        <f aca="false">IF(E711="","",F711*G711)</f>
        <v>0</v>
      </c>
      <c r="I711" s="104" t="s">
        <v>47</v>
      </c>
      <c r="J711" s="105" t="s">
        <v>1122</v>
      </c>
      <c r="K711" s="116"/>
    </row>
    <row r="712" s="117" customFormat="true" ht="24" hidden="false" customHeight="false" outlineLevel="0" collapsed="false">
      <c r="A712" s="114" t="n">
        <v>533</v>
      </c>
      <c r="B712" s="108" t="s">
        <v>1435</v>
      </c>
      <c r="C712" s="114" t="s">
        <v>168</v>
      </c>
      <c r="D712" s="110" t="s">
        <v>1436</v>
      </c>
      <c r="E712" s="101" t="s">
        <v>212</v>
      </c>
      <c r="F712" s="112" t="n">
        <v>2</v>
      </c>
      <c r="G712" s="113"/>
      <c r="H712" s="112" t="n">
        <f aca="false">IF(E712="","",F712*G712)</f>
        <v>0</v>
      </c>
      <c r="I712" s="104" t="s">
        <v>47</v>
      </c>
      <c r="J712" s="105" t="s">
        <v>1122</v>
      </c>
      <c r="K712" s="116"/>
    </row>
    <row r="713" s="117" customFormat="true" ht="12.75" hidden="false" customHeight="false" outlineLevel="0" collapsed="false">
      <c r="A713" s="114"/>
      <c r="B713" s="98" t="s">
        <v>1437</v>
      </c>
      <c r="C713" s="115"/>
      <c r="D713" s="100" t="s">
        <v>1438</v>
      </c>
      <c r="E713" s="101"/>
      <c r="F713" s="112"/>
      <c r="G713" s="113"/>
      <c r="H713" s="112" t="str">
        <f aca="false">IF(E713="","",F713*G713)</f>
        <v/>
      </c>
      <c r="I713" s="104"/>
      <c r="J713" s="105" t="s">
        <v>1122</v>
      </c>
      <c r="K713" s="116"/>
    </row>
    <row r="714" s="117" customFormat="true" ht="12.75" hidden="false" customHeight="false" outlineLevel="0" collapsed="false">
      <c r="A714" s="114"/>
      <c r="B714" s="108" t="s">
        <v>1439</v>
      </c>
      <c r="C714" s="114"/>
      <c r="D714" s="110" t="s">
        <v>1440</v>
      </c>
      <c r="E714" s="101"/>
      <c r="F714" s="112"/>
      <c r="G714" s="113"/>
      <c r="H714" s="112" t="str">
        <f aca="false">IF(E714="","",F714*G714)</f>
        <v/>
      </c>
      <c r="I714" s="104"/>
      <c r="J714" s="105" t="s">
        <v>1122</v>
      </c>
      <c r="K714" s="116"/>
    </row>
    <row r="715" s="117" customFormat="true" ht="24" hidden="false" customHeight="false" outlineLevel="0" collapsed="false">
      <c r="A715" s="114" t="n">
        <v>534</v>
      </c>
      <c r="B715" s="108" t="s">
        <v>1441</v>
      </c>
      <c r="C715" s="114" t="s">
        <v>168</v>
      </c>
      <c r="D715" s="110" t="s">
        <v>1442</v>
      </c>
      <c r="E715" s="101" t="s">
        <v>212</v>
      </c>
      <c r="F715" s="112" t="n">
        <v>1</v>
      </c>
      <c r="G715" s="113"/>
      <c r="H715" s="112" t="n">
        <f aca="false">IF(E715="","",F715*G715)</f>
        <v>0</v>
      </c>
      <c r="I715" s="104" t="s">
        <v>47</v>
      </c>
      <c r="J715" s="105" t="s">
        <v>1122</v>
      </c>
      <c r="K715" s="116"/>
    </row>
    <row r="716" s="117" customFormat="true" ht="24" hidden="false" customHeight="false" outlineLevel="0" collapsed="false">
      <c r="A716" s="114" t="n">
        <v>535</v>
      </c>
      <c r="B716" s="108" t="s">
        <v>1443</v>
      </c>
      <c r="C716" s="114" t="s">
        <v>168</v>
      </c>
      <c r="D716" s="110" t="s">
        <v>1444</v>
      </c>
      <c r="E716" s="101" t="s">
        <v>212</v>
      </c>
      <c r="F716" s="112" t="n">
        <v>1</v>
      </c>
      <c r="G716" s="113"/>
      <c r="H716" s="112" t="n">
        <f aca="false">IF(E716="","",F716*G716)</f>
        <v>0</v>
      </c>
      <c r="I716" s="104" t="s">
        <v>47</v>
      </c>
      <c r="J716" s="105" t="s">
        <v>1122</v>
      </c>
      <c r="K716" s="116"/>
    </row>
    <row r="717" s="117" customFormat="true" ht="24" hidden="false" customHeight="false" outlineLevel="0" collapsed="false">
      <c r="A717" s="114" t="n">
        <v>536</v>
      </c>
      <c r="B717" s="108" t="s">
        <v>1445</v>
      </c>
      <c r="C717" s="114" t="s">
        <v>168</v>
      </c>
      <c r="D717" s="110" t="s">
        <v>1446</v>
      </c>
      <c r="E717" s="101" t="s">
        <v>212</v>
      </c>
      <c r="F717" s="112" t="n">
        <v>1</v>
      </c>
      <c r="G717" s="113"/>
      <c r="H717" s="112" t="n">
        <f aca="false">IF(E717="","",F717*G717)</f>
        <v>0</v>
      </c>
      <c r="I717" s="104" t="s">
        <v>47</v>
      </c>
      <c r="J717" s="105" t="s">
        <v>1122</v>
      </c>
      <c r="K717" s="116"/>
    </row>
    <row r="718" s="117" customFormat="true" ht="24" hidden="false" customHeight="false" outlineLevel="0" collapsed="false">
      <c r="A718" s="114" t="n">
        <v>537</v>
      </c>
      <c r="B718" s="108" t="s">
        <v>1447</v>
      </c>
      <c r="C718" s="114" t="s">
        <v>168</v>
      </c>
      <c r="D718" s="110" t="s">
        <v>1448</v>
      </c>
      <c r="E718" s="101" t="s">
        <v>212</v>
      </c>
      <c r="F718" s="112" t="n">
        <v>1</v>
      </c>
      <c r="G718" s="113"/>
      <c r="H718" s="112" t="n">
        <f aca="false">IF(E718="","",F718*G718)</f>
        <v>0</v>
      </c>
      <c r="I718" s="104" t="s">
        <v>47</v>
      </c>
      <c r="J718" s="105" t="s">
        <v>1122</v>
      </c>
      <c r="K718" s="116"/>
    </row>
    <row r="719" s="117" customFormat="true" ht="24" hidden="false" customHeight="false" outlineLevel="0" collapsed="false">
      <c r="A719" s="114" t="n">
        <v>538</v>
      </c>
      <c r="B719" s="108" t="s">
        <v>1449</v>
      </c>
      <c r="C719" s="114" t="s">
        <v>168</v>
      </c>
      <c r="D719" s="110" t="s">
        <v>1450</v>
      </c>
      <c r="E719" s="101" t="s">
        <v>212</v>
      </c>
      <c r="F719" s="112" t="n">
        <v>1</v>
      </c>
      <c r="G719" s="113"/>
      <c r="H719" s="112" t="n">
        <f aca="false">IF(E719="","",F719*G719)</f>
        <v>0</v>
      </c>
      <c r="I719" s="104" t="s">
        <v>47</v>
      </c>
      <c r="J719" s="105" t="s">
        <v>1122</v>
      </c>
      <c r="K719" s="116"/>
    </row>
    <row r="720" s="117" customFormat="true" ht="12.75" hidden="false" customHeight="false" outlineLevel="0" collapsed="false">
      <c r="A720" s="114"/>
      <c r="B720" s="98" t="s">
        <v>1451</v>
      </c>
      <c r="C720" s="115"/>
      <c r="D720" s="100" t="s">
        <v>1452</v>
      </c>
      <c r="E720" s="101"/>
      <c r="F720" s="112"/>
      <c r="G720" s="113"/>
      <c r="H720" s="112" t="str">
        <f aca="false">IF(E720="","",F720*G720)</f>
        <v/>
      </c>
      <c r="I720" s="104"/>
      <c r="J720" s="105" t="s">
        <v>1122</v>
      </c>
      <c r="K720" s="116"/>
    </row>
    <row r="721" s="117" customFormat="true" ht="12.75" hidden="false" customHeight="false" outlineLevel="0" collapsed="false">
      <c r="A721" s="114"/>
      <c r="B721" s="108" t="s">
        <v>1453</v>
      </c>
      <c r="C721" s="114"/>
      <c r="D721" s="110" t="s">
        <v>1454</v>
      </c>
      <c r="E721" s="101"/>
      <c r="F721" s="112"/>
      <c r="G721" s="113"/>
      <c r="H721" s="112" t="str">
        <f aca="false">IF(E721="","",F721*G721)</f>
        <v/>
      </c>
      <c r="I721" s="104"/>
      <c r="J721" s="105" t="s">
        <v>1122</v>
      </c>
      <c r="K721" s="116"/>
    </row>
    <row r="722" s="117" customFormat="true" ht="24" hidden="false" customHeight="false" outlineLevel="0" collapsed="false">
      <c r="A722" s="114" t="n">
        <v>539</v>
      </c>
      <c r="B722" s="108" t="s">
        <v>1455</v>
      </c>
      <c r="C722" s="114" t="s">
        <v>168</v>
      </c>
      <c r="D722" s="110" t="s">
        <v>1456</v>
      </c>
      <c r="E722" s="101" t="s">
        <v>212</v>
      </c>
      <c r="F722" s="112" t="n">
        <v>1</v>
      </c>
      <c r="G722" s="113"/>
      <c r="H722" s="112" t="n">
        <f aca="false">IF(E722="","",F722*G722)</f>
        <v>0</v>
      </c>
      <c r="I722" s="104" t="s">
        <v>47</v>
      </c>
      <c r="J722" s="105" t="s">
        <v>1122</v>
      </c>
      <c r="K722" s="116"/>
    </row>
    <row r="723" s="117" customFormat="true" ht="24" hidden="false" customHeight="false" outlineLevel="0" collapsed="false">
      <c r="A723" s="114" t="n">
        <v>540</v>
      </c>
      <c r="B723" s="108" t="s">
        <v>1457</v>
      </c>
      <c r="C723" s="114" t="s">
        <v>168</v>
      </c>
      <c r="D723" s="110" t="s">
        <v>1458</v>
      </c>
      <c r="E723" s="101" t="s">
        <v>212</v>
      </c>
      <c r="F723" s="112" t="n">
        <v>1</v>
      </c>
      <c r="G723" s="113"/>
      <c r="H723" s="112" t="n">
        <f aca="false">IF(E723="","",F723*G723)</f>
        <v>0</v>
      </c>
      <c r="I723" s="104" t="s">
        <v>47</v>
      </c>
      <c r="J723" s="105" t="s">
        <v>1122</v>
      </c>
      <c r="K723" s="116"/>
    </row>
    <row r="724" s="117" customFormat="true" ht="24" hidden="false" customHeight="false" outlineLevel="0" collapsed="false">
      <c r="A724" s="114" t="n">
        <v>541</v>
      </c>
      <c r="B724" s="108" t="s">
        <v>1459</v>
      </c>
      <c r="C724" s="114" t="s">
        <v>168</v>
      </c>
      <c r="D724" s="110" t="s">
        <v>1460</v>
      </c>
      <c r="E724" s="101" t="s">
        <v>212</v>
      </c>
      <c r="F724" s="112" t="n">
        <v>1</v>
      </c>
      <c r="G724" s="113"/>
      <c r="H724" s="112" t="n">
        <f aca="false">IF(E724="","",F724*G724)</f>
        <v>0</v>
      </c>
      <c r="I724" s="104" t="s">
        <v>47</v>
      </c>
      <c r="J724" s="105" t="s">
        <v>1122</v>
      </c>
      <c r="K724" s="116"/>
    </row>
    <row r="725" s="117" customFormat="true" ht="24" hidden="false" customHeight="false" outlineLevel="0" collapsed="false">
      <c r="A725" s="114" t="n">
        <v>542</v>
      </c>
      <c r="B725" s="108" t="s">
        <v>1461</v>
      </c>
      <c r="C725" s="114" t="s">
        <v>168</v>
      </c>
      <c r="D725" s="110" t="s">
        <v>1462</v>
      </c>
      <c r="E725" s="101" t="s">
        <v>212</v>
      </c>
      <c r="F725" s="112" t="n">
        <v>1</v>
      </c>
      <c r="G725" s="113"/>
      <c r="H725" s="112" t="n">
        <f aca="false">IF(E725="","",F725*G725)</f>
        <v>0</v>
      </c>
      <c r="I725" s="104" t="s">
        <v>47</v>
      </c>
      <c r="J725" s="105" t="s">
        <v>1122</v>
      </c>
      <c r="K725" s="116"/>
    </row>
    <row r="726" s="117" customFormat="true" ht="24" hidden="false" customHeight="false" outlineLevel="0" collapsed="false">
      <c r="A726" s="114" t="n">
        <v>543</v>
      </c>
      <c r="B726" s="108" t="s">
        <v>1463</v>
      </c>
      <c r="C726" s="114" t="s">
        <v>168</v>
      </c>
      <c r="D726" s="110" t="s">
        <v>1464</v>
      </c>
      <c r="E726" s="101" t="s">
        <v>212</v>
      </c>
      <c r="F726" s="112" t="n">
        <v>4</v>
      </c>
      <c r="G726" s="113"/>
      <c r="H726" s="112" t="n">
        <f aca="false">IF(E726="","",F726*G726)</f>
        <v>0</v>
      </c>
      <c r="I726" s="104" t="s">
        <v>47</v>
      </c>
      <c r="J726" s="105" t="s">
        <v>1122</v>
      </c>
      <c r="K726" s="116"/>
    </row>
    <row r="727" s="117" customFormat="true" ht="24" hidden="false" customHeight="false" outlineLevel="0" collapsed="false">
      <c r="A727" s="114" t="n">
        <v>544</v>
      </c>
      <c r="B727" s="108" t="s">
        <v>1465</v>
      </c>
      <c r="C727" s="114" t="s">
        <v>168</v>
      </c>
      <c r="D727" s="110" t="s">
        <v>1466</v>
      </c>
      <c r="E727" s="101" t="s">
        <v>212</v>
      </c>
      <c r="F727" s="112" t="n">
        <v>13</v>
      </c>
      <c r="G727" s="113"/>
      <c r="H727" s="112" t="n">
        <f aca="false">IF(E727="","",F727*G727)</f>
        <v>0</v>
      </c>
      <c r="I727" s="104" t="s">
        <v>47</v>
      </c>
      <c r="J727" s="105" t="s">
        <v>1122</v>
      </c>
      <c r="K727" s="116"/>
    </row>
    <row r="728" s="117" customFormat="true" ht="24" hidden="false" customHeight="false" outlineLevel="0" collapsed="false">
      <c r="A728" s="114" t="n">
        <v>545</v>
      </c>
      <c r="B728" s="108" t="s">
        <v>1467</v>
      </c>
      <c r="C728" s="114" t="s">
        <v>168</v>
      </c>
      <c r="D728" s="110" t="s">
        <v>1468</v>
      </c>
      <c r="E728" s="101" t="s">
        <v>212</v>
      </c>
      <c r="F728" s="112" t="n">
        <v>13</v>
      </c>
      <c r="G728" s="113"/>
      <c r="H728" s="112" t="n">
        <f aca="false">IF(E728="","",F728*G728)</f>
        <v>0</v>
      </c>
      <c r="I728" s="104" t="s">
        <v>47</v>
      </c>
      <c r="J728" s="105" t="s">
        <v>1122</v>
      </c>
      <c r="K728" s="116"/>
    </row>
    <row r="729" s="117" customFormat="true" ht="24" hidden="false" customHeight="false" outlineLevel="0" collapsed="false">
      <c r="A729" s="114" t="n">
        <v>546</v>
      </c>
      <c r="B729" s="108" t="s">
        <v>1469</v>
      </c>
      <c r="C729" s="114" t="s">
        <v>168</v>
      </c>
      <c r="D729" s="110" t="s">
        <v>1470</v>
      </c>
      <c r="E729" s="101" t="s">
        <v>212</v>
      </c>
      <c r="F729" s="112" t="n">
        <v>8</v>
      </c>
      <c r="G729" s="113"/>
      <c r="H729" s="112" t="n">
        <f aca="false">IF(E729="","",F729*G729)</f>
        <v>0</v>
      </c>
      <c r="I729" s="104" t="s">
        <v>47</v>
      </c>
      <c r="J729" s="105" t="s">
        <v>1122</v>
      </c>
      <c r="K729" s="116"/>
    </row>
    <row r="730" s="117" customFormat="true" ht="24" hidden="false" customHeight="false" outlineLevel="0" collapsed="false">
      <c r="A730" s="114" t="n">
        <v>547</v>
      </c>
      <c r="B730" s="108" t="s">
        <v>1471</v>
      </c>
      <c r="C730" s="114" t="s">
        <v>168</v>
      </c>
      <c r="D730" s="110" t="s">
        <v>1472</v>
      </c>
      <c r="E730" s="101" t="s">
        <v>212</v>
      </c>
      <c r="F730" s="112" t="n">
        <v>1</v>
      </c>
      <c r="G730" s="113"/>
      <c r="H730" s="112" t="n">
        <f aca="false">IF(E730="","",F730*G730)</f>
        <v>0</v>
      </c>
      <c r="I730" s="104" t="s">
        <v>47</v>
      </c>
      <c r="J730" s="105" t="s">
        <v>1122</v>
      </c>
      <c r="K730" s="116"/>
    </row>
    <row r="731" s="117" customFormat="true" ht="24" hidden="false" customHeight="false" outlineLevel="0" collapsed="false">
      <c r="A731" s="114" t="n">
        <v>548</v>
      </c>
      <c r="B731" s="108" t="s">
        <v>1473</v>
      </c>
      <c r="C731" s="114" t="s">
        <v>168</v>
      </c>
      <c r="D731" s="110" t="s">
        <v>1474</v>
      </c>
      <c r="E731" s="101" t="s">
        <v>212</v>
      </c>
      <c r="F731" s="112" t="n">
        <v>1</v>
      </c>
      <c r="G731" s="113"/>
      <c r="H731" s="112" t="n">
        <f aca="false">IF(E731="","",F731*G731)</f>
        <v>0</v>
      </c>
      <c r="I731" s="104" t="s">
        <v>47</v>
      </c>
      <c r="J731" s="105" t="s">
        <v>1122</v>
      </c>
      <c r="K731" s="116"/>
    </row>
    <row r="732" s="117" customFormat="true" ht="24" hidden="false" customHeight="false" outlineLevel="0" collapsed="false">
      <c r="A732" s="114" t="n">
        <v>549</v>
      </c>
      <c r="B732" s="108" t="s">
        <v>1475</v>
      </c>
      <c r="C732" s="114" t="s">
        <v>168</v>
      </c>
      <c r="D732" s="110" t="s">
        <v>1476</v>
      </c>
      <c r="E732" s="101" t="s">
        <v>212</v>
      </c>
      <c r="F732" s="112" t="n">
        <v>1</v>
      </c>
      <c r="G732" s="113"/>
      <c r="H732" s="112" t="n">
        <f aca="false">IF(E732="","",F732*G732)</f>
        <v>0</v>
      </c>
      <c r="I732" s="104" t="s">
        <v>47</v>
      </c>
      <c r="J732" s="105" t="s">
        <v>1122</v>
      </c>
      <c r="K732" s="116"/>
    </row>
    <row r="733" s="117" customFormat="true" ht="24" hidden="false" customHeight="false" outlineLevel="0" collapsed="false">
      <c r="A733" s="114" t="n">
        <v>550</v>
      </c>
      <c r="B733" s="108" t="s">
        <v>1477</v>
      </c>
      <c r="C733" s="114" t="s">
        <v>168</v>
      </c>
      <c r="D733" s="110" t="s">
        <v>1478</v>
      </c>
      <c r="E733" s="101" t="s">
        <v>212</v>
      </c>
      <c r="F733" s="112" t="n">
        <v>20</v>
      </c>
      <c r="G733" s="113"/>
      <c r="H733" s="112" t="n">
        <f aca="false">IF(E733="","",F733*G733)</f>
        <v>0</v>
      </c>
      <c r="I733" s="104" t="s">
        <v>47</v>
      </c>
      <c r="J733" s="105" t="s">
        <v>1122</v>
      </c>
      <c r="K733" s="116"/>
    </row>
    <row r="734" s="117" customFormat="true" ht="24" hidden="false" customHeight="false" outlineLevel="0" collapsed="false">
      <c r="A734" s="114" t="n">
        <v>551</v>
      </c>
      <c r="B734" s="108" t="s">
        <v>1479</v>
      </c>
      <c r="C734" s="114" t="s">
        <v>168</v>
      </c>
      <c r="D734" s="110" t="s">
        <v>1480</v>
      </c>
      <c r="E734" s="101" t="s">
        <v>212</v>
      </c>
      <c r="F734" s="112" t="n">
        <v>4</v>
      </c>
      <c r="G734" s="113"/>
      <c r="H734" s="112" t="n">
        <f aca="false">IF(E734="","",F734*G734)</f>
        <v>0</v>
      </c>
      <c r="I734" s="104" t="s">
        <v>47</v>
      </c>
      <c r="J734" s="105" t="s">
        <v>1122</v>
      </c>
      <c r="K734" s="116"/>
    </row>
    <row r="735" s="117" customFormat="true" ht="24" hidden="false" customHeight="false" outlineLevel="0" collapsed="false">
      <c r="A735" s="114" t="n">
        <v>552</v>
      </c>
      <c r="B735" s="108" t="s">
        <v>1481</v>
      </c>
      <c r="C735" s="114" t="s">
        <v>168</v>
      </c>
      <c r="D735" s="110" t="s">
        <v>1482</v>
      </c>
      <c r="E735" s="101" t="s">
        <v>212</v>
      </c>
      <c r="F735" s="112" t="n">
        <v>12</v>
      </c>
      <c r="G735" s="113"/>
      <c r="H735" s="112" t="n">
        <f aca="false">IF(E735="","",F735*G735)</f>
        <v>0</v>
      </c>
      <c r="I735" s="104" t="s">
        <v>47</v>
      </c>
      <c r="J735" s="105" t="s">
        <v>1122</v>
      </c>
      <c r="K735" s="116"/>
    </row>
    <row r="736" s="117" customFormat="true" ht="24" hidden="false" customHeight="false" outlineLevel="0" collapsed="false">
      <c r="A736" s="114" t="n">
        <v>553</v>
      </c>
      <c r="B736" s="108" t="s">
        <v>1483</v>
      </c>
      <c r="C736" s="114" t="s">
        <v>168</v>
      </c>
      <c r="D736" s="110" t="s">
        <v>1484</v>
      </c>
      <c r="E736" s="101" t="s">
        <v>212</v>
      </c>
      <c r="F736" s="112" t="n">
        <v>2</v>
      </c>
      <c r="G736" s="113"/>
      <c r="H736" s="112" t="n">
        <f aca="false">IF(E736="","",F736*G736)</f>
        <v>0</v>
      </c>
      <c r="I736" s="104" t="s">
        <v>47</v>
      </c>
      <c r="J736" s="105" t="s">
        <v>1122</v>
      </c>
      <c r="K736" s="116"/>
    </row>
    <row r="737" s="117" customFormat="true" ht="12.75" hidden="false" customHeight="false" outlineLevel="0" collapsed="false">
      <c r="A737" s="114"/>
      <c r="B737" s="108" t="s">
        <v>1485</v>
      </c>
      <c r="C737" s="114"/>
      <c r="D737" s="110" t="s">
        <v>1486</v>
      </c>
      <c r="E737" s="101"/>
      <c r="F737" s="112"/>
      <c r="G737" s="113"/>
      <c r="H737" s="112" t="str">
        <f aca="false">IF(E737="","",F737*G737)</f>
        <v/>
      </c>
      <c r="I737" s="104"/>
      <c r="J737" s="105" t="s">
        <v>1122</v>
      </c>
      <c r="K737" s="116"/>
    </row>
    <row r="738" s="117" customFormat="true" ht="24" hidden="false" customHeight="false" outlineLevel="0" collapsed="false">
      <c r="A738" s="114" t="n">
        <v>554</v>
      </c>
      <c r="B738" s="108" t="s">
        <v>1487</v>
      </c>
      <c r="C738" s="114"/>
      <c r="D738" s="110" t="s">
        <v>1488</v>
      </c>
      <c r="E738" s="101" t="s">
        <v>212</v>
      </c>
      <c r="F738" s="112" t="n">
        <v>1</v>
      </c>
      <c r="G738" s="113"/>
      <c r="H738" s="112" t="n">
        <f aca="false">IF(E738="","",F738*G738)</f>
        <v>0</v>
      </c>
      <c r="I738" s="104" t="s">
        <v>47</v>
      </c>
      <c r="J738" s="105" t="s">
        <v>1122</v>
      </c>
      <c r="K738" s="116"/>
    </row>
    <row r="739" s="117" customFormat="true" ht="24" hidden="false" customHeight="false" outlineLevel="0" collapsed="false">
      <c r="A739" s="114" t="n">
        <v>555</v>
      </c>
      <c r="B739" s="108" t="s">
        <v>1489</v>
      </c>
      <c r="C739" s="114" t="s">
        <v>168</v>
      </c>
      <c r="D739" s="110" t="s">
        <v>1490</v>
      </c>
      <c r="E739" s="101" t="s">
        <v>212</v>
      </c>
      <c r="F739" s="112" t="n">
        <v>1</v>
      </c>
      <c r="G739" s="113"/>
      <c r="H739" s="112" t="n">
        <f aca="false">IF(E739="","",F739*G739)</f>
        <v>0</v>
      </c>
      <c r="I739" s="104" t="s">
        <v>47</v>
      </c>
      <c r="J739" s="105" t="s">
        <v>1122</v>
      </c>
      <c r="K739" s="116"/>
    </row>
    <row r="740" s="117" customFormat="true" ht="24" hidden="false" customHeight="false" outlineLevel="0" collapsed="false">
      <c r="A740" s="114" t="n">
        <v>556</v>
      </c>
      <c r="B740" s="108" t="s">
        <v>1491</v>
      </c>
      <c r="C740" s="114" t="s">
        <v>168</v>
      </c>
      <c r="D740" s="110" t="s">
        <v>1492</v>
      </c>
      <c r="E740" s="101" t="s">
        <v>212</v>
      </c>
      <c r="F740" s="112" t="n">
        <v>1</v>
      </c>
      <c r="G740" s="113"/>
      <c r="H740" s="112" t="n">
        <f aca="false">IF(E740="","",F740*G740)</f>
        <v>0</v>
      </c>
      <c r="I740" s="104" t="s">
        <v>47</v>
      </c>
      <c r="J740" s="105" t="s">
        <v>1122</v>
      </c>
      <c r="K740" s="116"/>
    </row>
    <row r="741" s="117" customFormat="true" ht="24" hidden="false" customHeight="false" outlineLevel="0" collapsed="false">
      <c r="A741" s="114" t="n">
        <v>557</v>
      </c>
      <c r="B741" s="108" t="s">
        <v>1493</v>
      </c>
      <c r="C741" s="114" t="s">
        <v>168</v>
      </c>
      <c r="D741" s="110" t="s">
        <v>1494</v>
      </c>
      <c r="E741" s="101" t="s">
        <v>212</v>
      </c>
      <c r="F741" s="112" t="n">
        <v>2</v>
      </c>
      <c r="G741" s="113"/>
      <c r="H741" s="112" t="n">
        <f aca="false">IF(E741="","",F741*G741)</f>
        <v>0</v>
      </c>
      <c r="I741" s="104" t="s">
        <v>47</v>
      </c>
      <c r="J741" s="105" t="s">
        <v>1122</v>
      </c>
      <c r="K741" s="116"/>
    </row>
    <row r="742" s="117" customFormat="true" ht="24" hidden="false" customHeight="false" outlineLevel="0" collapsed="false">
      <c r="A742" s="114" t="n">
        <v>558</v>
      </c>
      <c r="B742" s="108" t="s">
        <v>1495</v>
      </c>
      <c r="C742" s="114" t="s">
        <v>168</v>
      </c>
      <c r="D742" s="110" t="s">
        <v>1496</v>
      </c>
      <c r="E742" s="101" t="s">
        <v>212</v>
      </c>
      <c r="F742" s="112" t="n">
        <v>7</v>
      </c>
      <c r="G742" s="113"/>
      <c r="H742" s="112" t="n">
        <f aca="false">IF(E742="","",F742*G742)</f>
        <v>0</v>
      </c>
      <c r="I742" s="104" t="s">
        <v>47</v>
      </c>
      <c r="J742" s="105" t="s">
        <v>1122</v>
      </c>
      <c r="K742" s="116"/>
    </row>
    <row r="743" s="117" customFormat="true" ht="24" hidden="false" customHeight="false" outlineLevel="0" collapsed="false">
      <c r="A743" s="114" t="n">
        <v>559</v>
      </c>
      <c r="B743" s="108" t="s">
        <v>1497</v>
      </c>
      <c r="C743" s="114" t="s">
        <v>168</v>
      </c>
      <c r="D743" s="110" t="s">
        <v>1498</v>
      </c>
      <c r="E743" s="101" t="s">
        <v>212</v>
      </c>
      <c r="F743" s="112" t="n">
        <v>1</v>
      </c>
      <c r="G743" s="113"/>
      <c r="H743" s="112" t="n">
        <f aca="false">IF(E743="","",F743*G743)</f>
        <v>0</v>
      </c>
      <c r="I743" s="104" t="s">
        <v>47</v>
      </c>
      <c r="J743" s="105" t="s">
        <v>1122</v>
      </c>
      <c r="K743" s="116"/>
    </row>
    <row r="744" s="117" customFormat="true" ht="24" hidden="false" customHeight="false" outlineLevel="0" collapsed="false">
      <c r="A744" s="114" t="n">
        <v>560</v>
      </c>
      <c r="B744" s="108" t="s">
        <v>1499</v>
      </c>
      <c r="C744" s="114" t="s">
        <v>168</v>
      </c>
      <c r="D744" s="110" t="s">
        <v>1500</v>
      </c>
      <c r="E744" s="101" t="s">
        <v>212</v>
      </c>
      <c r="F744" s="112" t="n">
        <v>20</v>
      </c>
      <c r="G744" s="113"/>
      <c r="H744" s="112" t="n">
        <f aca="false">IF(E744="","",F744*G744)</f>
        <v>0</v>
      </c>
      <c r="I744" s="104" t="s">
        <v>47</v>
      </c>
      <c r="J744" s="105" t="s">
        <v>1122</v>
      </c>
      <c r="K744" s="116"/>
    </row>
    <row r="745" s="117" customFormat="true" ht="24" hidden="false" customHeight="false" outlineLevel="0" collapsed="false">
      <c r="A745" s="114" t="n">
        <v>561</v>
      </c>
      <c r="B745" s="108" t="s">
        <v>1501</v>
      </c>
      <c r="C745" s="114" t="s">
        <v>168</v>
      </c>
      <c r="D745" s="110" t="s">
        <v>1502</v>
      </c>
      <c r="E745" s="101" t="s">
        <v>212</v>
      </c>
      <c r="F745" s="112" t="n">
        <v>5</v>
      </c>
      <c r="G745" s="113"/>
      <c r="H745" s="112" t="n">
        <f aca="false">IF(E745="","",F745*G745)</f>
        <v>0</v>
      </c>
      <c r="I745" s="104" t="s">
        <v>47</v>
      </c>
      <c r="J745" s="105" t="s">
        <v>1122</v>
      </c>
      <c r="K745" s="116"/>
    </row>
    <row r="746" s="117" customFormat="true" ht="24" hidden="false" customHeight="false" outlineLevel="0" collapsed="false">
      <c r="A746" s="114" t="n">
        <v>562</v>
      </c>
      <c r="B746" s="108" t="s">
        <v>1503</v>
      </c>
      <c r="C746" s="114" t="s">
        <v>168</v>
      </c>
      <c r="D746" s="110" t="s">
        <v>1504</v>
      </c>
      <c r="E746" s="101" t="s">
        <v>212</v>
      </c>
      <c r="F746" s="112" t="n">
        <v>1</v>
      </c>
      <c r="G746" s="113"/>
      <c r="H746" s="112" t="n">
        <f aca="false">IF(E746="","",F746*G746)</f>
        <v>0</v>
      </c>
      <c r="I746" s="104" t="s">
        <v>47</v>
      </c>
      <c r="J746" s="105" t="s">
        <v>1122</v>
      </c>
      <c r="K746" s="116"/>
    </row>
    <row r="747" s="117" customFormat="true" ht="24" hidden="false" customHeight="false" outlineLevel="0" collapsed="false">
      <c r="A747" s="114" t="n">
        <v>563</v>
      </c>
      <c r="B747" s="108" t="s">
        <v>1505</v>
      </c>
      <c r="C747" s="114" t="s">
        <v>168</v>
      </c>
      <c r="D747" s="110" t="s">
        <v>1506</v>
      </c>
      <c r="E747" s="101" t="s">
        <v>212</v>
      </c>
      <c r="F747" s="112" t="n">
        <v>1</v>
      </c>
      <c r="G747" s="113"/>
      <c r="H747" s="112" t="n">
        <f aca="false">IF(E747="","",F747*G747)</f>
        <v>0</v>
      </c>
      <c r="I747" s="104" t="s">
        <v>47</v>
      </c>
      <c r="J747" s="105" t="s">
        <v>1122</v>
      </c>
      <c r="K747" s="116"/>
    </row>
    <row r="748" s="117" customFormat="true" ht="24" hidden="false" customHeight="false" outlineLevel="0" collapsed="false">
      <c r="A748" s="114" t="n">
        <v>564</v>
      </c>
      <c r="B748" s="108" t="s">
        <v>1507</v>
      </c>
      <c r="C748" s="114" t="s">
        <v>168</v>
      </c>
      <c r="D748" s="110" t="s">
        <v>1508</v>
      </c>
      <c r="E748" s="101" t="s">
        <v>212</v>
      </c>
      <c r="F748" s="112" t="n">
        <v>1</v>
      </c>
      <c r="G748" s="113"/>
      <c r="H748" s="112" t="n">
        <f aca="false">IF(E748="","",F748*G748)</f>
        <v>0</v>
      </c>
      <c r="I748" s="104" t="s">
        <v>47</v>
      </c>
      <c r="J748" s="105" t="s">
        <v>1122</v>
      </c>
      <c r="K748" s="116"/>
    </row>
    <row r="749" s="117" customFormat="true" ht="24" hidden="false" customHeight="false" outlineLevel="0" collapsed="false">
      <c r="A749" s="114" t="n">
        <v>565</v>
      </c>
      <c r="B749" s="108" t="s">
        <v>1509</v>
      </c>
      <c r="C749" s="114" t="s">
        <v>168</v>
      </c>
      <c r="D749" s="110" t="s">
        <v>1510</v>
      </c>
      <c r="E749" s="101" t="s">
        <v>212</v>
      </c>
      <c r="F749" s="112" t="n">
        <v>1</v>
      </c>
      <c r="G749" s="113"/>
      <c r="H749" s="112" t="n">
        <f aca="false">IF(E749="","",F749*G749)</f>
        <v>0</v>
      </c>
      <c r="I749" s="104" t="s">
        <v>47</v>
      </c>
      <c r="J749" s="105" t="s">
        <v>1122</v>
      </c>
      <c r="K749" s="116"/>
    </row>
    <row r="750" s="117" customFormat="true" ht="24" hidden="false" customHeight="false" outlineLevel="0" collapsed="false">
      <c r="A750" s="114" t="n">
        <v>566</v>
      </c>
      <c r="B750" s="108" t="s">
        <v>1511</v>
      </c>
      <c r="C750" s="114" t="s">
        <v>168</v>
      </c>
      <c r="D750" s="110" t="s">
        <v>1512</v>
      </c>
      <c r="E750" s="101" t="s">
        <v>212</v>
      </c>
      <c r="F750" s="112" t="n">
        <v>3</v>
      </c>
      <c r="G750" s="113"/>
      <c r="H750" s="112" t="n">
        <f aca="false">IF(E750="","",F750*G750)</f>
        <v>0</v>
      </c>
      <c r="I750" s="104" t="s">
        <v>47</v>
      </c>
      <c r="J750" s="105" t="s">
        <v>1122</v>
      </c>
      <c r="K750" s="116"/>
    </row>
    <row r="751" s="117" customFormat="true" ht="24" hidden="false" customHeight="false" outlineLevel="0" collapsed="false">
      <c r="A751" s="114" t="n">
        <v>567</v>
      </c>
      <c r="B751" s="108" t="s">
        <v>1513</v>
      </c>
      <c r="C751" s="114" t="s">
        <v>168</v>
      </c>
      <c r="D751" s="110" t="s">
        <v>1514</v>
      </c>
      <c r="E751" s="101" t="s">
        <v>212</v>
      </c>
      <c r="F751" s="112" t="n">
        <v>31</v>
      </c>
      <c r="G751" s="113"/>
      <c r="H751" s="112" t="n">
        <f aca="false">IF(E751="","",F751*G751)</f>
        <v>0</v>
      </c>
      <c r="I751" s="104" t="s">
        <v>47</v>
      </c>
      <c r="J751" s="105" t="s">
        <v>1122</v>
      </c>
      <c r="K751" s="116"/>
    </row>
    <row r="752" s="117" customFormat="true" ht="24" hidden="false" customHeight="false" outlineLevel="0" collapsed="false">
      <c r="A752" s="114" t="n">
        <v>568</v>
      </c>
      <c r="B752" s="108" t="s">
        <v>1515</v>
      </c>
      <c r="C752" s="114" t="s">
        <v>168</v>
      </c>
      <c r="D752" s="110" t="s">
        <v>1516</v>
      </c>
      <c r="E752" s="101" t="s">
        <v>212</v>
      </c>
      <c r="F752" s="112" t="n">
        <v>6</v>
      </c>
      <c r="G752" s="113"/>
      <c r="H752" s="112" t="n">
        <f aca="false">IF(E752="","",F752*G752)</f>
        <v>0</v>
      </c>
      <c r="I752" s="104" t="s">
        <v>47</v>
      </c>
      <c r="J752" s="105" t="s">
        <v>1122</v>
      </c>
      <c r="K752" s="116"/>
    </row>
    <row r="753" s="117" customFormat="true" ht="24" hidden="false" customHeight="false" outlineLevel="0" collapsed="false">
      <c r="A753" s="114" t="n">
        <v>569</v>
      </c>
      <c r="B753" s="108" t="s">
        <v>1517</v>
      </c>
      <c r="C753" s="114" t="s">
        <v>168</v>
      </c>
      <c r="D753" s="110" t="s">
        <v>1518</v>
      </c>
      <c r="E753" s="101" t="s">
        <v>212</v>
      </c>
      <c r="F753" s="112" t="n">
        <v>10</v>
      </c>
      <c r="G753" s="113"/>
      <c r="H753" s="112" t="n">
        <f aca="false">IF(E753="","",F753*G753)</f>
        <v>0</v>
      </c>
      <c r="I753" s="104" t="s">
        <v>47</v>
      </c>
      <c r="J753" s="105" t="s">
        <v>1122</v>
      </c>
      <c r="K753" s="116"/>
    </row>
    <row r="754" s="117" customFormat="true" ht="24" hidden="false" customHeight="false" outlineLevel="0" collapsed="false">
      <c r="A754" s="114" t="n">
        <v>570</v>
      </c>
      <c r="B754" s="108" t="s">
        <v>1519</v>
      </c>
      <c r="C754" s="114" t="s">
        <v>168</v>
      </c>
      <c r="D754" s="110" t="s">
        <v>1520</v>
      </c>
      <c r="E754" s="101" t="s">
        <v>212</v>
      </c>
      <c r="F754" s="112" t="n">
        <v>4</v>
      </c>
      <c r="G754" s="113"/>
      <c r="H754" s="112" t="n">
        <f aca="false">IF(E754="","",F754*G754)</f>
        <v>0</v>
      </c>
      <c r="I754" s="104" t="s">
        <v>47</v>
      </c>
      <c r="J754" s="105" t="s">
        <v>1122</v>
      </c>
      <c r="K754" s="116"/>
    </row>
    <row r="755" s="117" customFormat="true" ht="24" hidden="false" customHeight="false" outlineLevel="0" collapsed="false">
      <c r="A755" s="114" t="n">
        <v>571</v>
      </c>
      <c r="B755" s="108" t="s">
        <v>1521</v>
      </c>
      <c r="C755" s="114" t="s">
        <v>168</v>
      </c>
      <c r="D755" s="110" t="s">
        <v>1522</v>
      </c>
      <c r="E755" s="101" t="s">
        <v>212</v>
      </c>
      <c r="F755" s="112" t="n">
        <v>1</v>
      </c>
      <c r="G755" s="113"/>
      <c r="H755" s="112" t="n">
        <f aca="false">IF(E755="","",F755*G755)</f>
        <v>0</v>
      </c>
      <c r="I755" s="104" t="s">
        <v>47</v>
      </c>
      <c r="J755" s="105" t="s">
        <v>1122</v>
      </c>
      <c r="K755" s="116"/>
    </row>
    <row r="756" s="117" customFormat="true" ht="12.75" hidden="false" customHeight="false" outlineLevel="0" collapsed="false">
      <c r="A756" s="114"/>
      <c r="B756" s="98" t="s">
        <v>1523</v>
      </c>
      <c r="C756" s="115"/>
      <c r="D756" s="100" t="s">
        <v>1524</v>
      </c>
      <c r="E756" s="101"/>
      <c r="F756" s="112"/>
      <c r="G756" s="113"/>
      <c r="H756" s="112" t="str">
        <f aca="false">IF(E756="","",F756*G756)</f>
        <v/>
      </c>
      <c r="I756" s="104"/>
      <c r="J756" s="105" t="s">
        <v>1122</v>
      </c>
      <c r="K756" s="116"/>
    </row>
    <row r="757" s="117" customFormat="true" ht="12.75" hidden="false" customHeight="false" outlineLevel="0" collapsed="false">
      <c r="A757" s="114"/>
      <c r="B757" s="108" t="s">
        <v>1525</v>
      </c>
      <c r="C757" s="114"/>
      <c r="D757" s="110" t="s">
        <v>1526</v>
      </c>
      <c r="E757" s="101"/>
      <c r="F757" s="112"/>
      <c r="G757" s="113"/>
      <c r="H757" s="112" t="str">
        <f aca="false">IF(E757="","",F757*G757)</f>
        <v/>
      </c>
      <c r="I757" s="104"/>
      <c r="J757" s="105" t="s">
        <v>1122</v>
      </c>
      <c r="K757" s="116"/>
    </row>
    <row r="758" s="117" customFormat="true" ht="24" hidden="false" customHeight="false" outlineLevel="0" collapsed="false">
      <c r="A758" s="114" t="n">
        <v>572</v>
      </c>
      <c r="B758" s="108" t="s">
        <v>1527</v>
      </c>
      <c r="C758" s="114" t="s">
        <v>168</v>
      </c>
      <c r="D758" s="110" t="s">
        <v>1528</v>
      </c>
      <c r="E758" s="101" t="s">
        <v>212</v>
      </c>
      <c r="F758" s="112" t="n">
        <v>24</v>
      </c>
      <c r="G758" s="113"/>
      <c r="H758" s="112" t="n">
        <f aca="false">IF(E758="","",F758*G758)</f>
        <v>0</v>
      </c>
      <c r="I758" s="104" t="s">
        <v>47</v>
      </c>
      <c r="J758" s="105" t="s">
        <v>1122</v>
      </c>
      <c r="K758" s="116"/>
    </row>
    <row r="759" s="117" customFormat="true" ht="24" hidden="false" customHeight="false" outlineLevel="0" collapsed="false">
      <c r="A759" s="114" t="n">
        <v>573</v>
      </c>
      <c r="B759" s="108" t="s">
        <v>1529</v>
      </c>
      <c r="C759" s="114" t="s">
        <v>168</v>
      </c>
      <c r="D759" s="110" t="s">
        <v>1530</v>
      </c>
      <c r="E759" s="101" t="s">
        <v>212</v>
      </c>
      <c r="F759" s="112" t="n">
        <v>5</v>
      </c>
      <c r="G759" s="113"/>
      <c r="H759" s="112" t="n">
        <f aca="false">IF(E759="","",F759*G759)</f>
        <v>0</v>
      </c>
      <c r="I759" s="104" t="s">
        <v>47</v>
      </c>
      <c r="J759" s="105" t="s">
        <v>1122</v>
      </c>
      <c r="K759" s="116"/>
    </row>
    <row r="760" s="117" customFormat="true" ht="24" hidden="false" customHeight="false" outlineLevel="0" collapsed="false">
      <c r="A760" s="114" t="n">
        <v>574</v>
      </c>
      <c r="B760" s="108" t="s">
        <v>1531</v>
      </c>
      <c r="C760" s="114" t="s">
        <v>168</v>
      </c>
      <c r="D760" s="110" t="s">
        <v>1532</v>
      </c>
      <c r="E760" s="101" t="s">
        <v>212</v>
      </c>
      <c r="F760" s="112" t="n">
        <v>24</v>
      </c>
      <c r="G760" s="113"/>
      <c r="H760" s="112" t="n">
        <f aca="false">IF(E760="","",F760*G760)</f>
        <v>0</v>
      </c>
      <c r="I760" s="104" t="s">
        <v>47</v>
      </c>
      <c r="J760" s="105" t="s">
        <v>1122</v>
      </c>
      <c r="K760" s="116"/>
    </row>
    <row r="761" s="117" customFormat="true" ht="12.75" hidden="false" customHeight="false" outlineLevel="0" collapsed="false">
      <c r="A761" s="114"/>
      <c r="B761" s="108" t="s">
        <v>1533</v>
      </c>
      <c r="C761" s="114"/>
      <c r="D761" s="110" t="s">
        <v>1534</v>
      </c>
      <c r="E761" s="101"/>
      <c r="F761" s="112"/>
      <c r="G761" s="113"/>
      <c r="H761" s="112" t="str">
        <f aca="false">IF(E761="","",F761*G761)</f>
        <v/>
      </c>
      <c r="I761" s="104"/>
      <c r="J761" s="105" t="s">
        <v>1122</v>
      </c>
      <c r="K761" s="116"/>
    </row>
    <row r="762" s="117" customFormat="true" ht="12.75" hidden="false" customHeight="false" outlineLevel="0" collapsed="false">
      <c r="A762" s="114" t="n">
        <v>575</v>
      </c>
      <c r="B762" s="108" t="s">
        <v>1535</v>
      </c>
      <c r="C762" s="114" t="s">
        <v>168</v>
      </c>
      <c r="D762" s="110" t="s">
        <v>1536</v>
      </c>
      <c r="E762" s="101" t="s">
        <v>176</v>
      </c>
      <c r="F762" s="112" t="n">
        <v>123.36</v>
      </c>
      <c r="G762" s="113"/>
      <c r="H762" s="112" t="n">
        <f aca="false">IF(E762="","",F762*G762)</f>
        <v>0</v>
      </c>
      <c r="I762" s="104" t="s">
        <v>47</v>
      </c>
      <c r="J762" s="105" t="s">
        <v>1122</v>
      </c>
      <c r="K762" s="116"/>
    </row>
    <row r="763" s="117" customFormat="true" ht="12.75" hidden="false" customHeight="false" outlineLevel="0" collapsed="false">
      <c r="A763" s="114"/>
      <c r="B763" s="98" t="s">
        <v>1537</v>
      </c>
      <c r="C763" s="115"/>
      <c r="D763" s="100" t="s">
        <v>1095</v>
      </c>
      <c r="E763" s="101"/>
      <c r="F763" s="112"/>
      <c r="G763" s="113"/>
      <c r="H763" s="112" t="str">
        <f aca="false">IF(E763="","",F763*G763)</f>
        <v/>
      </c>
      <c r="I763" s="104"/>
      <c r="J763" s="105" t="s">
        <v>1122</v>
      </c>
      <c r="K763" s="116"/>
    </row>
    <row r="764" s="117" customFormat="true" ht="12.75" hidden="false" customHeight="false" outlineLevel="0" collapsed="false">
      <c r="A764" s="114"/>
      <c r="B764" s="108" t="s">
        <v>1538</v>
      </c>
      <c r="C764" s="114"/>
      <c r="D764" s="110" t="s">
        <v>1539</v>
      </c>
      <c r="E764" s="101"/>
      <c r="F764" s="112"/>
      <c r="G764" s="113"/>
      <c r="H764" s="112" t="str">
        <f aca="false">IF(E764="","",F764*G764)</f>
        <v/>
      </c>
      <c r="I764" s="104"/>
      <c r="J764" s="105" t="s">
        <v>1122</v>
      </c>
      <c r="K764" s="116"/>
    </row>
    <row r="765" s="117" customFormat="true" ht="12.75" hidden="false" customHeight="false" outlineLevel="0" collapsed="false">
      <c r="A765" s="114" t="n">
        <v>576</v>
      </c>
      <c r="B765" s="108" t="s">
        <v>1540</v>
      </c>
      <c r="C765" s="114" t="s">
        <v>168</v>
      </c>
      <c r="D765" s="110" t="s">
        <v>1541</v>
      </c>
      <c r="E765" s="101" t="s">
        <v>212</v>
      </c>
      <c r="F765" s="112" t="n">
        <v>1</v>
      </c>
      <c r="G765" s="113"/>
      <c r="H765" s="112" t="n">
        <f aca="false">IF(E765="","",F765*G765)</f>
        <v>0</v>
      </c>
      <c r="I765" s="104" t="s">
        <v>47</v>
      </c>
      <c r="J765" s="105" t="s">
        <v>1122</v>
      </c>
      <c r="K765" s="116"/>
    </row>
    <row r="766" s="117" customFormat="true" ht="24" hidden="false" customHeight="false" outlineLevel="0" collapsed="false">
      <c r="A766" s="114"/>
      <c r="B766" s="108" t="s">
        <v>1542</v>
      </c>
      <c r="C766" s="114"/>
      <c r="D766" s="110" t="s">
        <v>1543</v>
      </c>
      <c r="E766" s="101"/>
      <c r="F766" s="112"/>
      <c r="G766" s="113"/>
      <c r="H766" s="112" t="str">
        <f aca="false">IF(E766="","",F766*G766)</f>
        <v/>
      </c>
      <c r="I766" s="104"/>
      <c r="J766" s="105" t="s">
        <v>1122</v>
      </c>
      <c r="K766" s="116"/>
    </row>
    <row r="767" s="117" customFormat="true" ht="36" hidden="false" customHeight="false" outlineLevel="0" collapsed="false">
      <c r="A767" s="114" t="n">
        <v>577</v>
      </c>
      <c r="B767" s="108" t="s">
        <v>1544</v>
      </c>
      <c r="C767" s="114" t="s">
        <v>168</v>
      </c>
      <c r="D767" s="110" t="s">
        <v>1545</v>
      </c>
      <c r="E767" s="101" t="s">
        <v>212</v>
      </c>
      <c r="F767" s="112" t="n">
        <v>2</v>
      </c>
      <c r="G767" s="113"/>
      <c r="H767" s="112" t="n">
        <f aca="false">IF(E767="","",F767*G767)</f>
        <v>0</v>
      </c>
      <c r="I767" s="104" t="s">
        <v>47</v>
      </c>
      <c r="J767" s="105" t="s">
        <v>1122</v>
      </c>
      <c r="K767" s="116"/>
    </row>
    <row r="768" s="117" customFormat="true" ht="36" hidden="false" customHeight="false" outlineLevel="0" collapsed="false">
      <c r="A768" s="114" t="n">
        <v>578</v>
      </c>
      <c r="B768" s="108" t="s">
        <v>1546</v>
      </c>
      <c r="C768" s="114" t="s">
        <v>168</v>
      </c>
      <c r="D768" s="110" t="s">
        <v>1547</v>
      </c>
      <c r="E768" s="101" t="s">
        <v>212</v>
      </c>
      <c r="F768" s="112" t="n">
        <v>1</v>
      </c>
      <c r="G768" s="113"/>
      <c r="H768" s="112" t="n">
        <f aca="false">IF(E768="","",F768*G768)</f>
        <v>0</v>
      </c>
      <c r="I768" s="104" t="s">
        <v>47</v>
      </c>
      <c r="J768" s="105" t="s">
        <v>1122</v>
      </c>
      <c r="K768" s="116"/>
    </row>
    <row r="769" s="117" customFormat="true" ht="24" hidden="false" customHeight="false" outlineLevel="0" collapsed="false">
      <c r="A769" s="114" t="n">
        <v>579</v>
      </c>
      <c r="B769" s="108" t="s">
        <v>1548</v>
      </c>
      <c r="C769" s="114" t="s">
        <v>168</v>
      </c>
      <c r="D769" s="110" t="s">
        <v>1549</v>
      </c>
      <c r="E769" s="101" t="s">
        <v>212</v>
      </c>
      <c r="F769" s="112" t="n">
        <v>1</v>
      </c>
      <c r="G769" s="113"/>
      <c r="H769" s="112" t="n">
        <f aca="false">IF(E769="","",F769*G769)</f>
        <v>0</v>
      </c>
      <c r="I769" s="104" t="s">
        <v>47</v>
      </c>
      <c r="J769" s="105" t="s">
        <v>1122</v>
      </c>
      <c r="K769" s="116"/>
    </row>
    <row r="770" s="117" customFormat="true" ht="24" hidden="false" customHeight="false" outlineLevel="0" collapsed="false">
      <c r="A770" s="114" t="n">
        <v>580</v>
      </c>
      <c r="B770" s="108" t="s">
        <v>1550</v>
      </c>
      <c r="C770" s="114" t="s">
        <v>168</v>
      </c>
      <c r="D770" s="110" t="s">
        <v>1551</v>
      </c>
      <c r="E770" s="101" t="s">
        <v>212</v>
      </c>
      <c r="F770" s="112" t="n">
        <v>1</v>
      </c>
      <c r="G770" s="113"/>
      <c r="H770" s="112" t="n">
        <f aca="false">IF(E770="","",F770*G770)</f>
        <v>0</v>
      </c>
      <c r="I770" s="104" t="s">
        <v>47</v>
      </c>
      <c r="J770" s="105" t="s">
        <v>1122</v>
      </c>
      <c r="K770" s="116"/>
    </row>
    <row r="771" s="117" customFormat="true" ht="24" hidden="false" customHeight="false" outlineLevel="0" collapsed="false">
      <c r="A771" s="114" t="n">
        <v>581</v>
      </c>
      <c r="B771" s="108" t="s">
        <v>1552</v>
      </c>
      <c r="C771" s="114" t="s">
        <v>168</v>
      </c>
      <c r="D771" s="110" t="s">
        <v>1553</v>
      </c>
      <c r="E771" s="101" t="s">
        <v>212</v>
      </c>
      <c r="F771" s="112" t="n">
        <v>1</v>
      </c>
      <c r="G771" s="113"/>
      <c r="H771" s="112" t="n">
        <f aca="false">IF(E771="","",F771*G771)</f>
        <v>0</v>
      </c>
      <c r="I771" s="104" t="s">
        <v>47</v>
      </c>
      <c r="J771" s="105" t="s">
        <v>1122</v>
      </c>
      <c r="K771" s="116"/>
    </row>
    <row r="772" s="117" customFormat="true" ht="24" hidden="false" customHeight="false" outlineLevel="0" collapsed="false">
      <c r="A772" s="114" t="n">
        <v>582</v>
      </c>
      <c r="B772" s="108" t="s">
        <v>1554</v>
      </c>
      <c r="C772" s="114" t="s">
        <v>168</v>
      </c>
      <c r="D772" s="110" t="s">
        <v>1555</v>
      </c>
      <c r="E772" s="101" t="s">
        <v>212</v>
      </c>
      <c r="F772" s="112" t="n">
        <v>1</v>
      </c>
      <c r="G772" s="113"/>
      <c r="H772" s="112" t="n">
        <f aca="false">IF(E772="","",F772*G772)</f>
        <v>0</v>
      </c>
      <c r="I772" s="104" t="s">
        <v>47</v>
      </c>
      <c r="J772" s="105" t="s">
        <v>1122</v>
      </c>
      <c r="K772" s="116"/>
    </row>
    <row r="773" s="117" customFormat="true" ht="24" hidden="false" customHeight="false" outlineLevel="0" collapsed="false">
      <c r="A773" s="114" t="n">
        <v>583</v>
      </c>
      <c r="B773" s="108" t="s">
        <v>1556</v>
      </c>
      <c r="C773" s="114" t="s">
        <v>168</v>
      </c>
      <c r="D773" s="110" t="s">
        <v>1557</v>
      </c>
      <c r="E773" s="101" t="s">
        <v>212</v>
      </c>
      <c r="F773" s="112" t="n">
        <v>1</v>
      </c>
      <c r="G773" s="113"/>
      <c r="H773" s="112" t="n">
        <f aca="false">IF(E773="","",F773*G773)</f>
        <v>0</v>
      </c>
      <c r="I773" s="104" t="s">
        <v>47</v>
      </c>
      <c r="J773" s="105" t="s">
        <v>1122</v>
      </c>
      <c r="K773" s="116"/>
    </row>
    <row r="774" s="117" customFormat="true" ht="24" hidden="false" customHeight="false" outlineLevel="0" collapsed="false">
      <c r="A774" s="114" t="n">
        <v>584</v>
      </c>
      <c r="B774" s="108" t="s">
        <v>1558</v>
      </c>
      <c r="C774" s="114" t="s">
        <v>168</v>
      </c>
      <c r="D774" s="110" t="s">
        <v>1559</v>
      </c>
      <c r="E774" s="101" t="s">
        <v>212</v>
      </c>
      <c r="F774" s="112" t="n">
        <v>1</v>
      </c>
      <c r="G774" s="113"/>
      <c r="H774" s="112" t="n">
        <f aca="false">IF(E774="","",F774*G774)</f>
        <v>0</v>
      </c>
      <c r="I774" s="104" t="s">
        <v>47</v>
      </c>
      <c r="J774" s="105" t="s">
        <v>1122</v>
      </c>
      <c r="K774" s="116"/>
    </row>
    <row r="775" s="117" customFormat="true" ht="24" hidden="false" customHeight="false" outlineLevel="0" collapsed="false">
      <c r="A775" s="114" t="n">
        <v>585</v>
      </c>
      <c r="B775" s="108" t="s">
        <v>1560</v>
      </c>
      <c r="C775" s="114" t="s">
        <v>168</v>
      </c>
      <c r="D775" s="110" t="s">
        <v>1561</v>
      </c>
      <c r="E775" s="101" t="s">
        <v>212</v>
      </c>
      <c r="F775" s="112" t="n">
        <v>1</v>
      </c>
      <c r="G775" s="113"/>
      <c r="H775" s="112" t="n">
        <f aca="false">IF(E775="","",F775*G775)</f>
        <v>0</v>
      </c>
      <c r="I775" s="104" t="s">
        <v>47</v>
      </c>
      <c r="J775" s="105" t="s">
        <v>1122</v>
      </c>
      <c r="K775" s="116"/>
    </row>
    <row r="776" s="117" customFormat="true" ht="24" hidden="false" customHeight="false" outlineLevel="0" collapsed="false">
      <c r="A776" s="114" t="n">
        <v>586</v>
      </c>
      <c r="B776" s="108" t="s">
        <v>1562</v>
      </c>
      <c r="C776" s="114" t="s">
        <v>168</v>
      </c>
      <c r="D776" s="110" t="s">
        <v>1563</v>
      </c>
      <c r="E776" s="101" t="s">
        <v>212</v>
      </c>
      <c r="F776" s="112" t="n">
        <v>1</v>
      </c>
      <c r="G776" s="113"/>
      <c r="H776" s="112" t="n">
        <f aca="false">IF(E776="","",F776*G776)</f>
        <v>0</v>
      </c>
      <c r="I776" s="104" t="s">
        <v>47</v>
      </c>
      <c r="J776" s="105" t="s">
        <v>1122</v>
      </c>
      <c r="K776" s="116"/>
    </row>
    <row r="777" s="117" customFormat="true" ht="24" hidden="false" customHeight="false" outlineLevel="0" collapsed="false">
      <c r="A777" s="114" t="n">
        <v>587</v>
      </c>
      <c r="B777" s="108" t="s">
        <v>1564</v>
      </c>
      <c r="C777" s="114" t="s">
        <v>168</v>
      </c>
      <c r="D777" s="110" t="s">
        <v>1565</v>
      </c>
      <c r="E777" s="101" t="s">
        <v>212</v>
      </c>
      <c r="F777" s="112" t="n">
        <v>1</v>
      </c>
      <c r="G777" s="113"/>
      <c r="H777" s="112" t="n">
        <f aca="false">IF(E777="","",F777*G777)</f>
        <v>0</v>
      </c>
      <c r="I777" s="104" t="s">
        <v>47</v>
      </c>
      <c r="J777" s="105" t="s">
        <v>1122</v>
      </c>
      <c r="K777" s="116"/>
    </row>
    <row r="778" s="117" customFormat="true" ht="24" hidden="false" customHeight="false" outlineLevel="0" collapsed="false">
      <c r="A778" s="114" t="n">
        <v>588</v>
      </c>
      <c r="B778" s="108" t="s">
        <v>1566</v>
      </c>
      <c r="C778" s="114" t="s">
        <v>168</v>
      </c>
      <c r="D778" s="110" t="s">
        <v>1567</v>
      </c>
      <c r="E778" s="101" t="s">
        <v>212</v>
      </c>
      <c r="F778" s="112" t="n">
        <v>1</v>
      </c>
      <c r="G778" s="113"/>
      <c r="H778" s="112" t="n">
        <f aca="false">IF(E778="","",F778*G778)</f>
        <v>0</v>
      </c>
      <c r="I778" s="104" t="s">
        <v>47</v>
      </c>
      <c r="J778" s="105" t="s">
        <v>1122</v>
      </c>
      <c r="K778" s="116"/>
    </row>
    <row r="779" s="117" customFormat="true" ht="24" hidden="false" customHeight="false" outlineLevel="0" collapsed="false">
      <c r="A779" s="114"/>
      <c r="B779" s="98" t="s">
        <v>1568</v>
      </c>
      <c r="C779" s="115"/>
      <c r="D779" s="100" t="s">
        <v>1569</v>
      </c>
      <c r="E779" s="101"/>
      <c r="F779" s="112"/>
      <c r="G779" s="113"/>
      <c r="H779" s="112" t="str">
        <f aca="false">IF(E779="","",F779*G779)</f>
        <v/>
      </c>
      <c r="I779" s="104"/>
      <c r="J779" s="105" t="s">
        <v>1005</v>
      </c>
      <c r="K779" s="116"/>
    </row>
    <row r="780" s="117" customFormat="true" ht="12.75" hidden="false" customHeight="false" outlineLevel="0" collapsed="false">
      <c r="A780" s="114"/>
      <c r="B780" s="98" t="s">
        <v>1570</v>
      </c>
      <c r="C780" s="115"/>
      <c r="D780" s="100" t="s">
        <v>1571</v>
      </c>
      <c r="E780" s="101"/>
      <c r="F780" s="112"/>
      <c r="G780" s="113"/>
      <c r="H780" s="112" t="str">
        <f aca="false">IF(E780="","",F780*G780)</f>
        <v/>
      </c>
      <c r="I780" s="104"/>
      <c r="J780" s="105" t="s">
        <v>1005</v>
      </c>
      <c r="K780" s="116"/>
    </row>
    <row r="781" s="117" customFormat="true" ht="12.75" hidden="false" customHeight="false" outlineLevel="0" collapsed="false">
      <c r="A781" s="114"/>
      <c r="B781" s="108" t="s">
        <v>1572</v>
      </c>
      <c r="C781" s="114"/>
      <c r="D781" s="110" t="s">
        <v>1573</v>
      </c>
      <c r="E781" s="101"/>
      <c r="F781" s="112"/>
      <c r="G781" s="113"/>
      <c r="H781" s="112" t="str">
        <f aca="false">IF(E781="","",F781*G781)</f>
        <v/>
      </c>
      <c r="I781" s="104"/>
      <c r="J781" s="105" t="s">
        <v>1005</v>
      </c>
      <c r="K781" s="116"/>
    </row>
    <row r="782" s="117" customFormat="true" ht="24" hidden="false" customHeight="false" outlineLevel="0" collapsed="false">
      <c r="A782" s="114" t="n">
        <v>589</v>
      </c>
      <c r="B782" s="108" t="s">
        <v>1574</v>
      </c>
      <c r="C782" s="114" t="s">
        <v>168</v>
      </c>
      <c r="D782" s="110" t="s">
        <v>1575</v>
      </c>
      <c r="E782" s="101" t="s">
        <v>176</v>
      </c>
      <c r="F782" s="112" t="n">
        <v>72.07</v>
      </c>
      <c r="G782" s="113"/>
      <c r="H782" s="112" t="n">
        <f aca="false">IF(E782="","",F782*G782)</f>
        <v>0</v>
      </c>
      <c r="I782" s="104" t="s">
        <v>47</v>
      </c>
      <c r="J782" s="105" t="s">
        <v>1005</v>
      </c>
      <c r="K782" s="116"/>
    </row>
    <row r="783" s="117" customFormat="true" ht="24" hidden="false" customHeight="false" outlineLevel="0" collapsed="false">
      <c r="A783" s="114" t="n">
        <v>590</v>
      </c>
      <c r="B783" s="108" t="s">
        <v>1576</v>
      </c>
      <c r="C783" s="114" t="s">
        <v>168</v>
      </c>
      <c r="D783" s="110" t="s">
        <v>1577</v>
      </c>
      <c r="E783" s="101" t="s">
        <v>176</v>
      </c>
      <c r="F783" s="112" t="n">
        <v>2</v>
      </c>
      <c r="G783" s="113"/>
      <c r="H783" s="112" t="n">
        <f aca="false">IF(E783="","",F783*G783)</f>
        <v>0</v>
      </c>
      <c r="I783" s="104" t="s">
        <v>47</v>
      </c>
      <c r="J783" s="105" t="s">
        <v>1005</v>
      </c>
      <c r="K783" s="116"/>
    </row>
    <row r="784" s="117" customFormat="true" ht="24" hidden="false" customHeight="false" outlineLevel="0" collapsed="false">
      <c r="A784" s="114" t="n">
        <v>591</v>
      </c>
      <c r="B784" s="108" t="s">
        <v>1578</v>
      </c>
      <c r="C784" s="114" t="s">
        <v>168</v>
      </c>
      <c r="D784" s="110" t="s">
        <v>1579</v>
      </c>
      <c r="E784" s="101" t="s">
        <v>176</v>
      </c>
      <c r="F784" s="112" t="n">
        <v>136</v>
      </c>
      <c r="G784" s="113"/>
      <c r="H784" s="112" t="n">
        <f aca="false">IF(E784="","",F784*G784)</f>
        <v>0</v>
      </c>
      <c r="I784" s="104" t="s">
        <v>47</v>
      </c>
      <c r="J784" s="105" t="s">
        <v>1005</v>
      </c>
      <c r="K784" s="116"/>
    </row>
    <row r="785" s="117" customFormat="true" ht="24" hidden="false" customHeight="false" outlineLevel="0" collapsed="false">
      <c r="A785" s="114" t="n">
        <v>592</v>
      </c>
      <c r="B785" s="108" t="s">
        <v>1580</v>
      </c>
      <c r="C785" s="114" t="s">
        <v>168</v>
      </c>
      <c r="D785" s="110" t="s">
        <v>1581</v>
      </c>
      <c r="E785" s="101" t="s">
        <v>176</v>
      </c>
      <c r="F785" s="112" t="n">
        <v>279.93</v>
      </c>
      <c r="G785" s="113"/>
      <c r="H785" s="112" t="n">
        <f aca="false">IF(E785="","",F785*G785)</f>
        <v>0</v>
      </c>
      <c r="I785" s="104" t="s">
        <v>47</v>
      </c>
      <c r="J785" s="105" t="s">
        <v>1005</v>
      </c>
      <c r="K785" s="116"/>
    </row>
    <row r="786" s="117" customFormat="true" ht="12.75" hidden="false" customHeight="false" outlineLevel="0" collapsed="false">
      <c r="A786" s="114"/>
      <c r="B786" s="108" t="s">
        <v>1582</v>
      </c>
      <c r="C786" s="114"/>
      <c r="D786" s="110" t="s">
        <v>1583</v>
      </c>
      <c r="E786" s="101"/>
      <c r="F786" s="112"/>
      <c r="G786" s="113"/>
      <c r="H786" s="112" t="str">
        <f aca="false">IF(E786="","",F786*G786)</f>
        <v/>
      </c>
      <c r="I786" s="104"/>
      <c r="J786" s="105" t="s">
        <v>1005</v>
      </c>
      <c r="K786" s="116"/>
    </row>
    <row r="787" s="117" customFormat="true" ht="24" hidden="false" customHeight="false" outlineLevel="0" collapsed="false">
      <c r="A787" s="114" t="n">
        <v>593</v>
      </c>
      <c r="B787" s="108" t="s">
        <v>1584</v>
      </c>
      <c r="C787" s="114" t="s">
        <v>168</v>
      </c>
      <c r="D787" s="110" t="s">
        <v>1585</v>
      </c>
      <c r="E787" s="101" t="s">
        <v>176</v>
      </c>
      <c r="F787" s="112" t="n">
        <v>266</v>
      </c>
      <c r="G787" s="113"/>
      <c r="H787" s="112" t="n">
        <f aca="false">IF(E787="","",F787*G787)</f>
        <v>0</v>
      </c>
      <c r="I787" s="104" t="s">
        <v>47</v>
      </c>
      <c r="J787" s="105" t="s">
        <v>1005</v>
      </c>
      <c r="K787" s="116"/>
    </row>
    <row r="788" s="117" customFormat="true" ht="12.75" hidden="false" customHeight="false" outlineLevel="0" collapsed="false">
      <c r="A788" s="114"/>
      <c r="B788" s="98" t="s">
        <v>1586</v>
      </c>
      <c r="C788" s="115"/>
      <c r="D788" s="100" t="s">
        <v>1587</v>
      </c>
      <c r="E788" s="101"/>
      <c r="F788" s="112"/>
      <c r="G788" s="113"/>
      <c r="H788" s="112" t="str">
        <f aca="false">IF(E788="","",F788*G788)</f>
        <v/>
      </c>
      <c r="I788" s="104"/>
      <c r="J788" s="105" t="s">
        <v>1005</v>
      </c>
      <c r="K788" s="116"/>
    </row>
    <row r="789" s="117" customFormat="true" ht="12.75" hidden="false" customHeight="false" outlineLevel="0" collapsed="false">
      <c r="A789" s="114"/>
      <c r="B789" s="108" t="s">
        <v>1588</v>
      </c>
      <c r="C789" s="114"/>
      <c r="D789" s="110" t="s">
        <v>1573</v>
      </c>
      <c r="E789" s="101"/>
      <c r="F789" s="112"/>
      <c r="G789" s="113"/>
      <c r="H789" s="112" t="str">
        <f aca="false">IF(E789="","",F789*G789)</f>
        <v/>
      </c>
      <c r="I789" s="104"/>
      <c r="J789" s="105" t="s">
        <v>1005</v>
      </c>
      <c r="K789" s="116"/>
    </row>
    <row r="790" s="117" customFormat="true" ht="36" hidden="false" customHeight="false" outlineLevel="0" collapsed="false">
      <c r="A790" s="114" t="n">
        <v>594</v>
      </c>
      <c r="B790" s="108" t="s">
        <v>1589</v>
      </c>
      <c r="C790" s="114" t="s">
        <v>168</v>
      </c>
      <c r="D790" s="110" t="s">
        <v>1590</v>
      </c>
      <c r="E790" s="101" t="s">
        <v>215</v>
      </c>
      <c r="F790" s="112" t="n">
        <v>25.5</v>
      </c>
      <c r="G790" s="113"/>
      <c r="H790" s="112" t="n">
        <f aca="false">IF(E790="","",F790*G790)</f>
        <v>0</v>
      </c>
      <c r="I790" s="104" t="s">
        <v>47</v>
      </c>
      <c r="J790" s="105" t="s">
        <v>1005</v>
      </c>
      <c r="K790" s="116"/>
    </row>
    <row r="791" s="117" customFormat="true" ht="36" hidden="false" customHeight="false" outlineLevel="0" collapsed="false">
      <c r="A791" s="114" t="n">
        <v>595</v>
      </c>
      <c r="B791" s="108" t="s">
        <v>1591</v>
      </c>
      <c r="C791" s="114" t="s">
        <v>168</v>
      </c>
      <c r="D791" s="110" t="s">
        <v>1592</v>
      </c>
      <c r="E791" s="101" t="s">
        <v>215</v>
      </c>
      <c r="F791" s="112" t="n">
        <v>12</v>
      </c>
      <c r="G791" s="113"/>
      <c r="H791" s="112" t="n">
        <f aca="false">IF(E791="","",F791*G791)</f>
        <v>0</v>
      </c>
      <c r="I791" s="104" t="s">
        <v>47</v>
      </c>
      <c r="J791" s="105" t="s">
        <v>1005</v>
      </c>
      <c r="K791" s="116"/>
    </row>
    <row r="792" s="117" customFormat="true" ht="36" hidden="false" customHeight="false" outlineLevel="0" collapsed="false">
      <c r="A792" s="114" t="n">
        <v>596</v>
      </c>
      <c r="B792" s="108" t="s">
        <v>1593</v>
      </c>
      <c r="C792" s="114" t="s">
        <v>168</v>
      </c>
      <c r="D792" s="110" t="s">
        <v>1594</v>
      </c>
      <c r="E792" s="101" t="s">
        <v>215</v>
      </c>
      <c r="F792" s="112" t="n">
        <v>20</v>
      </c>
      <c r="G792" s="113"/>
      <c r="H792" s="112" t="n">
        <f aca="false">IF(E792="","",F792*G792)</f>
        <v>0</v>
      </c>
      <c r="I792" s="104" t="s">
        <v>47</v>
      </c>
      <c r="J792" s="105" t="s">
        <v>1005</v>
      </c>
      <c r="K792" s="116"/>
    </row>
    <row r="793" s="117" customFormat="true" ht="36" hidden="false" customHeight="false" outlineLevel="0" collapsed="false">
      <c r="A793" s="114" t="n">
        <v>597</v>
      </c>
      <c r="B793" s="108" t="s">
        <v>1595</v>
      </c>
      <c r="C793" s="114" t="s">
        <v>168</v>
      </c>
      <c r="D793" s="110" t="s">
        <v>1596</v>
      </c>
      <c r="E793" s="101" t="s">
        <v>215</v>
      </c>
      <c r="F793" s="112" t="n">
        <v>129.45</v>
      </c>
      <c r="G793" s="113"/>
      <c r="H793" s="112" t="n">
        <f aca="false">IF(E793="","",F793*G793)</f>
        <v>0</v>
      </c>
      <c r="I793" s="104" t="s">
        <v>47</v>
      </c>
      <c r="J793" s="105" t="s">
        <v>1005</v>
      </c>
      <c r="K793" s="116"/>
    </row>
    <row r="794" s="117" customFormat="true" ht="24" hidden="false" customHeight="false" outlineLevel="0" collapsed="false">
      <c r="A794" s="114" t="n">
        <v>598</v>
      </c>
      <c r="B794" s="108" t="s">
        <v>1597</v>
      </c>
      <c r="C794" s="114" t="s">
        <v>168</v>
      </c>
      <c r="D794" s="110" t="s">
        <v>1598</v>
      </c>
      <c r="E794" s="101" t="s">
        <v>215</v>
      </c>
      <c r="F794" s="112" t="n">
        <v>8.1</v>
      </c>
      <c r="G794" s="113"/>
      <c r="H794" s="112" t="n">
        <f aca="false">IF(E794="","",F794*G794)</f>
        <v>0</v>
      </c>
      <c r="I794" s="104" t="s">
        <v>47</v>
      </c>
      <c r="J794" s="105" t="s">
        <v>1005</v>
      </c>
      <c r="K794" s="116"/>
    </row>
    <row r="795" s="117" customFormat="true" ht="12.75" hidden="false" customHeight="false" outlineLevel="0" collapsed="false">
      <c r="A795" s="114"/>
      <c r="B795" s="108" t="s">
        <v>1599</v>
      </c>
      <c r="C795" s="114"/>
      <c r="D795" s="110" t="s">
        <v>1583</v>
      </c>
      <c r="E795" s="101"/>
      <c r="F795" s="112"/>
      <c r="G795" s="113"/>
      <c r="H795" s="112" t="str">
        <f aca="false">IF(E795="","",F795*G795)</f>
        <v/>
      </c>
      <c r="I795" s="104"/>
      <c r="J795" s="105" t="s">
        <v>1005</v>
      </c>
      <c r="K795" s="116"/>
    </row>
    <row r="796" s="117" customFormat="true" ht="24" hidden="false" customHeight="false" outlineLevel="0" collapsed="false">
      <c r="A796" s="114" t="n">
        <v>599</v>
      </c>
      <c r="B796" s="108" t="s">
        <v>1600</v>
      </c>
      <c r="C796" s="114" t="s">
        <v>168</v>
      </c>
      <c r="D796" s="110" t="s">
        <v>1601</v>
      </c>
      <c r="E796" s="101" t="s">
        <v>215</v>
      </c>
      <c r="F796" s="112" t="n">
        <v>112</v>
      </c>
      <c r="G796" s="113"/>
      <c r="H796" s="112" t="n">
        <f aca="false">IF(E796="","",F796*G796)</f>
        <v>0</v>
      </c>
      <c r="I796" s="104" t="s">
        <v>47</v>
      </c>
      <c r="J796" s="105" t="s">
        <v>1005</v>
      </c>
      <c r="K796" s="116"/>
    </row>
    <row r="797" s="117" customFormat="true" ht="12.75" hidden="false" customHeight="false" outlineLevel="0" collapsed="false">
      <c r="A797" s="114"/>
      <c r="B797" s="98" t="s">
        <v>1602</v>
      </c>
      <c r="C797" s="115"/>
      <c r="D797" s="100" t="s">
        <v>1190</v>
      </c>
      <c r="E797" s="101"/>
      <c r="F797" s="112"/>
      <c r="G797" s="113"/>
      <c r="H797" s="112" t="str">
        <f aca="false">IF(E797="","",F797*G797)</f>
        <v/>
      </c>
      <c r="I797" s="104"/>
      <c r="J797" s="105" t="s">
        <v>1005</v>
      </c>
      <c r="K797" s="116"/>
    </row>
    <row r="798" s="117" customFormat="true" ht="12.75" hidden="false" customHeight="false" outlineLevel="0" collapsed="false">
      <c r="A798" s="114"/>
      <c r="B798" s="108" t="s">
        <v>1603</v>
      </c>
      <c r="C798" s="114"/>
      <c r="D798" s="110" t="s">
        <v>1573</v>
      </c>
      <c r="E798" s="101"/>
      <c r="F798" s="112"/>
      <c r="G798" s="113"/>
      <c r="H798" s="112" t="str">
        <f aca="false">IF(E798="","",F798*G798)</f>
        <v/>
      </c>
      <c r="I798" s="104"/>
      <c r="J798" s="105" t="s">
        <v>1005</v>
      </c>
      <c r="K798" s="116"/>
    </row>
    <row r="799" s="117" customFormat="true" ht="24" hidden="false" customHeight="false" outlineLevel="0" collapsed="false">
      <c r="A799" s="114" t="n">
        <v>600</v>
      </c>
      <c r="B799" s="108" t="s">
        <v>1604</v>
      </c>
      <c r="C799" s="114"/>
      <c r="D799" s="110" t="s">
        <v>1605</v>
      </c>
      <c r="E799" s="101" t="s">
        <v>215</v>
      </c>
      <c r="F799" s="112" t="n">
        <v>62</v>
      </c>
      <c r="G799" s="113"/>
      <c r="H799" s="112" t="n">
        <f aca="false">IF(E799="","",F799*G799)</f>
        <v>0</v>
      </c>
      <c r="I799" s="104" t="s">
        <v>47</v>
      </c>
      <c r="J799" s="105" t="s">
        <v>1005</v>
      </c>
      <c r="K799" s="116"/>
    </row>
    <row r="800" s="117" customFormat="true" ht="24" hidden="false" customHeight="false" outlineLevel="0" collapsed="false">
      <c r="A800" s="114" t="n">
        <v>601</v>
      </c>
      <c r="B800" s="108" t="s">
        <v>1606</v>
      </c>
      <c r="C800" s="114" t="s">
        <v>168</v>
      </c>
      <c r="D800" s="110" t="s">
        <v>1607</v>
      </c>
      <c r="E800" s="101" t="s">
        <v>215</v>
      </c>
      <c r="F800" s="112" t="n">
        <v>15</v>
      </c>
      <c r="G800" s="113"/>
      <c r="H800" s="112" t="n">
        <f aca="false">IF(E800="","",F800*G800)</f>
        <v>0</v>
      </c>
      <c r="I800" s="104" t="s">
        <v>47</v>
      </c>
      <c r="J800" s="105" t="s">
        <v>1005</v>
      </c>
      <c r="K800" s="116"/>
    </row>
    <row r="801" s="117" customFormat="true" ht="24" hidden="false" customHeight="false" outlineLevel="0" collapsed="false">
      <c r="A801" s="114" t="n">
        <v>602</v>
      </c>
      <c r="B801" s="108" t="s">
        <v>1608</v>
      </c>
      <c r="C801" s="114" t="s">
        <v>168</v>
      </c>
      <c r="D801" s="110" t="s">
        <v>1609</v>
      </c>
      <c r="E801" s="101" t="s">
        <v>215</v>
      </c>
      <c r="F801" s="112" t="n">
        <v>181</v>
      </c>
      <c r="G801" s="113"/>
      <c r="H801" s="112" t="n">
        <f aca="false">IF(E801="","",F801*G801)</f>
        <v>0</v>
      </c>
      <c r="I801" s="104" t="s">
        <v>47</v>
      </c>
      <c r="J801" s="105" t="s">
        <v>1005</v>
      </c>
      <c r="K801" s="116"/>
    </row>
    <row r="802" s="117" customFormat="true" ht="12.75" hidden="false" customHeight="false" outlineLevel="0" collapsed="false">
      <c r="A802" s="114" t="n">
        <v>603</v>
      </c>
      <c r="B802" s="108" t="s">
        <v>1610</v>
      </c>
      <c r="C802" s="114" t="s">
        <v>168</v>
      </c>
      <c r="D802" s="110" t="s">
        <v>1611</v>
      </c>
      <c r="E802" s="101" t="s">
        <v>176</v>
      </c>
      <c r="F802" s="112" t="n">
        <v>48</v>
      </c>
      <c r="G802" s="113"/>
      <c r="H802" s="112" t="n">
        <f aca="false">IF(E802="","",F802*G802)</f>
        <v>0</v>
      </c>
      <c r="I802" s="104" t="s">
        <v>47</v>
      </c>
      <c r="J802" s="105" t="s">
        <v>1005</v>
      </c>
      <c r="K802" s="116"/>
    </row>
    <row r="803" s="117" customFormat="true" ht="12.75" hidden="false" customHeight="false" outlineLevel="0" collapsed="false">
      <c r="A803" s="114"/>
      <c r="B803" s="98" t="s">
        <v>1612</v>
      </c>
      <c r="C803" s="115"/>
      <c r="D803" s="100" t="s">
        <v>1613</v>
      </c>
      <c r="E803" s="101"/>
      <c r="F803" s="112"/>
      <c r="G803" s="113"/>
      <c r="H803" s="112" t="str">
        <f aca="false">IF(E803="","",F803*G803)</f>
        <v/>
      </c>
      <c r="I803" s="104"/>
      <c r="J803" s="105" t="s">
        <v>1122</v>
      </c>
      <c r="K803" s="116"/>
    </row>
    <row r="804" s="117" customFormat="true" ht="12.75" hidden="false" customHeight="false" outlineLevel="0" collapsed="false">
      <c r="A804" s="114"/>
      <c r="B804" s="98" t="s">
        <v>1614</v>
      </c>
      <c r="C804" s="115"/>
      <c r="D804" s="100" t="s">
        <v>1615</v>
      </c>
      <c r="E804" s="101"/>
      <c r="F804" s="112"/>
      <c r="G804" s="113"/>
      <c r="H804" s="112" t="str">
        <f aca="false">IF(E804="","",F804*G804)</f>
        <v/>
      </c>
      <c r="I804" s="104"/>
      <c r="J804" s="105" t="s">
        <v>1122</v>
      </c>
      <c r="K804" s="116"/>
    </row>
    <row r="805" s="117" customFormat="true" ht="12.75" hidden="false" customHeight="false" outlineLevel="0" collapsed="false">
      <c r="A805" s="114"/>
      <c r="B805" s="108" t="s">
        <v>1616</v>
      </c>
      <c r="C805" s="114"/>
      <c r="D805" s="110" t="s">
        <v>1617</v>
      </c>
      <c r="E805" s="101"/>
      <c r="F805" s="112"/>
      <c r="G805" s="113"/>
      <c r="H805" s="112" t="str">
        <f aca="false">IF(E805="","",F805*G805)</f>
        <v/>
      </c>
      <c r="I805" s="104"/>
      <c r="J805" s="105" t="s">
        <v>1122</v>
      </c>
      <c r="K805" s="116"/>
    </row>
    <row r="806" s="117" customFormat="true" ht="12.75" hidden="false" customHeight="false" outlineLevel="0" collapsed="false">
      <c r="A806" s="114" t="n">
        <v>604</v>
      </c>
      <c r="B806" s="108" t="s">
        <v>1618</v>
      </c>
      <c r="C806" s="114" t="s">
        <v>168</v>
      </c>
      <c r="D806" s="110" t="s">
        <v>1619</v>
      </c>
      <c r="E806" s="101" t="s">
        <v>176</v>
      </c>
      <c r="F806" s="112" t="n">
        <v>15.3</v>
      </c>
      <c r="G806" s="113"/>
      <c r="H806" s="112" t="n">
        <f aca="false">IF(E806="","",F806*G806)</f>
        <v>0</v>
      </c>
      <c r="I806" s="104" t="s">
        <v>47</v>
      </c>
      <c r="J806" s="105" t="s">
        <v>1122</v>
      </c>
      <c r="K806" s="116"/>
    </row>
    <row r="807" s="117" customFormat="true" ht="12.75" hidden="false" customHeight="false" outlineLevel="0" collapsed="false">
      <c r="A807" s="114"/>
      <c r="B807" s="98" t="s">
        <v>1620</v>
      </c>
      <c r="C807" s="115"/>
      <c r="D807" s="100" t="s">
        <v>1621</v>
      </c>
      <c r="E807" s="101"/>
      <c r="F807" s="112"/>
      <c r="G807" s="113"/>
      <c r="H807" s="112" t="str">
        <f aca="false">IF(E807="","",F807*G807)</f>
        <v/>
      </c>
      <c r="I807" s="104"/>
      <c r="J807" s="105" t="s">
        <v>1622</v>
      </c>
      <c r="K807" s="116"/>
    </row>
    <row r="808" s="117" customFormat="true" ht="12.75" hidden="false" customHeight="false" outlineLevel="0" collapsed="false">
      <c r="A808" s="114"/>
      <c r="B808" s="98" t="s">
        <v>1623</v>
      </c>
      <c r="C808" s="115"/>
      <c r="D808" s="100" t="s">
        <v>1624</v>
      </c>
      <c r="E808" s="101"/>
      <c r="F808" s="112"/>
      <c r="G808" s="113"/>
      <c r="H808" s="112" t="str">
        <f aca="false">IF(E808="","",F808*G808)</f>
        <v/>
      </c>
      <c r="I808" s="104"/>
      <c r="J808" s="105" t="s">
        <v>1622</v>
      </c>
      <c r="K808" s="116"/>
    </row>
    <row r="809" s="117" customFormat="true" ht="12.75" hidden="false" customHeight="false" outlineLevel="0" collapsed="false">
      <c r="A809" s="114"/>
      <c r="B809" s="108" t="s">
        <v>1625</v>
      </c>
      <c r="C809" s="114"/>
      <c r="D809" s="110" t="s">
        <v>1626</v>
      </c>
      <c r="E809" s="101"/>
      <c r="F809" s="112"/>
      <c r="G809" s="113"/>
      <c r="H809" s="112" t="str">
        <f aca="false">IF(E809="","",F809*G809)</f>
        <v/>
      </c>
      <c r="I809" s="104"/>
      <c r="J809" s="105" t="s">
        <v>1622</v>
      </c>
      <c r="K809" s="116"/>
    </row>
    <row r="810" s="117" customFormat="true" ht="24" hidden="false" customHeight="false" outlineLevel="0" collapsed="false">
      <c r="A810" s="114" t="n">
        <v>608</v>
      </c>
      <c r="B810" s="108" t="s">
        <v>1627</v>
      </c>
      <c r="C810" s="114" t="s">
        <v>168</v>
      </c>
      <c r="D810" s="110" t="s">
        <v>1628</v>
      </c>
      <c r="E810" s="101" t="s">
        <v>212</v>
      </c>
      <c r="F810" s="112" t="n">
        <v>1</v>
      </c>
      <c r="G810" s="113"/>
      <c r="H810" s="112" t="n">
        <f aca="false">IF(E810="","",F810*G810)</f>
        <v>0</v>
      </c>
      <c r="I810" s="104" t="s">
        <v>47</v>
      </c>
      <c r="J810" s="105" t="s">
        <v>1622</v>
      </c>
      <c r="K810" s="116"/>
    </row>
    <row r="811" s="117" customFormat="true" ht="24" hidden="false" customHeight="false" outlineLevel="0" collapsed="false">
      <c r="A811" s="114" t="n">
        <v>609</v>
      </c>
      <c r="B811" s="108" t="s">
        <v>1629</v>
      </c>
      <c r="C811" s="114" t="s">
        <v>168</v>
      </c>
      <c r="D811" s="110" t="s">
        <v>1630</v>
      </c>
      <c r="E811" s="101" t="s">
        <v>212</v>
      </c>
      <c r="F811" s="112" t="n">
        <v>1</v>
      </c>
      <c r="G811" s="113"/>
      <c r="H811" s="112" t="n">
        <f aca="false">IF(E811="","",F811*G811)</f>
        <v>0</v>
      </c>
      <c r="I811" s="104" t="s">
        <v>47</v>
      </c>
      <c r="J811" s="105" t="s">
        <v>1622</v>
      </c>
      <c r="K811" s="116"/>
    </row>
    <row r="812" s="117" customFormat="true" ht="24" hidden="false" customHeight="false" outlineLevel="0" collapsed="false">
      <c r="A812" s="114" t="n">
        <v>610</v>
      </c>
      <c r="B812" s="108" t="s">
        <v>1631</v>
      </c>
      <c r="C812" s="114" t="s">
        <v>168</v>
      </c>
      <c r="D812" s="110" t="s">
        <v>1632</v>
      </c>
      <c r="E812" s="101" t="s">
        <v>212</v>
      </c>
      <c r="F812" s="112" t="n">
        <v>1</v>
      </c>
      <c r="G812" s="113"/>
      <c r="H812" s="112" t="n">
        <f aca="false">IF(E812="","",F812*G812)</f>
        <v>0</v>
      </c>
      <c r="I812" s="104" t="s">
        <v>47</v>
      </c>
      <c r="J812" s="105" t="s">
        <v>1622</v>
      </c>
      <c r="K812" s="116"/>
    </row>
    <row r="813" s="117" customFormat="true" ht="12.75" hidden="false" customHeight="false" outlineLevel="0" collapsed="false">
      <c r="A813" s="114"/>
      <c r="B813" s="98" t="s">
        <v>1633</v>
      </c>
      <c r="C813" s="115"/>
      <c r="D813" s="100" t="s">
        <v>1634</v>
      </c>
      <c r="E813" s="101"/>
      <c r="F813" s="112"/>
      <c r="G813" s="113"/>
      <c r="H813" s="112" t="str">
        <f aca="false">IF(E813="","",F813*G813)</f>
        <v/>
      </c>
      <c r="I813" s="104"/>
      <c r="J813" s="105" t="s">
        <v>1622</v>
      </c>
      <c r="K813" s="116"/>
    </row>
    <row r="814" s="117" customFormat="true" ht="12.75" hidden="false" customHeight="false" outlineLevel="0" collapsed="false">
      <c r="A814" s="114"/>
      <c r="B814" s="108" t="s">
        <v>1635</v>
      </c>
      <c r="C814" s="114"/>
      <c r="D814" s="110" t="s">
        <v>1634</v>
      </c>
      <c r="E814" s="101"/>
      <c r="F814" s="112"/>
      <c r="G814" s="113"/>
      <c r="H814" s="112" t="str">
        <f aca="false">IF(E814="","",F814*G814)</f>
        <v/>
      </c>
      <c r="I814" s="104"/>
      <c r="J814" s="105" t="s">
        <v>1622</v>
      </c>
      <c r="K814" s="116"/>
    </row>
    <row r="815" s="117" customFormat="true" ht="24" hidden="false" customHeight="false" outlineLevel="0" collapsed="false">
      <c r="A815" s="114" t="n">
        <v>611</v>
      </c>
      <c r="B815" s="108" t="s">
        <v>1636</v>
      </c>
      <c r="C815" s="114" t="s">
        <v>168</v>
      </c>
      <c r="D815" s="110" t="s">
        <v>1637</v>
      </c>
      <c r="E815" s="101" t="s">
        <v>212</v>
      </c>
      <c r="F815" s="112" t="n">
        <v>1</v>
      </c>
      <c r="G815" s="113"/>
      <c r="H815" s="112" t="n">
        <f aca="false">IF(E815="","",F815*G815)</f>
        <v>0</v>
      </c>
      <c r="I815" s="104" t="s">
        <v>47</v>
      </c>
      <c r="J815" s="105" t="s">
        <v>1622</v>
      </c>
      <c r="K815" s="116"/>
    </row>
    <row r="816" s="117" customFormat="true" ht="24" hidden="false" customHeight="false" outlineLevel="0" collapsed="false">
      <c r="A816" s="114" t="n">
        <v>612</v>
      </c>
      <c r="B816" s="108" t="s">
        <v>1638</v>
      </c>
      <c r="C816" s="114" t="s">
        <v>168</v>
      </c>
      <c r="D816" s="110" t="s">
        <v>1639</v>
      </c>
      <c r="E816" s="101" t="s">
        <v>212</v>
      </c>
      <c r="F816" s="112" t="n">
        <v>1</v>
      </c>
      <c r="G816" s="113"/>
      <c r="H816" s="112" t="n">
        <f aca="false">IF(E816="","",F816*G816)</f>
        <v>0</v>
      </c>
      <c r="I816" s="104" t="s">
        <v>47</v>
      </c>
      <c r="J816" s="105" t="s">
        <v>1622</v>
      </c>
      <c r="K816" s="116"/>
    </row>
    <row r="817" s="117" customFormat="true" ht="12.75" hidden="false" customHeight="false" outlineLevel="0" collapsed="false">
      <c r="A817" s="114"/>
      <c r="B817" s="98" t="s">
        <v>1640</v>
      </c>
      <c r="C817" s="115"/>
      <c r="D817" s="100" t="s">
        <v>1641</v>
      </c>
      <c r="E817" s="101"/>
      <c r="F817" s="112"/>
      <c r="G817" s="113"/>
      <c r="H817" s="112" t="str">
        <f aca="false">IF(E817="","",F817*G817)</f>
        <v/>
      </c>
      <c r="I817" s="104"/>
      <c r="J817" s="105" t="s">
        <v>1642</v>
      </c>
      <c r="K817" s="116"/>
    </row>
    <row r="818" s="117" customFormat="true" ht="12.75" hidden="false" customHeight="false" outlineLevel="0" collapsed="false">
      <c r="A818" s="114"/>
      <c r="B818" s="98" t="s">
        <v>1643</v>
      </c>
      <c r="C818" s="115"/>
      <c r="D818" s="100" t="s">
        <v>1644</v>
      </c>
      <c r="E818" s="101"/>
      <c r="F818" s="112"/>
      <c r="G818" s="113"/>
      <c r="H818" s="112" t="str">
        <f aca="false">IF(E818="","",F818*G818)</f>
        <v/>
      </c>
      <c r="I818" s="104"/>
      <c r="J818" s="105" t="s">
        <v>1642</v>
      </c>
      <c r="K818" s="116"/>
    </row>
    <row r="819" s="117" customFormat="true" ht="24" hidden="false" customHeight="false" outlineLevel="0" collapsed="false">
      <c r="A819" s="114"/>
      <c r="B819" s="108" t="s">
        <v>1645</v>
      </c>
      <c r="C819" s="114"/>
      <c r="D819" s="110" t="s">
        <v>1646</v>
      </c>
      <c r="E819" s="101"/>
      <c r="F819" s="112"/>
      <c r="G819" s="113"/>
      <c r="H819" s="112" t="str">
        <f aca="false">IF(E819="","",F819*G819)</f>
        <v/>
      </c>
      <c r="I819" s="104"/>
      <c r="J819" s="105" t="s">
        <v>1642</v>
      </c>
      <c r="K819" s="116"/>
    </row>
    <row r="820" s="117" customFormat="true" ht="24" hidden="false" customHeight="false" outlineLevel="0" collapsed="false">
      <c r="A820" s="114" t="n">
        <v>613</v>
      </c>
      <c r="B820" s="108" t="s">
        <v>1647</v>
      </c>
      <c r="C820" s="114"/>
      <c r="D820" s="110" t="s">
        <v>1648</v>
      </c>
      <c r="E820" s="101" t="s">
        <v>323</v>
      </c>
      <c r="F820" s="112" t="n">
        <v>1</v>
      </c>
      <c r="G820" s="113"/>
      <c r="H820" s="112" t="n">
        <f aca="false">IF(E820="","",F820*G820)</f>
        <v>0</v>
      </c>
      <c r="I820" s="104" t="s">
        <v>47</v>
      </c>
      <c r="J820" s="105" t="s">
        <v>1642</v>
      </c>
      <c r="K820" s="116"/>
    </row>
    <row r="821" s="117" customFormat="true" ht="12.75" hidden="false" customHeight="false" outlineLevel="0" collapsed="false">
      <c r="A821" s="114"/>
      <c r="B821" s="98" t="s">
        <v>1649</v>
      </c>
      <c r="C821" s="115"/>
      <c r="D821" s="100" t="s">
        <v>1650</v>
      </c>
      <c r="E821" s="101"/>
      <c r="F821" s="112"/>
      <c r="G821" s="113"/>
      <c r="H821" s="112" t="str">
        <f aca="false">IF(E821="","",F821*G821)</f>
        <v/>
      </c>
      <c r="I821" s="104"/>
      <c r="J821" s="105" t="s">
        <v>1642</v>
      </c>
      <c r="K821" s="116"/>
    </row>
    <row r="822" s="117" customFormat="true" ht="12.75" hidden="false" customHeight="false" outlineLevel="0" collapsed="false">
      <c r="A822" s="114" t="n">
        <v>614</v>
      </c>
      <c r="B822" s="108" t="s">
        <v>1651</v>
      </c>
      <c r="C822" s="114"/>
      <c r="D822" s="110" t="s">
        <v>1652</v>
      </c>
      <c r="E822" s="101" t="s">
        <v>176</v>
      </c>
      <c r="F822" s="112" t="n">
        <v>45</v>
      </c>
      <c r="G822" s="113"/>
      <c r="H822" s="112" t="n">
        <f aca="false">IF(E822="","",F822*G822)</f>
        <v>0</v>
      </c>
      <c r="I822" s="104" t="s">
        <v>47</v>
      </c>
      <c r="J822" s="105" t="s">
        <v>1642</v>
      </c>
      <c r="K822" s="116"/>
    </row>
    <row r="823" s="117" customFormat="true" ht="12.75" hidden="false" customHeight="false" outlineLevel="0" collapsed="false">
      <c r="A823" s="114" t="n">
        <v>615</v>
      </c>
      <c r="B823" s="108" t="s">
        <v>1653</v>
      </c>
      <c r="C823" s="114"/>
      <c r="D823" s="110" t="s">
        <v>1654</v>
      </c>
      <c r="E823" s="101" t="s">
        <v>176</v>
      </c>
      <c r="F823" s="112" t="n">
        <v>45</v>
      </c>
      <c r="G823" s="113"/>
      <c r="H823" s="112" t="n">
        <f aca="false">IF(E823="","",F823*G823)</f>
        <v>0</v>
      </c>
      <c r="I823" s="104" t="s">
        <v>47</v>
      </c>
      <c r="J823" s="105" t="s">
        <v>1642</v>
      </c>
      <c r="K823" s="116"/>
    </row>
    <row r="824" s="117" customFormat="true" ht="12.75" hidden="false" customHeight="false" outlineLevel="0" collapsed="false">
      <c r="A824" s="114" t="n">
        <v>616</v>
      </c>
      <c r="B824" s="108" t="s">
        <v>1655</v>
      </c>
      <c r="C824" s="114"/>
      <c r="D824" s="110" t="s">
        <v>1656</v>
      </c>
      <c r="E824" s="101" t="s">
        <v>107</v>
      </c>
      <c r="F824" s="112" t="n">
        <v>6</v>
      </c>
      <c r="G824" s="113"/>
      <c r="H824" s="112" t="n">
        <f aca="false">IF(E824="","",F824*G824)</f>
        <v>0</v>
      </c>
      <c r="I824" s="104" t="s">
        <v>47</v>
      </c>
      <c r="J824" s="105" t="s">
        <v>1642</v>
      </c>
      <c r="K824" s="116"/>
    </row>
    <row r="825" s="117" customFormat="true" ht="24" hidden="false" customHeight="false" outlineLevel="0" collapsed="false">
      <c r="A825" s="114"/>
      <c r="B825" s="98" t="s">
        <v>1657</v>
      </c>
      <c r="C825" s="115"/>
      <c r="D825" s="100" t="s">
        <v>1658</v>
      </c>
      <c r="E825" s="101"/>
      <c r="F825" s="112"/>
      <c r="G825" s="113"/>
      <c r="H825" s="112" t="str">
        <f aca="false">IF(E825="","",F825*G825)</f>
        <v/>
      </c>
      <c r="I825" s="104"/>
      <c r="J825" s="105" t="s">
        <v>1642</v>
      </c>
      <c r="K825" s="116"/>
    </row>
    <row r="826" s="117" customFormat="true" ht="24" hidden="false" customHeight="false" outlineLevel="0" collapsed="false">
      <c r="A826" s="114"/>
      <c r="B826" s="108" t="s">
        <v>1659</v>
      </c>
      <c r="C826" s="114"/>
      <c r="D826" s="110" t="s">
        <v>1660</v>
      </c>
      <c r="E826" s="101"/>
      <c r="F826" s="112"/>
      <c r="G826" s="113"/>
      <c r="H826" s="112" t="str">
        <f aca="false">IF(E826="","",F826*G826)</f>
        <v/>
      </c>
      <c r="I826" s="104"/>
      <c r="J826" s="105" t="s">
        <v>1642</v>
      </c>
      <c r="K826" s="116"/>
    </row>
    <row r="827" s="117" customFormat="true" ht="24" hidden="false" customHeight="false" outlineLevel="0" collapsed="false">
      <c r="A827" s="114" t="n">
        <v>617</v>
      </c>
      <c r="B827" s="108" t="s">
        <v>1661</v>
      </c>
      <c r="C827" s="114"/>
      <c r="D827" s="110" t="s">
        <v>1662</v>
      </c>
      <c r="E827" s="101" t="s">
        <v>323</v>
      </c>
      <c r="F827" s="112" t="n">
        <v>1</v>
      </c>
      <c r="G827" s="113"/>
      <c r="H827" s="112" t="n">
        <f aca="false">IF(E827="","",F827*G827)</f>
        <v>0</v>
      </c>
      <c r="I827" s="104" t="s">
        <v>47</v>
      </c>
      <c r="J827" s="105" t="s">
        <v>1642</v>
      </c>
      <c r="K827" s="116"/>
    </row>
    <row r="828" s="117" customFormat="true" ht="12.75" hidden="false" customHeight="false" outlineLevel="0" collapsed="false">
      <c r="A828" s="114"/>
      <c r="B828" s="108" t="s">
        <v>1663</v>
      </c>
      <c r="C828" s="114"/>
      <c r="D828" s="110" t="s">
        <v>1664</v>
      </c>
      <c r="E828" s="101"/>
      <c r="F828" s="112"/>
      <c r="G828" s="113"/>
      <c r="H828" s="112" t="str">
        <f aca="false">IF(E828="","",F828*G828)</f>
        <v/>
      </c>
      <c r="I828" s="104"/>
      <c r="J828" s="105" t="s">
        <v>1642</v>
      </c>
      <c r="K828" s="116"/>
    </row>
    <row r="829" s="117" customFormat="true" ht="12.75" hidden="false" customHeight="false" outlineLevel="0" collapsed="false">
      <c r="A829" s="114" t="n">
        <v>618</v>
      </c>
      <c r="B829" s="108" t="s">
        <v>1665</v>
      </c>
      <c r="C829" s="114"/>
      <c r="D829" s="110" t="s">
        <v>1666</v>
      </c>
      <c r="E829" s="101" t="s">
        <v>176</v>
      </c>
      <c r="F829" s="112" t="n">
        <v>131.5</v>
      </c>
      <c r="G829" s="113"/>
      <c r="H829" s="112" t="n">
        <f aca="false">IF(E829="","",F829*G829)</f>
        <v>0</v>
      </c>
      <c r="I829" s="104" t="s">
        <v>47</v>
      </c>
      <c r="J829" s="105" t="s">
        <v>1642</v>
      </c>
      <c r="K829" s="116"/>
    </row>
    <row r="830" s="117" customFormat="true" ht="12.75" hidden="false" customHeight="false" outlineLevel="0" collapsed="false">
      <c r="A830" s="114" t="n">
        <v>619</v>
      </c>
      <c r="B830" s="108" t="s">
        <v>1667</v>
      </c>
      <c r="C830" s="114"/>
      <c r="D830" s="110" t="s">
        <v>1668</v>
      </c>
      <c r="E830" s="101" t="s">
        <v>176</v>
      </c>
      <c r="F830" s="112" t="n">
        <v>131.5</v>
      </c>
      <c r="G830" s="113"/>
      <c r="H830" s="112" t="n">
        <f aca="false">IF(E830="","",F830*G830)</f>
        <v>0</v>
      </c>
      <c r="I830" s="104" t="s">
        <v>47</v>
      </c>
      <c r="J830" s="105" t="s">
        <v>1642</v>
      </c>
      <c r="K830" s="116"/>
    </row>
    <row r="831" s="117" customFormat="true" ht="24" hidden="false" customHeight="false" outlineLevel="0" collapsed="false">
      <c r="A831" s="114" t="n">
        <v>620</v>
      </c>
      <c r="B831" s="108" t="s">
        <v>1669</v>
      </c>
      <c r="C831" s="114"/>
      <c r="D831" s="110" t="s">
        <v>1670</v>
      </c>
      <c r="E831" s="101" t="s">
        <v>107</v>
      </c>
      <c r="F831" s="112" t="n">
        <v>3</v>
      </c>
      <c r="G831" s="113"/>
      <c r="H831" s="112" t="n">
        <f aca="false">IF(E831="","",F831*G831)</f>
        <v>0</v>
      </c>
      <c r="I831" s="104" t="s">
        <v>47</v>
      </c>
      <c r="J831" s="105" t="s">
        <v>1642</v>
      </c>
      <c r="K831" s="116"/>
    </row>
    <row r="832" s="117" customFormat="true" ht="12.75" hidden="false" customHeight="false" outlineLevel="0" collapsed="false">
      <c r="A832" s="114"/>
      <c r="B832" s="108" t="s">
        <v>1671</v>
      </c>
      <c r="C832" s="114"/>
      <c r="D832" s="110" t="s">
        <v>1672</v>
      </c>
      <c r="E832" s="101"/>
      <c r="F832" s="112"/>
      <c r="G832" s="113"/>
      <c r="H832" s="112" t="str">
        <f aca="false">IF(E832="","",F832*G832)</f>
        <v/>
      </c>
      <c r="I832" s="104"/>
      <c r="J832" s="105" t="s">
        <v>1642</v>
      </c>
      <c r="K832" s="116"/>
    </row>
    <row r="833" s="117" customFormat="true" ht="12.75" hidden="false" customHeight="false" outlineLevel="0" collapsed="false">
      <c r="A833" s="114" t="n">
        <v>621</v>
      </c>
      <c r="B833" s="108" t="s">
        <v>1673</v>
      </c>
      <c r="C833" s="114"/>
      <c r="D833" s="110" t="s">
        <v>1674</v>
      </c>
      <c r="E833" s="101" t="s">
        <v>114</v>
      </c>
      <c r="F833" s="112" t="n">
        <v>877.5</v>
      </c>
      <c r="G833" s="113"/>
      <c r="H833" s="112" t="n">
        <f aca="false">IF(E833="","",F833*G833)</f>
        <v>0</v>
      </c>
      <c r="I833" s="104" t="s">
        <v>47</v>
      </c>
      <c r="J833" s="105" t="s">
        <v>1642</v>
      </c>
      <c r="K833" s="116"/>
    </row>
    <row r="834" s="117" customFormat="true" ht="12.75" hidden="false" customHeight="false" outlineLevel="0" collapsed="false">
      <c r="A834" s="114"/>
      <c r="B834" s="108" t="s">
        <v>1675</v>
      </c>
      <c r="C834" s="114"/>
      <c r="D834" s="110" t="s">
        <v>1676</v>
      </c>
      <c r="E834" s="101"/>
      <c r="F834" s="112"/>
      <c r="G834" s="113"/>
      <c r="H834" s="112" t="str">
        <f aca="false">IF(E834="","",F834*G834)</f>
        <v/>
      </c>
      <c r="I834" s="104"/>
      <c r="J834" s="105" t="s">
        <v>1642</v>
      </c>
      <c r="K834" s="116"/>
    </row>
    <row r="835" s="117" customFormat="true" ht="12.75" hidden="false" customHeight="false" outlineLevel="0" collapsed="false">
      <c r="A835" s="114"/>
      <c r="B835" s="108" t="s">
        <v>1677</v>
      </c>
      <c r="C835" s="114"/>
      <c r="D835" s="110" t="s">
        <v>1678</v>
      </c>
      <c r="E835" s="101"/>
      <c r="F835" s="112"/>
      <c r="G835" s="113"/>
      <c r="H835" s="112" t="str">
        <f aca="false">IF(E835="","",F835*G835)</f>
        <v/>
      </c>
      <c r="I835" s="104"/>
      <c r="J835" s="105" t="s">
        <v>1642</v>
      </c>
      <c r="K835" s="116"/>
    </row>
    <row r="836" s="117" customFormat="true" ht="12.75" hidden="false" customHeight="false" outlineLevel="0" collapsed="false">
      <c r="A836" s="114" t="n">
        <v>622</v>
      </c>
      <c r="B836" s="108" t="s">
        <v>1679</v>
      </c>
      <c r="C836" s="114"/>
      <c r="D836" s="110" t="s">
        <v>1680</v>
      </c>
      <c r="E836" s="101" t="s">
        <v>215</v>
      </c>
      <c r="F836" s="112" t="n">
        <v>256</v>
      </c>
      <c r="G836" s="113"/>
      <c r="H836" s="112" t="n">
        <f aca="false">IF(E836="","",F836*G836)</f>
        <v>0</v>
      </c>
      <c r="I836" s="104" t="s">
        <v>47</v>
      </c>
      <c r="J836" s="105" t="s">
        <v>1642</v>
      </c>
      <c r="K836" s="116"/>
    </row>
    <row r="837" s="117" customFormat="true" ht="12.75" hidden="false" customHeight="false" outlineLevel="0" collapsed="false">
      <c r="A837" s="114"/>
      <c r="B837" s="98" t="s">
        <v>1681</v>
      </c>
      <c r="C837" s="115"/>
      <c r="D837" s="100" t="s">
        <v>1682</v>
      </c>
      <c r="E837" s="101"/>
      <c r="F837" s="112"/>
      <c r="G837" s="113"/>
      <c r="H837" s="112" t="str">
        <f aca="false">IF(E837="","",F837*G837)</f>
        <v/>
      </c>
      <c r="I837" s="104"/>
      <c r="J837" s="105" t="s">
        <v>1642</v>
      </c>
      <c r="K837" s="116"/>
    </row>
    <row r="838" s="117" customFormat="true" ht="27.75" hidden="false" customHeight="true" outlineLevel="0" collapsed="false">
      <c r="A838" s="114"/>
      <c r="B838" s="98" t="s">
        <v>1683</v>
      </c>
      <c r="C838" s="115"/>
      <c r="D838" s="100" t="s">
        <v>1684</v>
      </c>
      <c r="E838" s="101"/>
      <c r="F838" s="112"/>
      <c r="G838" s="113"/>
      <c r="H838" s="112" t="str">
        <f aca="false">IF(E838="","",F838*G838)</f>
        <v/>
      </c>
      <c r="I838" s="104"/>
      <c r="J838" s="105" t="s">
        <v>1642</v>
      </c>
      <c r="K838" s="116"/>
    </row>
    <row r="839" s="117" customFormat="true" ht="24" hidden="false" customHeight="false" outlineLevel="0" collapsed="false">
      <c r="A839" s="114"/>
      <c r="B839" s="108" t="s">
        <v>1685</v>
      </c>
      <c r="C839" s="114"/>
      <c r="D839" s="110" t="s">
        <v>1686</v>
      </c>
      <c r="E839" s="101"/>
      <c r="F839" s="112"/>
      <c r="G839" s="113"/>
      <c r="H839" s="112" t="str">
        <f aca="false">IF(E839="","",F839*G839)</f>
        <v/>
      </c>
      <c r="I839" s="104"/>
      <c r="J839" s="105" t="s">
        <v>1642</v>
      </c>
      <c r="K839" s="116"/>
    </row>
    <row r="840" s="117" customFormat="true" ht="12.75" hidden="false" customHeight="false" outlineLevel="0" collapsed="false">
      <c r="A840" s="114" t="n">
        <v>623</v>
      </c>
      <c r="B840" s="108" t="s">
        <v>1687</v>
      </c>
      <c r="C840" s="114"/>
      <c r="D840" s="110" t="s">
        <v>1688</v>
      </c>
      <c r="E840" s="101" t="s">
        <v>323</v>
      </c>
      <c r="F840" s="112" t="n">
        <v>1</v>
      </c>
      <c r="G840" s="113"/>
      <c r="H840" s="112" t="n">
        <f aca="false">IF(E840="","",F840*G840)</f>
        <v>0</v>
      </c>
      <c r="I840" s="104" t="s">
        <v>47</v>
      </c>
      <c r="J840" s="105" t="s">
        <v>1642</v>
      </c>
      <c r="K840" s="116"/>
    </row>
    <row r="841" s="117" customFormat="true" ht="12.75" hidden="false" customHeight="false" outlineLevel="0" collapsed="false">
      <c r="A841" s="114"/>
      <c r="B841" s="108" t="s">
        <v>1689</v>
      </c>
      <c r="C841" s="114"/>
      <c r="D841" s="110" t="s">
        <v>1690</v>
      </c>
      <c r="E841" s="101"/>
      <c r="F841" s="112"/>
      <c r="G841" s="113"/>
      <c r="H841" s="112" t="str">
        <f aca="false">IF(E841="","",F841*G841)</f>
        <v/>
      </c>
      <c r="I841" s="104"/>
      <c r="J841" s="105" t="s">
        <v>1642</v>
      </c>
      <c r="K841" s="116"/>
    </row>
    <row r="842" s="117" customFormat="true" ht="24" hidden="false" customHeight="false" outlineLevel="0" collapsed="false">
      <c r="A842" s="114" t="n">
        <v>624</v>
      </c>
      <c r="B842" s="108" t="s">
        <v>1691</v>
      </c>
      <c r="C842" s="114"/>
      <c r="D842" s="110" t="s">
        <v>1692</v>
      </c>
      <c r="E842" s="101" t="s">
        <v>107</v>
      </c>
      <c r="F842" s="112" t="n">
        <v>1608</v>
      </c>
      <c r="G842" s="113"/>
      <c r="H842" s="112" t="n">
        <f aca="false">IF(E842="","",F842*G842)</f>
        <v>0</v>
      </c>
      <c r="I842" s="104" t="s">
        <v>47</v>
      </c>
      <c r="J842" s="105" t="s">
        <v>1642</v>
      </c>
      <c r="K842" s="116"/>
    </row>
    <row r="843" s="117" customFormat="true" ht="24" hidden="false" customHeight="false" outlineLevel="0" collapsed="false">
      <c r="A843" s="114" t="n">
        <v>625</v>
      </c>
      <c r="B843" s="108" t="s">
        <v>1693</v>
      </c>
      <c r="C843" s="114"/>
      <c r="D843" s="110" t="s">
        <v>1694</v>
      </c>
      <c r="E843" s="101" t="s">
        <v>1695</v>
      </c>
      <c r="F843" s="112" t="n">
        <v>10</v>
      </c>
      <c r="G843" s="113"/>
      <c r="H843" s="112" t="n">
        <f aca="false">IF(E843="","",F843*G843)</f>
        <v>0</v>
      </c>
      <c r="I843" s="104" t="s">
        <v>47</v>
      </c>
      <c r="J843" s="105" t="s">
        <v>1642</v>
      </c>
      <c r="K843" s="116"/>
    </row>
    <row r="844" s="117" customFormat="true" ht="12.75" hidden="false" customHeight="false" outlineLevel="0" collapsed="false">
      <c r="A844" s="114"/>
      <c r="B844" s="108" t="s">
        <v>1696</v>
      </c>
      <c r="C844" s="114"/>
      <c r="D844" s="110" t="s">
        <v>1697</v>
      </c>
      <c r="E844" s="101"/>
      <c r="F844" s="112"/>
      <c r="G844" s="113"/>
      <c r="H844" s="112" t="str">
        <f aca="false">IF(E844="","",F844*G844)</f>
        <v/>
      </c>
      <c r="I844" s="104"/>
      <c r="J844" s="105" t="s">
        <v>1642</v>
      </c>
      <c r="K844" s="116"/>
    </row>
    <row r="845" s="117" customFormat="true" ht="12.75" hidden="false" customHeight="false" outlineLevel="0" collapsed="false">
      <c r="A845" s="114" t="n">
        <v>626</v>
      </c>
      <c r="B845" s="108" t="s">
        <v>1698</v>
      </c>
      <c r="C845" s="114"/>
      <c r="D845" s="110" t="s">
        <v>1699</v>
      </c>
      <c r="E845" s="101" t="s">
        <v>215</v>
      </c>
      <c r="F845" s="112" t="n">
        <v>48</v>
      </c>
      <c r="G845" s="113"/>
      <c r="H845" s="112" t="n">
        <f aca="false">IF(E845="","",F845*G845)</f>
        <v>0</v>
      </c>
      <c r="I845" s="104" t="s">
        <v>47</v>
      </c>
      <c r="J845" s="105" t="s">
        <v>1642</v>
      </c>
      <c r="K845" s="116"/>
    </row>
    <row r="846" s="117" customFormat="true" ht="12.75" hidden="false" customHeight="false" outlineLevel="0" collapsed="false">
      <c r="A846" s="114" t="n">
        <v>627</v>
      </c>
      <c r="B846" s="108" t="s">
        <v>1700</v>
      </c>
      <c r="C846" s="114"/>
      <c r="D846" s="110" t="s">
        <v>1701</v>
      </c>
      <c r="E846" s="101" t="s">
        <v>215</v>
      </c>
      <c r="F846" s="112" t="n">
        <v>55</v>
      </c>
      <c r="G846" s="113"/>
      <c r="H846" s="112" t="n">
        <f aca="false">IF(E846="","",F846*G846)</f>
        <v>0</v>
      </c>
      <c r="I846" s="104" t="s">
        <v>47</v>
      </c>
      <c r="J846" s="105" t="s">
        <v>1642</v>
      </c>
      <c r="K846" s="116"/>
    </row>
    <row r="847" s="117" customFormat="true" ht="24" hidden="false" customHeight="false" outlineLevel="0" collapsed="false">
      <c r="A847" s="114" t="n">
        <v>628</v>
      </c>
      <c r="B847" s="108" t="s">
        <v>1702</v>
      </c>
      <c r="C847" s="114"/>
      <c r="D847" s="110" t="s">
        <v>1703</v>
      </c>
      <c r="E847" s="101" t="s">
        <v>107</v>
      </c>
      <c r="F847" s="112" t="n">
        <v>500.81</v>
      </c>
      <c r="G847" s="113"/>
      <c r="H847" s="112" t="n">
        <f aca="false">IF(E847="","",F847*G847)</f>
        <v>0</v>
      </c>
      <c r="I847" s="104" t="s">
        <v>47</v>
      </c>
      <c r="J847" s="105" t="s">
        <v>1642</v>
      </c>
      <c r="K847" s="116"/>
    </row>
    <row r="848" s="117" customFormat="true" ht="12.75" hidden="false" customHeight="false" outlineLevel="0" collapsed="false">
      <c r="A848" s="114"/>
      <c r="B848" s="98" t="s">
        <v>1704</v>
      </c>
      <c r="C848" s="115"/>
      <c r="D848" s="100" t="s">
        <v>1705</v>
      </c>
      <c r="E848" s="101"/>
      <c r="F848" s="112"/>
      <c r="G848" s="113"/>
      <c r="H848" s="112" t="str">
        <f aca="false">IF(E848="","",F848*G848)</f>
        <v/>
      </c>
      <c r="I848" s="104"/>
      <c r="J848" s="105" t="s">
        <v>48</v>
      </c>
      <c r="K848" s="116"/>
    </row>
    <row r="849" s="117" customFormat="true" ht="12.75" hidden="false" customHeight="false" outlineLevel="0" collapsed="false">
      <c r="A849" s="114"/>
      <c r="B849" s="98" t="s">
        <v>1706</v>
      </c>
      <c r="C849" s="115"/>
      <c r="D849" s="100" t="s">
        <v>1707</v>
      </c>
      <c r="E849" s="101"/>
      <c r="F849" s="112"/>
      <c r="G849" s="113"/>
      <c r="H849" s="112" t="str">
        <f aca="false">IF(E849="","",F849*G849)</f>
        <v/>
      </c>
      <c r="I849" s="104"/>
      <c r="J849" s="105" t="s">
        <v>48</v>
      </c>
      <c r="K849" s="116"/>
    </row>
    <row r="850" s="117" customFormat="true" ht="12.75" hidden="false" customHeight="false" outlineLevel="0" collapsed="false">
      <c r="A850" s="114"/>
      <c r="B850" s="108" t="s">
        <v>1708</v>
      </c>
      <c r="C850" s="114"/>
      <c r="D850" s="110" t="s">
        <v>1709</v>
      </c>
      <c r="E850" s="101"/>
      <c r="F850" s="112"/>
      <c r="G850" s="113"/>
      <c r="H850" s="112" t="str">
        <f aca="false">IF(E850="","",F850*G850)</f>
        <v/>
      </c>
      <c r="I850" s="104"/>
      <c r="J850" s="105" t="s">
        <v>48</v>
      </c>
      <c r="K850" s="116"/>
    </row>
    <row r="851" s="117" customFormat="true" ht="24" hidden="false" customHeight="false" outlineLevel="0" collapsed="false">
      <c r="A851" s="114" t="n">
        <v>629</v>
      </c>
      <c r="B851" s="108" t="s">
        <v>1710</v>
      </c>
      <c r="C851" s="114"/>
      <c r="D851" s="110" t="s">
        <v>1711</v>
      </c>
      <c r="E851" s="101" t="s">
        <v>176</v>
      </c>
      <c r="F851" s="112" t="n">
        <v>28</v>
      </c>
      <c r="G851" s="113"/>
      <c r="H851" s="112" t="n">
        <f aca="false">IF(E851="","",F851*G851)</f>
        <v>0</v>
      </c>
      <c r="I851" s="104" t="s">
        <v>47</v>
      </c>
      <c r="J851" s="105" t="s">
        <v>48</v>
      </c>
      <c r="K851" s="116"/>
    </row>
    <row r="852" s="117" customFormat="true" ht="24" hidden="false" customHeight="false" outlineLevel="0" collapsed="false">
      <c r="A852" s="114" t="n">
        <v>630</v>
      </c>
      <c r="B852" s="108" t="s">
        <v>1712</v>
      </c>
      <c r="C852" s="114" t="s">
        <v>168</v>
      </c>
      <c r="D852" s="110" t="s">
        <v>1713</v>
      </c>
      <c r="E852" s="101" t="s">
        <v>176</v>
      </c>
      <c r="F852" s="112" t="n">
        <v>65</v>
      </c>
      <c r="G852" s="113"/>
      <c r="H852" s="112" t="n">
        <f aca="false">IF(E852="","",F852*G852)</f>
        <v>0</v>
      </c>
      <c r="I852" s="104" t="s">
        <v>47</v>
      </c>
      <c r="J852" s="105" t="s">
        <v>48</v>
      </c>
      <c r="K852" s="116"/>
    </row>
    <row r="853" s="128" customFormat="true" ht="23.25" hidden="false" customHeight="true" outlineLevel="0" collapsed="false">
      <c r="A853" s="118"/>
      <c r="B853" s="119"/>
      <c r="C853" s="118"/>
      <c r="D853" s="120" t="s">
        <v>1714</v>
      </c>
      <c r="E853" s="121"/>
      <c r="F853" s="122"/>
      <c r="G853" s="123"/>
      <c r="H853" s="124" t="str">
        <f aca="false">IF(E853="","",F853*G853)</f>
        <v/>
      </c>
      <c r="I853" s="125"/>
      <c r="J853" s="126"/>
      <c r="K853" s="127"/>
    </row>
    <row r="854" s="117" customFormat="true" ht="12.75" hidden="false" customHeight="false" outlineLevel="0" collapsed="false">
      <c r="A854" s="114"/>
      <c r="B854" s="98" t="n">
        <v>13</v>
      </c>
      <c r="C854" s="115"/>
      <c r="D854" s="100" t="s">
        <v>1715</v>
      </c>
      <c r="E854" s="101"/>
      <c r="F854" s="112"/>
      <c r="G854" s="113"/>
      <c r="H854" s="112" t="str">
        <f aca="false">IF(E854="","",F854*G854)</f>
        <v/>
      </c>
      <c r="I854" s="104"/>
      <c r="J854" s="129"/>
      <c r="K854" s="116"/>
    </row>
    <row r="855" s="117" customFormat="true" ht="12.75" hidden="false" customHeight="false" outlineLevel="0" collapsed="false">
      <c r="A855" s="114"/>
      <c r="B855" s="108" t="s">
        <v>1716</v>
      </c>
      <c r="C855" s="114"/>
      <c r="D855" s="110" t="s">
        <v>1717</v>
      </c>
      <c r="E855" s="101"/>
      <c r="F855" s="112"/>
      <c r="G855" s="113"/>
      <c r="H855" s="112" t="str">
        <f aca="false">IF(E855="","",F855*G855)</f>
        <v/>
      </c>
      <c r="I855" s="104"/>
      <c r="J855" s="129"/>
      <c r="K855" s="116"/>
    </row>
    <row r="856" s="117" customFormat="true" ht="12.75" hidden="false" customHeight="false" outlineLevel="0" collapsed="false">
      <c r="A856" s="114"/>
      <c r="B856" s="108" t="s">
        <v>1718</v>
      </c>
      <c r="C856" s="114"/>
      <c r="D856" s="110" t="s">
        <v>1719</v>
      </c>
      <c r="E856" s="101"/>
      <c r="F856" s="112"/>
      <c r="G856" s="113"/>
      <c r="H856" s="112" t="str">
        <f aca="false">IF(E856="","",F856*G856)</f>
        <v/>
      </c>
      <c r="I856" s="104"/>
      <c r="J856" s="129"/>
      <c r="K856" s="116"/>
    </row>
    <row r="857" s="117" customFormat="true" ht="36" hidden="false" customHeight="false" outlineLevel="0" collapsed="false">
      <c r="A857" s="114"/>
      <c r="B857" s="108" t="s">
        <v>1720</v>
      </c>
      <c r="C857" s="114"/>
      <c r="D857" s="110" t="s">
        <v>1721</v>
      </c>
      <c r="E857" s="101"/>
      <c r="F857" s="112"/>
      <c r="G857" s="113"/>
      <c r="H857" s="112" t="str">
        <f aca="false">IF(E857="","",F857*G857)</f>
        <v/>
      </c>
      <c r="I857" s="104"/>
      <c r="J857" s="129"/>
      <c r="K857" s="116"/>
    </row>
    <row r="858" s="117" customFormat="true" ht="12.75" hidden="false" customHeight="false" outlineLevel="0" collapsed="false">
      <c r="A858" s="114"/>
      <c r="B858" s="108" t="s">
        <v>1722</v>
      </c>
      <c r="C858" s="114" t="s">
        <v>168</v>
      </c>
      <c r="D858" s="110" t="s">
        <v>1723</v>
      </c>
      <c r="E858" s="101" t="s">
        <v>1724</v>
      </c>
      <c r="F858" s="112" t="n">
        <v>140</v>
      </c>
      <c r="G858" s="113"/>
      <c r="H858" s="112" t="n">
        <f aca="false">IF(E858="","",F858*G858)</f>
        <v>0</v>
      </c>
      <c r="I858" s="104" t="s">
        <v>1725</v>
      </c>
      <c r="J858" s="129" t="s">
        <v>1726</v>
      </c>
      <c r="K858" s="116"/>
    </row>
    <row r="859" s="117" customFormat="true" ht="12.75" hidden="false" customHeight="false" outlineLevel="0" collapsed="false">
      <c r="A859" s="114"/>
      <c r="B859" s="108" t="s">
        <v>1727</v>
      </c>
      <c r="C859" s="114"/>
      <c r="D859" s="110" t="s">
        <v>1728</v>
      </c>
      <c r="E859" s="101"/>
      <c r="F859" s="112"/>
      <c r="G859" s="113"/>
      <c r="H859" s="112" t="str">
        <f aca="false">IF(E859="","",F859*G859)</f>
        <v/>
      </c>
      <c r="I859" s="104"/>
      <c r="J859" s="129"/>
      <c r="K859" s="116"/>
    </row>
    <row r="860" s="117" customFormat="true" ht="24" hidden="false" customHeight="false" outlineLevel="0" collapsed="false">
      <c r="A860" s="114"/>
      <c r="B860" s="108" t="s">
        <v>1729</v>
      </c>
      <c r="C860" s="114"/>
      <c r="D860" s="110" t="s">
        <v>1730</v>
      </c>
      <c r="E860" s="101"/>
      <c r="F860" s="112"/>
      <c r="G860" s="113"/>
      <c r="H860" s="112" t="str">
        <f aca="false">IF(E860="","",F860*G860)</f>
        <v/>
      </c>
      <c r="I860" s="104"/>
      <c r="J860" s="129"/>
      <c r="K860" s="116"/>
    </row>
    <row r="861" s="117" customFormat="true" ht="12.75" hidden="false" customHeight="false" outlineLevel="0" collapsed="false">
      <c r="A861" s="114"/>
      <c r="B861" s="108" t="s">
        <v>1722</v>
      </c>
      <c r="C861" s="114" t="s">
        <v>168</v>
      </c>
      <c r="D861" s="110" t="s">
        <v>1731</v>
      </c>
      <c r="E861" s="101" t="s">
        <v>123</v>
      </c>
      <c r="F861" s="112" t="n">
        <v>1</v>
      </c>
      <c r="G861" s="113"/>
      <c r="H861" s="112" t="n">
        <f aca="false">IF(E861="","",F861*G861)</f>
        <v>0</v>
      </c>
      <c r="I861" s="104" t="s">
        <v>1725</v>
      </c>
      <c r="J861" s="129" t="s">
        <v>1726</v>
      </c>
      <c r="K861" s="116"/>
    </row>
    <row r="862" s="117" customFormat="true" ht="12.75" hidden="false" customHeight="false" outlineLevel="0" collapsed="false">
      <c r="A862" s="114"/>
      <c r="B862" s="108" t="s">
        <v>1732</v>
      </c>
      <c r="C862" s="114"/>
      <c r="D862" s="110" t="s">
        <v>1733</v>
      </c>
      <c r="E862" s="101"/>
      <c r="F862" s="112"/>
      <c r="G862" s="113"/>
      <c r="H862" s="112" t="str">
        <f aca="false">IF(E862="","",F862*G862)</f>
        <v/>
      </c>
      <c r="I862" s="104"/>
      <c r="J862" s="129"/>
      <c r="K862" s="116"/>
    </row>
    <row r="863" s="117" customFormat="true" ht="12.75" hidden="false" customHeight="false" outlineLevel="0" collapsed="false">
      <c r="A863" s="114"/>
      <c r="B863" s="108" t="s">
        <v>1734</v>
      </c>
      <c r="C863" s="114"/>
      <c r="D863" s="110" t="s">
        <v>1735</v>
      </c>
      <c r="E863" s="101"/>
      <c r="F863" s="112"/>
      <c r="G863" s="113"/>
      <c r="H863" s="112" t="str">
        <f aca="false">IF(E863="","",F863*G863)</f>
        <v/>
      </c>
      <c r="I863" s="104"/>
      <c r="J863" s="129"/>
      <c r="K863" s="116"/>
    </row>
    <row r="864" s="117" customFormat="true" ht="12.75" hidden="false" customHeight="false" outlineLevel="0" collapsed="false">
      <c r="A864" s="114"/>
      <c r="B864" s="108" t="s">
        <v>1722</v>
      </c>
      <c r="C864" s="114" t="s">
        <v>168</v>
      </c>
      <c r="D864" s="110" t="s">
        <v>1736</v>
      </c>
      <c r="E864" s="101" t="s">
        <v>123</v>
      </c>
      <c r="F864" s="112" t="n">
        <v>1</v>
      </c>
      <c r="G864" s="113"/>
      <c r="H864" s="112" t="n">
        <f aca="false">IF(E864="","",F864*G864)</f>
        <v>0</v>
      </c>
      <c r="I864" s="104" t="s">
        <v>1725</v>
      </c>
      <c r="J864" s="129" t="s">
        <v>1726</v>
      </c>
      <c r="K864" s="116"/>
    </row>
    <row r="865" s="117" customFormat="true" ht="12.75" hidden="false" customHeight="false" outlineLevel="0" collapsed="false">
      <c r="A865" s="114"/>
      <c r="B865" s="108" t="s">
        <v>1737</v>
      </c>
      <c r="C865" s="114" t="s">
        <v>168</v>
      </c>
      <c r="D865" s="110" t="s">
        <v>1738</v>
      </c>
      <c r="E865" s="101" t="s">
        <v>123</v>
      </c>
      <c r="F865" s="112" t="n">
        <v>1</v>
      </c>
      <c r="G865" s="113"/>
      <c r="H865" s="112" t="n">
        <f aca="false">IF(E865="","",F865*G865)</f>
        <v>0</v>
      </c>
      <c r="I865" s="104" t="s">
        <v>1725</v>
      </c>
      <c r="J865" s="129" t="s">
        <v>1726</v>
      </c>
      <c r="K865" s="116"/>
    </row>
    <row r="866" s="117" customFormat="true" ht="12.75" hidden="false" customHeight="false" outlineLevel="0" collapsed="false">
      <c r="A866" s="114"/>
      <c r="B866" s="108" t="s">
        <v>1739</v>
      </c>
      <c r="C866" s="114" t="s">
        <v>168</v>
      </c>
      <c r="D866" s="110" t="s">
        <v>1740</v>
      </c>
      <c r="E866" s="101" t="s">
        <v>123</v>
      </c>
      <c r="F866" s="112" t="n">
        <v>1</v>
      </c>
      <c r="G866" s="113"/>
      <c r="H866" s="112" t="n">
        <f aca="false">IF(E866="","",F866*G866)</f>
        <v>0</v>
      </c>
      <c r="I866" s="104" t="s">
        <v>1725</v>
      </c>
      <c r="J866" s="129" t="s">
        <v>1726</v>
      </c>
      <c r="K866" s="116"/>
    </row>
    <row r="867" s="117" customFormat="true" ht="12.75" hidden="false" customHeight="false" outlineLevel="0" collapsed="false">
      <c r="A867" s="114"/>
      <c r="B867" s="108" t="s">
        <v>1741</v>
      </c>
      <c r="C867" s="114" t="s">
        <v>168</v>
      </c>
      <c r="D867" s="110" t="s">
        <v>1742</v>
      </c>
      <c r="E867" s="101" t="s">
        <v>123</v>
      </c>
      <c r="F867" s="112" t="n">
        <v>1</v>
      </c>
      <c r="G867" s="113"/>
      <c r="H867" s="112" t="n">
        <f aca="false">IF(E867="","",F867*G867)</f>
        <v>0</v>
      </c>
      <c r="I867" s="104" t="s">
        <v>1725</v>
      </c>
      <c r="J867" s="129" t="s">
        <v>1726</v>
      </c>
      <c r="K867" s="116"/>
    </row>
    <row r="868" s="117" customFormat="true" ht="12.75" hidden="false" customHeight="false" outlineLevel="0" collapsed="false">
      <c r="A868" s="114"/>
      <c r="B868" s="108" t="s">
        <v>1743</v>
      </c>
      <c r="C868" s="114" t="s">
        <v>168</v>
      </c>
      <c r="D868" s="110" t="s">
        <v>1744</v>
      </c>
      <c r="E868" s="101" t="s">
        <v>123</v>
      </c>
      <c r="F868" s="112" t="n">
        <v>1</v>
      </c>
      <c r="G868" s="113"/>
      <c r="H868" s="112" t="n">
        <f aca="false">IF(E868="","",F868*G868)</f>
        <v>0</v>
      </c>
      <c r="I868" s="104" t="s">
        <v>1725</v>
      </c>
      <c r="J868" s="129" t="s">
        <v>1726</v>
      </c>
      <c r="K868" s="116"/>
    </row>
    <row r="869" s="117" customFormat="true" ht="12.75" hidden="false" customHeight="false" outlineLevel="0" collapsed="false">
      <c r="A869" s="114"/>
      <c r="B869" s="108" t="s">
        <v>1745</v>
      </c>
      <c r="C869" s="114" t="s">
        <v>168</v>
      </c>
      <c r="D869" s="110" t="s">
        <v>1746</v>
      </c>
      <c r="E869" s="101" t="s">
        <v>123</v>
      </c>
      <c r="F869" s="112" t="n">
        <v>1</v>
      </c>
      <c r="G869" s="113"/>
      <c r="H869" s="112" t="n">
        <f aca="false">IF(E869="","",F869*G869)</f>
        <v>0</v>
      </c>
      <c r="I869" s="104" t="s">
        <v>1725</v>
      </c>
      <c r="J869" s="129" t="s">
        <v>1726</v>
      </c>
      <c r="K869" s="116"/>
    </row>
    <row r="870" s="117" customFormat="true" ht="12.75" hidden="false" customHeight="false" outlineLevel="0" collapsed="false">
      <c r="A870" s="114"/>
      <c r="B870" s="108" t="s">
        <v>1747</v>
      </c>
      <c r="C870" s="114" t="s">
        <v>168</v>
      </c>
      <c r="D870" s="110" t="s">
        <v>1748</v>
      </c>
      <c r="E870" s="101" t="s">
        <v>123</v>
      </c>
      <c r="F870" s="112" t="n">
        <v>1</v>
      </c>
      <c r="G870" s="113"/>
      <c r="H870" s="112" t="n">
        <f aca="false">IF(E870="","",F870*G870)</f>
        <v>0</v>
      </c>
      <c r="I870" s="104" t="s">
        <v>1725</v>
      </c>
      <c r="J870" s="129" t="s">
        <v>1726</v>
      </c>
      <c r="K870" s="116"/>
    </row>
    <row r="871" s="117" customFormat="true" ht="12.75" hidden="false" customHeight="false" outlineLevel="0" collapsed="false">
      <c r="A871" s="114"/>
      <c r="B871" s="108" t="s">
        <v>1749</v>
      </c>
      <c r="C871" s="114" t="s">
        <v>168</v>
      </c>
      <c r="D871" s="110" t="s">
        <v>1750</v>
      </c>
      <c r="E871" s="101" t="s">
        <v>123</v>
      </c>
      <c r="F871" s="112" t="n">
        <v>1</v>
      </c>
      <c r="G871" s="113"/>
      <c r="H871" s="112" t="n">
        <f aca="false">IF(E871="","",F871*G871)</f>
        <v>0</v>
      </c>
      <c r="I871" s="104" t="s">
        <v>1725</v>
      </c>
      <c r="J871" s="129" t="s">
        <v>1726</v>
      </c>
      <c r="K871" s="116"/>
    </row>
    <row r="872" s="117" customFormat="true" ht="12.75" hidden="false" customHeight="false" outlineLevel="0" collapsed="false">
      <c r="A872" s="114"/>
      <c r="B872" s="108" t="s">
        <v>1751</v>
      </c>
      <c r="C872" s="114" t="s">
        <v>168</v>
      </c>
      <c r="D872" s="110" t="s">
        <v>1752</v>
      </c>
      <c r="E872" s="101" t="s">
        <v>123</v>
      </c>
      <c r="F872" s="112" t="n">
        <v>1</v>
      </c>
      <c r="G872" s="113"/>
      <c r="H872" s="112" t="n">
        <f aca="false">IF(E872="","",F872*G872)</f>
        <v>0</v>
      </c>
      <c r="I872" s="104" t="s">
        <v>1725</v>
      </c>
      <c r="J872" s="129" t="s">
        <v>1726</v>
      </c>
      <c r="K872" s="116"/>
    </row>
    <row r="873" s="117" customFormat="true" ht="12.75" hidden="false" customHeight="false" outlineLevel="0" collapsed="false">
      <c r="A873" s="114"/>
      <c r="B873" s="108" t="s">
        <v>1753</v>
      </c>
      <c r="C873" s="114" t="s">
        <v>168</v>
      </c>
      <c r="D873" s="110" t="s">
        <v>1754</v>
      </c>
      <c r="E873" s="101" t="s">
        <v>123</v>
      </c>
      <c r="F873" s="112" t="n">
        <v>1</v>
      </c>
      <c r="G873" s="113"/>
      <c r="H873" s="112" t="n">
        <f aca="false">IF(E873="","",F873*G873)</f>
        <v>0</v>
      </c>
      <c r="I873" s="104" t="s">
        <v>1725</v>
      </c>
      <c r="J873" s="129" t="s">
        <v>1726</v>
      </c>
      <c r="K873" s="116"/>
    </row>
    <row r="874" s="117" customFormat="true" ht="12.75" hidden="false" customHeight="false" outlineLevel="0" collapsed="false">
      <c r="A874" s="114"/>
      <c r="B874" s="108" t="s">
        <v>1755</v>
      </c>
      <c r="C874" s="114" t="s">
        <v>168</v>
      </c>
      <c r="D874" s="110" t="s">
        <v>1756</v>
      </c>
      <c r="E874" s="101" t="s">
        <v>123</v>
      </c>
      <c r="F874" s="112" t="n">
        <v>1</v>
      </c>
      <c r="G874" s="113"/>
      <c r="H874" s="112" t="n">
        <f aca="false">IF(E874="","",F874*G874)</f>
        <v>0</v>
      </c>
      <c r="I874" s="104" t="s">
        <v>1725</v>
      </c>
      <c r="J874" s="129" t="s">
        <v>1726</v>
      </c>
      <c r="K874" s="116"/>
    </row>
    <row r="875" s="117" customFormat="true" ht="12.75" hidden="false" customHeight="false" outlineLevel="0" collapsed="false">
      <c r="A875" s="114"/>
      <c r="B875" s="108" t="s">
        <v>1757</v>
      </c>
      <c r="C875" s="114" t="s">
        <v>168</v>
      </c>
      <c r="D875" s="110" t="s">
        <v>1758</v>
      </c>
      <c r="E875" s="101" t="s">
        <v>123</v>
      </c>
      <c r="F875" s="112" t="n">
        <v>1</v>
      </c>
      <c r="G875" s="113"/>
      <c r="H875" s="112" t="n">
        <f aca="false">IF(E875="","",F875*G875)</f>
        <v>0</v>
      </c>
      <c r="I875" s="104" t="s">
        <v>1725</v>
      </c>
      <c r="J875" s="129" t="s">
        <v>1726</v>
      </c>
      <c r="K875" s="116"/>
    </row>
    <row r="876" s="117" customFormat="true" ht="12.75" hidden="false" customHeight="false" outlineLevel="0" collapsed="false">
      <c r="A876" s="114"/>
      <c r="B876" s="108" t="s">
        <v>1759</v>
      </c>
      <c r="C876" s="114" t="s">
        <v>168</v>
      </c>
      <c r="D876" s="110" t="s">
        <v>1760</v>
      </c>
      <c r="E876" s="101" t="s">
        <v>123</v>
      </c>
      <c r="F876" s="112" t="n">
        <v>1</v>
      </c>
      <c r="G876" s="113"/>
      <c r="H876" s="112" t="n">
        <f aca="false">IF(E876="","",F876*G876)</f>
        <v>0</v>
      </c>
      <c r="I876" s="104" t="s">
        <v>1725</v>
      </c>
      <c r="J876" s="129" t="s">
        <v>1726</v>
      </c>
      <c r="K876" s="116"/>
    </row>
    <row r="877" s="117" customFormat="true" ht="12.75" hidden="false" customHeight="false" outlineLevel="0" collapsed="false">
      <c r="A877" s="114"/>
      <c r="B877" s="108" t="s">
        <v>1761</v>
      </c>
      <c r="C877" s="114" t="s">
        <v>168</v>
      </c>
      <c r="D877" s="110" t="s">
        <v>1762</v>
      </c>
      <c r="E877" s="101" t="s">
        <v>123</v>
      </c>
      <c r="F877" s="112" t="n">
        <v>1</v>
      </c>
      <c r="G877" s="113"/>
      <c r="H877" s="112" t="n">
        <f aca="false">IF(E877="","",F877*G877)</f>
        <v>0</v>
      </c>
      <c r="I877" s="104" t="s">
        <v>1725</v>
      </c>
      <c r="J877" s="129" t="s">
        <v>1726</v>
      </c>
      <c r="K877" s="116"/>
    </row>
    <row r="878" s="117" customFormat="true" ht="12.75" hidden="false" customHeight="false" outlineLevel="0" collapsed="false">
      <c r="A878" s="114"/>
      <c r="B878" s="108" t="s">
        <v>1763</v>
      </c>
      <c r="C878" s="114" t="s">
        <v>168</v>
      </c>
      <c r="D878" s="110" t="s">
        <v>1764</v>
      </c>
      <c r="E878" s="101" t="s">
        <v>123</v>
      </c>
      <c r="F878" s="112" t="n">
        <v>1</v>
      </c>
      <c r="G878" s="113"/>
      <c r="H878" s="112" t="n">
        <f aca="false">IF(E878="","",F878*G878)</f>
        <v>0</v>
      </c>
      <c r="I878" s="104" t="s">
        <v>1725</v>
      </c>
      <c r="J878" s="129" t="s">
        <v>1726</v>
      </c>
      <c r="K878" s="116"/>
    </row>
    <row r="879" s="117" customFormat="true" ht="12.75" hidden="false" customHeight="false" outlineLevel="0" collapsed="false">
      <c r="A879" s="114"/>
      <c r="B879" s="108" t="s">
        <v>1765</v>
      </c>
      <c r="C879" s="114" t="s">
        <v>168</v>
      </c>
      <c r="D879" s="110" t="s">
        <v>1766</v>
      </c>
      <c r="E879" s="101" t="s">
        <v>123</v>
      </c>
      <c r="F879" s="112" t="n">
        <v>1</v>
      </c>
      <c r="G879" s="113"/>
      <c r="H879" s="112" t="n">
        <f aca="false">IF(E879="","",F879*G879)</f>
        <v>0</v>
      </c>
      <c r="I879" s="104" t="s">
        <v>1725</v>
      </c>
      <c r="J879" s="129" t="s">
        <v>1726</v>
      </c>
      <c r="K879" s="116"/>
    </row>
    <row r="880" s="117" customFormat="true" ht="12.75" hidden="false" customHeight="false" outlineLevel="0" collapsed="false">
      <c r="A880" s="114"/>
      <c r="B880" s="108" t="s">
        <v>1767</v>
      </c>
      <c r="C880" s="114" t="s">
        <v>168</v>
      </c>
      <c r="D880" s="110" t="s">
        <v>1768</v>
      </c>
      <c r="E880" s="101" t="s">
        <v>123</v>
      </c>
      <c r="F880" s="112" t="n">
        <v>1</v>
      </c>
      <c r="G880" s="113"/>
      <c r="H880" s="112" t="n">
        <f aca="false">IF(E880="","",F880*G880)</f>
        <v>0</v>
      </c>
      <c r="I880" s="104" t="s">
        <v>1725</v>
      </c>
      <c r="J880" s="129" t="s">
        <v>1726</v>
      </c>
      <c r="K880" s="116"/>
    </row>
    <row r="881" s="117" customFormat="true" ht="12.75" hidden="false" customHeight="false" outlineLevel="0" collapsed="false">
      <c r="A881" s="114"/>
      <c r="B881" s="108" t="s">
        <v>1769</v>
      </c>
      <c r="C881" s="114" t="s">
        <v>168</v>
      </c>
      <c r="D881" s="110" t="s">
        <v>1770</v>
      </c>
      <c r="E881" s="101" t="s">
        <v>123</v>
      </c>
      <c r="F881" s="112" t="n">
        <v>1</v>
      </c>
      <c r="G881" s="113"/>
      <c r="H881" s="112" t="n">
        <f aca="false">IF(E881="","",F881*G881)</f>
        <v>0</v>
      </c>
      <c r="I881" s="104" t="s">
        <v>1725</v>
      </c>
      <c r="J881" s="129" t="s">
        <v>1726</v>
      </c>
      <c r="K881" s="116"/>
    </row>
    <row r="882" s="117" customFormat="true" ht="12.75" hidden="false" customHeight="false" outlineLevel="0" collapsed="false">
      <c r="A882" s="114"/>
      <c r="B882" s="108" t="s">
        <v>1771</v>
      </c>
      <c r="C882" s="114" t="s">
        <v>168</v>
      </c>
      <c r="D882" s="110" t="s">
        <v>1772</v>
      </c>
      <c r="E882" s="101" t="s">
        <v>123</v>
      </c>
      <c r="F882" s="112" t="n">
        <v>1</v>
      </c>
      <c r="G882" s="113"/>
      <c r="H882" s="112" t="n">
        <f aca="false">IF(E882="","",F882*G882)</f>
        <v>0</v>
      </c>
      <c r="I882" s="104" t="s">
        <v>1725</v>
      </c>
      <c r="J882" s="129" t="s">
        <v>1726</v>
      </c>
      <c r="K882" s="116"/>
    </row>
    <row r="883" s="117" customFormat="true" ht="12.75" hidden="false" customHeight="false" outlineLevel="0" collapsed="false">
      <c r="A883" s="114"/>
      <c r="B883" s="108" t="s">
        <v>1773</v>
      </c>
      <c r="C883" s="114" t="s">
        <v>168</v>
      </c>
      <c r="D883" s="110" t="s">
        <v>1774</v>
      </c>
      <c r="E883" s="101" t="s">
        <v>123</v>
      </c>
      <c r="F883" s="112" t="n">
        <v>1</v>
      </c>
      <c r="G883" s="113"/>
      <c r="H883" s="112" t="n">
        <f aca="false">IF(E883="","",F883*G883)</f>
        <v>0</v>
      </c>
      <c r="I883" s="104" t="s">
        <v>1725</v>
      </c>
      <c r="J883" s="129" t="s">
        <v>1726</v>
      </c>
      <c r="K883" s="116"/>
    </row>
    <row r="884" s="117" customFormat="true" ht="12.75" hidden="false" customHeight="false" outlineLevel="0" collapsed="false">
      <c r="A884" s="114"/>
      <c r="B884" s="108" t="s">
        <v>1775</v>
      </c>
      <c r="C884" s="114" t="s">
        <v>168</v>
      </c>
      <c r="D884" s="110" t="s">
        <v>1776</v>
      </c>
      <c r="E884" s="101" t="s">
        <v>123</v>
      </c>
      <c r="F884" s="112" t="n">
        <v>1</v>
      </c>
      <c r="G884" s="113"/>
      <c r="H884" s="112" t="n">
        <f aca="false">IF(E884="","",F884*G884)</f>
        <v>0</v>
      </c>
      <c r="I884" s="104" t="s">
        <v>1725</v>
      </c>
      <c r="J884" s="129" t="s">
        <v>1726</v>
      </c>
      <c r="K884" s="116"/>
    </row>
    <row r="885" s="117" customFormat="true" ht="12.75" hidden="false" customHeight="false" outlineLevel="0" collapsed="false">
      <c r="A885" s="114"/>
      <c r="B885" s="108" t="s">
        <v>1777</v>
      </c>
      <c r="C885" s="114" t="s">
        <v>168</v>
      </c>
      <c r="D885" s="110" t="s">
        <v>1778</v>
      </c>
      <c r="E885" s="101" t="s">
        <v>123</v>
      </c>
      <c r="F885" s="112" t="n">
        <v>1</v>
      </c>
      <c r="G885" s="113"/>
      <c r="H885" s="112" t="n">
        <f aca="false">IF(E885="","",F885*G885)</f>
        <v>0</v>
      </c>
      <c r="I885" s="104" t="s">
        <v>1725</v>
      </c>
      <c r="J885" s="129" t="s">
        <v>1726</v>
      </c>
      <c r="K885" s="116"/>
    </row>
    <row r="886" s="117" customFormat="true" ht="12.75" hidden="false" customHeight="false" outlineLevel="0" collapsed="false">
      <c r="A886" s="114"/>
      <c r="B886" s="108" t="s">
        <v>1779</v>
      </c>
      <c r="C886" s="114" t="s">
        <v>168</v>
      </c>
      <c r="D886" s="110" t="s">
        <v>1780</v>
      </c>
      <c r="E886" s="101" t="s">
        <v>123</v>
      </c>
      <c r="F886" s="112" t="n">
        <v>1</v>
      </c>
      <c r="G886" s="113"/>
      <c r="H886" s="112" t="n">
        <f aca="false">IF(E886="","",F886*G886)</f>
        <v>0</v>
      </c>
      <c r="I886" s="104" t="s">
        <v>1725</v>
      </c>
      <c r="J886" s="129" t="s">
        <v>1726</v>
      </c>
      <c r="K886" s="116"/>
    </row>
    <row r="887" s="117" customFormat="true" ht="12.75" hidden="false" customHeight="false" outlineLevel="0" collapsed="false">
      <c r="A887" s="114"/>
      <c r="B887" s="108" t="s">
        <v>1781</v>
      </c>
      <c r="C887" s="114" t="s">
        <v>168</v>
      </c>
      <c r="D887" s="110" t="s">
        <v>1782</v>
      </c>
      <c r="E887" s="101" t="s">
        <v>123</v>
      </c>
      <c r="F887" s="112" t="n">
        <v>1</v>
      </c>
      <c r="G887" s="113"/>
      <c r="H887" s="112" t="n">
        <f aca="false">IF(E887="","",F887*G887)</f>
        <v>0</v>
      </c>
      <c r="I887" s="104" t="s">
        <v>1725</v>
      </c>
      <c r="J887" s="129" t="s">
        <v>1726</v>
      </c>
      <c r="K887" s="116"/>
    </row>
    <row r="888" s="117" customFormat="true" ht="12.75" hidden="false" customHeight="false" outlineLevel="0" collapsed="false">
      <c r="A888" s="114"/>
      <c r="B888" s="108" t="s">
        <v>1783</v>
      </c>
      <c r="C888" s="114" t="s">
        <v>168</v>
      </c>
      <c r="D888" s="110" t="s">
        <v>1784</v>
      </c>
      <c r="E888" s="101" t="s">
        <v>123</v>
      </c>
      <c r="F888" s="112" t="n">
        <v>1</v>
      </c>
      <c r="G888" s="113"/>
      <c r="H888" s="112" t="n">
        <f aca="false">IF(E888="","",F888*G888)</f>
        <v>0</v>
      </c>
      <c r="I888" s="104" t="s">
        <v>1725</v>
      </c>
      <c r="J888" s="129" t="s">
        <v>1726</v>
      </c>
      <c r="K888" s="116"/>
    </row>
    <row r="889" s="117" customFormat="true" ht="12.75" hidden="false" customHeight="false" outlineLevel="0" collapsed="false">
      <c r="A889" s="114"/>
      <c r="B889" s="108" t="s">
        <v>1785</v>
      </c>
      <c r="C889" s="114" t="s">
        <v>168</v>
      </c>
      <c r="D889" s="110" t="s">
        <v>1786</v>
      </c>
      <c r="E889" s="101" t="s">
        <v>123</v>
      </c>
      <c r="F889" s="112" t="n">
        <v>1</v>
      </c>
      <c r="G889" s="113"/>
      <c r="H889" s="112" t="n">
        <f aca="false">IF(E889="","",F889*G889)</f>
        <v>0</v>
      </c>
      <c r="I889" s="104" t="s">
        <v>1725</v>
      </c>
      <c r="J889" s="129" t="s">
        <v>1726</v>
      </c>
      <c r="K889" s="116"/>
    </row>
    <row r="890" s="117" customFormat="true" ht="12.75" hidden="false" customHeight="false" outlineLevel="0" collapsed="false">
      <c r="A890" s="114"/>
      <c r="B890" s="108" t="s">
        <v>1787</v>
      </c>
      <c r="C890" s="114"/>
      <c r="D890" s="110" t="s">
        <v>1788</v>
      </c>
      <c r="E890" s="101"/>
      <c r="F890" s="112"/>
      <c r="G890" s="113"/>
      <c r="H890" s="112" t="str">
        <f aca="false">IF(E890="","",F890*G890)</f>
        <v/>
      </c>
      <c r="I890" s="104"/>
      <c r="J890" s="129"/>
      <c r="K890" s="116"/>
    </row>
    <row r="891" s="117" customFormat="true" ht="12.75" hidden="false" customHeight="false" outlineLevel="0" collapsed="false">
      <c r="A891" s="114"/>
      <c r="B891" s="108" t="s">
        <v>1789</v>
      </c>
      <c r="C891" s="114"/>
      <c r="D891" s="110" t="s">
        <v>1790</v>
      </c>
      <c r="E891" s="101"/>
      <c r="F891" s="112"/>
      <c r="G891" s="113"/>
      <c r="H891" s="112" t="str">
        <f aca="false">IF(E891="","",F891*G891)</f>
        <v/>
      </c>
      <c r="I891" s="104"/>
      <c r="J891" s="129"/>
      <c r="K891" s="116"/>
    </row>
    <row r="892" s="117" customFormat="true" ht="12.75" hidden="false" customHeight="false" outlineLevel="0" collapsed="false">
      <c r="A892" s="114"/>
      <c r="B892" s="108" t="s">
        <v>1791</v>
      </c>
      <c r="C892" s="114"/>
      <c r="D892" s="110" t="s">
        <v>1792</v>
      </c>
      <c r="E892" s="101" t="s">
        <v>123</v>
      </c>
      <c r="F892" s="112" t="n">
        <v>6</v>
      </c>
      <c r="G892" s="113"/>
      <c r="H892" s="112" t="n">
        <f aca="false">IF(E892="","",F892*G892)</f>
        <v>0</v>
      </c>
      <c r="I892" s="104" t="s">
        <v>1725</v>
      </c>
      <c r="J892" s="129" t="s">
        <v>1726</v>
      </c>
      <c r="K892" s="116"/>
    </row>
    <row r="893" s="117" customFormat="true" ht="12.75" hidden="false" customHeight="false" outlineLevel="0" collapsed="false">
      <c r="A893" s="114"/>
      <c r="B893" s="108" t="s">
        <v>1793</v>
      </c>
      <c r="C893" s="114"/>
      <c r="D893" s="110" t="s">
        <v>1794</v>
      </c>
      <c r="E893" s="101" t="s">
        <v>123</v>
      </c>
      <c r="F893" s="112" t="n">
        <v>6</v>
      </c>
      <c r="G893" s="113"/>
      <c r="H893" s="112" t="n">
        <f aca="false">IF(E893="","",F893*G893)</f>
        <v>0</v>
      </c>
      <c r="I893" s="104" t="s">
        <v>1725</v>
      </c>
      <c r="J893" s="129" t="s">
        <v>1726</v>
      </c>
      <c r="K893" s="116"/>
    </row>
    <row r="894" s="117" customFormat="true" ht="12.75" hidden="false" customHeight="false" outlineLevel="0" collapsed="false">
      <c r="A894" s="114"/>
      <c r="B894" s="108" t="s">
        <v>1795</v>
      </c>
      <c r="C894" s="114"/>
      <c r="D894" s="110" t="s">
        <v>1796</v>
      </c>
      <c r="E894" s="101" t="s">
        <v>123</v>
      </c>
      <c r="F894" s="112" t="n">
        <v>6</v>
      </c>
      <c r="G894" s="113"/>
      <c r="H894" s="112" t="n">
        <f aca="false">IF(E894="","",F894*G894)</f>
        <v>0</v>
      </c>
      <c r="I894" s="104" t="s">
        <v>1725</v>
      </c>
      <c r="J894" s="129" t="s">
        <v>1726</v>
      </c>
      <c r="K894" s="116"/>
    </row>
    <row r="895" s="117" customFormat="true" ht="12.75" hidden="false" customHeight="false" outlineLevel="0" collapsed="false">
      <c r="A895" s="114"/>
      <c r="B895" s="108" t="s">
        <v>1797</v>
      </c>
      <c r="C895" s="114"/>
      <c r="D895" s="110" t="s">
        <v>1798</v>
      </c>
      <c r="E895" s="101" t="s">
        <v>123</v>
      </c>
      <c r="F895" s="112" t="n">
        <v>12</v>
      </c>
      <c r="G895" s="113"/>
      <c r="H895" s="112" t="n">
        <f aca="false">IF(E895="","",F895*G895)</f>
        <v>0</v>
      </c>
      <c r="I895" s="104" t="s">
        <v>1725</v>
      </c>
      <c r="J895" s="129" t="s">
        <v>1726</v>
      </c>
      <c r="K895" s="116"/>
    </row>
    <row r="896" s="117" customFormat="true" ht="12.75" hidden="false" customHeight="false" outlineLevel="0" collapsed="false">
      <c r="A896" s="114"/>
      <c r="B896" s="108" t="s">
        <v>1799</v>
      </c>
      <c r="C896" s="114"/>
      <c r="D896" s="110" t="s">
        <v>1800</v>
      </c>
      <c r="E896" s="101" t="s">
        <v>123</v>
      </c>
      <c r="F896" s="112" t="n">
        <v>12</v>
      </c>
      <c r="G896" s="113"/>
      <c r="H896" s="112" t="n">
        <f aca="false">IF(E896="","",F896*G896)</f>
        <v>0</v>
      </c>
      <c r="I896" s="104" t="s">
        <v>1725</v>
      </c>
      <c r="J896" s="129" t="s">
        <v>1726</v>
      </c>
      <c r="K896" s="116"/>
    </row>
    <row r="897" s="117" customFormat="true" ht="12.75" hidden="false" customHeight="false" outlineLevel="0" collapsed="false">
      <c r="A897" s="114"/>
      <c r="B897" s="108" t="s">
        <v>1801</v>
      </c>
      <c r="C897" s="114"/>
      <c r="D897" s="110" t="s">
        <v>1802</v>
      </c>
      <c r="E897" s="101" t="s">
        <v>123</v>
      </c>
      <c r="F897" s="112" t="n">
        <v>18</v>
      </c>
      <c r="G897" s="113"/>
      <c r="H897" s="112" t="n">
        <f aca="false">IF(E897="","",F897*G897)</f>
        <v>0</v>
      </c>
      <c r="I897" s="104" t="s">
        <v>1725</v>
      </c>
      <c r="J897" s="129" t="s">
        <v>1726</v>
      </c>
      <c r="K897" s="116"/>
    </row>
    <row r="898" s="117" customFormat="true" ht="12.75" hidden="false" customHeight="false" outlineLevel="0" collapsed="false">
      <c r="A898" s="114"/>
      <c r="B898" s="108" t="s">
        <v>1803</v>
      </c>
      <c r="C898" s="114"/>
      <c r="D898" s="110" t="s">
        <v>1804</v>
      </c>
      <c r="E898" s="101" t="s">
        <v>123</v>
      </c>
      <c r="F898" s="112" t="n">
        <v>11</v>
      </c>
      <c r="G898" s="113"/>
      <c r="H898" s="112" t="n">
        <f aca="false">IF(E898="","",F898*G898)</f>
        <v>0</v>
      </c>
      <c r="I898" s="104" t="s">
        <v>1725</v>
      </c>
      <c r="J898" s="129" t="s">
        <v>1726</v>
      </c>
      <c r="K898" s="116"/>
    </row>
    <row r="899" s="117" customFormat="true" ht="12.75" hidden="false" customHeight="false" outlineLevel="0" collapsed="false">
      <c r="A899" s="114"/>
      <c r="B899" s="108" t="s">
        <v>1805</v>
      </c>
      <c r="C899" s="114"/>
      <c r="D899" s="110" t="s">
        <v>1806</v>
      </c>
      <c r="E899" s="101" t="s">
        <v>123</v>
      </c>
      <c r="F899" s="112" t="n">
        <v>12</v>
      </c>
      <c r="G899" s="113"/>
      <c r="H899" s="112" t="n">
        <f aca="false">IF(E899="","",F899*G899)</f>
        <v>0</v>
      </c>
      <c r="I899" s="104" t="s">
        <v>1725</v>
      </c>
      <c r="J899" s="129" t="s">
        <v>1726</v>
      </c>
      <c r="K899" s="116"/>
    </row>
    <row r="900" s="117" customFormat="true" ht="12.75" hidden="false" customHeight="false" outlineLevel="0" collapsed="false">
      <c r="A900" s="114"/>
      <c r="B900" s="108" t="s">
        <v>1807</v>
      </c>
      <c r="C900" s="114"/>
      <c r="D900" s="110" t="s">
        <v>1808</v>
      </c>
      <c r="E900" s="101" t="s">
        <v>123</v>
      </c>
      <c r="F900" s="112" t="n">
        <v>7</v>
      </c>
      <c r="G900" s="113"/>
      <c r="H900" s="112" t="n">
        <f aca="false">IF(E900="","",F900*G900)</f>
        <v>0</v>
      </c>
      <c r="I900" s="104" t="s">
        <v>1725</v>
      </c>
      <c r="J900" s="129" t="s">
        <v>1726</v>
      </c>
      <c r="K900" s="116"/>
    </row>
    <row r="901" s="117" customFormat="true" ht="12.75" hidden="false" customHeight="false" outlineLevel="0" collapsed="false">
      <c r="A901" s="114"/>
      <c r="B901" s="108" t="s">
        <v>1809</v>
      </c>
      <c r="C901" s="114"/>
      <c r="D901" s="110" t="s">
        <v>1810</v>
      </c>
      <c r="E901" s="101"/>
      <c r="F901" s="112"/>
      <c r="G901" s="113"/>
      <c r="H901" s="112" t="str">
        <f aca="false">IF(E901="","",F901*G901)</f>
        <v/>
      </c>
      <c r="I901" s="104"/>
      <c r="J901" s="129"/>
      <c r="K901" s="116"/>
    </row>
    <row r="902" s="117" customFormat="true" ht="12.75" hidden="false" customHeight="false" outlineLevel="0" collapsed="false">
      <c r="A902" s="114"/>
      <c r="B902" s="108" t="s">
        <v>1793</v>
      </c>
      <c r="C902" s="114"/>
      <c r="D902" s="110" t="s">
        <v>1792</v>
      </c>
      <c r="E902" s="101" t="s">
        <v>123</v>
      </c>
      <c r="F902" s="112" t="n">
        <v>32</v>
      </c>
      <c r="G902" s="113"/>
      <c r="H902" s="112" t="n">
        <f aca="false">IF(E902="","",F902*G902)</f>
        <v>0</v>
      </c>
      <c r="I902" s="104" t="s">
        <v>1725</v>
      </c>
      <c r="J902" s="129" t="s">
        <v>1726</v>
      </c>
      <c r="K902" s="116"/>
    </row>
    <row r="903" s="117" customFormat="true" ht="12.75" hidden="false" customHeight="false" outlineLevel="0" collapsed="false">
      <c r="A903" s="114"/>
      <c r="B903" s="108" t="s">
        <v>1795</v>
      </c>
      <c r="C903" s="114"/>
      <c r="D903" s="110" t="s">
        <v>1794</v>
      </c>
      <c r="E903" s="101" t="s">
        <v>123</v>
      </c>
      <c r="F903" s="112" t="n">
        <v>14</v>
      </c>
      <c r="G903" s="113"/>
      <c r="H903" s="112" t="n">
        <f aca="false">IF(E903="","",F903*G903)</f>
        <v>0</v>
      </c>
      <c r="I903" s="104" t="s">
        <v>1725</v>
      </c>
      <c r="J903" s="129" t="s">
        <v>1726</v>
      </c>
      <c r="K903" s="116"/>
    </row>
    <row r="904" s="117" customFormat="true" ht="12.75" hidden="false" customHeight="false" outlineLevel="0" collapsed="false">
      <c r="A904" s="114"/>
      <c r="B904" s="108" t="s">
        <v>1797</v>
      </c>
      <c r="C904" s="114"/>
      <c r="D904" s="110" t="s">
        <v>1796</v>
      </c>
      <c r="E904" s="101" t="s">
        <v>123</v>
      </c>
      <c r="F904" s="112" t="n">
        <v>6</v>
      </c>
      <c r="G904" s="113"/>
      <c r="H904" s="112" t="n">
        <f aca="false">IF(E904="","",F904*G904)</f>
        <v>0</v>
      </c>
      <c r="I904" s="104" t="s">
        <v>1725</v>
      </c>
      <c r="J904" s="129" t="s">
        <v>1726</v>
      </c>
      <c r="K904" s="116"/>
    </row>
    <row r="905" s="117" customFormat="true" ht="12.75" hidden="false" customHeight="false" outlineLevel="0" collapsed="false">
      <c r="A905" s="114"/>
      <c r="B905" s="108" t="s">
        <v>1811</v>
      </c>
      <c r="C905" s="114"/>
      <c r="D905" s="110" t="s">
        <v>1812</v>
      </c>
      <c r="E905" s="101"/>
      <c r="F905" s="112"/>
      <c r="G905" s="113"/>
      <c r="H905" s="112" t="str">
        <f aca="false">IF(E905="","",F905*G905)</f>
        <v/>
      </c>
      <c r="I905" s="104"/>
      <c r="J905" s="129"/>
      <c r="K905" s="116"/>
    </row>
    <row r="906" s="117" customFormat="true" ht="12.75" hidden="false" customHeight="false" outlineLevel="0" collapsed="false">
      <c r="A906" s="114"/>
      <c r="B906" s="108" t="s">
        <v>1793</v>
      </c>
      <c r="C906" s="114"/>
      <c r="D906" s="110" t="s">
        <v>1813</v>
      </c>
      <c r="E906" s="101" t="s">
        <v>123</v>
      </c>
      <c r="F906" s="112" t="n">
        <v>56</v>
      </c>
      <c r="G906" s="113"/>
      <c r="H906" s="112" t="n">
        <f aca="false">IF(E906="","",F906*G906)</f>
        <v>0</v>
      </c>
      <c r="I906" s="104" t="s">
        <v>1725</v>
      </c>
      <c r="J906" s="129" t="s">
        <v>1726</v>
      </c>
      <c r="K906" s="116"/>
    </row>
    <row r="907" s="117" customFormat="true" ht="12.75" hidden="false" customHeight="false" outlineLevel="0" collapsed="false">
      <c r="A907" s="114"/>
      <c r="B907" s="108" t="s">
        <v>1814</v>
      </c>
      <c r="C907" s="114"/>
      <c r="D907" s="110" t="s">
        <v>1815</v>
      </c>
      <c r="E907" s="101"/>
      <c r="F907" s="112"/>
      <c r="G907" s="113"/>
      <c r="H907" s="112" t="str">
        <f aca="false">IF(E907="","",F907*G907)</f>
        <v/>
      </c>
      <c r="I907" s="104"/>
      <c r="J907" s="129"/>
      <c r="K907" s="116"/>
    </row>
    <row r="908" s="117" customFormat="true" ht="12.75" hidden="false" customHeight="false" outlineLevel="0" collapsed="false">
      <c r="A908" s="114"/>
      <c r="B908" s="108" t="s">
        <v>1749</v>
      </c>
      <c r="C908" s="114" t="s">
        <v>168</v>
      </c>
      <c r="D908" s="110" t="s">
        <v>1816</v>
      </c>
      <c r="E908" s="101" t="s">
        <v>123</v>
      </c>
      <c r="F908" s="112" t="n">
        <v>4</v>
      </c>
      <c r="G908" s="113"/>
      <c r="H908" s="112" t="n">
        <f aca="false">IF(E908="","",F908*G908)</f>
        <v>0</v>
      </c>
      <c r="I908" s="104" t="s">
        <v>1725</v>
      </c>
      <c r="J908" s="129" t="s">
        <v>1726</v>
      </c>
      <c r="K908" s="116"/>
    </row>
    <row r="909" s="117" customFormat="true" ht="12.75" hidden="false" customHeight="false" outlineLevel="0" collapsed="false">
      <c r="A909" s="114"/>
      <c r="B909" s="108" t="s">
        <v>1751</v>
      </c>
      <c r="C909" s="114" t="s">
        <v>168</v>
      </c>
      <c r="D909" s="110" t="s">
        <v>1817</v>
      </c>
      <c r="E909" s="101" t="s">
        <v>123</v>
      </c>
      <c r="F909" s="112" t="n">
        <v>8</v>
      </c>
      <c r="G909" s="113"/>
      <c r="H909" s="112" t="n">
        <f aca="false">IF(E909="","",F909*G909)</f>
        <v>0</v>
      </c>
      <c r="I909" s="104" t="s">
        <v>1725</v>
      </c>
      <c r="J909" s="129" t="s">
        <v>1726</v>
      </c>
      <c r="K909" s="116"/>
    </row>
    <row r="910" s="117" customFormat="true" ht="12.75" hidden="false" customHeight="false" outlineLevel="0" collapsed="false">
      <c r="A910" s="114"/>
      <c r="B910" s="108" t="s">
        <v>1818</v>
      </c>
      <c r="C910" s="114"/>
      <c r="D910" s="110" t="s">
        <v>1819</v>
      </c>
      <c r="E910" s="101"/>
      <c r="F910" s="112"/>
      <c r="G910" s="113"/>
      <c r="H910" s="112" t="str">
        <f aca="false">IF(E910="","",F910*G910)</f>
        <v/>
      </c>
      <c r="I910" s="104"/>
      <c r="J910" s="129"/>
      <c r="K910" s="116"/>
    </row>
    <row r="911" s="117" customFormat="true" ht="12.75" hidden="false" customHeight="false" outlineLevel="0" collapsed="false">
      <c r="A911" s="114"/>
      <c r="B911" s="108" t="s">
        <v>1820</v>
      </c>
      <c r="C911" s="114"/>
      <c r="D911" s="110" t="s">
        <v>1821</v>
      </c>
      <c r="E911" s="101"/>
      <c r="F911" s="112"/>
      <c r="G911" s="113"/>
      <c r="H911" s="112" t="str">
        <f aca="false">IF(E911="","",F911*G911)</f>
        <v/>
      </c>
      <c r="I911" s="104"/>
      <c r="J911" s="129"/>
      <c r="K911" s="116"/>
    </row>
    <row r="912" s="117" customFormat="true" ht="12.75" hidden="false" customHeight="false" outlineLevel="0" collapsed="false">
      <c r="A912" s="114"/>
      <c r="B912" s="108" t="s">
        <v>1791</v>
      </c>
      <c r="C912" s="114"/>
      <c r="D912" s="110" t="s">
        <v>1792</v>
      </c>
      <c r="E912" s="101" t="s">
        <v>123</v>
      </c>
      <c r="F912" s="112" t="n">
        <v>3</v>
      </c>
      <c r="G912" s="113"/>
      <c r="H912" s="112" t="n">
        <f aca="false">IF(E912="","",F912*G912)</f>
        <v>0</v>
      </c>
      <c r="I912" s="104" t="s">
        <v>1725</v>
      </c>
      <c r="J912" s="129" t="s">
        <v>1726</v>
      </c>
      <c r="K912" s="116"/>
    </row>
    <row r="913" s="117" customFormat="true" ht="12.75" hidden="false" customHeight="false" outlineLevel="0" collapsed="false">
      <c r="A913" s="114"/>
      <c r="B913" s="108" t="s">
        <v>1793</v>
      </c>
      <c r="C913" s="114"/>
      <c r="D913" s="110" t="s">
        <v>1794</v>
      </c>
      <c r="E913" s="101" t="s">
        <v>123</v>
      </c>
      <c r="F913" s="112" t="n">
        <v>3</v>
      </c>
      <c r="G913" s="113"/>
      <c r="H913" s="112" t="n">
        <f aca="false">IF(E913="","",F913*G913)</f>
        <v>0</v>
      </c>
      <c r="I913" s="104" t="s">
        <v>1725</v>
      </c>
      <c r="J913" s="129" t="s">
        <v>1726</v>
      </c>
      <c r="K913" s="116"/>
    </row>
    <row r="914" s="117" customFormat="true" ht="12.75" hidden="false" customHeight="false" outlineLevel="0" collapsed="false">
      <c r="A914" s="114"/>
      <c r="B914" s="108" t="s">
        <v>1795</v>
      </c>
      <c r="C914" s="114"/>
      <c r="D914" s="110" t="s">
        <v>1796</v>
      </c>
      <c r="E914" s="101" t="s">
        <v>123</v>
      </c>
      <c r="F914" s="112" t="n">
        <v>2</v>
      </c>
      <c r="G914" s="113"/>
      <c r="H914" s="112" t="n">
        <f aca="false">IF(E914="","",F914*G914)</f>
        <v>0</v>
      </c>
      <c r="I914" s="104" t="s">
        <v>1725</v>
      </c>
      <c r="J914" s="129" t="s">
        <v>1726</v>
      </c>
      <c r="K914" s="116"/>
    </row>
    <row r="915" s="117" customFormat="true" ht="12.75" hidden="false" customHeight="false" outlineLevel="0" collapsed="false">
      <c r="A915" s="114"/>
      <c r="B915" s="108" t="s">
        <v>1797</v>
      </c>
      <c r="C915" s="114"/>
      <c r="D915" s="110" t="s">
        <v>1798</v>
      </c>
      <c r="E915" s="101" t="s">
        <v>123</v>
      </c>
      <c r="F915" s="112" t="n">
        <v>5</v>
      </c>
      <c r="G915" s="113"/>
      <c r="H915" s="112" t="n">
        <f aca="false">IF(E915="","",F915*G915)</f>
        <v>0</v>
      </c>
      <c r="I915" s="104" t="s">
        <v>1725</v>
      </c>
      <c r="J915" s="129" t="s">
        <v>1726</v>
      </c>
      <c r="K915" s="116"/>
    </row>
    <row r="916" s="117" customFormat="true" ht="12.75" hidden="false" customHeight="false" outlineLevel="0" collapsed="false">
      <c r="A916" s="114"/>
      <c r="B916" s="108" t="s">
        <v>1799</v>
      </c>
      <c r="C916" s="114"/>
      <c r="D916" s="110" t="s">
        <v>1800</v>
      </c>
      <c r="E916" s="101" t="s">
        <v>123</v>
      </c>
      <c r="F916" s="112" t="n">
        <v>3</v>
      </c>
      <c r="G916" s="113"/>
      <c r="H916" s="112" t="n">
        <f aca="false">IF(E916="","",F916*G916)</f>
        <v>0</v>
      </c>
      <c r="I916" s="104" t="s">
        <v>1725</v>
      </c>
      <c r="J916" s="129" t="s">
        <v>1726</v>
      </c>
      <c r="K916" s="116"/>
    </row>
    <row r="917" s="117" customFormat="true" ht="12.75" hidden="false" customHeight="false" outlineLevel="0" collapsed="false">
      <c r="A917" s="114"/>
      <c r="B917" s="108" t="s">
        <v>1801</v>
      </c>
      <c r="C917" s="114"/>
      <c r="D917" s="110" t="s">
        <v>1802</v>
      </c>
      <c r="E917" s="101" t="s">
        <v>123</v>
      </c>
      <c r="F917" s="112" t="n">
        <v>5</v>
      </c>
      <c r="G917" s="113"/>
      <c r="H917" s="112" t="n">
        <f aca="false">IF(E917="","",F917*G917)</f>
        <v>0</v>
      </c>
      <c r="I917" s="104" t="s">
        <v>1725</v>
      </c>
      <c r="J917" s="129" t="s">
        <v>1726</v>
      </c>
      <c r="K917" s="116"/>
    </row>
    <row r="918" s="117" customFormat="true" ht="12.75" hidden="false" customHeight="false" outlineLevel="0" collapsed="false">
      <c r="A918" s="114"/>
      <c r="B918" s="108" t="s">
        <v>1803</v>
      </c>
      <c r="C918" s="114"/>
      <c r="D918" s="110" t="s">
        <v>1804</v>
      </c>
      <c r="E918" s="101" t="s">
        <v>123</v>
      </c>
      <c r="F918" s="112" t="n">
        <v>3</v>
      </c>
      <c r="G918" s="113"/>
      <c r="H918" s="112" t="n">
        <f aca="false">IF(E918="","",F918*G918)</f>
        <v>0</v>
      </c>
      <c r="I918" s="104" t="s">
        <v>1725</v>
      </c>
      <c r="J918" s="129" t="s">
        <v>1726</v>
      </c>
      <c r="K918" s="116"/>
    </row>
    <row r="919" s="117" customFormat="true" ht="12.75" hidden="false" customHeight="false" outlineLevel="0" collapsed="false">
      <c r="A919" s="114"/>
      <c r="B919" s="108" t="s">
        <v>1822</v>
      </c>
      <c r="C919" s="114"/>
      <c r="D919" s="110" t="s">
        <v>1806</v>
      </c>
      <c r="E919" s="101" t="s">
        <v>123</v>
      </c>
      <c r="F919" s="112" t="n">
        <v>2</v>
      </c>
      <c r="G919" s="113"/>
      <c r="H919" s="112" t="n">
        <f aca="false">IF(E919="","",F919*G919)</f>
        <v>0</v>
      </c>
      <c r="I919" s="104" t="s">
        <v>1725</v>
      </c>
      <c r="J919" s="129" t="s">
        <v>1726</v>
      </c>
      <c r="K919" s="116"/>
    </row>
    <row r="920" s="117" customFormat="true" ht="12.75" hidden="false" customHeight="false" outlineLevel="0" collapsed="false">
      <c r="A920" s="114"/>
      <c r="B920" s="108" t="s">
        <v>1807</v>
      </c>
      <c r="C920" s="114"/>
      <c r="D920" s="110" t="s">
        <v>1808</v>
      </c>
      <c r="E920" s="101" t="s">
        <v>123</v>
      </c>
      <c r="F920" s="112" t="n">
        <v>1</v>
      </c>
      <c r="G920" s="113"/>
      <c r="H920" s="112" t="n">
        <f aca="false">IF(E920="","",F920*G920)</f>
        <v>0</v>
      </c>
      <c r="I920" s="104" t="s">
        <v>1725</v>
      </c>
      <c r="J920" s="129" t="s">
        <v>1726</v>
      </c>
      <c r="K920" s="116"/>
    </row>
    <row r="921" s="117" customFormat="true" ht="12.75" hidden="false" customHeight="false" outlineLevel="0" collapsed="false">
      <c r="A921" s="114"/>
      <c r="B921" s="108" t="s">
        <v>1823</v>
      </c>
      <c r="C921" s="114"/>
      <c r="D921" s="110" t="s">
        <v>1824</v>
      </c>
      <c r="E921" s="101"/>
      <c r="F921" s="112"/>
      <c r="G921" s="113"/>
      <c r="H921" s="112" t="str">
        <f aca="false">IF(E921="","",F921*G921)</f>
        <v/>
      </c>
      <c r="I921" s="104"/>
      <c r="J921" s="129"/>
      <c r="K921" s="116"/>
    </row>
    <row r="922" s="117" customFormat="true" ht="12.75" hidden="false" customHeight="false" outlineLevel="0" collapsed="false">
      <c r="A922" s="114"/>
      <c r="B922" s="108" t="s">
        <v>1825</v>
      </c>
      <c r="C922" s="114"/>
      <c r="D922" s="110" t="s">
        <v>1826</v>
      </c>
      <c r="E922" s="101"/>
      <c r="F922" s="112"/>
      <c r="G922" s="113"/>
      <c r="H922" s="112" t="str">
        <f aca="false">IF(E922="","",F922*G922)</f>
        <v/>
      </c>
      <c r="I922" s="104"/>
      <c r="J922" s="129"/>
      <c r="K922" s="116"/>
    </row>
    <row r="923" s="117" customFormat="true" ht="12.75" hidden="false" customHeight="false" outlineLevel="0" collapsed="false">
      <c r="A923" s="114"/>
      <c r="B923" s="108" t="s">
        <v>1805</v>
      </c>
      <c r="C923" s="114"/>
      <c r="D923" s="110" t="s">
        <v>1806</v>
      </c>
      <c r="E923" s="101" t="s">
        <v>123</v>
      </c>
      <c r="F923" s="112" t="n">
        <v>1</v>
      </c>
      <c r="G923" s="113"/>
      <c r="H923" s="112" t="n">
        <f aca="false">IF(E923="","",F923*G923)</f>
        <v>0</v>
      </c>
      <c r="I923" s="104" t="s">
        <v>1725</v>
      </c>
      <c r="J923" s="129" t="s">
        <v>1726</v>
      </c>
      <c r="K923" s="116"/>
    </row>
    <row r="924" s="117" customFormat="true" ht="12.75" hidden="false" customHeight="false" outlineLevel="0" collapsed="false">
      <c r="A924" s="114"/>
      <c r="B924" s="108" t="s">
        <v>1827</v>
      </c>
      <c r="C924" s="114"/>
      <c r="D924" s="110" t="s">
        <v>1808</v>
      </c>
      <c r="E924" s="101" t="s">
        <v>123</v>
      </c>
      <c r="F924" s="112" t="n">
        <v>1</v>
      </c>
      <c r="G924" s="113"/>
      <c r="H924" s="112" t="n">
        <f aca="false">IF(E924="","",F924*G924)</f>
        <v>0</v>
      </c>
      <c r="I924" s="104" t="s">
        <v>1725</v>
      </c>
      <c r="J924" s="129" t="s">
        <v>1726</v>
      </c>
      <c r="K924" s="116"/>
    </row>
    <row r="925" s="117" customFormat="true" ht="12.75" hidden="false" customHeight="false" outlineLevel="0" collapsed="false">
      <c r="A925" s="114"/>
      <c r="B925" s="108" t="s">
        <v>1828</v>
      </c>
      <c r="C925" s="114"/>
      <c r="D925" s="110" t="s">
        <v>1829</v>
      </c>
      <c r="E925" s="101"/>
      <c r="F925" s="112"/>
      <c r="G925" s="113"/>
      <c r="H925" s="112" t="str">
        <f aca="false">IF(E925="","",F925*G925)</f>
        <v/>
      </c>
      <c r="I925" s="104"/>
      <c r="J925" s="129"/>
      <c r="K925" s="116"/>
    </row>
    <row r="926" s="117" customFormat="true" ht="24" hidden="false" customHeight="false" outlineLevel="0" collapsed="false">
      <c r="A926" s="114"/>
      <c r="B926" s="108" t="s">
        <v>1830</v>
      </c>
      <c r="C926" s="114"/>
      <c r="D926" s="110" t="s">
        <v>1831</v>
      </c>
      <c r="E926" s="101"/>
      <c r="F926" s="112"/>
      <c r="G926" s="113"/>
      <c r="H926" s="112" t="str">
        <f aca="false">IF(E926="","",F926*G926)</f>
        <v/>
      </c>
      <c r="I926" s="104"/>
      <c r="J926" s="129"/>
      <c r="K926" s="116"/>
    </row>
    <row r="927" s="117" customFormat="true" ht="12.75" hidden="false" customHeight="false" outlineLevel="0" collapsed="false">
      <c r="A927" s="114"/>
      <c r="B927" s="108" t="s">
        <v>1722</v>
      </c>
      <c r="C927" s="114" t="s">
        <v>168</v>
      </c>
      <c r="D927" s="110" t="s">
        <v>1832</v>
      </c>
      <c r="E927" s="101" t="s">
        <v>123</v>
      </c>
      <c r="F927" s="112" t="n">
        <v>1</v>
      </c>
      <c r="G927" s="113"/>
      <c r="H927" s="112" t="n">
        <f aca="false">IF(E927="","",F927*G927)</f>
        <v>0</v>
      </c>
      <c r="I927" s="104" t="s">
        <v>1725</v>
      </c>
      <c r="J927" s="129" t="s">
        <v>1726</v>
      </c>
      <c r="K927" s="116"/>
    </row>
    <row r="928" s="117" customFormat="true" ht="12.75" hidden="false" customHeight="false" outlineLevel="0" collapsed="false">
      <c r="A928" s="114"/>
      <c r="B928" s="108" t="s">
        <v>1739</v>
      </c>
      <c r="C928" s="114" t="s">
        <v>168</v>
      </c>
      <c r="D928" s="110" t="s">
        <v>1833</v>
      </c>
      <c r="E928" s="101" t="s">
        <v>123</v>
      </c>
      <c r="F928" s="112" t="n">
        <v>1</v>
      </c>
      <c r="G928" s="113"/>
      <c r="H928" s="112" t="n">
        <f aca="false">IF(E928="","",F928*G928)</f>
        <v>0</v>
      </c>
      <c r="I928" s="104" t="s">
        <v>1725</v>
      </c>
      <c r="J928" s="129" t="s">
        <v>1726</v>
      </c>
      <c r="K928" s="116"/>
    </row>
    <row r="929" s="117" customFormat="true" ht="12.75" hidden="false" customHeight="false" outlineLevel="0" collapsed="false">
      <c r="A929" s="114"/>
      <c r="B929" s="108" t="s">
        <v>1834</v>
      </c>
      <c r="C929" s="114"/>
      <c r="D929" s="110" t="s">
        <v>1835</v>
      </c>
      <c r="E929" s="101"/>
      <c r="F929" s="112"/>
      <c r="G929" s="113"/>
      <c r="H929" s="112" t="str">
        <f aca="false">IF(E929="","",F929*G929)</f>
        <v/>
      </c>
      <c r="I929" s="104"/>
      <c r="J929" s="129"/>
      <c r="K929" s="116"/>
    </row>
    <row r="930" s="117" customFormat="true" ht="12.75" hidden="false" customHeight="false" outlineLevel="0" collapsed="false">
      <c r="A930" s="114"/>
      <c r="B930" s="108" t="s">
        <v>1836</v>
      </c>
      <c r="C930" s="114"/>
      <c r="D930" s="110" t="s">
        <v>1837</v>
      </c>
      <c r="E930" s="101"/>
      <c r="F930" s="112"/>
      <c r="G930" s="113"/>
      <c r="H930" s="112" t="str">
        <f aca="false">IF(E930="","",F930*G930)</f>
        <v/>
      </c>
      <c r="I930" s="104"/>
      <c r="J930" s="129"/>
      <c r="K930" s="116"/>
    </row>
    <row r="931" s="117" customFormat="true" ht="12.75" hidden="false" customHeight="false" outlineLevel="0" collapsed="false">
      <c r="A931" s="114"/>
      <c r="B931" s="108" t="s">
        <v>1793</v>
      </c>
      <c r="C931" s="114"/>
      <c r="D931" s="110" t="s">
        <v>1838</v>
      </c>
      <c r="E931" s="101" t="s">
        <v>123</v>
      </c>
      <c r="F931" s="112" t="n">
        <v>2</v>
      </c>
      <c r="G931" s="113"/>
      <c r="H931" s="112" t="n">
        <f aca="false">IF(E931="","",F931*G931)</f>
        <v>0</v>
      </c>
      <c r="I931" s="104" t="s">
        <v>1725</v>
      </c>
      <c r="J931" s="129" t="s">
        <v>1726</v>
      </c>
      <c r="K931" s="116"/>
    </row>
    <row r="932" s="117" customFormat="true" ht="12.75" hidden="false" customHeight="false" outlineLevel="0" collapsed="false">
      <c r="A932" s="114"/>
      <c r="B932" s="108" t="s">
        <v>1839</v>
      </c>
      <c r="C932" s="114"/>
      <c r="D932" s="110" t="s">
        <v>1840</v>
      </c>
      <c r="E932" s="101"/>
      <c r="F932" s="112"/>
      <c r="G932" s="113"/>
      <c r="H932" s="112" t="str">
        <f aca="false">IF(E932="","",F932*G932)</f>
        <v/>
      </c>
      <c r="I932" s="104"/>
      <c r="J932" s="129"/>
      <c r="K932" s="116"/>
    </row>
    <row r="933" s="117" customFormat="true" ht="12.75" hidden="false" customHeight="false" outlineLevel="0" collapsed="false">
      <c r="A933" s="114"/>
      <c r="B933" s="108" t="s">
        <v>1793</v>
      </c>
      <c r="C933" s="114"/>
      <c r="D933" s="110" t="s">
        <v>1841</v>
      </c>
      <c r="E933" s="101" t="s">
        <v>123</v>
      </c>
      <c r="F933" s="112" t="n">
        <v>2</v>
      </c>
      <c r="G933" s="113"/>
      <c r="H933" s="112" t="n">
        <f aca="false">IF(E933="","",F933*G933)</f>
        <v>0</v>
      </c>
      <c r="I933" s="104" t="s">
        <v>1725</v>
      </c>
      <c r="J933" s="129" t="s">
        <v>1726</v>
      </c>
      <c r="K933" s="116"/>
    </row>
    <row r="934" s="117" customFormat="true" ht="12.75" hidden="false" customHeight="false" outlineLevel="0" collapsed="false">
      <c r="A934" s="114"/>
      <c r="B934" s="108" t="s">
        <v>1795</v>
      </c>
      <c r="C934" s="114"/>
      <c r="D934" s="110" t="s">
        <v>1842</v>
      </c>
      <c r="E934" s="101" t="s">
        <v>123</v>
      </c>
      <c r="F934" s="112" t="n">
        <v>1</v>
      </c>
      <c r="G934" s="113"/>
      <c r="H934" s="112" t="n">
        <f aca="false">IF(E934="","",F934*G934)</f>
        <v>0</v>
      </c>
      <c r="I934" s="104" t="s">
        <v>1725</v>
      </c>
      <c r="J934" s="129" t="s">
        <v>1726</v>
      </c>
      <c r="K934" s="116"/>
    </row>
    <row r="935" s="117" customFormat="true" ht="12.75" hidden="false" customHeight="false" outlineLevel="0" collapsed="false">
      <c r="A935" s="114"/>
      <c r="B935" s="108" t="s">
        <v>1799</v>
      </c>
      <c r="C935" s="114"/>
      <c r="D935" s="110" t="s">
        <v>1843</v>
      </c>
      <c r="E935" s="101" t="s">
        <v>123</v>
      </c>
      <c r="F935" s="112" t="n">
        <v>1</v>
      </c>
      <c r="G935" s="113"/>
      <c r="H935" s="112" t="n">
        <f aca="false">IF(E935="","",F935*G935)</f>
        <v>0</v>
      </c>
      <c r="I935" s="104" t="s">
        <v>1725</v>
      </c>
      <c r="J935" s="129" t="s">
        <v>1726</v>
      </c>
      <c r="K935" s="116"/>
    </row>
    <row r="936" s="117" customFormat="true" ht="12.75" hidden="false" customHeight="false" outlineLevel="0" collapsed="false">
      <c r="A936" s="114"/>
      <c r="B936" s="108" t="s">
        <v>1844</v>
      </c>
      <c r="C936" s="114"/>
      <c r="D936" s="110" t="s">
        <v>1845</v>
      </c>
      <c r="E936" s="101"/>
      <c r="F936" s="112"/>
      <c r="G936" s="113"/>
      <c r="H936" s="112" t="str">
        <f aca="false">IF(E936="","",F936*G936)</f>
        <v/>
      </c>
      <c r="I936" s="104"/>
      <c r="J936" s="129"/>
      <c r="K936" s="116"/>
    </row>
    <row r="937" s="117" customFormat="true" ht="12.75" hidden="false" customHeight="false" outlineLevel="0" collapsed="false">
      <c r="A937" s="114"/>
      <c r="B937" s="108" t="s">
        <v>1722</v>
      </c>
      <c r="C937" s="114" t="s">
        <v>168</v>
      </c>
      <c r="D937" s="110" t="s">
        <v>1846</v>
      </c>
      <c r="E937" s="101" t="s">
        <v>123</v>
      </c>
      <c r="F937" s="112" t="n">
        <v>16</v>
      </c>
      <c r="G937" s="113"/>
      <c r="H937" s="112" t="n">
        <f aca="false">IF(E937="","",F937*G937)</f>
        <v>0</v>
      </c>
      <c r="I937" s="104" t="s">
        <v>1725</v>
      </c>
      <c r="J937" s="129" t="s">
        <v>1726</v>
      </c>
      <c r="K937" s="116"/>
    </row>
    <row r="938" s="117" customFormat="true" ht="12.75" hidden="false" customHeight="false" outlineLevel="0" collapsed="false">
      <c r="A938" s="114"/>
      <c r="B938" s="108" t="s">
        <v>1737</v>
      </c>
      <c r="C938" s="114" t="s">
        <v>168</v>
      </c>
      <c r="D938" s="110" t="s">
        <v>1847</v>
      </c>
      <c r="E938" s="101" t="s">
        <v>123</v>
      </c>
      <c r="F938" s="112" t="n">
        <v>16</v>
      </c>
      <c r="G938" s="113"/>
      <c r="H938" s="112" t="n">
        <f aca="false">IF(E938="","",F938*G938)</f>
        <v>0</v>
      </c>
      <c r="I938" s="104" t="s">
        <v>1725</v>
      </c>
      <c r="J938" s="129" t="s">
        <v>1726</v>
      </c>
      <c r="K938" s="116"/>
    </row>
    <row r="939" s="117" customFormat="true" ht="12.75" hidden="false" customHeight="false" outlineLevel="0" collapsed="false">
      <c r="A939" s="114"/>
      <c r="B939" s="108" t="s">
        <v>1739</v>
      </c>
      <c r="C939" s="114" t="s">
        <v>168</v>
      </c>
      <c r="D939" s="110" t="s">
        <v>1848</v>
      </c>
      <c r="E939" s="101" t="s">
        <v>123</v>
      </c>
      <c r="F939" s="112" t="n">
        <v>7</v>
      </c>
      <c r="G939" s="113"/>
      <c r="H939" s="112" t="n">
        <f aca="false">IF(E939="","",F939*G939)</f>
        <v>0</v>
      </c>
      <c r="I939" s="104" t="s">
        <v>1725</v>
      </c>
      <c r="J939" s="129" t="s">
        <v>1726</v>
      </c>
      <c r="K939" s="116"/>
    </row>
    <row r="940" s="117" customFormat="true" ht="12.75" hidden="false" customHeight="false" outlineLevel="0" collapsed="false">
      <c r="A940" s="114"/>
      <c r="B940" s="108" t="s">
        <v>1741</v>
      </c>
      <c r="C940" s="114" t="s">
        <v>168</v>
      </c>
      <c r="D940" s="110" t="s">
        <v>1849</v>
      </c>
      <c r="E940" s="101" t="s">
        <v>123</v>
      </c>
      <c r="F940" s="112" t="n">
        <v>7</v>
      </c>
      <c r="G940" s="113"/>
      <c r="H940" s="112" t="n">
        <f aca="false">IF(E940="","",F940*G940)</f>
        <v>0</v>
      </c>
      <c r="I940" s="104" t="s">
        <v>1725</v>
      </c>
      <c r="J940" s="129" t="s">
        <v>1726</v>
      </c>
      <c r="K940" s="116"/>
    </row>
    <row r="941" s="117" customFormat="true" ht="12.75" hidden="false" customHeight="false" outlineLevel="0" collapsed="false">
      <c r="A941" s="114"/>
      <c r="B941" s="108" t="s">
        <v>1743</v>
      </c>
      <c r="C941" s="114" t="s">
        <v>168</v>
      </c>
      <c r="D941" s="110" t="s">
        <v>1850</v>
      </c>
      <c r="E941" s="101" t="s">
        <v>123</v>
      </c>
      <c r="F941" s="112" t="n">
        <v>6</v>
      </c>
      <c r="G941" s="113"/>
      <c r="H941" s="112" t="n">
        <f aca="false">IF(E941="","",F941*G941)</f>
        <v>0</v>
      </c>
      <c r="I941" s="104" t="s">
        <v>1725</v>
      </c>
      <c r="J941" s="129" t="s">
        <v>1726</v>
      </c>
      <c r="K941" s="116"/>
    </row>
    <row r="942" s="117" customFormat="true" ht="12.75" hidden="false" customHeight="false" outlineLevel="0" collapsed="false">
      <c r="A942" s="114"/>
      <c r="B942" s="108" t="s">
        <v>1851</v>
      </c>
      <c r="C942" s="114"/>
      <c r="D942" s="110" t="s">
        <v>1852</v>
      </c>
      <c r="E942" s="101"/>
      <c r="F942" s="112"/>
      <c r="G942" s="113"/>
      <c r="H942" s="112" t="str">
        <f aca="false">IF(E942="","",F942*G942)</f>
        <v/>
      </c>
      <c r="I942" s="104"/>
      <c r="J942" s="129"/>
      <c r="K942" s="116"/>
    </row>
    <row r="943" s="117" customFormat="true" ht="12.75" hidden="false" customHeight="false" outlineLevel="0" collapsed="false">
      <c r="A943" s="114"/>
      <c r="B943" s="108" t="s">
        <v>1853</v>
      </c>
      <c r="C943" s="114"/>
      <c r="D943" s="110" t="s">
        <v>1854</v>
      </c>
      <c r="E943" s="101"/>
      <c r="F943" s="112"/>
      <c r="G943" s="113"/>
      <c r="H943" s="112" t="str">
        <f aca="false">IF(E943="","",F943*G943)</f>
        <v/>
      </c>
      <c r="I943" s="104"/>
      <c r="J943" s="129"/>
      <c r="K943" s="116"/>
    </row>
    <row r="944" s="117" customFormat="true" ht="12.75" hidden="false" customHeight="false" outlineLevel="0" collapsed="false">
      <c r="A944" s="114"/>
      <c r="B944" s="108" t="s">
        <v>1855</v>
      </c>
      <c r="C944" s="114"/>
      <c r="D944" s="110" t="s">
        <v>1792</v>
      </c>
      <c r="E944" s="101" t="s">
        <v>123</v>
      </c>
      <c r="F944" s="112" t="n">
        <v>44</v>
      </c>
      <c r="G944" s="113"/>
      <c r="H944" s="112" t="n">
        <f aca="false">IF(E944="","",F944*G944)</f>
        <v>0</v>
      </c>
      <c r="I944" s="104" t="s">
        <v>1725</v>
      </c>
      <c r="J944" s="129" t="s">
        <v>1726</v>
      </c>
      <c r="K944" s="116"/>
    </row>
    <row r="945" s="117" customFormat="true" ht="12.75" hidden="false" customHeight="false" outlineLevel="0" collapsed="false">
      <c r="A945" s="114"/>
      <c r="B945" s="108" t="s">
        <v>1856</v>
      </c>
      <c r="C945" s="114"/>
      <c r="D945" s="110" t="s">
        <v>1857</v>
      </c>
      <c r="E945" s="101"/>
      <c r="F945" s="112"/>
      <c r="G945" s="113"/>
      <c r="H945" s="112" t="str">
        <f aca="false">IF(E945="","",F945*G945)</f>
        <v/>
      </c>
      <c r="I945" s="104"/>
      <c r="J945" s="129"/>
      <c r="K945" s="116"/>
    </row>
    <row r="946" s="117" customFormat="true" ht="12.75" hidden="false" customHeight="false" outlineLevel="0" collapsed="false">
      <c r="A946" s="114"/>
      <c r="B946" s="108" t="s">
        <v>1722</v>
      </c>
      <c r="C946" s="114" t="s">
        <v>168</v>
      </c>
      <c r="D946" s="110" t="s">
        <v>1858</v>
      </c>
      <c r="E946" s="101" t="s">
        <v>123</v>
      </c>
      <c r="F946" s="112" t="n">
        <v>1</v>
      </c>
      <c r="G946" s="113"/>
      <c r="H946" s="112" t="n">
        <f aca="false">IF(E946="","",F946*G946)</f>
        <v>0</v>
      </c>
      <c r="I946" s="104" t="s">
        <v>1725</v>
      </c>
      <c r="J946" s="129" t="s">
        <v>1726</v>
      </c>
      <c r="K946" s="116"/>
    </row>
    <row r="947" s="117" customFormat="true" ht="12.75" hidden="false" customHeight="false" outlineLevel="0" collapsed="false">
      <c r="A947" s="114"/>
      <c r="B947" s="108" t="s">
        <v>1859</v>
      </c>
      <c r="C947" s="114"/>
      <c r="D947" s="110" t="s">
        <v>1857</v>
      </c>
      <c r="E947" s="101"/>
      <c r="F947" s="112"/>
      <c r="G947" s="113"/>
      <c r="H947" s="112" t="str">
        <f aca="false">IF(E947="","",F947*G947)</f>
        <v/>
      </c>
      <c r="I947" s="104"/>
      <c r="J947" s="129"/>
      <c r="K947" s="116"/>
    </row>
    <row r="948" s="117" customFormat="true" ht="12.75" hidden="false" customHeight="false" outlineLevel="0" collapsed="false">
      <c r="A948" s="114"/>
      <c r="B948" s="108" t="s">
        <v>1722</v>
      </c>
      <c r="C948" s="114" t="s">
        <v>168</v>
      </c>
      <c r="D948" s="110" t="s">
        <v>1860</v>
      </c>
      <c r="E948" s="101" t="s">
        <v>123</v>
      </c>
      <c r="F948" s="112" t="n">
        <v>1</v>
      </c>
      <c r="G948" s="113"/>
      <c r="H948" s="112" t="n">
        <f aca="false">IF(E948="","",F948*G948)</f>
        <v>0</v>
      </c>
      <c r="I948" s="104" t="s">
        <v>1725</v>
      </c>
      <c r="J948" s="129" t="s">
        <v>1726</v>
      </c>
      <c r="K948" s="116"/>
    </row>
    <row r="949" s="117" customFormat="true" ht="12.75" hidden="false" customHeight="false" outlineLevel="0" collapsed="false">
      <c r="A949" s="114"/>
      <c r="B949" s="108" t="s">
        <v>1861</v>
      </c>
      <c r="C949" s="114"/>
      <c r="D949" s="110" t="s">
        <v>1862</v>
      </c>
      <c r="E949" s="101"/>
      <c r="F949" s="112"/>
      <c r="G949" s="113"/>
      <c r="H949" s="112" t="str">
        <f aca="false">IF(E949="","",F949*G949)</f>
        <v/>
      </c>
      <c r="I949" s="104"/>
      <c r="J949" s="129"/>
      <c r="K949" s="116"/>
    </row>
    <row r="950" s="117" customFormat="true" ht="12.75" hidden="false" customHeight="false" outlineLevel="0" collapsed="false">
      <c r="A950" s="114"/>
      <c r="B950" s="108" t="s">
        <v>1863</v>
      </c>
      <c r="C950" s="114"/>
      <c r="D950" s="110" t="s">
        <v>1864</v>
      </c>
      <c r="E950" s="101"/>
      <c r="F950" s="112"/>
      <c r="G950" s="113"/>
      <c r="H950" s="112" t="str">
        <f aca="false">IF(E950="","",F950*G950)</f>
        <v/>
      </c>
      <c r="I950" s="104"/>
      <c r="J950" s="129"/>
      <c r="K950" s="116"/>
    </row>
    <row r="951" s="117" customFormat="true" ht="12.75" hidden="false" customHeight="false" outlineLevel="0" collapsed="false">
      <c r="A951" s="114"/>
      <c r="B951" s="108" t="s">
        <v>1793</v>
      </c>
      <c r="C951" s="114"/>
      <c r="D951" s="110" t="s">
        <v>1865</v>
      </c>
      <c r="E951" s="101" t="s">
        <v>123</v>
      </c>
      <c r="F951" s="112" t="n">
        <v>1</v>
      </c>
      <c r="G951" s="113"/>
      <c r="H951" s="112" t="n">
        <f aca="false">IF(E951="","",F951*G951)</f>
        <v>0</v>
      </c>
      <c r="I951" s="104" t="s">
        <v>1725</v>
      </c>
      <c r="J951" s="129" t="s">
        <v>1726</v>
      </c>
      <c r="K951" s="116"/>
    </row>
    <row r="952" s="117" customFormat="true" ht="12.75" hidden="false" customHeight="false" outlineLevel="0" collapsed="false">
      <c r="A952" s="114"/>
      <c r="B952" s="108" t="s">
        <v>1795</v>
      </c>
      <c r="C952" s="114"/>
      <c r="D952" s="110" t="s">
        <v>1866</v>
      </c>
      <c r="E952" s="101" t="s">
        <v>123</v>
      </c>
      <c r="F952" s="112" t="n">
        <v>1</v>
      </c>
      <c r="G952" s="113"/>
      <c r="H952" s="112" t="n">
        <f aca="false">IF(E952="","",F952*G952)</f>
        <v>0</v>
      </c>
      <c r="I952" s="104" t="s">
        <v>1725</v>
      </c>
      <c r="J952" s="129" t="s">
        <v>1726</v>
      </c>
      <c r="K952" s="116"/>
    </row>
    <row r="953" s="117" customFormat="true" ht="12.75" hidden="false" customHeight="false" outlineLevel="0" collapsed="false">
      <c r="A953" s="114"/>
      <c r="B953" s="108" t="s">
        <v>1799</v>
      </c>
      <c r="C953" s="114"/>
      <c r="D953" s="110" t="s">
        <v>1867</v>
      </c>
      <c r="E953" s="101" t="s">
        <v>123</v>
      </c>
      <c r="F953" s="112" t="n">
        <v>1</v>
      </c>
      <c r="G953" s="113"/>
      <c r="H953" s="112" t="n">
        <f aca="false">IF(E953="","",F953*G953)</f>
        <v>0</v>
      </c>
      <c r="I953" s="104" t="s">
        <v>1725</v>
      </c>
      <c r="J953" s="129" t="s">
        <v>1726</v>
      </c>
      <c r="K953" s="116"/>
    </row>
    <row r="954" s="117" customFormat="true" ht="12.75" hidden="false" customHeight="false" outlineLevel="0" collapsed="false">
      <c r="A954" s="114"/>
      <c r="B954" s="108" t="s">
        <v>1868</v>
      </c>
      <c r="C954" s="114"/>
      <c r="D954" s="110" t="s">
        <v>1862</v>
      </c>
      <c r="E954" s="101"/>
      <c r="F954" s="112"/>
      <c r="G954" s="113"/>
      <c r="H954" s="112" t="str">
        <f aca="false">IF(E954="","",F954*G954)</f>
        <v/>
      </c>
      <c r="I954" s="104"/>
      <c r="J954" s="129"/>
      <c r="K954" s="116"/>
    </row>
    <row r="955" s="117" customFormat="true" ht="12.75" hidden="false" customHeight="false" outlineLevel="0" collapsed="false">
      <c r="A955" s="114"/>
      <c r="B955" s="108" t="s">
        <v>1869</v>
      </c>
      <c r="C955" s="114"/>
      <c r="D955" s="110" t="s">
        <v>1870</v>
      </c>
      <c r="E955" s="101" t="s">
        <v>123</v>
      </c>
      <c r="F955" s="112" t="n">
        <v>4</v>
      </c>
      <c r="G955" s="113"/>
      <c r="H955" s="112" t="n">
        <f aca="false">IF(E955="","",F955*G955)</f>
        <v>0</v>
      </c>
      <c r="I955" s="104" t="s">
        <v>1725</v>
      </c>
      <c r="J955" s="129" t="s">
        <v>1726</v>
      </c>
      <c r="K955" s="116"/>
    </row>
    <row r="956" s="117" customFormat="true" ht="12.75" hidden="false" customHeight="false" outlineLevel="0" collapsed="false">
      <c r="A956" s="114"/>
      <c r="B956" s="108" t="s">
        <v>1871</v>
      </c>
      <c r="C956" s="114"/>
      <c r="D956" s="110" t="s">
        <v>1872</v>
      </c>
      <c r="E956" s="101"/>
      <c r="F956" s="112"/>
      <c r="G956" s="113"/>
      <c r="H956" s="112" t="str">
        <f aca="false">IF(E956="","",F956*G956)</f>
        <v/>
      </c>
      <c r="I956" s="104"/>
      <c r="J956" s="129"/>
      <c r="K956" s="116"/>
    </row>
    <row r="957" s="117" customFormat="true" ht="12.75" hidden="false" customHeight="false" outlineLevel="0" collapsed="false">
      <c r="A957" s="114"/>
      <c r="B957" s="108" t="s">
        <v>1793</v>
      </c>
      <c r="C957" s="114"/>
      <c r="D957" s="110" t="s">
        <v>1873</v>
      </c>
      <c r="E957" s="101" t="s">
        <v>123</v>
      </c>
      <c r="F957" s="112" t="n">
        <v>12</v>
      </c>
      <c r="G957" s="113"/>
      <c r="H957" s="112" t="n">
        <f aca="false">IF(E957="","",F957*G957)</f>
        <v>0</v>
      </c>
      <c r="I957" s="104" t="s">
        <v>1725</v>
      </c>
      <c r="J957" s="129" t="s">
        <v>1726</v>
      </c>
      <c r="K957" s="116"/>
    </row>
    <row r="958" s="117" customFormat="true" ht="12.75" hidden="false" customHeight="false" outlineLevel="0" collapsed="false">
      <c r="A958" s="114"/>
      <c r="B958" s="108" t="s">
        <v>1874</v>
      </c>
      <c r="C958" s="114"/>
      <c r="D958" s="110" t="s">
        <v>1875</v>
      </c>
      <c r="E958" s="101"/>
      <c r="F958" s="112"/>
      <c r="G958" s="113"/>
      <c r="H958" s="112" t="str">
        <f aca="false">IF(E958="","",F958*G958)</f>
        <v/>
      </c>
      <c r="I958" s="104"/>
      <c r="J958" s="129"/>
      <c r="K958" s="116"/>
    </row>
    <row r="959" s="117" customFormat="true" ht="12.75" hidden="false" customHeight="false" outlineLevel="0" collapsed="false">
      <c r="A959" s="114"/>
      <c r="B959" s="108" t="s">
        <v>1791</v>
      </c>
      <c r="C959" s="114"/>
      <c r="D959" s="110" t="s">
        <v>1813</v>
      </c>
      <c r="E959" s="101" t="s">
        <v>123</v>
      </c>
      <c r="F959" s="112" t="n">
        <v>70</v>
      </c>
      <c r="G959" s="113"/>
      <c r="H959" s="112" t="n">
        <f aca="false">IF(E959="","",F959*G959)</f>
        <v>0</v>
      </c>
      <c r="I959" s="104" t="s">
        <v>1725</v>
      </c>
      <c r="J959" s="129" t="s">
        <v>1726</v>
      </c>
      <c r="K959" s="116"/>
    </row>
    <row r="960" s="117" customFormat="true" ht="12.75" hidden="false" customHeight="false" outlineLevel="0" collapsed="false">
      <c r="A960" s="114"/>
      <c r="B960" s="108" t="s">
        <v>1876</v>
      </c>
      <c r="C960" s="114"/>
      <c r="D960" s="110" t="s">
        <v>1877</v>
      </c>
      <c r="E960" s="101"/>
      <c r="F960" s="112"/>
      <c r="G960" s="113"/>
      <c r="H960" s="112" t="str">
        <f aca="false">IF(E960="","",F960*G960)</f>
        <v/>
      </c>
      <c r="I960" s="104"/>
      <c r="J960" s="129"/>
      <c r="K960" s="116"/>
    </row>
    <row r="961" s="117" customFormat="true" ht="12.75" hidden="false" customHeight="false" outlineLevel="0" collapsed="false">
      <c r="A961" s="114"/>
      <c r="B961" s="108" t="s">
        <v>1795</v>
      </c>
      <c r="C961" s="114"/>
      <c r="D961" s="110" t="s">
        <v>1878</v>
      </c>
      <c r="E961" s="101" t="s">
        <v>123</v>
      </c>
      <c r="F961" s="112" t="n">
        <v>2</v>
      </c>
      <c r="G961" s="113"/>
      <c r="H961" s="112" t="n">
        <f aca="false">IF(E961="","",F961*G961)</f>
        <v>0</v>
      </c>
      <c r="I961" s="104" t="s">
        <v>1725</v>
      </c>
      <c r="J961" s="129" t="s">
        <v>1726</v>
      </c>
      <c r="K961" s="116"/>
    </row>
    <row r="962" s="117" customFormat="true" ht="12.75" hidden="false" customHeight="false" outlineLevel="0" collapsed="false">
      <c r="A962" s="114"/>
      <c r="B962" s="108" t="s">
        <v>1797</v>
      </c>
      <c r="C962" s="114"/>
      <c r="D962" s="110" t="s">
        <v>1879</v>
      </c>
      <c r="E962" s="101" t="s">
        <v>123</v>
      </c>
      <c r="F962" s="112" t="n">
        <v>1</v>
      </c>
      <c r="G962" s="113"/>
      <c r="H962" s="112" t="n">
        <f aca="false">IF(E962="","",F962*G962)</f>
        <v>0</v>
      </c>
      <c r="I962" s="104" t="s">
        <v>1725</v>
      </c>
      <c r="J962" s="129" t="s">
        <v>1726</v>
      </c>
      <c r="K962" s="116"/>
    </row>
    <row r="963" s="117" customFormat="true" ht="12.75" hidden="false" customHeight="false" outlineLevel="0" collapsed="false">
      <c r="A963" s="114"/>
      <c r="B963" s="108" t="s">
        <v>1880</v>
      </c>
      <c r="C963" s="114"/>
      <c r="D963" s="110" t="s">
        <v>1881</v>
      </c>
      <c r="E963" s="101"/>
      <c r="F963" s="112"/>
      <c r="G963" s="113"/>
      <c r="H963" s="112" t="str">
        <f aca="false">IF(E963="","",F963*G963)</f>
        <v/>
      </c>
      <c r="I963" s="104"/>
      <c r="J963" s="129"/>
      <c r="K963" s="116"/>
    </row>
    <row r="964" s="117" customFormat="true" ht="12.75" hidden="false" customHeight="false" outlineLevel="0" collapsed="false">
      <c r="A964" s="114"/>
      <c r="B964" s="108" t="s">
        <v>1882</v>
      </c>
      <c r="C964" s="114"/>
      <c r="D964" s="110" t="s">
        <v>1883</v>
      </c>
      <c r="E964" s="101"/>
      <c r="F964" s="112"/>
      <c r="G964" s="113"/>
      <c r="H964" s="112" t="str">
        <f aca="false">IF(E964="","",F964*G964)</f>
        <v/>
      </c>
      <c r="I964" s="104"/>
      <c r="J964" s="129"/>
      <c r="K964" s="116"/>
    </row>
    <row r="965" s="117" customFormat="true" ht="12.75" hidden="false" customHeight="false" outlineLevel="0" collapsed="false">
      <c r="A965" s="114"/>
      <c r="B965" s="108" t="s">
        <v>1791</v>
      </c>
      <c r="C965" s="114"/>
      <c r="D965" s="110" t="s">
        <v>1884</v>
      </c>
      <c r="E965" s="101" t="s">
        <v>123</v>
      </c>
      <c r="F965" s="112" t="n">
        <v>1</v>
      </c>
      <c r="G965" s="113"/>
      <c r="H965" s="112" t="n">
        <f aca="false">IF(E965="","",F965*G965)</f>
        <v>0</v>
      </c>
      <c r="I965" s="104" t="s">
        <v>1725</v>
      </c>
      <c r="J965" s="129" t="s">
        <v>1726</v>
      </c>
      <c r="K965" s="116"/>
    </row>
    <row r="966" s="117" customFormat="true" ht="12.75" hidden="false" customHeight="false" outlineLevel="0" collapsed="false">
      <c r="A966" s="114"/>
      <c r="B966" s="108" t="s">
        <v>1795</v>
      </c>
      <c r="C966" s="114"/>
      <c r="D966" s="110" t="s">
        <v>1885</v>
      </c>
      <c r="E966" s="101" t="s">
        <v>123</v>
      </c>
      <c r="F966" s="112" t="n">
        <v>2</v>
      </c>
      <c r="G966" s="113"/>
      <c r="H966" s="112" t="n">
        <f aca="false">IF(E966="","",F966*G966)</f>
        <v>0</v>
      </c>
      <c r="I966" s="104" t="s">
        <v>1725</v>
      </c>
      <c r="J966" s="129" t="s">
        <v>1726</v>
      </c>
      <c r="K966" s="116"/>
    </row>
    <row r="967" s="117" customFormat="true" ht="12.75" hidden="false" customHeight="false" outlineLevel="0" collapsed="false">
      <c r="A967" s="114"/>
      <c r="B967" s="108" t="s">
        <v>1886</v>
      </c>
      <c r="C967" s="114"/>
      <c r="D967" s="110" t="s">
        <v>1887</v>
      </c>
      <c r="E967" s="101"/>
      <c r="F967" s="112"/>
      <c r="G967" s="113"/>
      <c r="H967" s="112" t="str">
        <f aca="false">IF(E967="","",F967*G967)</f>
        <v/>
      </c>
      <c r="I967" s="104"/>
      <c r="J967" s="129"/>
      <c r="K967" s="116"/>
    </row>
    <row r="968" s="117" customFormat="true" ht="12.75" hidden="false" customHeight="false" outlineLevel="0" collapsed="false">
      <c r="A968" s="114"/>
      <c r="B968" s="108" t="s">
        <v>1888</v>
      </c>
      <c r="C968" s="114"/>
      <c r="D968" s="110" t="s">
        <v>1889</v>
      </c>
      <c r="E968" s="101" t="s">
        <v>123</v>
      </c>
      <c r="F968" s="112" t="n">
        <v>80</v>
      </c>
      <c r="G968" s="113"/>
      <c r="H968" s="112" t="n">
        <f aca="false">IF(E968="","",F968*G968)</f>
        <v>0</v>
      </c>
      <c r="I968" s="104" t="s">
        <v>1725</v>
      </c>
      <c r="J968" s="129" t="s">
        <v>1726</v>
      </c>
      <c r="K968" s="116"/>
    </row>
    <row r="969" s="117" customFormat="true" ht="12.75" hidden="false" customHeight="false" outlineLevel="0" collapsed="false">
      <c r="A969" s="114"/>
      <c r="B969" s="108" t="s">
        <v>1890</v>
      </c>
      <c r="C969" s="114"/>
      <c r="D969" s="110" t="s">
        <v>1891</v>
      </c>
      <c r="E969" s="101"/>
      <c r="F969" s="112"/>
      <c r="G969" s="113"/>
      <c r="H969" s="112" t="str">
        <f aca="false">IF(E969="","",F969*G969)</f>
        <v/>
      </c>
      <c r="I969" s="104"/>
      <c r="J969" s="129"/>
      <c r="K969" s="116"/>
    </row>
    <row r="970" s="117" customFormat="true" ht="12.75" hidden="false" customHeight="false" outlineLevel="0" collapsed="false">
      <c r="A970" s="114"/>
      <c r="B970" s="108" t="s">
        <v>1892</v>
      </c>
      <c r="C970" s="114"/>
      <c r="D970" s="110" t="s">
        <v>1893</v>
      </c>
      <c r="E970" s="101"/>
      <c r="F970" s="112"/>
      <c r="G970" s="113"/>
      <c r="H970" s="112" t="str">
        <f aca="false">IF(E970="","",F970*G970)</f>
        <v/>
      </c>
      <c r="I970" s="104"/>
      <c r="J970" s="129"/>
      <c r="K970" s="116"/>
    </row>
    <row r="971" s="117" customFormat="true" ht="12.75" hidden="false" customHeight="false" outlineLevel="0" collapsed="false">
      <c r="A971" s="114"/>
      <c r="B971" s="108" t="s">
        <v>1722</v>
      </c>
      <c r="C971" s="114" t="s">
        <v>168</v>
      </c>
      <c r="D971" s="110" t="s">
        <v>1894</v>
      </c>
      <c r="E971" s="101" t="s">
        <v>123</v>
      </c>
      <c r="F971" s="112" t="n">
        <v>2</v>
      </c>
      <c r="G971" s="113"/>
      <c r="H971" s="112" t="n">
        <f aca="false">IF(E971="","",F971*G971)</f>
        <v>0</v>
      </c>
      <c r="I971" s="104" t="s">
        <v>1725</v>
      </c>
      <c r="J971" s="129" t="s">
        <v>1726</v>
      </c>
      <c r="K971" s="116"/>
    </row>
    <row r="972" s="117" customFormat="true" ht="12.75" hidden="false" customHeight="false" outlineLevel="0" collapsed="false">
      <c r="A972" s="114"/>
      <c r="B972" s="108" t="s">
        <v>1895</v>
      </c>
      <c r="C972" s="114"/>
      <c r="D972" s="110" t="s">
        <v>1896</v>
      </c>
      <c r="E972" s="101"/>
      <c r="F972" s="112"/>
      <c r="G972" s="113"/>
      <c r="H972" s="112" t="str">
        <f aca="false">IF(E972="","",F972*G972)</f>
        <v/>
      </c>
      <c r="I972" s="104"/>
      <c r="J972" s="129"/>
      <c r="K972" s="116"/>
    </row>
    <row r="973" s="117" customFormat="true" ht="12.75" hidden="false" customHeight="false" outlineLevel="0" collapsed="false">
      <c r="A973" s="114"/>
      <c r="B973" s="108" t="s">
        <v>47</v>
      </c>
      <c r="C973" s="114" t="s">
        <v>168</v>
      </c>
      <c r="D973" s="110" t="s">
        <v>1897</v>
      </c>
      <c r="E973" s="101" t="s">
        <v>123</v>
      </c>
      <c r="F973" s="112" t="n">
        <v>2</v>
      </c>
      <c r="G973" s="113"/>
      <c r="H973" s="112" t="n">
        <f aca="false">IF(E973="","",F973*G973)</f>
        <v>0</v>
      </c>
      <c r="I973" s="104" t="s">
        <v>1725</v>
      </c>
      <c r="J973" s="129" t="s">
        <v>1726</v>
      </c>
      <c r="K973" s="116"/>
    </row>
    <row r="974" s="117" customFormat="true" ht="12.75" hidden="false" customHeight="false" outlineLevel="0" collapsed="false">
      <c r="A974" s="114"/>
      <c r="B974" s="108" t="s">
        <v>1898</v>
      </c>
      <c r="C974" s="114"/>
      <c r="D974" s="110" t="s">
        <v>1899</v>
      </c>
      <c r="E974" s="101"/>
      <c r="F974" s="112"/>
      <c r="G974" s="113"/>
      <c r="H974" s="112" t="str">
        <f aca="false">IF(E974="","",F974*G974)</f>
        <v/>
      </c>
      <c r="I974" s="104"/>
      <c r="J974" s="129"/>
      <c r="K974" s="116"/>
    </row>
    <row r="975" s="117" customFormat="true" ht="24" hidden="false" customHeight="false" outlineLevel="0" collapsed="false">
      <c r="A975" s="114"/>
      <c r="B975" s="108" t="s">
        <v>1900</v>
      </c>
      <c r="C975" s="114"/>
      <c r="D975" s="110" t="s">
        <v>1901</v>
      </c>
      <c r="E975" s="101"/>
      <c r="F975" s="112"/>
      <c r="G975" s="113"/>
      <c r="H975" s="112" t="str">
        <f aca="false">IF(E975="","",F975*G975)</f>
        <v/>
      </c>
      <c r="I975" s="104"/>
      <c r="J975" s="129"/>
      <c r="K975" s="116"/>
    </row>
    <row r="976" s="117" customFormat="true" ht="12.75" hidden="false" customHeight="false" outlineLevel="0" collapsed="false">
      <c r="A976" s="114"/>
      <c r="B976" s="108" t="s">
        <v>1722</v>
      </c>
      <c r="C976" s="114" t="s">
        <v>168</v>
      </c>
      <c r="D976" s="110" t="s">
        <v>1723</v>
      </c>
      <c r="E976" s="101" t="s">
        <v>123</v>
      </c>
      <c r="F976" s="112" t="n">
        <v>1</v>
      </c>
      <c r="G976" s="113"/>
      <c r="H976" s="112" t="n">
        <f aca="false">IF(E976="","",F976*G976)</f>
        <v>0</v>
      </c>
      <c r="I976" s="104" t="s">
        <v>1725</v>
      </c>
      <c r="J976" s="129" t="s">
        <v>1726</v>
      </c>
      <c r="K976" s="116"/>
    </row>
    <row r="977" s="117" customFormat="true" ht="24" hidden="false" customHeight="false" outlineLevel="0" collapsed="false">
      <c r="A977" s="114"/>
      <c r="B977" s="108" t="s">
        <v>1902</v>
      </c>
      <c r="C977" s="114"/>
      <c r="D977" s="110" t="s">
        <v>1903</v>
      </c>
      <c r="E977" s="101"/>
      <c r="F977" s="112"/>
      <c r="G977" s="113"/>
      <c r="H977" s="112" t="str">
        <f aca="false">IF(E977="","",F977*G977)</f>
        <v/>
      </c>
      <c r="I977" s="104"/>
      <c r="J977" s="129"/>
      <c r="K977" s="116"/>
    </row>
    <row r="978" s="117" customFormat="true" ht="12.75" hidden="false" customHeight="false" outlineLevel="0" collapsed="false">
      <c r="A978" s="114"/>
      <c r="B978" s="108" t="s">
        <v>1722</v>
      </c>
      <c r="C978" s="114" t="s">
        <v>168</v>
      </c>
      <c r="D978" s="110" t="s">
        <v>1723</v>
      </c>
      <c r="E978" s="101" t="s">
        <v>123</v>
      </c>
      <c r="F978" s="112" t="n">
        <v>1</v>
      </c>
      <c r="G978" s="113"/>
      <c r="H978" s="112" t="n">
        <f aca="false">IF(E978="","",F978*G978)</f>
        <v>0</v>
      </c>
      <c r="I978" s="104" t="s">
        <v>1725</v>
      </c>
      <c r="J978" s="129" t="s">
        <v>1726</v>
      </c>
      <c r="K978" s="116"/>
    </row>
    <row r="979" s="117" customFormat="true" ht="24" hidden="false" customHeight="false" outlineLevel="0" collapsed="false">
      <c r="A979" s="114"/>
      <c r="B979" s="108" t="s">
        <v>1904</v>
      </c>
      <c r="C979" s="114"/>
      <c r="D979" s="110" t="s">
        <v>1905</v>
      </c>
      <c r="E979" s="101"/>
      <c r="F979" s="112"/>
      <c r="G979" s="113"/>
      <c r="H979" s="112" t="str">
        <f aca="false">IF(E979="","",F979*G979)</f>
        <v/>
      </c>
      <c r="I979" s="104"/>
      <c r="J979" s="129"/>
      <c r="K979" s="116"/>
    </row>
    <row r="980" s="117" customFormat="true" ht="12.75" hidden="false" customHeight="false" outlineLevel="0" collapsed="false">
      <c r="A980" s="114"/>
      <c r="B980" s="108" t="s">
        <v>1906</v>
      </c>
      <c r="C980" s="114"/>
      <c r="D980" s="110" t="s">
        <v>1907</v>
      </c>
      <c r="E980" s="101"/>
      <c r="F980" s="112"/>
      <c r="G980" s="113"/>
      <c r="H980" s="112" t="str">
        <f aca="false">IF(E980="","",F980*G980)</f>
        <v/>
      </c>
      <c r="I980" s="104"/>
      <c r="J980" s="129"/>
      <c r="K980" s="116"/>
    </row>
    <row r="981" s="117" customFormat="true" ht="12.75" hidden="false" customHeight="false" outlineLevel="0" collapsed="false">
      <c r="A981" s="114"/>
      <c r="B981" s="108" t="s">
        <v>1908</v>
      </c>
      <c r="C981" s="114"/>
      <c r="D981" s="110" t="s">
        <v>1909</v>
      </c>
      <c r="E981" s="101"/>
      <c r="F981" s="112"/>
      <c r="G981" s="113"/>
      <c r="H981" s="112" t="str">
        <f aca="false">IF(E981="","",F981*G981)</f>
        <v/>
      </c>
      <c r="I981" s="104"/>
      <c r="J981" s="129"/>
      <c r="K981" s="116"/>
    </row>
    <row r="982" s="117" customFormat="true" ht="12.75" hidden="false" customHeight="false" outlineLevel="0" collapsed="false">
      <c r="A982" s="114"/>
      <c r="B982" s="108" t="s">
        <v>1739</v>
      </c>
      <c r="C982" s="114" t="s">
        <v>168</v>
      </c>
      <c r="D982" s="110" t="s">
        <v>1910</v>
      </c>
      <c r="E982" s="101" t="s">
        <v>176</v>
      </c>
      <c r="F982" s="112" t="n">
        <v>792</v>
      </c>
      <c r="G982" s="113"/>
      <c r="H982" s="112" t="n">
        <f aca="false">IF(E982="","",F982*G982)</f>
        <v>0</v>
      </c>
      <c r="I982" s="104" t="s">
        <v>1725</v>
      </c>
      <c r="J982" s="129" t="s">
        <v>1726</v>
      </c>
      <c r="K982" s="116"/>
    </row>
    <row r="983" s="117" customFormat="true" ht="12.75" hidden="false" customHeight="false" outlineLevel="0" collapsed="false">
      <c r="A983" s="114"/>
      <c r="B983" s="108" t="s">
        <v>1741</v>
      </c>
      <c r="C983" s="114" t="s">
        <v>168</v>
      </c>
      <c r="D983" s="110" t="s">
        <v>1911</v>
      </c>
      <c r="E983" s="101" t="s">
        <v>176</v>
      </c>
      <c r="F983" s="112" t="n">
        <v>687</v>
      </c>
      <c r="G983" s="113"/>
      <c r="H983" s="112" t="n">
        <f aca="false">IF(E983="","",F983*G983)</f>
        <v>0</v>
      </c>
      <c r="I983" s="104" t="s">
        <v>1725</v>
      </c>
      <c r="J983" s="129" t="s">
        <v>1726</v>
      </c>
      <c r="K983" s="116"/>
    </row>
    <row r="984" s="117" customFormat="true" ht="12.75" hidden="false" customHeight="false" outlineLevel="0" collapsed="false">
      <c r="A984" s="114"/>
      <c r="B984" s="108" t="s">
        <v>1912</v>
      </c>
      <c r="C984" s="114"/>
      <c r="D984" s="110" t="s">
        <v>1913</v>
      </c>
      <c r="E984" s="101"/>
      <c r="F984" s="112"/>
      <c r="G984" s="113"/>
      <c r="H984" s="112" t="str">
        <f aca="false">IF(E984="","",F984*G984)</f>
        <v/>
      </c>
      <c r="I984" s="104"/>
      <c r="J984" s="129"/>
      <c r="K984" s="116"/>
    </row>
    <row r="985" s="117" customFormat="true" ht="12.75" hidden="false" customHeight="false" outlineLevel="0" collapsed="false">
      <c r="A985" s="114"/>
      <c r="B985" s="108" t="s">
        <v>1739</v>
      </c>
      <c r="C985" s="114" t="s">
        <v>168</v>
      </c>
      <c r="D985" s="110" t="s">
        <v>1914</v>
      </c>
      <c r="E985" s="101" t="s">
        <v>123</v>
      </c>
      <c r="F985" s="112" t="n">
        <v>3</v>
      </c>
      <c r="G985" s="113"/>
      <c r="H985" s="112" t="n">
        <f aca="false">IF(E985="","",F985*G985)</f>
        <v>0</v>
      </c>
      <c r="I985" s="104" t="s">
        <v>1725</v>
      </c>
      <c r="J985" s="129" t="s">
        <v>1726</v>
      </c>
      <c r="K985" s="116"/>
    </row>
    <row r="986" s="117" customFormat="true" ht="12.75" hidden="false" customHeight="false" outlineLevel="0" collapsed="false">
      <c r="A986" s="114"/>
      <c r="B986" s="108" t="s">
        <v>1741</v>
      </c>
      <c r="C986" s="114" t="s">
        <v>168</v>
      </c>
      <c r="D986" s="110" t="s">
        <v>1915</v>
      </c>
      <c r="E986" s="101" t="s">
        <v>123</v>
      </c>
      <c r="F986" s="112" t="n">
        <v>2</v>
      </c>
      <c r="G986" s="113"/>
      <c r="H986" s="112" t="n">
        <f aca="false">IF(E986="","",F986*G986)</f>
        <v>0</v>
      </c>
      <c r="I986" s="104" t="s">
        <v>1725</v>
      </c>
      <c r="J986" s="129" t="s">
        <v>1726</v>
      </c>
      <c r="K986" s="116"/>
    </row>
    <row r="987" s="117" customFormat="true" ht="12.75" hidden="false" customHeight="false" outlineLevel="0" collapsed="false">
      <c r="A987" s="114"/>
      <c r="B987" s="108" t="s">
        <v>1745</v>
      </c>
      <c r="C987" s="114" t="s">
        <v>168</v>
      </c>
      <c r="D987" s="110" t="s">
        <v>1916</v>
      </c>
      <c r="E987" s="101" t="s">
        <v>123</v>
      </c>
      <c r="F987" s="112" t="n">
        <v>4</v>
      </c>
      <c r="G987" s="113"/>
      <c r="H987" s="112" t="n">
        <f aca="false">IF(E987="","",F987*G987)</f>
        <v>0</v>
      </c>
      <c r="I987" s="104" t="s">
        <v>1725</v>
      </c>
      <c r="J987" s="129" t="s">
        <v>1726</v>
      </c>
      <c r="K987" s="116"/>
    </row>
    <row r="988" s="117" customFormat="true" ht="12.75" hidden="false" customHeight="false" outlineLevel="0" collapsed="false">
      <c r="A988" s="114"/>
      <c r="B988" s="108" t="s">
        <v>1747</v>
      </c>
      <c r="C988" s="114" t="s">
        <v>168</v>
      </c>
      <c r="D988" s="110" t="s">
        <v>1917</v>
      </c>
      <c r="E988" s="101" t="s">
        <v>123</v>
      </c>
      <c r="F988" s="112" t="n">
        <v>1</v>
      </c>
      <c r="G988" s="113"/>
      <c r="H988" s="112" t="n">
        <f aca="false">IF(E988="","",F988*G988)</f>
        <v>0</v>
      </c>
      <c r="I988" s="104" t="s">
        <v>1725</v>
      </c>
      <c r="J988" s="129" t="s">
        <v>1726</v>
      </c>
      <c r="K988" s="116"/>
    </row>
    <row r="989" s="117" customFormat="true" ht="12.75" hidden="false" customHeight="false" outlineLevel="0" collapsed="false">
      <c r="A989" s="114"/>
      <c r="B989" s="108" t="s">
        <v>1749</v>
      </c>
      <c r="C989" s="114" t="s">
        <v>168</v>
      </c>
      <c r="D989" s="110" t="s">
        <v>1918</v>
      </c>
      <c r="E989" s="101" t="s">
        <v>123</v>
      </c>
      <c r="F989" s="112" t="n">
        <v>5</v>
      </c>
      <c r="G989" s="113"/>
      <c r="H989" s="112" t="n">
        <f aca="false">IF(E989="","",F989*G989)</f>
        <v>0</v>
      </c>
      <c r="I989" s="104" t="s">
        <v>1725</v>
      </c>
      <c r="J989" s="129" t="s">
        <v>1726</v>
      </c>
      <c r="K989" s="116"/>
    </row>
    <row r="990" s="117" customFormat="true" ht="12.75" hidden="false" customHeight="false" outlineLevel="0" collapsed="false">
      <c r="A990" s="114"/>
      <c r="B990" s="108" t="s">
        <v>1755</v>
      </c>
      <c r="C990" s="114" t="s">
        <v>168</v>
      </c>
      <c r="D990" s="110" t="s">
        <v>1919</v>
      </c>
      <c r="E990" s="101" t="s">
        <v>123</v>
      </c>
      <c r="F990" s="112" t="n">
        <v>2</v>
      </c>
      <c r="G990" s="113"/>
      <c r="H990" s="112" t="n">
        <f aca="false">IF(E990="","",F990*G990)</f>
        <v>0</v>
      </c>
      <c r="I990" s="104" t="s">
        <v>1725</v>
      </c>
      <c r="J990" s="129" t="s">
        <v>1726</v>
      </c>
      <c r="K990" s="116"/>
    </row>
    <row r="991" s="117" customFormat="true" ht="12.75" hidden="false" customHeight="false" outlineLevel="0" collapsed="false">
      <c r="A991" s="114"/>
      <c r="B991" s="108" t="s">
        <v>1920</v>
      </c>
      <c r="C991" s="114"/>
      <c r="D991" s="110" t="s">
        <v>1921</v>
      </c>
      <c r="E991" s="101"/>
      <c r="F991" s="112"/>
      <c r="G991" s="113"/>
      <c r="H991" s="112" t="str">
        <f aca="false">IF(E991="","",F991*G991)</f>
        <v/>
      </c>
      <c r="I991" s="104"/>
      <c r="J991" s="129"/>
      <c r="K991" s="116"/>
    </row>
    <row r="992" s="117" customFormat="true" ht="12.75" hidden="false" customHeight="false" outlineLevel="0" collapsed="false">
      <c r="A992" s="114"/>
      <c r="B992" s="108" t="s">
        <v>1722</v>
      </c>
      <c r="C992" s="114" t="s">
        <v>168</v>
      </c>
      <c r="D992" s="110" t="s">
        <v>1922</v>
      </c>
      <c r="E992" s="101" t="s">
        <v>123</v>
      </c>
      <c r="F992" s="112" t="n">
        <v>13</v>
      </c>
      <c r="G992" s="113"/>
      <c r="H992" s="112" t="n">
        <f aca="false">IF(E992="","",F992*G992)</f>
        <v>0</v>
      </c>
      <c r="I992" s="104" t="s">
        <v>1725</v>
      </c>
      <c r="J992" s="129" t="s">
        <v>1726</v>
      </c>
      <c r="K992" s="116"/>
    </row>
    <row r="993" s="117" customFormat="true" ht="12.75" hidden="false" customHeight="false" outlineLevel="0" collapsed="false">
      <c r="A993" s="114"/>
      <c r="B993" s="108" t="s">
        <v>1722</v>
      </c>
      <c r="C993" s="114" t="s">
        <v>168</v>
      </c>
      <c r="D993" s="110" t="s">
        <v>1922</v>
      </c>
      <c r="E993" s="101" t="s">
        <v>123</v>
      </c>
      <c r="F993" s="112" t="n">
        <v>5</v>
      </c>
      <c r="G993" s="113"/>
      <c r="H993" s="112" t="n">
        <f aca="false">IF(E993="","",F993*G993)</f>
        <v>0</v>
      </c>
      <c r="I993" s="104" t="s">
        <v>1725</v>
      </c>
      <c r="J993" s="129" t="s">
        <v>1726</v>
      </c>
      <c r="K993" s="116"/>
    </row>
    <row r="994" s="117" customFormat="true" ht="12.75" hidden="false" customHeight="false" outlineLevel="0" collapsed="false">
      <c r="A994" s="114"/>
      <c r="B994" s="108" t="s">
        <v>1737</v>
      </c>
      <c r="C994" s="114" t="s">
        <v>168</v>
      </c>
      <c r="D994" s="110" t="s">
        <v>1923</v>
      </c>
      <c r="E994" s="101" t="s">
        <v>123</v>
      </c>
      <c r="F994" s="112" t="n">
        <v>10</v>
      </c>
      <c r="G994" s="113"/>
      <c r="H994" s="112" t="n">
        <f aca="false">IF(E994="","",F994*G994)</f>
        <v>0</v>
      </c>
      <c r="I994" s="104" t="s">
        <v>1725</v>
      </c>
      <c r="J994" s="129" t="s">
        <v>1726</v>
      </c>
      <c r="K994" s="116"/>
    </row>
    <row r="995" s="117" customFormat="true" ht="12.75" hidden="false" customHeight="false" outlineLevel="0" collapsed="false">
      <c r="A995" s="114"/>
      <c r="B995" s="108" t="s">
        <v>1739</v>
      </c>
      <c r="C995" s="114" t="s">
        <v>168</v>
      </c>
      <c r="D995" s="110" t="s">
        <v>1924</v>
      </c>
      <c r="E995" s="101" t="s">
        <v>123</v>
      </c>
      <c r="F995" s="112" t="n">
        <v>2</v>
      </c>
      <c r="G995" s="113"/>
      <c r="H995" s="112" t="n">
        <f aca="false">IF(E995="","",F995*G995)</f>
        <v>0</v>
      </c>
      <c r="I995" s="104" t="s">
        <v>1725</v>
      </c>
      <c r="J995" s="129" t="s">
        <v>1726</v>
      </c>
      <c r="K995" s="116"/>
    </row>
    <row r="996" s="117" customFormat="true" ht="12.75" hidden="false" customHeight="false" outlineLevel="0" collapsed="false">
      <c r="A996" s="114"/>
      <c r="B996" s="108" t="s">
        <v>1925</v>
      </c>
      <c r="C996" s="114"/>
      <c r="D996" s="110" t="s">
        <v>1926</v>
      </c>
      <c r="E996" s="101"/>
      <c r="F996" s="112"/>
      <c r="G996" s="113"/>
      <c r="H996" s="112" t="str">
        <f aca="false">IF(E996="","",F996*G996)</f>
        <v/>
      </c>
      <c r="I996" s="104"/>
      <c r="J996" s="129"/>
      <c r="K996" s="116"/>
    </row>
    <row r="997" s="117" customFormat="true" ht="12.75" hidden="false" customHeight="false" outlineLevel="0" collapsed="false">
      <c r="A997" s="114"/>
      <c r="B997" s="108" t="s">
        <v>1737</v>
      </c>
      <c r="C997" s="114" t="s">
        <v>168</v>
      </c>
      <c r="D997" s="110" t="s">
        <v>1927</v>
      </c>
      <c r="E997" s="101" t="s">
        <v>123</v>
      </c>
      <c r="F997" s="112" t="n">
        <v>1</v>
      </c>
      <c r="G997" s="113"/>
      <c r="H997" s="112" t="n">
        <f aca="false">IF(E997="","",F997*G997)</f>
        <v>0</v>
      </c>
      <c r="I997" s="104" t="s">
        <v>1725</v>
      </c>
      <c r="J997" s="129" t="s">
        <v>1726</v>
      </c>
      <c r="K997" s="116"/>
    </row>
    <row r="998" s="117" customFormat="true" ht="12.75" hidden="false" customHeight="false" outlineLevel="0" collapsed="false">
      <c r="A998" s="114"/>
      <c r="B998" s="108" t="s">
        <v>1739</v>
      </c>
      <c r="C998" s="114" t="s">
        <v>168</v>
      </c>
      <c r="D998" s="110" t="s">
        <v>1928</v>
      </c>
      <c r="E998" s="101" t="s">
        <v>123</v>
      </c>
      <c r="F998" s="112" t="n">
        <v>2</v>
      </c>
      <c r="G998" s="113"/>
      <c r="H998" s="112" t="n">
        <f aca="false">IF(E998="","",F998*G998)</f>
        <v>0</v>
      </c>
      <c r="I998" s="104" t="s">
        <v>1725</v>
      </c>
      <c r="J998" s="129" t="s">
        <v>1726</v>
      </c>
      <c r="K998" s="116"/>
    </row>
    <row r="999" s="117" customFormat="true" ht="12.75" hidden="false" customHeight="false" outlineLevel="0" collapsed="false">
      <c r="A999" s="114"/>
      <c r="B999" s="108" t="s">
        <v>1741</v>
      </c>
      <c r="C999" s="114" t="s">
        <v>168</v>
      </c>
      <c r="D999" s="110" t="s">
        <v>1929</v>
      </c>
      <c r="E999" s="101" t="s">
        <v>123</v>
      </c>
      <c r="F999" s="112" t="n">
        <v>10</v>
      </c>
      <c r="G999" s="113"/>
      <c r="H999" s="112" t="n">
        <f aca="false">IF(E999="","",F999*G999)</f>
        <v>0</v>
      </c>
      <c r="I999" s="104" t="s">
        <v>1725</v>
      </c>
      <c r="J999" s="129" t="s">
        <v>1726</v>
      </c>
      <c r="K999" s="116"/>
    </row>
    <row r="1000" s="117" customFormat="true" ht="12.75" hidden="false" customHeight="false" outlineLevel="0" collapsed="false">
      <c r="A1000" s="114"/>
      <c r="B1000" s="108" t="s">
        <v>1930</v>
      </c>
      <c r="C1000" s="114"/>
      <c r="D1000" s="110" t="s">
        <v>1931</v>
      </c>
      <c r="E1000" s="101"/>
      <c r="F1000" s="112"/>
      <c r="G1000" s="113"/>
      <c r="H1000" s="112" t="str">
        <f aca="false">IF(E1000="","",F1000*G1000)</f>
        <v/>
      </c>
      <c r="I1000" s="104"/>
      <c r="J1000" s="129"/>
      <c r="K1000" s="116"/>
    </row>
    <row r="1001" s="117" customFormat="true" ht="12.75" hidden="false" customHeight="false" outlineLevel="0" collapsed="false">
      <c r="A1001" s="114"/>
      <c r="B1001" s="108" t="s">
        <v>1722</v>
      </c>
      <c r="C1001" s="114" t="s">
        <v>168</v>
      </c>
      <c r="D1001" s="110" t="s">
        <v>1932</v>
      </c>
      <c r="E1001" s="101" t="s">
        <v>123</v>
      </c>
      <c r="F1001" s="112" t="n">
        <v>127</v>
      </c>
      <c r="G1001" s="113"/>
      <c r="H1001" s="112" t="n">
        <f aca="false">IF(E1001="","",F1001*G1001)</f>
        <v>0</v>
      </c>
      <c r="I1001" s="104" t="s">
        <v>1725</v>
      </c>
      <c r="J1001" s="129" t="s">
        <v>1726</v>
      </c>
      <c r="K1001" s="116"/>
    </row>
    <row r="1002" s="117" customFormat="true" ht="12.75" hidden="false" customHeight="false" outlineLevel="0" collapsed="false">
      <c r="A1002" s="114"/>
      <c r="B1002" s="108" t="s">
        <v>1933</v>
      </c>
      <c r="C1002" s="114"/>
      <c r="D1002" s="110" t="s">
        <v>1931</v>
      </c>
      <c r="E1002" s="101"/>
      <c r="F1002" s="112"/>
      <c r="G1002" s="113"/>
      <c r="H1002" s="112" t="str">
        <f aca="false">IF(E1002="","",F1002*G1002)</f>
        <v/>
      </c>
      <c r="I1002" s="104"/>
      <c r="J1002" s="129"/>
      <c r="K1002" s="116"/>
    </row>
    <row r="1003" s="117" customFormat="true" ht="12.75" hidden="false" customHeight="false" outlineLevel="0" collapsed="false">
      <c r="A1003" s="114"/>
      <c r="B1003" s="108" t="s">
        <v>1722</v>
      </c>
      <c r="C1003" s="114" t="s">
        <v>168</v>
      </c>
      <c r="D1003" s="110" t="s">
        <v>1932</v>
      </c>
      <c r="E1003" s="101" t="s">
        <v>123</v>
      </c>
      <c r="F1003" s="112" t="n">
        <v>10</v>
      </c>
      <c r="G1003" s="113"/>
      <c r="H1003" s="112" t="n">
        <f aca="false">IF(E1003="","",F1003*G1003)</f>
        <v>0</v>
      </c>
      <c r="I1003" s="104" t="s">
        <v>1725</v>
      </c>
      <c r="J1003" s="129" t="s">
        <v>1726</v>
      </c>
      <c r="K1003" s="116"/>
    </row>
    <row r="1004" s="117" customFormat="true" ht="12.75" hidden="false" customHeight="false" outlineLevel="0" collapsed="false">
      <c r="A1004" s="114"/>
      <c r="B1004" s="108" t="s">
        <v>1934</v>
      </c>
      <c r="C1004" s="114"/>
      <c r="D1004" s="110" t="s">
        <v>1935</v>
      </c>
      <c r="E1004" s="101"/>
      <c r="F1004" s="112"/>
      <c r="G1004" s="113"/>
      <c r="H1004" s="112" t="str">
        <f aca="false">IF(E1004="","",F1004*G1004)</f>
        <v/>
      </c>
      <c r="I1004" s="104"/>
      <c r="J1004" s="129"/>
      <c r="K1004" s="116"/>
    </row>
    <row r="1005" s="117" customFormat="true" ht="12.75" hidden="false" customHeight="false" outlineLevel="0" collapsed="false">
      <c r="A1005" s="114"/>
      <c r="B1005" s="108" t="s">
        <v>1936</v>
      </c>
      <c r="C1005" s="114"/>
      <c r="D1005" s="110" t="s">
        <v>1937</v>
      </c>
      <c r="E1005" s="101"/>
      <c r="F1005" s="112"/>
      <c r="G1005" s="113"/>
      <c r="H1005" s="112" t="str">
        <f aca="false">IF(E1005="","",F1005*G1005)</f>
        <v/>
      </c>
      <c r="I1005" s="104"/>
      <c r="J1005" s="129"/>
      <c r="K1005" s="116"/>
    </row>
    <row r="1006" s="117" customFormat="true" ht="12.75" hidden="false" customHeight="false" outlineLevel="0" collapsed="false">
      <c r="A1006" s="114"/>
      <c r="B1006" s="108" t="s">
        <v>1793</v>
      </c>
      <c r="C1006" s="114"/>
      <c r="D1006" s="110" t="s">
        <v>1938</v>
      </c>
      <c r="E1006" s="101" t="s">
        <v>1939</v>
      </c>
      <c r="F1006" s="112" t="n">
        <v>381</v>
      </c>
      <c r="G1006" s="113"/>
      <c r="H1006" s="112" t="n">
        <f aca="false">IF(E1006="","",F1006*G1006)</f>
        <v>0</v>
      </c>
      <c r="I1006" s="104" t="s">
        <v>1725</v>
      </c>
      <c r="J1006" s="129" t="s">
        <v>1726</v>
      </c>
      <c r="K1006" s="116"/>
    </row>
    <row r="1007" s="117" customFormat="true" ht="12.75" hidden="false" customHeight="false" outlineLevel="0" collapsed="false">
      <c r="A1007" s="114"/>
      <c r="B1007" s="108" t="s">
        <v>1795</v>
      </c>
      <c r="C1007" s="114"/>
      <c r="D1007" s="110" t="s">
        <v>1940</v>
      </c>
      <c r="E1007" s="101" t="s">
        <v>1939</v>
      </c>
      <c r="F1007" s="112" t="n">
        <v>525</v>
      </c>
      <c r="G1007" s="113"/>
      <c r="H1007" s="112" t="n">
        <f aca="false">IF(E1007="","",F1007*G1007)</f>
        <v>0</v>
      </c>
      <c r="I1007" s="104" t="s">
        <v>1725</v>
      </c>
      <c r="J1007" s="129" t="s">
        <v>1726</v>
      </c>
      <c r="K1007" s="116"/>
    </row>
    <row r="1008" s="117" customFormat="true" ht="12.75" hidden="false" customHeight="false" outlineLevel="0" collapsed="false">
      <c r="A1008" s="114"/>
      <c r="B1008" s="108" t="s">
        <v>1941</v>
      </c>
      <c r="C1008" s="114"/>
      <c r="D1008" s="110" t="s">
        <v>1942</v>
      </c>
      <c r="E1008" s="101"/>
      <c r="F1008" s="112"/>
      <c r="G1008" s="113"/>
      <c r="H1008" s="112" t="str">
        <f aca="false">IF(E1008="","",F1008*G1008)</f>
        <v/>
      </c>
      <c r="I1008" s="104"/>
      <c r="J1008" s="129"/>
      <c r="K1008" s="116"/>
    </row>
    <row r="1009" s="117" customFormat="true" ht="12.75" hidden="false" customHeight="false" outlineLevel="0" collapsed="false">
      <c r="A1009" s="114"/>
      <c r="B1009" s="108" t="s">
        <v>1791</v>
      </c>
      <c r="C1009" s="114"/>
      <c r="D1009" s="110" t="s">
        <v>1943</v>
      </c>
      <c r="E1009" s="101" t="s">
        <v>1939</v>
      </c>
      <c r="F1009" s="112" t="n">
        <v>606</v>
      </c>
      <c r="G1009" s="113"/>
      <c r="H1009" s="112" t="n">
        <f aca="false">IF(E1009="","",F1009*G1009)</f>
        <v>0</v>
      </c>
      <c r="I1009" s="104" t="s">
        <v>1725</v>
      </c>
      <c r="J1009" s="129" t="s">
        <v>1726</v>
      </c>
      <c r="K1009" s="116"/>
    </row>
    <row r="1010" s="117" customFormat="true" ht="12.75" hidden="false" customHeight="false" outlineLevel="0" collapsed="false">
      <c r="A1010" s="114"/>
      <c r="B1010" s="108" t="s">
        <v>1793</v>
      </c>
      <c r="C1010" s="114"/>
      <c r="D1010" s="110" t="s">
        <v>1938</v>
      </c>
      <c r="E1010" s="101" t="s">
        <v>1939</v>
      </c>
      <c r="F1010" s="112" t="n">
        <v>224</v>
      </c>
      <c r="G1010" s="113"/>
      <c r="H1010" s="112" t="n">
        <f aca="false">IF(E1010="","",F1010*G1010)</f>
        <v>0</v>
      </c>
      <c r="I1010" s="104" t="s">
        <v>1725</v>
      </c>
      <c r="J1010" s="129" t="s">
        <v>1726</v>
      </c>
      <c r="K1010" s="116"/>
    </row>
    <row r="1011" s="117" customFormat="true" ht="12.75" hidden="false" customHeight="false" outlineLevel="0" collapsed="false">
      <c r="A1011" s="114"/>
      <c r="B1011" s="108" t="s">
        <v>1795</v>
      </c>
      <c r="C1011" s="114"/>
      <c r="D1011" s="110" t="s">
        <v>1940</v>
      </c>
      <c r="E1011" s="101" t="s">
        <v>1939</v>
      </c>
      <c r="F1011" s="112" t="n">
        <v>50</v>
      </c>
      <c r="G1011" s="113"/>
      <c r="H1011" s="112" t="n">
        <f aca="false">IF(E1011="","",F1011*G1011)</f>
        <v>0</v>
      </c>
      <c r="I1011" s="104" t="s">
        <v>1725</v>
      </c>
      <c r="J1011" s="129" t="s">
        <v>1726</v>
      </c>
      <c r="K1011" s="116"/>
    </row>
    <row r="1012" s="117" customFormat="true" ht="12.75" hidden="false" customHeight="false" outlineLevel="0" collapsed="false">
      <c r="A1012" s="114"/>
      <c r="B1012" s="108" t="s">
        <v>1944</v>
      </c>
      <c r="C1012" s="114"/>
      <c r="D1012" s="110" t="s">
        <v>1945</v>
      </c>
      <c r="E1012" s="101"/>
      <c r="F1012" s="112"/>
      <c r="G1012" s="113"/>
      <c r="H1012" s="112" t="str">
        <f aca="false">IF(E1012="","",F1012*G1012)</f>
        <v/>
      </c>
      <c r="I1012" s="104"/>
      <c r="J1012" s="129"/>
      <c r="K1012" s="116"/>
    </row>
    <row r="1013" s="117" customFormat="true" ht="12.75" hidden="false" customHeight="false" outlineLevel="0" collapsed="false">
      <c r="A1013" s="114"/>
      <c r="B1013" s="108" t="s">
        <v>1791</v>
      </c>
      <c r="C1013" s="114"/>
      <c r="D1013" s="110" t="s">
        <v>1943</v>
      </c>
      <c r="E1013" s="101" t="s">
        <v>1939</v>
      </c>
      <c r="F1013" s="112" t="n">
        <v>10</v>
      </c>
      <c r="G1013" s="113"/>
      <c r="H1013" s="112" t="n">
        <f aca="false">IF(E1013="","",F1013*G1013)</f>
        <v>0</v>
      </c>
      <c r="I1013" s="104" t="s">
        <v>1725</v>
      </c>
      <c r="J1013" s="129" t="s">
        <v>1726</v>
      </c>
      <c r="K1013" s="116"/>
    </row>
    <row r="1014" s="117" customFormat="true" ht="12.75" hidden="false" customHeight="false" outlineLevel="0" collapsed="false">
      <c r="A1014" s="114"/>
      <c r="B1014" s="108" t="s">
        <v>1946</v>
      </c>
      <c r="C1014" s="114"/>
      <c r="D1014" s="110" t="s">
        <v>1947</v>
      </c>
      <c r="E1014" s="101"/>
      <c r="F1014" s="112"/>
      <c r="G1014" s="113"/>
      <c r="H1014" s="112" t="str">
        <f aca="false">IF(E1014="","",F1014*G1014)</f>
        <v/>
      </c>
      <c r="I1014" s="104"/>
      <c r="J1014" s="129"/>
      <c r="K1014" s="116"/>
    </row>
    <row r="1015" s="117" customFormat="true" ht="12.75" hidden="false" customHeight="false" outlineLevel="0" collapsed="false">
      <c r="A1015" s="114"/>
      <c r="B1015" s="108" t="s">
        <v>1722</v>
      </c>
      <c r="C1015" s="114" t="s">
        <v>168</v>
      </c>
      <c r="D1015" s="110" t="s">
        <v>1943</v>
      </c>
      <c r="E1015" s="101" t="s">
        <v>1939</v>
      </c>
      <c r="F1015" s="112" t="n">
        <v>58</v>
      </c>
      <c r="G1015" s="113"/>
      <c r="H1015" s="112" t="n">
        <f aca="false">IF(E1015="","",F1015*G1015)</f>
        <v>0</v>
      </c>
      <c r="I1015" s="104" t="s">
        <v>1725</v>
      </c>
      <c r="J1015" s="129" t="s">
        <v>1726</v>
      </c>
      <c r="K1015" s="116"/>
    </row>
    <row r="1016" s="117" customFormat="true" ht="12.75" hidden="false" customHeight="false" outlineLevel="0" collapsed="false">
      <c r="A1016" s="114"/>
      <c r="B1016" s="108" t="s">
        <v>1737</v>
      </c>
      <c r="C1016" s="114" t="s">
        <v>168</v>
      </c>
      <c r="D1016" s="110" t="s">
        <v>1938</v>
      </c>
      <c r="E1016" s="101" t="s">
        <v>1939</v>
      </c>
      <c r="F1016" s="112" t="n">
        <v>60</v>
      </c>
      <c r="G1016" s="113"/>
      <c r="H1016" s="112" t="n">
        <f aca="false">IF(E1016="","",F1016*G1016)</f>
        <v>0</v>
      </c>
      <c r="I1016" s="104" t="s">
        <v>1725</v>
      </c>
      <c r="J1016" s="129" t="s">
        <v>1726</v>
      </c>
      <c r="K1016" s="116"/>
    </row>
    <row r="1017" s="117" customFormat="true" ht="12.75" hidden="false" customHeight="false" outlineLevel="0" collapsed="false">
      <c r="A1017" s="114"/>
      <c r="B1017" s="108" t="s">
        <v>1948</v>
      </c>
      <c r="C1017" s="114"/>
      <c r="D1017" s="110" t="s">
        <v>1949</v>
      </c>
      <c r="E1017" s="101"/>
      <c r="F1017" s="112"/>
      <c r="G1017" s="113"/>
      <c r="H1017" s="112" t="str">
        <f aca="false">IF(E1017="","",F1017*G1017)</f>
        <v/>
      </c>
      <c r="I1017" s="104"/>
      <c r="J1017" s="129"/>
      <c r="K1017" s="116"/>
    </row>
    <row r="1018" s="117" customFormat="true" ht="12.75" hidden="false" customHeight="false" outlineLevel="0" collapsed="false">
      <c r="A1018" s="114"/>
      <c r="B1018" s="108" t="s">
        <v>1950</v>
      </c>
      <c r="C1018" s="114"/>
      <c r="D1018" s="110" t="s">
        <v>1951</v>
      </c>
      <c r="E1018" s="101"/>
      <c r="F1018" s="112"/>
      <c r="G1018" s="113"/>
      <c r="H1018" s="112" t="str">
        <f aca="false">IF(E1018="","",F1018*G1018)</f>
        <v/>
      </c>
      <c r="I1018" s="104"/>
      <c r="J1018" s="129"/>
      <c r="K1018" s="116"/>
    </row>
    <row r="1019" s="117" customFormat="true" ht="12.75" hidden="false" customHeight="false" outlineLevel="0" collapsed="false">
      <c r="A1019" s="114"/>
      <c r="B1019" s="108" t="s">
        <v>1791</v>
      </c>
      <c r="C1019" s="114"/>
      <c r="D1019" s="110" t="s">
        <v>1952</v>
      </c>
      <c r="E1019" s="101" t="s">
        <v>123</v>
      </c>
      <c r="F1019" s="112" t="n">
        <v>36</v>
      </c>
      <c r="G1019" s="113"/>
      <c r="H1019" s="112" t="n">
        <f aca="false">IF(E1019="","",F1019*G1019)</f>
        <v>0</v>
      </c>
      <c r="I1019" s="104" t="s">
        <v>1725</v>
      </c>
      <c r="J1019" s="129" t="s">
        <v>1726</v>
      </c>
      <c r="K1019" s="116"/>
    </row>
    <row r="1020" s="117" customFormat="true" ht="12.75" hidden="false" customHeight="false" outlineLevel="0" collapsed="false">
      <c r="A1020" s="114"/>
      <c r="B1020" s="108" t="s">
        <v>1953</v>
      </c>
      <c r="C1020" s="114"/>
      <c r="D1020" s="110" t="s">
        <v>1954</v>
      </c>
      <c r="E1020" s="101"/>
      <c r="F1020" s="112"/>
      <c r="G1020" s="113"/>
      <c r="H1020" s="112" t="str">
        <f aca="false">IF(E1020="","",F1020*G1020)</f>
        <v/>
      </c>
      <c r="I1020" s="104"/>
      <c r="J1020" s="129"/>
      <c r="K1020" s="116"/>
    </row>
    <row r="1021" s="117" customFormat="true" ht="12.75" hidden="false" customHeight="false" outlineLevel="0" collapsed="false">
      <c r="A1021" s="114"/>
      <c r="B1021" s="108" t="s">
        <v>1793</v>
      </c>
      <c r="C1021" s="114"/>
      <c r="D1021" s="110" t="s">
        <v>1955</v>
      </c>
      <c r="E1021" s="101" t="s">
        <v>123</v>
      </c>
      <c r="F1021" s="112" t="n">
        <v>1</v>
      </c>
      <c r="G1021" s="113"/>
      <c r="H1021" s="112" t="n">
        <f aca="false">IF(E1021="","",F1021*G1021)</f>
        <v>0</v>
      </c>
      <c r="I1021" s="104" t="s">
        <v>1725</v>
      </c>
      <c r="J1021" s="129" t="s">
        <v>1726</v>
      </c>
      <c r="K1021" s="116"/>
    </row>
    <row r="1022" s="117" customFormat="true" ht="12.75" hidden="false" customHeight="false" outlineLevel="0" collapsed="false">
      <c r="A1022" s="114"/>
      <c r="B1022" s="108" t="s">
        <v>1956</v>
      </c>
      <c r="C1022" s="114"/>
      <c r="D1022" s="110" t="s">
        <v>1957</v>
      </c>
      <c r="E1022" s="101"/>
      <c r="F1022" s="112"/>
      <c r="G1022" s="113"/>
      <c r="H1022" s="112" t="str">
        <f aca="false">IF(E1022="","",F1022*G1022)</f>
        <v/>
      </c>
      <c r="I1022" s="104"/>
      <c r="J1022" s="129"/>
      <c r="K1022" s="116"/>
    </row>
    <row r="1023" s="117" customFormat="true" ht="12.75" hidden="false" customHeight="false" outlineLevel="0" collapsed="false">
      <c r="A1023" s="114"/>
      <c r="B1023" s="108" t="s">
        <v>1722</v>
      </c>
      <c r="C1023" s="114" t="s">
        <v>168</v>
      </c>
      <c r="D1023" s="110" t="s">
        <v>1952</v>
      </c>
      <c r="E1023" s="101" t="s">
        <v>123</v>
      </c>
      <c r="F1023" s="112" t="n">
        <v>14</v>
      </c>
      <c r="G1023" s="113"/>
      <c r="H1023" s="112" t="n">
        <f aca="false">IF(E1023="","",F1023*G1023)</f>
        <v>0</v>
      </c>
      <c r="I1023" s="104" t="s">
        <v>1725</v>
      </c>
      <c r="J1023" s="129" t="s">
        <v>1726</v>
      </c>
      <c r="K1023" s="116"/>
    </row>
    <row r="1024" s="117" customFormat="true" ht="12.75" hidden="false" customHeight="false" outlineLevel="0" collapsed="false">
      <c r="A1024" s="114"/>
      <c r="B1024" s="108" t="s">
        <v>1958</v>
      </c>
      <c r="C1024" s="114"/>
      <c r="D1024" s="110" t="s">
        <v>1959</v>
      </c>
      <c r="E1024" s="101"/>
      <c r="F1024" s="112"/>
      <c r="G1024" s="113"/>
      <c r="H1024" s="112" t="str">
        <f aca="false">IF(E1024="","",F1024*G1024)</f>
        <v/>
      </c>
      <c r="I1024" s="104"/>
      <c r="J1024" s="129"/>
      <c r="K1024" s="116"/>
    </row>
    <row r="1025" s="117" customFormat="true" ht="12.75" hidden="false" customHeight="false" outlineLevel="0" collapsed="false">
      <c r="A1025" s="114"/>
      <c r="B1025" s="108" t="s">
        <v>1960</v>
      </c>
      <c r="C1025" s="114"/>
      <c r="D1025" s="110" t="s">
        <v>1961</v>
      </c>
      <c r="E1025" s="101"/>
      <c r="F1025" s="112"/>
      <c r="G1025" s="113"/>
      <c r="H1025" s="112" t="str">
        <f aca="false">IF(E1025="","",F1025*G1025)</f>
        <v/>
      </c>
      <c r="I1025" s="104"/>
      <c r="J1025" s="129"/>
      <c r="K1025" s="116"/>
    </row>
    <row r="1026" s="117" customFormat="true" ht="12.75" hidden="false" customHeight="false" outlineLevel="0" collapsed="false">
      <c r="A1026" s="114"/>
      <c r="B1026" s="108" t="s">
        <v>1791</v>
      </c>
      <c r="C1026" s="114"/>
      <c r="D1026" s="110" t="s">
        <v>1962</v>
      </c>
      <c r="E1026" s="101" t="s">
        <v>123</v>
      </c>
      <c r="F1026" s="112" t="n">
        <v>10</v>
      </c>
      <c r="G1026" s="113"/>
      <c r="H1026" s="112" t="n">
        <f aca="false">IF(E1026="","",F1026*G1026)</f>
        <v>0</v>
      </c>
      <c r="I1026" s="104" t="s">
        <v>1725</v>
      </c>
      <c r="J1026" s="129" t="s">
        <v>1726</v>
      </c>
      <c r="K1026" s="116"/>
    </row>
    <row r="1027" s="117" customFormat="true" ht="12.75" hidden="false" customHeight="false" outlineLevel="0" collapsed="false">
      <c r="A1027" s="114"/>
      <c r="B1027" s="108" t="s">
        <v>1793</v>
      </c>
      <c r="C1027" s="114"/>
      <c r="D1027" s="110" t="s">
        <v>1792</v>
      </c>
      <c r="E1027" s="101" t="s">
        <v>123</v>
      </c>
      <c r="F1027" s="112" t="n">
        <v>171</v>
      </c>
      <c r="G1027" s="113"/>
      <c r="H1027" s="112" t="n">
        <f aca="false">IF(E1027="","",F1027*G1027)</f>
        <v>0</v>
      </c>
      <c r="I1027" s="104" t="s">
        <v>1725</v>
      </c>
      <c r="J1027" s="129" t="s">
        <v>1726</v>
      </c>
      <c r="K1027" s="116"/>
    </row>
    <row r="1028" s="117" customFormat="true" ht="12.75" hidden="false" customHeight="false" outlineLevel="0" collapsed="false">
      <c r="A1028" s="114"/>
      <c r="B1028" s="108" t="s">
        <v>1963</v>
      </c>
      <c r="C1028" s="114"/>
      <c r="D1028" s="110" t="s">
        <v>1964</v>
      </c>
      <c r="E1028" s="101"/>
      <c r="F1028" s="112"/>
      <c r="G1028" s="113"/>
      <c r="H1028" s="112" t="str">
        <f aca="false">IF(E1028="","",F1028*G1028)</f>
        <v/>
      </c>
      <c r="I1028" s="104"/>
      <c r="J1028" s="129"/>
      <c r="K1028" s="116"/>
    </row>
    <row r="1029" s="117" customFormat="true" ht="12.75" hidden="false" customHeight="false" outlineLevel="0" collapsed="false">
      <c r="A1029" s="114"/>
      <c r="B1029" s="108" t="s">
        <v>1791</v>
      </c>
      <c r="C1029" s="114"/>
      <c r="D1029" s="110" t="s">
        <v>1962</v>
      </c>
      <c r="E1029" s="101" t="s">
        <v>123</v>
      </c>
      <c r="F1029" s="112" t="n">
        <v>161</v>
      </c>
      <c r="G1029" s="113"/>
      <c r="H1029" s="112" t="n">
        <f aca="false">IF(E1029="","",F1029*G1029)</f>
        <v>0</v>
      </c>
      <c r="I1029" s="104" t="s">
        <v>1725</v>
      </c>
      <c r="J1029" s="129" t="s">
        <v>1726</v>
      </c>
      <c r="K1029" s="116"/>
    </row>
    <row r="1030" s="117" customFormat="true" ht="12.75" hidden="false" customHeight="false" outlineLevel="0" collapsed="false">
      <c r="A1030" s="114"/>
      <c r="B1030" s="108" t="s">
        <v>1793</v>
      </c>
      <c r="C1030" s="114"/>
      <c r="D1030" s="110" t="s">
        <v>1792</v>
      </c>
      <c r="E1030" s="101" t="s">
        <v>123</v>
      </c>
      <c r="F1030" s="112" t="n">
        <v>10</v>
      </c>
      <c r="G1030" s="113"/>
      <c r="H1030" s="112" t="n">
        <f aca="false">IF(E1030="","",F1030*G1030)</f>
        <v>0</v>
      </c>
      <c r="I1030" s="104" t="s">
        <v>1725</v>
      </c>
      <c r="J1030" s="129" t="s">
        <v>1726</v>
      </c>
      <c r="K1030" s="116"/>
    </row>
    <row r="1031" s="117" customFormat="true" ht="12.75" hidden="false" customHeight="false" outlineLevel="0" collapsed="false">
      <c r="A1031" s="114"/>
      <c r="B1031" s="108" t="s">
        <v>1965</v>
      </c>
      <c r="C1031" s="114"/>
      <c r="D1031" s="110" t="s">
        <v>1966</v>
      </c>
      <c r="E1031" s="101"/>
      <c r="F1031" s="112"/>
      <c r="G1031" s="113"/>
      <c r="H1031" s="112" t="str">
        <f aca="false">IF(E1031="","",F1031*G1031)</f>
        <v/>
      </c>
      <c r="I1031" s="104"/>
      <c r="J1031" s="129"/>
      <c r="K1031" s="116"/>
    </row>
    <row r="1032" s="117" customFormat="true" ht="12.75" hidden="false" customHeight="false" outlineLevel="0" collapsed="false">
      <c r="A1032" s="114"/>
      <c r="B1032" s="108" t="s">
        <v>1791</v>
      </c>
      <c r="C1032" s="114"/>
      <c r="D1032" s="110" t="s">
        <v>1962</v>
      </c>
      <c r="E1032" s="101" t="s">
        <v>123</v>
      </c>
      <c r="F1032" s="112" t="n">
        <v>161</v>
      </c>
      <c r="G1032" s="113"/>
      <c r="H1032" s="112" t="n">
        <f aca="false">IF(E1032="","",F1032*G1032)</f>
        <v>0</v>
      </c>
      <c r="I1032" s="104" t="s">
        <v>1725</v>
      </c>
      <c r="J1032" s="129" t="s">
        <v>1726</v>
      </c>
      <c r="K1032" s="116"/>
    </row>
    <row r="1033" s="117" customFormat="true" ht="12.75" hidden="false" customHeight="false" outlineLevel="0" collapsed="false">
      <c r="A1033" s="114"/>
      <c r="B1033" s="108" t="s">
        <v>1793</v>
      </c>
      <c r="C1033" s="114"/>
      <c r="D1033" s="110" t="s">
        <v>1792</v>
      </c>
      <c r="E1033" s="101" t="s">
        <v>123</v>
      </c>
      <c r="F1033" s="112" t="n">
        <v>10</v>
      </c>
      <c r="G1033" s="113"/>
      <c r="H1033" s="112" t="n">
        <f aca="false">IF(E1033="","",F1033*G1033)</f>
        <v>0</v>
      </c>
      <c r="I1033" s="104" t="s">
        <v>1725</v>
      </c>
      <c r="J1033" s="129" t="s">
        <v>1726</v>
      </c>
      <c r="K1033" s="116"/>
    </row>
    <row r="1034" s="117" customFormat="true" ht="12.75" hidden="false" customHeight="false" outlineLevel="0" collapsed="false">
      <c r="A1034" s="114"/>
      <c r="B1034" s="108" t="s">
        <v>1967</v>
      </c>
      <c r="C1034" s="114"/>
      <c r="D1034" s="110" t="s">
        <v>1968</v>
      </c>
      <c r="E1034" s="101" t="s">
        <v>123</v>
      </c>
      <c r="F1034" s="112" t="n">
        <v>171</v>
      </c>
      <c r="G1034" s="113"/>
      <c r="H1034" s="112" t="n">
        <f aca="false">IF(E1034="","",F1034*G1034)</f>
        <v>0</v>
      </c>
      <c r="I1034" s="104" t="s">
        <v>1725</v>
      </c>
      <c r="J1034" s="129" t="s">
        <v>1726</v>
      </c>
      <c r="K1034" s="116"/>
    </row>
    <row r="1035" s="117" customFormat="true" ht="12.75" hidden="false" customHeight="false" outlineLevel="0" collapsed="false">
      <c r="A1035" s="114"/>
      <c r="B1035" s="108" t="s">
        <v>1969</v>
      </c>
      <c r="C1035" s="114"/>
      <c r="D1035" s="110" t="s">
        <v>1970</v>
      </c>
      <c r="E1035" s="101" t="s">
        <v>123</v>
      </c>
      <c r="F1035" s="112" t="n">
        <v>171</v>
      </c>
      <c r="G1035" s="113"/>
      <c r="H1035" s="112" t="n">
        <f aca="false">IF(E1035="","",F1035*G1035)</f>
        <v>0</v>
      </c>
      <c r="I1035" s="104" t="s">
        <v>1725</v>
      </c>
      <c r="J1035" s="129" t="s">
        <v>1726</v>
      </c>
      <c r="K1035" s="116"/>
    </row>
    <row r="1036" s="117" customFormat="true" ht="12.75" hidden="false" customHeight="false" outlineLevel="0" collapsed="false">
      <c r="A1036" s="114"/>
      <c r="B1036" s="108" t="s">
        <v>1971</v>
      </c>
      <c r="C1036" s="114"/>
      <c r="D1036" s="110" t="s">
        <v>1972</v>
      </c>
      <c r="E1036" s="101"/>
      <c r="F1036" s="112"/>
      <c r="G1036" s="113"/>
      <c r="H1036" s="112" t="str">
        <f aca="false">IF(E1036="","",F1036*G1036)</f>
        <v/>
      </c>
      <c r="I1036" s="104"/>
      <c r="J1036" s="129"/>
      <c r="K1036" s="116"/>
    </row>
    <row r="1037" s="117" customFormat="true" ht="12.75" hidden="false" customHeight="false" outlineLevel="0" collapsed="false">
      <c r="A1037" s="114"/>
      <c r="B1037" s="108" t="s">
        <v>47</v>
      </c>
      <c r="C1037" s="114" t="s">
        <v>168</v>
      </c>
      <c r="D1037" s="110" t="s">
        <v>1973</v>
      </c>
      <c r="E1037" s="101" t="s">
        <v>123</v>
      </c>
      <c r="F1037" s="112" t="n">
        <v>322</v>
      </c>
      <c r="G1037" s="113"/>
      <c r="H1037" s="112" t="n">
        <f aca="false">IF(E1037="","",F1037*G1037)</f>
        <v>0</v>
      </c>
      <c r="I1037" s="104" t="s">
        <v>1725</v>
      </c>
      <c r="J1037" s="129" t="s">
        <v>1726</v>
      </c>
      <c r="K1037" s="116"/>
    </row>
    <row r="1038" s="117" customFormat="true" ht="12.75" hidden="false" customHeight="false" outlineLevel="0" collapsed="false">
      <c r="A1038" s="114"/>
      <c r="B1038" s="108" t="s">
        <v>1737</v>
      </c>
      <c r="C1038" s="114" t="s">
        <v>168</v>
      </c>
      <c r="D1038" s="110" t="s">
        <v>1974</v>
      </c>
      <c r="E1038" s="101" t="s">
        <v>123</v>
      </c>
      <c r="F1038" s="112" t="n">
        <v>20</v>
      </c>
      <c r="G1038" s="113"/>
      <c r="H1038" s="112" t="n">
        <f aca="false">IF(E1038="","",F1038*G1038)</f>
        <v>0</v>
      </c>
      <c r="I1038" s="104" t="s">
        <v>1725</v>
      </c>
      <c r="J1038" s="129" t="s">
        <v>1726</v>
      </c>
      <c r="K1038" s="116"/>
    </row>
    <row r="1039" s="117" customFormat="true" ht="12.75" hidden="false" customHeight="false" outlineLevel="0" collapsed="false">
      <c r="A1039" s="114"/>
      <c r="B1039" s="108" t="s">
        <v>1975</v>
      </c>
      <c r="C1039" s="114"/>
      <c r="D1039" s="110" t="s">
        <v>1976</v>
      </c>
      <c r="E1039" s="101"/>
      <c r="F1039" s="112"/>
      <c r="G1039" s="113"/>
      <c r="H1039" s="112" t="str">
        <f aca="false">IF(E1039="","",F1039*G1039)</f>
        <v/>
      </c>
      <c r="I1039" s="104"/>
      <c r="J1039" s="129"/>
      <c r="K1039" s="116"/>
    </row>
    <row r="1040" s="117" customFormat="true" ht="12.75" hidden="false" customHeight="false" outlineLevel="0" collapsed="false">
      <c r="A1040" s="114"/>
      <c r="B1040" s="108" t="s">
        <v>1977</v>
      </c>
      <c r="C1040" s="114"/>
      <c r="D1040" s="110" t="s">
        <v>1978</v>
      </c>
      <c r="E1040" s="101"/>
      <c r="F1040" s="112"/>
      <c r="G1040" s="113"/>
      <c r="H1040" s="112" t="str">
        <f aca="false">IF(E1040="","",F1040*G1040)</f>
        <v/>
      </c>
      <c r="I1040" s="104"/>
      <c r="J1040" s="129"/>
      <c r="K1040" s="116"/>
    </row>
    <row r="1041" s="117" customFormat="true" ht="12.75" hidden="false" customHeight="false" outlineLevel="0" collapsed="false">
      <c r="A1041" s="114"/>
      <c r="B1041" s="108" t="s">
        <v>1979</v>
      </c>
      <c r="C1041" s="114"/>
      <c r="D1041" s="110" t="s">
        <v>1980</v>
      </c>
      <c r="E1041" s="101"/>
      <c r="F1041" s="112"/>
      <c r="G1041" s="113"/>
      <c r="H1041" s="112" t="str">
        <f aca="false">IF(E1041="","",F1041*G1041)</f>
        <v/>
      </c>
      <c r="I1041" s="104"/>
      <c r="J1041" s="129"/>
      <c r="K1041" s="116"/>
    </row>
    <row r="1042" s="117" customFormat="true" ht="12.75" hidden="false" customHeight="false" outlineLevel="0" collapsed="false">
      <c r="A1042" s="114"/>
      <c r="B1042" s="108" t="s">
        <v>1737</v>
      </c>
      <c r="C1042" s="114" t="s">
        <v>168</v>
      </c>
      <c r="D1042" s="110" t="s">
        <v>1981</v>
      </c>
      <c r="E1042" s="101" t="s">
        <v>215</v>
      </c>
      <c r="F1042" s="112" t="n">
        <v>36</v>
      </c>
      <c r="G1042" s="113"/>
      <c r="H1042" s="112" t="n">
        <f aca="false">IF(E1042="","",F1042*G1042)</f>
        <v>0</v>
      </c>
      <c r="I1042" s="104" t="s">
        <v>1725</v>
      </c>
      <c r="J1042" s="129" t="s">
        <v>1726</v>
      </c>
      <c r="K1042" s="116"/>
    </row>
    <row r="1043" s="117" customFormat="true" ht="12.75" hidden="false" customHeight="false" outlineLevel="0" collapsed="false">
      <c r="A1043" s="114"/>
      <c r="B1043" s="108" t="s">
        <v>1739</v>
      </c>
      <c r="C1043" s="114" t="s">
        <v>168</v>
      </c>
      <c r="D1043" s="110" t="s">
        <v>1982</v>
      </c>
      <c r="E1043" s="101" t="s">
        <v>215</v>
      </c>
      <c r="F1043" s="112" t="n">
        <v>49</v>
      </c>
      <c r="G1043" s="113"/>
      <c r="H1043" s="112" t="n">
        <f aca="false">IF(E1043="","",F1043*G1043)</f>
        <v>0</v>
      </c>
      <c r="I1043" s="104" t="s">
        <v>1725</v>
      </c>
      <c r="J1043" s="129" t="s">
        <v>1726</v>
      </c>
      <c r="K1043" s="116"/>
    </row>
    <row r="1044" s="117" customFormat="true" ht="12.75" hidden="false" customHeight="false" outlineLevel="0" collapsed="false">
      <c r="A1044" s="114"/>
      <c r="B1044" s="108" t="s">
        <v>1741</v>
      </c>
      <c r="C1044" s="114" t="s">
        <v>168</v>
      </c>
      <c r="D1044" s="110" t="s">
        <v>1983</v>
      </c>
      <c r="E1044" s="101" t="s">
        <v>215</v>
      </c>
      <c r="F1044" s="112" t="n">
        <v>72</v>
      </c>
      <c r="G1044" s="113"/>
      <c r="H1044" s="112" t="n">
        <f aca="false">IF(E1044="","",F1044*G1044)</f>
        <v>0</v>
      </c>
      <c r="I1044" s="104" t="s">
        <v>1725</v>
      </c>
      <c r="J1044" s="129" t="s">
        <v>1726</v>
      </c>
      <c r="K1044" s="116"/>
    </row>
    <row r="1045" s="117" customFormat="true" ht="12.75" hidden="false" customHeight="false" outlineLevel="0" collapsed="false">
      <c r="A1045" s="114"/>
      <c r="B1045" s="108" t="s">
        <v>1743</v>
      </c>
      <c r="C1045" s="114" t="s">
        <v>168</v>
      </c>
      <c r="D1045" s="110" t="s">
        <v>1984</v>
      </c>
      <c r="E1045" s="101" t="s">
        <v>215</v>
      </c>
      <c r="F1045" s="112" t="n">
        <v>173</v>
      </c>
      <c r="G1045" s="113"/>
      <c r="H1045" s="112" t="n">
        <f aca="false">IF(E1045="","",F1045*G1045)</f>
        <v>0</v>
      </c>
      <c r="I1045" s="104" t="s">
        <v>1725</v>
      </c>
      <c r="J1045" s="129" t="s">
        <v>1726</v>
      </c>
      <c r="K1045" s="116"/>
    </row>
    <row r="1046" s="117" customFormat="true" ht="12.75" hidden="false" customHeight="false" outlineLevel="0" collapsed="false">
      <c r="A1046" s="114"/>
      <c r="B1046" s="108" t="s">
        <v>1745</v>
      </c>
      <c r="C1046" s="114" t="s">
        <v>168</v>
      </c>
      <c r="D1046" s="110" t="s">
        <v>1985</v>
      </c>
      <c r="E1046" s="101" t="s">
        <v>215</v>
      </c>
      <c r="F1046" s="112" t="n">
        <v>243</v>
      </c>
      <c r="G1046" s="113"/>
      <c r="H1046" s="112" t="n">
        <f aca="false">IF(E1046="","",F1046*G1046)</f>
        <v>0</v>
      </c>
      <c r="I1046" s="104" t="s">
        <v>1725</v>
      </c>
      <c r="J1046" s="129" t="s">
        <v>1726</v>
      </c>
      <c r="K1046" s="116"/>
    </row>
    <row r="1047" s="117" customFormat="true" ht="12.75" hidden="false" customHeight="false" outlineLevel="0" collapsed="false">
      <c r="A1047" s="114"/>
      <c r="B1047" s="108" t="s">
        <v>1747</v>
      </c>
      <c r="C1047" s="114" t="s">
        <v>168</v>
      </c>
      <c r="D1047" s="110" t="s">
        <v>1986</v>
      </c>
      <c r="E1047" s="101" t="s">
        <v>215</v>
      </c>
      <c r="F1047" s="112" t="n">
        <v>348</v>
      </c>
      <c r="G1047" s="113"/>
      <c r="H1047" s="112" t="n">
        <f aca="false">IF(E1047="","",F1047*G1047)</f>
        <v>0</v>
      </c>
      <c r="I1047" s="104" t="s">
        <v>1725</v>
      </c>
      <c r="J1047" s="129" t="s">
        <v>1726</v>
      </c>
      <c r="K1047" s="116"/>
    </row>
    <row r="1048" s="117" customFormat="true" ht="12.75" hidden="false" customHeight="false" outlineLevel="0" collapsed="false">
      <c r="A1048" s="114"/>
      <c r="B1048" s="108" t="s">
        <v>1987</v>
      </c>
      <c r="C1048" s="114"/>
      <c r="D1048" s="110" t="s">
        <v>1988</v>
      </c>
      <c r="E1048" s="101"/>
      <c r="F1048" s="112"/>
      <c r="G1048" s="113"/>
      <c r="H1048" s="112" t="str">
        <f aca="false">IF(E1048="","",F1048*G1048)</f>
        <v/>
      </c>
      <c r="I1048" s="104"/>
      <c r="J1048" s="129"/>
      <c r="K1048" s="116"/>
    </row>
    <row r="1049" s="117" customFormat="true" ht="12.75" hidden="false" customHeight="false" outlineLevel="0" collapsed="false">
      <c r="A1049" s="114"/>
      <c r="B1049" s="108" t="s">
        <v>1737</v>
      </c>
      <c r="C1049" s="114" t="s">
        <v>168</v>
      </c>
      <c r="D1049" s="110" t="s">
        <v>1989</v>
      </c>
      <c r="E1049" s="101" t="s">
        <v>215</v>
      </c>
      <c r="F1049" s="112" t="n">
        <v>48</v>
      </c>
      <c r="G1049" s="113"/>
      <c r="H1049" s="112" t="n">
        <f aca="false">IF(E1049="","",F1049*G1049)</f>
        <v>0</v>
      </c>
      <c r="I1049" s="104" t="s">
        <v>1725</v>
      </c>
      <c r="J1049" s="129" t="s">
        <v>1726</v>
      </c>
      <c r="K1049" s="116"/>
    </row>
    <row r="1050" s="117" customFormat="true" ht="12.75" hidden="false" customHeight="false" outlineLevel="0" collapsed="false">
      <c r="A1050" s="114"/>
      <c r="B1050" s="108" t="s">
        <v>1739</v>
      </c>
      <c r="C1050" s="114" t="s">
        <v>168</v>
      </c>
      <c r="D1050" s="110" t="s">
        <v>1990</v>
      </c>
      <c r="E1050" s="101" t="s">
        <v>215</v>
      </c>
      <c r="F1050" s="112" t="n">
        <v>48</v>
      </c>
      <c r="G1050" s="113"/>
      <c r="H1050" s="112" t="n">
        <f aca="false">IF(E1050="","",F1050*G1050)</f>
        <v>0</v>
      </c>
      <c r="I1050" s="104" t="s">
        <v>1725</v>
      </c>
      <c r="J1050" s="129" t="s">
        <v>1726</v>
      </c>
      <c r="K1050" s="116"/>
    </row>
    <row r="1051" s="117" customFormat="true" ht="12.75" hidden="false" customHeight="false" outlineLevel="0" collapsed="false">
      <c r="A1051" s="114"/>
      <c r="B1051" s="108" t="s">
        <v>1991</v>
      </c>
      <c r="C1051" s="114"/>
      <c r="D1051" s="110" t="s">
        <v>1992</v>
      </c>
      <c r="E1051" s="101"/>
      <c r="F1051" s="112"/>
      <c r="G1051" s="113"/>
      <c r="H1051" s="112" t="str">
        <f aca="false">IF(E1051="","",F1051*G1051)</f>
        <v/>
      </c>
      <c r="I1051" s="104"/>
      <c r="J1051" s="129"/>
      <c r="K1051" s="116"/>
    </row>
    <row r="1052" s="117" customFormat="true" ht="12.75" hidden="false" customHeight="false" outlineLevel="0" collapsed="false">
      <c r="A1052" s="114"/>
      <c r="B1052" s="108" t="s">
        <v>1993</v>
      </c>
      <c r="C1052" s="114"/>
      <c r="D1052" s="110" t="s">
        <v>1994</v>
      </c>
      <c r="E1052" s="101"/>
      <c r="F1052" s="112"/>
      <c r="G1052" s="113"/>
      <c r="H1052" s="112" t="str">
        <f aca="false">IF(E1052="","",F1052*G1052)</f>
        <v/>
      </c>
      <c r="I1052" s="104"/>
      <c r="J1052" s="129"/>
      <c r="K1052" s="116"/>
    </row>
    <row r="1053" s="117" customFormat="true" ht="12.75" hidden="false" customHeight="false" outlineLevel="0" collapsed="false">
      <c r="A1053" s="114"/>
      <c r="B1053" s="108" t="s">
        <v>1995</v>
      </c>
      <c r="C1053" s="114"/>
      <c r="D1053" s="110" t="s">
        <v>1996</v>
      </c>
      <c r="E1053" s="101" t="s">
        <v>215</v>
      </c>
      <c r="F1053" s="112" t="n">
        <v>3057</v>
      </c>
      <c r="G1053" s="113"/>
      <c r="H1053" s="112" t="n">
        <f aca="false">IF(E1053="","",F1053*G1053)</f>
        <v>0</v>
      </c>
      <c r="I1053" s="104" t="s">
        <v>1725</v>
      </c>
      <c r="J1053" s="129" t="s">
        <v>1726</v>
      </c>
      <c r="K1053" s="116"/>
    </row>
    <row r="1054" s="117" customFormat="true" ht="12.75" hidden="false" customHeight="false" outlineLevel="0" collapsed="false">
      <c r="A1054" s="114"/>
      <c r="B1054" s="108" t="s">
        <v>1855</v>
      </c>
      <c r="C1054" s="114"/>
      <c r="D1054" s="110" t="s">
        <v>1997</v>
      </c>
      <c r="E1054" s="101" t="s">
        <v>215</v>
      </c>
      <c r="F1054" s="112" t="n">
        <v>404</v>
      </c>
      <c r="G1054" s="113"/>
      <c r="H1054" s="112" t="n">
        <f aca="false">IF(E1054="","",F1054*G1054)</f>
        <v>0</v>
      </c>
      <c r="I1054" s="104" t="s">
        <v>1725</v>
      </c>
      <c r="J1054" s="129" t="s">
        <v>1726</v>
      </c>
      <c r="K1054" s="116"/>
    </row>
    <row r="1055" s="117" customFormat="true" ht="12.75" hidden="false" customHeight="false" outlineLevel="0" collapsed="false">
      <c r="A1055" s="114"/>
      <c r="B1055" s="108" t="s">
        <v>1998</v>
      </c>
      <c r="C1055" s="114"/>
      <c r="D1055" s="110" t="s">
        <v>1999</v>
      </c>
      <c r="E1055" s="101" t="s">
        <v>215</v>
      </c>
      <c r="F1055" s="112" t="n">
        <v>351</v>
      </c>
      <c r="G1055" s="113"/>
      <c r="H1055" s="112" t="n">
        <f aca="false">IF(E1055="","",F1055*G1055)</f>
        <v>0</v>
      </c>
      <c r="I1055" s="104" t="s">
        <v>1725</v>
      </c>
      <c r="J1055" s="129" t="s">
        <v>1726</v>
      </c>
      <c r="K1055" s="116"/>
    </row>
    <row r="1056" s="117" customFormat="true" ht="12.75" hidden="false" customHeight="false" outlineLevel="0" collapsed="false">
      <c r="A1056" s="114"/>
      <c r="B1056" s="108" t="s">
        <v>2000</v>
      </c>
      <c r="C1056" s="114"/>
      <c r="D1056" s="110" t="s">
        <v>2001</v>
      </c>
      <c r="E1056" s="101" t="s">
        <v>215</v>
      </c>
      <c r="F1056" s="112" t="n">
        <v>569</v>
      </c>
      <c r="G1056" s="113"/>
      <c r="H1056" s="112" t="n">
        <f aca="false">IF(E1056="","",F1056*G1056)</f>
        <v>0</v>
      </c>
      <c r="I1056" s="104" t="s">
        <v>1725</v>
      </c>
      <c r="J1056" s="129" t="s">
        <v>1726</v>
      </c>
      <c r="K1056" s="116"/>
    </row>
    <row r="1057" s="117" customFormat="true" ht="12.75" hidden="false" customHeight="false" outlineLevel="0" collapsed="false">
      <c r="A1057" s="114"/>
      <c r="B1057" s="108" t="s">
        <v>2002</v>
      </c>
      <c r="C1057" s="114"/>
      <c r="D1057" s="110" t="s">
        <v>2003</v>
      </c>
      <c r="E1057" s="101" t="s">
        <v>215</v>
      </c>
      <c r="F1057" s="112" t="n">
        <v>602</v>
      </c>
      <c r="G1057" s="113"/>
      <c r="H1057" s="112" t="n">
        <f aca="false">IF(E1057="","",F1057*G1057)</f>
        <v>0</v>
      </c>
      <c r="I1057" s="104" t="s">
        <v>1725</v>
      </c>
      <c r="J1057" s="129" t="s">
        <v>1726</v>
      </c>
      <c r="K1057" s="116"/>
    </row>
    <row r="1058" s="117" customFormat="true" ht="12.75" hidden="false" customHeight="false" outlineLevel="0" collapsed="false">
      <c r="A1058" s="114"/>
      <c r="B1058" s="108" t="s">
        <v>2004</v>
      </c>
      <c r="C1058" s="114"/>
      <c r="D1058" s="110" t="s">
        <v>2005</v>
      </c>
      <c r="E1058" s="101" t="s">
        <v>215</v>
      </c>
      <c r="F1058" s="112" t="n">
        <v>478</v>
      </c>
      <c r="G1058" s="113"/>
      <c r="H1058" s="112" t="n">
        <f aca="false">IF(E1058="","",F1058*G1058)</f>
        <v>0</v>
      </c>
      <c r="I1058" s="104" t="s">
        <v>1725</v>
      </c>
      <c r="J1058" s="129" t="s">
        <v>1726</v>
      </c>
      <c r="K1058" s="116"/>
    </row>
    <row r="1059" s="117" customFormat="true" ht="12.75" hidden="false" customHeight="false" outlineLevel="0" collapsed="false">
      <c r="A1059" s="114"/>
      <c r="B1059" s="108" t="s">
        <v>2006</v>
      </c>
      <c r="C1059" s="114"/>
      <c r="D1059" s="110" t="s">
        <v>2007</v>
      </c>
      <c r="E1059" s="101" t="s">
        <v>215</v>
      </c>
      <c r="F1059" s="112" t="n">
        <v>364</v>
      </c>
      <c r="G1059" s="113"/>
      <c r="H1059" s="112" t="n">
        <f aca="false">IF(E1059="","",F1059*G1059)</f>
        <v>0</v>
      </c>
      <c r="I1059" s="104" t="s">
        <v>1725</v>
      </c>
      <c r="J1059" s="129" t="s">
        <v>1726</v>
      </c>
      <c r="K1059" s="116"/>
    </row>
    <row r="1060" s="117" customFormat="true" ht="12.75" hidden="false" customHeight="false" outlineLevel="0" collapsed="false">
      <c r="A1060" s="114"/>
      <c r="B1060" s="108" t="s">
        <v>2008</v>
      </c>
      <c r="C1060" s="114"/>
      <c r="D1060" s="110" t="s">
        <v>2009</v>
      </c>
      <c r="E1060" s="101" t="s">
        <v>215</v>
      </c>
      <c r="F1060" s="112" t="n">
        <v>107</v>
      </c>
      <c r="G1060" s="113"/>
      <c r="H1060" s="112" t="n">
        <f aca="false">IF(E1060="","",F1060*G1060)</f>
        <v>0</v>
      </c>
      <c r="I1060" s="104" t="s">
        <v>1725</v>
      </c>
      <c r="J1060" s="129" t="s">
        <v>1726</v>
      </c>
      <c r="K1060" s="116"/>
    </row>
    <row r="1061" s="117" customFormat="true" ht="12.75" hidden="false" customHeight="false" outlineLevel="0" collapsed="false">
      <c r="A1061" s="114"/>
      <c r="B1061" s="108" t="s">
        <v>2010</v>
      </c>
      <c r="C1061" s="114"/>
      <c r="D1061" s="110" t="s">
        <v>2011</v>
      </c>
      <c r="E1061" s="101" t="s">
        <v>215</v>
      </c>
      <c r="F1061" s="112" t="n">
        <v>136</v>
      </c>
      <c r="G1061" s="113"/>
      <c r="H1061" s="112" t="n">
        <f aca="false">IF(E1061="","",F1061*G1061)</f>
        <v>0</v>
      </c>
      <c r="I1061" s="104" t="s">
        <v>1725</v>
      </c>
      <c r="J1061" s="129" t="s">
        <v>1726</v>
      </c>
      <c r="K1061" s="116"/>
    </row>
    <row r="1062" s="117" customFormat="true" ht="12.75" hidden="false" customHeight="false" outlineLevel="0" collapsed="false">
      <c r="A1062" s="114"/>
      <c r="B1062" s="108" t="s">
        <v>2012</v>
      </c>
      <c r="C1062" s="114"/>
      <c r="D1062" s="110" t="s">
        <v>2013</v>
      </c>
      <c r="E1062" s="101"/>
      <c r="F1062" s="112"/>
      <c r="G1062" s="113"/>
      <c r="H1062" s="112" t="str">
        <f aca="false">IF(E1062="","",F1062*G1062)</f>
        <v/>
      </c>
      <c r="I1062" s="104"/>
      <c r="J1062" s="129"/>
      <c r="K1062" s="116"/>
    </row>
    <row r="1063" s="117" customFormat="true" ht="12.75" hidden="false" customHeight="false" outlineLevel="0" collapsed="false">
      <c r="A1063" s="114"/>
      <c r="B1063" s="108" t="s">
        <v>2014</v>
      </c>
      <c r="C1063" s="114"/>
      <c r="D1063" s="110" t="s">
        <v>2015</v>
      </c>
      <c r="E1063" s="101"/>
      <c r="F1063" s="112"/>
      <c r="G1063" s="113"/>
      <c r="H1063" s="112" t="str">
        <f aca="false">IF(E1063="","",F1063*G1063)</f>
        <v/>
      </c>
      <c r="I1063" s="104"/>
      <c r="J1063" s="129"/>
      <c r="K1063" s="116"/>
    </row>
    <row r="1064" s="117" customFormat="true" ht="24" hidden="false" customHeight="false" outlineLevel="0" collapsed="false">
      <c r="A1064" s="114"/>
      <c r="B1064" s="108" t="s">
        <v>2016</v>
      </c>
      <c r="C1064" s="114"/>
      <c r="D1064" s="110" t="s">
        <v>2017</v>
      </c>
      <c r="E1064" s="101"/>
      <c r="F1064" s="112"/>
      <c r="G1064" s="113"/>
      <c r="H1064" s="112" t="str">
        <f aca="false">IF(E1064="","",F1064*G1064)</f>
        <v/>
      </c>
      <c r="I1064" s="104"/>
      <c r="J1064" s="129"/>
      <c r="K1064" s="116"/>
    </row>
    <row r="1065" s="117" customFormat="true" ht="12.75" hidden="false" customHeight="false" outlineLevel="0" collapsed="false">
      <c r="A1065" s="114"/>
      <c r="B1065" s="108" t="s">
        <v>1722</v>
      </c>
      <c r="C1065" s="114" t="s">
        <v>168</v>
      </c>
      <c r="D1065" s="110" t="s">
        <v>2018</v>
      </c>
      <c r="E1065" s="101" t="s">
        <v>215</v>
      </c>
      <c r="F1065" s="112" t="n">
        <v>36</v>
      </c>
      <c r="G1065" s="113"/>
      <c r="H1065" s="112" t="n">
        <f aca="false">IF(E1065="","",F1065*G1065)</f>
        <v>0</v>
      </c>
      <c r="I1065" s="104" t="s">
        <v>1725</v>
      </c>
      <c r="J1065" s="129" t="s">
        <v>1726</v>
      </c>
      <c r="K1065" s="116"/>
    </row>
    <row r="1066" s="117" customFormat="true" ht="12.75" hidden="false" customHeight="false" outlineLevel="0" collapsed="false">
      <c r="A1066" s="114"/>
      <c r="B1066" s="108" t="s">
        <v>1737</v>
      </c>
      <c r="C1066" s="114" t="s">
        <v>168</v>
      </c>
      <c r="D1066" s="110" t="s">
        <v>2019</v>
      </c>
      <c r="E1066" s="101" t="s">
        <v>215</v>
      </c>
      <c r="F1066" s="112" t="n">
        <v>50</v>
      </c>
      <c r="G1066" s="113"/>
      <c r="H1066" s="112" t="n">
        <f aca="false">IF(E1066="","",F1066*G1066)</f>
        <v>0</v>
      </c>
      <c r="I1066" s="104" t="s">
        <v>1725</v>
      </c>
      <c r="J1066" s="129" t="s">
        <v>1726</v>
      </c>
      <c r="K1066" s="116"/>
    </row>
    <row r="1067" s="117" customFormat="true" ht="12.75" hidden="false" customHeight="false" outlineLevel="0" collapsed="false">
      <c r="A1067" s="114"/>
      <c r="B1067" s="108" t="s">
        <v>1739</v>
      </c>
      <c r="C1067" s="114" t="s">
        <v>168</v>
      </c>
      <c r="D1067" s="110" t="s">
        <v>2020</v>
      </c>
      <c r="E1067" s="101" t="s">
        <v>215</v>
      </c>
      <c r="F1067" s="112" t="n">
        <v>72</v>
      </c>
      <c r="G1067" s="113"/>
      <c r="H1067" s="112" t="n">
        <f aca="false">IF(E1067="","",F1067*G1067)</f>
        <v>0</v>
      </c>
      <c r="I1067" s="104" t="s">
        <v>1725</v>
      </c>
      <c r="J1067" s="129" t="s">
        <v>1726</v>
      </c>
      <c r="K1067" s="116"/>
    </row>
    <row r="1068" s="117" customFormat="true" ht="24" hidden="false" customHeight="false" outlineLevel="0" collapsed="false">
      <c r="A1068" s="114"/>
      <c r="B1068" s="108" t="s">
        <v>2021</v>
      </c>
      <c r="C1068" s="114"/>
      <c r="D1068" s="110" t="s">
        <v>2017</v>
      </c>
      <c r="E1068" s="101"/>
      <c r="F1068" s="112"/>
      <c r="G1068" s="113"/>
      <c r="H1068" s="112" t="str">
        <f aca="false">IF(E1068="","",F1068*G1068)</f>
        <v/>
      </c>
      <c r="I1068" s="104"/>
      <c r="J1068" s="129"/>
      <c r="K1068" s="116"/>
    </row>
    <row r="1069" s="117" customFormat="true" ht="12.75" hidden="false" customHeight="false" outlineLevel="0" collapsed="false">
      <c r="A1069" s="114"/>
      <c r="B1069" s="108" t="s">
        <v>1739</v>
      </c>
      <c r="C1069" s="114" t="s">
        <v>168</v>
      </c>
      <c r="D1069" s="110" t="s">
        <v>2022</v>
      </c>
      <c r="E1069" s="101" t="s">
        <v>215</v>
      </c>
      <c r="F1069" s="112" t="n">
        <v>173</v>
      </c>
      <c r="G1069" s="113"/>
      <c r="H1069" s="112" t="n">
        <f aca="false">IF(E1069="","",F1069*G1069)</f>
        <v>0</v>
      </c>
      <c r="I1069" s="104" t="s">
        <v>1725</v>
      </c>
      <c r="J1069" s="129" t="s">
        <v>1726</v>
      </c>
      <c r="K1069" s="116"/>
    </row>
    <row r="1070" s="117" customFormat="true" ht="12.75" hidden="false" customHeight="false" outlineLevel="0" collapsed="false">
      <c r="A1070" s="114"/>
      <c r="B1070" s="108" t="s">
        <v>1741</v>
      </c>
      <c r="C1070" s="114" t="s">
        <v>168</v>
      </c>
      <c r="D1070" s="110" t="s">
        <v>2023</v>
      </c>
      <c r="E1070" s="101" t="s">
        <v>215</v>
      </c>
      <c r="F1070" s="112" t="n">
        <v>243</v>
      </c>
      <c r="G1070" s="113"/>
      <c r="H1070" s="112" t="n">
        <f aca="false">IF(E1070="","",F1070*G1070)</f>
        <v>0</v>
      </c>
      <c r="I1070" s="104" t="s">
        <v>1725</v>
      </c>
      <c r="J1070" s="129" t="s">
        <v>1726</v>
      </c>
      <c r="K1070" s="116"/>
    </row>
    <row r="1071" s="117" customFormat="true" ht="24" hidden="false" customHeight="false" outlineLevel="0" collapsed="false">
      <c r="A1071" s="114"/>
      <c r="B1071" s="108" t="s">
        <v>2024</v>
      </c>
      <c r="C1071" s="114"/>
      <c r="D1071" s="110" t="s">
        <v>2017</v>
      </c>
      <c r="E1071" s="101"/>
      <c r="F1071" s="112"/>
      <c r="G1071" s="113"/>
      <c r="H1071" s="112" t="str">
        <f aca="false">IF(E1071="","",F1071*G1071)</f>
        <v/>
      </c>
      <c r="I1071" s="104"/>
      <c r="J1071" s="129"/>
      <c r="K1071" s="116"/>
    </row>
    <row r="1072" s="117" customFormat="true" ht="12.75" hidden="false" customHeight="false" outlineLevel="0" collapsed="false">
      <c r="A1072" s="114"/>
      <c r="B1072" s="108" t="s">
        <v>1722</v>
      </c>
      <c r="C1072" s="114" t="s">
        <v>168</v>
      </c>
      <c r="D1072" s="110" t="s">
        <v>2025</v>
      </c>
      <c r="E1072" s="101" t="s">
        <v>215</v>
      </c>
      <c r="F1072" s="112" t="n">
        <v>348</v>
      </c>
      <c r="G1072" s="113"/>
      <c r="H1072" s="112" t="n">
        <f aca="false">IF(E1072="","",F1072*G1072)</f>
        <v>0</v>
      </c>
      <c r="I1072" s="104" t="s">
        <v>1725</v>
      </c>
      <c r="J1072" s="129" t="s">
        <v>1726</v>
      </c>
      <c r="K1072" s="116"/>
    </row>
    <row r="1073" s="117" customFormat="true" ht="12.75" hidden="false" customHeight="false" outlineLevel="0" collapsed="false">
      <c r="A1073" s="114"/>
      <c r="B1073" s="108" t="s">
        <v>1739</v>
      </c>
      <c r="C1073" s="114" t="s">
        <v>168</v>
      </c>
      <c r="D1073" s="110" t="s">
        <v>2026</v>
      </c>
      <c r="E1073" s="101" t="s">
        <v>215</v>
      </c>
      <c r="F1073" s="112" t="n">
        <v>48</v>
      </c>
      <c r="G1073" s="113"/>
      <c r="H1073" s="112" t="n">
        <f aca="false">IF(E1073="","",F1073*G1073)</f>
        <v>0</v>
      </c>
      <c r="I1073" s="104" t="s">
        <v>1725</v>
      </c>
      <c r="J1073" s="129" t="s">
        <v>1726</v>
      </c>
      <c r="K1073" s="116"/>
    </row>
    <row r="1074" s="117" customFormat="true" ht="12.75" hidden="false" customHeight="false" outlineLevel="0" collapsed="false">
      <c r="A1074" s="114"/>
      <c r="B1074" s="108" t="s">
        <v>1741</v>
      </c>
      <c r="C1074" s="114" t="s">
        <v>168</v>
      </c>
      <c r="D1074" s="110" t="s">
        <v>2027</v>
      </c>
      <c r="E1074" s="101" t="s">
        <v>215</v>
      </c>
      <c r="F1074" s="112" t="n">
        <v>48</v>
      </c>
      <c r="G1074" s="113"/>
      <c r="H1074" s="112" t="n">
        <f aca="false">IF(E1074="","",F1074*G1074)</f>
        <v>0</v>
      </c>
      <c r="I1074" s="104" t="s">
        <v>1725</v>
      </c>
      <c r="J1074" s="129" t="s">
        <v>1726</v>
      </c>
      <c r="K1074" s="116"/>
    </row>
    <row r="1075" s="117" customFormat="true" ht="12.75" hidden="false" customHeight="false" outlineLevel="0" collapsed="false">
      <c r="A1075" s="114"/>
      <c r="B1075" s="108" t="s">
        <v>2028</v>
      </c>
      <c r="C1075" s="114"/>
      <c r="D1075" s="110" t="s">
        <v>2029</v>
      </c>
      <c r="E1075" s="101"/>
      <c r="F1075" s="112"/>
      <c r="G1075" s="113"/>
      <c r="H1075" s="112" t="str">
        <f aca="false">IF(E1075="","",F1075*G1075)</f>
        <v/>
      </c>
      <c r="I1075" s="104"/>
      <c r="J1075" s="129"/>
      <c r="K1075" s="116"/>
    </row>
    <row r="1076" s="117" customFormat="true" ht="12.75" hidden="false" customHeight="false" outlineLevel="0" collapsed="false">
      <c r="A1076" s="114"/>
      <c r="B1076" s="108" t="s">
        <v>2030</v>
      </c>
      <c r="C1076" s="114"/>
      <c r="D1076" s="110" t="s">
        <v>2031</v>
      </c>
      <c r="E1076" s="101"/>
      <c r="F1076" s="112"/>
      <c r="G1076" s="113"/>
      <c r="H1076" s="112" t="str">
        <f aca="false">IF(E1076="","",F1076*G1076)</f>
        <v/>
      </c>
      <c r="I1076" s="104"/>
      <c r="J1076" s="129"/>
      <c r="K1076" s="116"/>
    </row>
    <row r="1077" s="117" customFormat="true" ht="12.75" hidden="false" customHeight="false" outlineLevel="0" collapsed="false">
      <c r="A1077" s="114"/>
      <c r="B1077" s="108" t="s">
        <v>1791</v>
      </c>
      <c r="C1077" s="114"/>
      <c r="D1077" s="110" t="s">
        <v>2032</v>
      </c>
      <c r="E1077" s="101" t="s">
        <v>215</v>
      </c>
      <c r="F1077" s="112" t="n">
        <v>3058</v>
      </c>
      <c r="G1077" s="113"/>
      <c r="H1077" s="112" t="n">
        <f aca="false">IF(E1077="","",F1077*G1077)</f>
        <v>0</v>
      </c>
      <c r="I1077" s="104" t="s">
        <v>1725</v>
      </c>
      <c r="J1077" s="129" t="s">
        <v>1726</v>
      </c>
      <c r="K1077" s="116"/>
    </row>
    <row r="1078" s="117" customFormat="true" ht="12.75" hidden="false" customHeight="false" outlineLevel="0" collapsed="false">
      <c r="A1078" s="114"/>
      <c r="B1078" s="108" t="s">
        <v>1793</v>
      </c>
      <c r="C1078" s="114"/>
      <c r="D1078" s="110" t="s">
        <v>2033</v>
      </c>
      <c r="E1078" s="101" t="s">
        <v>215</v>
      </c>
      <c r="F1078" s="112" t="n">
        <v>367</v>
      </c>
      <c r="G1078" s="113"/>
      <c r="H1078" s="112" t="n">
        <f aca="false">IF(E1078="","",F1078*G1078)</f>
        <v>0</v>
      </c>
      <c r="I1078" s="104" t="s">
        <v>1725</v>
      </c>
      <c r="J1078" s="129" t="s">
        <v>1726</v>
      </c>
      <c r="K1078" s="116"/>
    </row>
    <row r="1079" s="117" customFormat="true" ht="12.75" hidden="false" customHeight="false" outlineLevel="0" collapsed="false">
      <c r="A1079" s="114"/>
      <c r="B1079" s="108" t="s">
        <v>1795</v>
      </c>
      <c r="C1079" s="114"/>
      <c r="D1079" s="110" t="s">
        <v>2034</v>
      </c>
      <c r="E1079" s="101" t="s">
        <v>215</v>
      </c>
      <c r="F1079" s="112" t="n">
        <v>308</v>
      </c>
      <c r="G1079" s="113"/>
      <c r="H1079" s="112" t="n">
        <f aca="false">IF(E1079="","",F1079*G1079)</f>
        <v>0</v>
      </c>
      <c r="I1079" s="104" t="s">
        <v>1725</v>
      </c>
      <c r="J1079" s="129" t="s">
        <v>1726</v>
      </c>
      <c r="K1079" s="116"/>
    </row>
    <row r="1080" s="117" customFormat="true" ht="12.75" hidden="false" customHeight="false" outlineLevel="0" collapsed="false">
      <c r="A1080" s="114"/>
      <c r="B1080" s="108" t="s">
        <v>1797</v>
      </c>
      <c r="C1080" s="114"/>
      <c r="D1080" s="110" t="s">
        <v>2035</v>
      </c>
      <c r="E1080" s="101" t="s">
        <v>215</v>
      </c>
      <c r="F1080" s="112" t="n">
        <v>491</v>
      </c>
      <c r="G1080" s="113"/>
      <c r="H1080" s="112" t="n">
        <f aca="false">IF(E1080="","",F1080*G1080)</f>
        <v>0</v>
      </c>
      <c r="I1080" s="104" t="s">
        <v>1725</v>
      </c>
      <c r="J1080" s="129" t="s">
        <v>1726</v>
      </c>
      <c r="K1080" s="116"/>
    </row>
    <row r="1081" s="117" customFormat="true" ht="12.75" hidden="false" customHeight="false" outlineLevel="0" collapsed="false">
      <c r="A1081" s="114"/>
      <c r="B1081" s="108" t="s">
        <v>2036</v>
      </c>
      <c r="C1081" s="114"/>
      <c r="D1081" s="110" t="s">
        <v>2037</v>
      </c>
      <c r="E1081" s="101"/>
      <c r="F1081" s="112"/>
      <c r="G1081" s="113"/>
      <c r="H1081" s="112" t="str">
        <f aca="false">IF(E1081="","",F1081*G1081)</f>
        <v/>
      </c>
      <c r="I1081" s="104"/>
      <c r="J1081" s="129"/>
      <c r="K1081" s="116"/>
    </row>
    <row r="1082" s="117" customFormat="true" ht="12.75" hidden="false" customHeight="false" outlineLevel="0" collapsed="false">
      <c r="A1082" s="114"/>
      <c r="B1082" s="108" t="s">
        <v>1799</v>
      </c>
      <c r="C1082" s="114"/>
      <c r="D1082" s="110" t="s">
        <v>2038</v>
      </c>
      <c r="E1082" s="101" t="s">
        <v>215</v>
      </c>
      <c r="F1082" s="112" t="n">
        <v>362</v>
      </c>
      <c r="G1082" s="113"/>
      <c r="H1082" s="112" t="n">
        <f aca="false">IF(E1082="","",F1082*G1082)</f>
        <v>0</v>
      </c>
      <c r="I1082" s="104" t="s">
        <v>1725</v>
      </c>
      <c r="J1082" s="129" t="s">
        <v>1726</v>
      </c>
      <c r="K1082" s="116"/>
    </row>
    <row r="1083" s="117" customFormat="true" ht="12.75" hidden="false" customHeight="false" outlineLevel="0" collapsed="false">
      <c r="A1083" s="114"/>
      <c r="B1083" s="108" t="s">
        <v>1801</v>
      </c>
      <c r="C1083" s="114"/>
      <c r="D1083" s="110" t="s">
        <v>2039</v>
      </c>
      <c r="E1083" s="101" t="s">
        <v>215</v>
      </c>
      <c r="F1083" s="112" t="n">
        <v>359</v>
      </c>
      <c r="G1083" s="113"/>
      <c r="H1083" s="112" t="n">
        <f aca="false">IF(E1083="","",F1083*G1083)</f>
        <v>0</v>
      </c>
      <c r="I1083" s="104" t="s">
        <v>1725</v>
      </c>
      <c r="J1083" s="129" t="s">
        <v>1726</v>
      </c>
      <c r="K1083" s="116"/>
    </row>
    <row r="1084" s="117" customFormat="true" ht="12.75" hidden="false" customHeight="false" outlineLevel="0" collapsed="false">
      <c r="A1084" s="114"/>
      <c r="B1084" s="108" t="s">
        <v>2040</v>
      </c>
      <c r="C1084" s="114"/>
      <c r="D1084" s="110" t="s">
        <v>2041</v>
      </c>
      <c r="E1084" s="101"/>
      <c r="F1084" s="112"/>
      <c r="G1084" s="113"/>
      <c r="H1084" s="112" t="str">
        <f aca="false">IF(E1084="","",F1084*G1084)</f>
        <v/>
      </c>
      <c r="I1084" s="104"/>
      <c r="J1084" s="129"/>
      <c r="K1084" s="116"/>
    </row>
    <row r="1085" s="117" customFormat="true" ht="12.75" hidden="false" customHeight="false" outlineLevel="0" collapsed="false">
      <c r="A1085" s="114"/>
      <c r="B1085" s="108" t="s">
        <v>1793</v>
      </c>
      <c r="C1085" s="114"/>
      <c r="D1085" s="110" t="s">
        <v>2042</v>
      </c>
      <c r="E1085" s="101" t="s">
        <v>215</v>
      </c>
      <c r="F1085" s="112" t="n">
        <v>37</v>
      </c>
      <c r="G1085" s="113"/>
      <c r="H1085" s="112" t="n">
        <f aca="false">IF(E1085="","",F1085*G1085)</f>
        <v>0</v>
      </c>
      <c r="I1085" s="104" t="s">
        <v>1725</v>
      </c>
      <c r="J1085" s="129" t="s">
        <v>1726</v>
      </c>
      <c r="K1085" s="116"/>
    </row>
    <row r="1086" s="117" customFormat="true" ht="12.75" hidden="false" customHeight="false" outlineLevel="0" collapsed="false">
      <c r="A1086" s="114"/>
      <c r="B1086" s="108" t="s">
        <v>1795</v>
      </c>
      <c r="C1086" s="114"/>
      <c r="D1086" s="110" t="s">
        <v>2043</v>
      </c>
      <c r="E1086" s="101" t="s">
        <v>215</v>
      </c>
      <c r="F1086" s="112" t="n">
        <v>43</v>
      </c>
      <c r="G1086" s="113"/>
      <c r="H1086" s="112" t="n">
        <f aca="false">IF(E1086="","",F1086*G1086)</f>
        <v>0</v>
      </c>
      <c r="I1086" s="104" t="s">
        <v>1725</v>
      </c>
      <c r="J1086" s="129" t="s">
        <v>1726</v>
      </c>
      <c r="K1086" s="116"/>
    </row>
    <row r="1087" s="117" customFormat="true" ht="12.75" hidden="false" customHeight="false" outlineLevel="0" collapsed="false">
      <c r="A1087" s="114"/>
      <c r="B1087" s="108" t="s">
        <v>1797</v>
      </c>
      <c r="C1087" s="114"/>
      <c r="D1087" s="110" t="s">
        <v>2044</v>
      </c>
      <c r="E1087" s="101" t="s">
        <v>215</v>
      </c>
      <c r="F1087" s="112" t="n">
        <v>98</v>
      </c>
      <c r="G1087" s="113"/>
      <c r="H1087" s="112" t="n">
        <f aca="false">IF(E1087="","",F1087*G1087)</f>
        <v>0</v>
      </c>
      <c r="I1087" s="104" t="s">
        <v>1725</v>
      </c>
      <c r="J1087" s="129" t="s">
        <v>1726</v>
      </c>
      <c r="K1087" s="116"/>
    </row>
    <row r="1088" s="117" customFormat="true" ht="12.75" hidden="false" customHeight="false" outlineLevel="0" collapsed="false">
      <c r="A1088" s="114"/>
      <c r="B1088" s="108" t="s">
        <v>1799</v>
      </c>
      <c r="C1088" s="114"/>
      <c r="D1088" s="110" t="s">
        <v>2045</v>
      </c>
      <c r="E1088" s="101" t="s">
        <v>215</v>
      </c>
      <c r="F1088" s="112" t="n">
        <v>238</v>
      </c>
      <c r="G1088" s="113"/>
      <c r="H1088" s="112" t="n">
        <f aca="false">IF(E1088="","",F1088*G1088)</f>
        <v>0</v>
      </c>
      <c r="I1088" s="104" t="s">
        <v>1725</v>
      </c>
      <c r="J1088" s="129" t="s">
        <v>1726</v>
      </c>
      <c r="K1088" s="116"/>
    </row>
    <row r="1089" s="117" customFormat="true" ht="12.75" hidden="false" customHeight="false" outlineLevel="0" collapsed="false">
      <c r="A1089" s="114"/>
      <c r="B1089" s="108" t="s">
        <v>1801</v>
      </c>
      <c r="C1089" s="114"/>
      <c r="D1089" s="110" t="s">
        <v>2046</v>
      </c>
      <c r="E1089" s="101" t="s">
        <v>215</v>
      </c>
      <c r="F1089" s="112" t="n">
        <v>100</v>
      </c>
      <c r="G1089" s="113"/>
      <c r="H1089" s="112" t="n">
        <f aca="false">IF(E1089="","",F1089*G1089)</f>
        <v>0</v>
      </c>
      <c r="I1089" s="104" t="s">
        <v>1725</v>
      </c>
      <c r="J1089" s="129" t="s">
        <v>1726</v>
      </c>
      <c r="K1089" s="116"/>
    </row>
    <row r="1090" s="117" customFormat="true" ht="12.75" hidden="false" customHeight="false" outlineLevel="0" collapsed="false">
      <c r="A1090" s="114"/>
      <c r="B1090" s="108" t="s">
        <v>1803</v>
      </c>
      <c r="C1090" s="114"/>
      <c r="D1090" s="110" t="s">
        <v>2047</v>
      </c>
      <c r="E1090" s="101" t="s">
        <v>215</v>
      </c>
      <c r="F1090" s="112" t="n">
        <v>46</v>
      </c>
      <c r="G1090" s="113"/>
      <c r="H1090" s="112" t="n">
        <f aca="false">IF(E1090="","",F1090*G1090)</f>
        <v>0</v>
      </c>
      <c r="I1090" s="104" t="s">
        <v>1725</v>
      </c>
      <c r="J1090" s="129" t="s">
        <v>1726</v>
      </c>
      <c r="K1090" s="116"/>
    </row>
    <row r="1091" s="117" customFormat="true" ht="12.75" hidden="false" customHeight="false" outlineLevel="0" collapsed="false">
      <c r="A1091" s="114"/>
      <c r="B1091" s="108" t="s">
        <v>2048</v>
      </c>
      <c r="C1091" s="114"/>
      <c r="D1091" s="110" t="s">
        <v>2049</v>
      </c>
      <c r="E1091" s="101"/>
      <c r="F1091" s="112"/>
      <c r="G1091" s="113"/>
      <c r="H1091" s="112" t="str">
        <f aca="false">IF(E1091="","",F1091*G1091)</f>
        <v/>
      </c>
      <c r="I1091" s="104"/>
      <c r="J1091" s="129"/>
      <c r="K1091" s="116"/>
    </row>
    <row r="1092" s="117" customFormat="true" ht="12.75" hidden="false" customHeight="false" outlineLevel="0" collapsed="false">
      <c r="A1092" s="114"/>
      <c r="B1092" s="108" t="s">
        <v>1722</v>
      </c>
      <c r="C1092" s="114" t="s">
        <v>168</v>
      </c>
      <c r="D1092" s="110" t="s">
        <v>2050</v>
      </c>
      <c r="E1092" s="101" t="s">
        <v>215</v>
      </c>
      <c r="F1092" s="112" t="n">
        <v>317</v>
      </c>
      <c r="G1092" s="113"/>
      <c r="H1092" s="112" t="n">
        <f aca="false">IF(E1092="","",F1092*G1092)</f>
        <v>0</v>
      </c>
      <c r="I1092" s="104" t="s">
        <v>1725</v>
      </c>
      <c r="J1092" s="129" t="s">
        <v>1726</v>
      </c>
      <c r="K1092" s="116"/>
    </row>
    <row r="1093" s="117" customFormat="true" ht="12.75" hidden="false" customHeight="false" outlineLevel="0" collapsed="false">
      <c r="A1093" s="114"/>
      <c r="B1093" s="108" t="s">
        <v>2051</v>
      </c>
      <c r="C1093" s="114"/>
      <c r="D1093" s="110" t="s">
        <v>2052</v>
      </c>
      <c r="E1093" s="101"/>
      <c r="F1093" s="112"/>
      <c r="G1093" s="113"/>
      <c r="H1093" s="112" t="str">
        <f aca="false">IF(E1093="","",F1093*G1093)</f>
        <v/>
      </c>
      <c r="I1093" s="104"/>
      <c r="J1093" s="129"/>
      <c r="K1093" s="116"/>
    </row>
    <row r="1094" s="117" customFormat="true" ht="12.75" hidden="false" customHeight="false" outlineLevel="0" collapsed="false">
      <c r="A1094" s="114"/>
      <c r="B1094" s="108" t="s">
        <v>2053</v>
      </c>
      <c r="C1094" s="114" t="s">
        <v>168</v>
      </c>
      <c r="D1094" s="110" t="s">
        <v>2054</v>
      </c>
      <c r="E1094" s="101" t="s">
        <v>215</v>
      </c>
      <c r="F1094" s="112" t="n">
        <v>107</v>
      </c>
      <c r="G1094" s="113"/>
      <c r="H1094" s="112" t="n">
        <f aca="false">IF(E1094="","",F1094*G1094)</f>
        <v>0</v>
      </c>
      <c r="I1094" s="104" t="s">
        <v>1725</v>
      </c>
      <c r="J1094" s="129" t="s">
        <v>1726</v>
      </c>
      <c r="K1094" s="116"/>
    </row>
    <row r="1095" s="117" customFormat="true" ht="12.75" hidden="false" customHeight="false" outlineLevel="0" collapsed="false">
      <c r="A1095" s="114"/>
      <c r="B1095" s="108" t="s">
        <v>1743</v>
      </c>
      <c r="C1095" s="114" t="s">
        <v>168</v>
      </c>
      <c r="D1095" s="110" t="s">
        <v>2055</v>
      </c>
      <c r="E1095" s="101" t="s">
        <v>215</v>
      </c>
      <c r="F1095" s="112" t="n">
        <v>136</v>
      </c>
      <c r="G1095" s="113"/>
      <c r="H1095" s="112" t="n">
        <f aca="false">IF(E1095="","",F1095*G1095)</f>
        <v>0</v>
      </c>
      <c r="I1095" s="104" t="s">
        <v>1725</v>
      </c>
      <c r="J1095" s="129" t="s">
        <v>1726</v>
      </c>
      <c r="K1095" s="116"/>
    </row>
    <row r="1096" s="117" customFormat="true" ht="12.75" hidden="false" customHeight="false" outlineLevel="0" collapsed="false">
      <c r="A1096" s="114"/>
      <c r="B1096" s="108" t="s">
        <v>2056</v>
      </c>
      <c r="C1096" s="114"/>
      <c r="D1096" s="110" t="s">
        <v>2057</v>
      </c>
      <c r="E1096" s="101"/>
      <c r="F1096" s="112"/>
      <c r="G1096" s="113"/>
      <c r="H1096" s="112" t="str">
        <f aca="false">IF(E1096="","",F1096*G1096)</f>
        <v/>
      </c>
      <c r="I1096" s="104"/>
      <c r="J1096" s="129"/>
      <c r="K1096" s="116"/>
    </row>
    <row r="1097" s="117" customFormat="true" ht="24" hidden="false" customHeight="false" outlineLevel="0" collapsed="false">
      <c r="A1097" s="114"/>
      <c r="B1097" s="108" t="s">
        <v>2058</v>
      </c>
      <c r="C1097" s="114"/>
      <c r="D1097" s="110" t="s">
        <v>2059</v>
      </c>
      <c r="E1097" s="101"/>
      <c r="F1097" s="112"/>
      <c r="G1097" s="113"/>
      <c r="H1097" s="112" t="str">
        <f aca="false">IF(E1097="","",F1097*G1097)</f>
        <v/>
      </c>
      <c r="I1097" s="104"/>
      <c r="J1097" s="129"/>
      <c r="K1097" s="116"/>
    </row>
    <row r="1098" s="117" customFormat="true" ht="12.75" hidden="false" customHeight="false" outlineLevel="0" collapsed="false">
      <c r="A1098" s="114"/>
      <c r="B1098" s="108" t="s">
        <v>1737</v>
      </c>
      <c r="C1098" s="114" t="s">
        <v>168</v>
      </c>
      <c r="D1098" s="110" t="s">
        <v>2060</v>
      </c>
      <c r="E1098" s="101" t="s">
        <v>123</v>
      </c>
      <c r="F1098" s="112" t="n">
        <v>17</v>
      </c>
      <c r="G1098" s="113"/>
      <c r="H1098" s="112" t="n">
        <f aca="false">IF(E1098="","",F1098*G1098)</f>
        <v>0</v>
      </c>
      <c r="I1098" s="104" t="s">
        <v>1725</v>
      </c>
      <c r="J1098" s="129" t="s">
        <v>1726</v>
      </c>
      <c r="K1098" s="116"/>
    </row>
    <row r="1099" s="117" customFormat="true" ht="12.75" hidden="false" customHeight="false" outlineLevel="0" collapsed="false">
      <c r="A1099" s="114"/>
      <c r="B1099" s="108" t="s">
        <v>1739</v>
      </c>
      <c r="C1099" s="114" t="s">
        <v>168</v>
      </c>
      <c r="D1099" s="110" t="s">
        <v>2061</v>
      </c>
      <c r="E1099" s="101" t="s">
        <v>123</v>
      </c>
      <c r="F1099" s="112" t="n">
        <v>18</v>
      </c>
      <c r="G1099" s="113"/>
      <c r="H1099" s="112" t="n">
        <f aca="false">IF(E1099="","",F1099*G1099)</f>
        <v>0</v>
      </c>
      <c r="I1099" s="104" t="s">
        <v>1725</v>
      </c>
      <c r="J1099" s="129" t="s">
        <v>1726</v>
      </c>
      <c r="K1099" s="116"/>
    </row>
    <row r="1100" s="117" customFormat="true" ht="12.75" hidden="false" customHeight="false" outlineLevel="0" collapsed="false">
      <c r="A1100" s="114"/>
      <c r="B1100" s="108" t="s">
        <v>1741</v>
      </c>
      <c r="C1100" s="114" t="s">
        <v>168</v>
      </c>
      <c r="D1100" s="110" t="s">
        <v>2062</v>
      </c>
      <c r="E1100" s="101" t="s">
        <v>123</v>
      </c>
      <c r="F1100" s="112" t="n">
        <v>2</v>
      </c>
      <c r="G1100" s="113"/>
      <c r="H1100" s="112" t="n">
        <f aca="false">IF(E1100="","",F1100*G1100)</f>
        <v>0</v>
      </c>
      <c r="I1100" s="104" t="s">
        <v>1725</v>
      </c>
      <c r="J1100" s="129" t="s">
        <v>1726</v>
      </c>
      <c r="K1100" s="116"/>
    </row>
    <row r="1101" s="117" customFormat="true" ht="24" hidden="false" customHeight="false" outlineLevel="0" collapsed="false">
      <c r="A1101" s="114"/>
      <c r="B1101" s="108" t="s">
        <v>2063</v>
      </c>
      <c r="C1101" s="114"/>
      <c r="D1101" s="110" t="s">
        <v>2064</v>
      </c>
      <c r="E1101" s="101"/>
      <c r="F1101" s="112"/>
      <c r="G1101" s="113"/>
      <c r="H1101" s="112" t="str">
        <f aca="false">IF(E1101="","",F1101*G1101)</f>
        <v/>
      </c>
      <c r="I1101" s="104"/>
      <c r="J1101" s="129"/>
      <c r="K1101" s="116"/>
    </row>
    <row r="1102" s="117" customFormat="true" ht="24" hidden="false" customHeight="false" outlineLevel="0" collapsed="false">
      <c r="A1102" s="114"/>
      <c r="B1102" s="108" t="s">
        <v>2065</v>
      </c>
      <c r="C1102" s="114"/>
      <c r="D1102" s="110" t="s">
        <v>2066</v>
      </c>
      <c r="E1102" s="101"/>
      <c r="F1102" s="112"/>
      <c r="G1102" s="113"/>
      <c r="H1102" s="112" t="str">
        <f aca="false">IF(E1102="","",F1102*G1102)</f>
        <v/>
      </c>
      <c r="I1102" s="104"/>
      <c r="J1102" s="129"/>
      <c r="K1102" s="116"/>
    </row>
    <row r="1103" s="117" customFormat="true" ht="12.75" hidden="false" customHeight="false" outlineLevel="0" collapsed="false">
      <c r="A1103" s="114"/>
      <c r="B1103" s="108" t="s">
        <v>1737</v>
      </c>
      <c r="C1103" s="114" t="s">
        <v>168</v>
      </c>
      <c r="D1103" s="110" t="s">
        <v>2067</v>
      </c>
      <c r="E1103" s="101" t="s">
        <v>215</v>
      </c>
      <c r="F1103" s="112" t="n">
        <v>20</v>
      </c>
      <c r="G1103" s="113"/>
      <c r="H1103" s="112" t="n">
        <f aca="false">IF(E1103="","",F1103*G1103)</f>
        <v>0</v>
      </c>
      <c r="I1103" s="104" t="s">
        <v>1725</v>
      </c>
      <c r="J1103" s="129" t="s">
        <v>1726</v>
      </c>
      <c r="K1103" s="116"/>
    </row>
    <row r="1104" s="117" customFormat="true" ht="24" hidden="false" customHeight="false" outlineLevel="0" collapsed="false">
      <c r="A1104" s="114"/>
      <c r="B1104" s="108" t="s">
        <v>2068</v>
      </c>
      <c r="C1104" s="114"/>
      <c r="D1104" s="110" t="s">
        <v>2066</v>
      </c>
      <c r="E1104" s="101"/>
      <c r="F1104" s="112"/>
      <c r="G1104" s="113"/>
      <c r="H1104" s="112" t="str">
        <f aca="false">IF(E1104="","",F1104*G1104)</f>
        <v/>
      </c>
      <c r="I1104" s="104"/>
      <c r="J1104" s="129"/>
      <c r="K1104" s="116"/>
    </row>
    <row r="1105" s="117" customFormat="true" ht="12.75" hidden="false" customHeight="false" outlineLevel="0" collapsed="false">
      <c r="A1105" s="114"/>
      <c r="B1105" s="108" t="s">
        <v>1722</v>
      </c>
      <c r="C1105" s="114" t="s">
        <v>168</v>
      </c>
      <c r="D1105" s="110" t="s">
        <v>2069</v>
      </c>
      <c r="E1105" s="101" t="s">
        <v>215</v>
      </c>
      <c r="F1105" s="112" t="n">
        <v>72</v>
      </c>
      <c r="G1105" s="113"/>
      <c r="H1105" s="112" t="n">
        <f aca="false">IF(E1105="","",F1105*G1105)</f>
        <v>0</v>
      </c>
      <c r="I1105" s="104" t="s">
        <v>1725</v>
      </c>
      <c r="J1105" s="129" t="s">
        <v>1726</v>
      </c>
      <c r="K1105" s="116"/>
    </row>
    <row r="1106" s="117" customFormat="true" ht="12.75" hidden="false" customHeight="false" outlineLevel="0" collapsed="false">
      <c r="A1106" s="114"/>
      <c r="B1106" s="108" t="s">
        <v>1737</v>
      </c>
      <c r="C1106" s="114" t="s">
        <v>168</v>
      </c>
      <c r="D1106" s="110" t="s">
        <v>2070</v>
      </c>
      <c r="E1106" s="101" t="s">
        <v>215</v>
      </c>
      <c r="F1106" s="112" t="n">
        <v>125</v>
      </c>
      <c r="G1106" s="113"/>
      <c r="H1106" s="112" t="n">
        <f aca="false">IF(E1106="","",F1106*G1106)</f>
        <v>0</v>
      </c>
      <c r="I1106" s="104" t="s">
        <v>1725</v>
      </c>
      <c r="J1106" s="129" t="s">
        <v>1726</v>
      </c>
      <c r="K1106" s="116"/>
    </row>
    <row r="1107" s="117" customFormat="true" ht="12.75" hidden="false" customHeight="false" outlineLevel="0" collapsed="false">
      <c r="A1107" s="114"/>
      <c r="B1107" s="108" t="s">
        <v>1739</v>
      </c>
      <c r="C1107" s="114" t="s">
        <v>168</v>
      </c>
      <c r="D1107" s="110" t="s">
        <v>2071</v>
      </c>
      <c r="E1107" s="101" t="s">
        <v>215</v>
      </c>
      <c r="F1107" s="112" t="n">
        <v>207</v>
      </c>
      <c r="G1107" s="113"/>
      <c r="H1107" s="112" t="n">
        <f aca="false">IF(E1107="","",F1107*G1107)</f>
        <v>0</v>
      </c>
      <c r="I1107" s="104" t="s">
        <v>1725</v>
      </c>
      <c r="J1107" s="129" t="s">
        <v>1726</v>
      </c>
      <c r="K1107" s="116"/>
    </row>
    <row r="1108" s="117" customFormat="true" ht="12.75" hidden="false" customHeight="false" outlineLevel="0" collapsed="false">
      <c r="A1108" s="114"/>
      <c r="B1108" s="108" t="s">
        <v>2072</v>
      </c>
      <c r="C1108" s="114"/>
      <c r="D1108" s="110" t="s">
        <v>2073</v>
      </c>
      <c r="E1108" s="101"/>
      <c r="F1108" s="112"/>
      <c r="G1108" s="113"/>
      <c r="H1108" s="112" t="str">
        <f aca="false">IF(E1108="","",F1108*G1108)</f>
        <v/>
      </c>
      <c r="I1108" s="104"/>
      <c r="J1108" s="129"/>
      <c r="K1108" s="116"/>
    </row>
    <row r="1109" s="117" customFormat="true" ht="24" hidden="false" customHeight="false" outlineLevel="0" collapsed="false">
      <c r="A1109" s="114"/>
      <c r="B1109" s="108" t="s">
        <v>2074</v>
      </c>
      <c r="C1109" s="114"/>
      <c r="D1109" s="110" t="s">
        <v>2075</v>
      </c>
      <c r="E1109" s="101"/>
      <c r="F1109" s="112"/>
      <c r="G1109" s="113"/>
      <c r="H1109" s="112" t="str">
        <f aca="false">IF(E1109="","",F1109*G1109)</f>
        <v/>
      </c>
      <c r="I1109" s="104"/>
      <c r="J1109" s="129"/>
      <c r="K1109" s="116"/>
    </row>
    <row r="1110" s="117" customFormat="true" ht="12.75" hidden="false" customHeight="false" outlineLevel="0" collapsed="false">
      <c r="A1110" s="114"/>
      <c r="B1110" s="108" t="s">
        <v>2076</v>
      </c>
      <c r="C1110" s="114"/>
      <c r="D1110" s="110" t="s">
        <v>2077</v>
      </c>
      <c r="E1110" s="101"/>
      <c r="F1110" s="112"/>
      <c r="G1110" s="113"/>
      <c r="H1110" s="112" t="str">
        <f aca="false">IF(E1110="","",F1110*G1110)</f>
        <v/>
      </c>
      <c r="I1110" s="104"/>
      <c r="J1110" s="129"/>
      <c r="K1110" s="116"/>
    </row>
    <row r="1111" s="117" customFormat="true" ht="12.75" hidden="false" customHeight="false" outlineLevel="0" collapsed="false">
      <c r="A1111" s="114"/>
      <c r="B1111" s="108" t="s">
        <v>1737</v>
      </c>
      <c r="C1111" s="114" t="s">
        <v>168</v>
      </c>
      <c r="D1111" s="110" t="s">
        <v>2078</v>
      </c>
      <c r="E1111" s="101" t="s">
        <v>123</v>
      </c>
      <c r="F1111" s="112" t="n">
        <v>4</v>
      </c>
      <c r="G1111" s="113"/>
      <c r="H1111" s="112" t="n">
        <f aca="false">IF(E1111="","",F1111*G1111)</f>
        <v>0</v>
      </c>
      <c r="I1111" s="104" t="s">
        <v>1725</v>
      </c>
      <c r="J1111" s="129" t="s">
        <v>1726</v>
      </c>
      <c r="K1111" s="116"/>
    </row>
    <row r="1112" s="117" customFormat="true" ht="12.75" hidden="false" customHeight="false" outlineLevel="0" collapsed="false">
      <c r="A1112" s="114"/>
      <c r="B1112" s="108" t="s">
        <v>2079</v>
      </c>
      <c r="C1112" s="114"/>
      <c r="D1112" s="110" t="s">
        <v>2080</v>
      </c>
      <c r="E1112" s="101"/>
      <c r="F1112" s="112"/>
      <c r="G1112" s="113"/>
      <c r="H1112" s="112" t="str">
        <f aca="false">IF(E1112="","",F1112*G1112)</f>
        <v/>
      </c>
      <c r="I1112" s="104"/>
      <c r="J1112" s="129"/>
      <c r="K1112" s="116"/>
    </row>
    <row r="1113" s="117" customFormat="true" ht="12.75" hidden="false" customHeight="false" outlineLevel="0" collapsed="false">
      <c r="A1113" s="114"/>
      <c r="B1113" s="108" t="s">
        <v>1722</v>
      </c>
      <c r="C1113" s="114" t="s">
        <v>168</v>
      </c>
      <c r="D1113" s="110" t="s">
        <v>2081</v>
      </c>
      <c r="E1113" s="101" t="s">
        <v>123</v>
      </c>
      <c r="F1113" s="112" t="n">
        <v>1</v>
      </c>
      <c r="G1113" s="113"/>
      <c r="H1113" s="112" t="n">
        <f aca="false">IF(E1113="","",F1113*G1113)</f>
        <v>0</v>
      </c>
      <c r="I1113" s="104" t="s">
        <v>1725</v>
      </c>
      <c r="J1113" s="129" t="s">
        <v>1726</v>
      </c>
      <c r="K1113" s="116"/>
    </row>
    <row r="1114" s="117" customFormat="true" ht="12.75" hidden="false" customHeight="false" outlineLevel="0" collapsed="false">
      <c r="A1114" s="114"/>
      <c r="B1114" s="108" t="s">
        <v>1737</v>
      </c>
      <c r="C1114" s="114" t="s">
        <v>168</v>
      </c>
      <c r="D1114" s="110" t="s">
        <v>2082</v>
      </c>
      <c r="E1114" s="101" t="s">
        <v>123</v>
      </c>
      <c r="F1114" s="112" t="n">
        <v>35</v>
      </c>
      <c r="G1114" s="113"/>
      <c r="H1114" s="112" t="n">
        <f aca="false">IF(E1114="","",F1114*G1114)</f>
        <v>0</v>
      </c>
      <c r="I1114" s="104" t="s">
        <v>1725</v>
      </c>
      <c r="J1114" s="129" t="s">
        <v>1726</v>
      </c>
      <c r="K1114" s="116"/>
    </row>
    <row r="1115" s="117" customFormat="true" ht="12.75" hidden="false" customHeight="false" outlineLevel="0" collapsed="false">
      <c r="A1115" s="114"/>
      <c r="B1115" s="108" t="s">
        <v>2083</v>
      </c>
      <c r="C1115" s="114"/>
      <c r="D1115" s="110" t="s">
        <v>2080</v>
      </c>
      <c r="E1115" s="101"/>
      <c r="F1115" s="112"/>
      <c r="G1115" s="113"/>
      <c r="H1115" s="112" t="str">
        <f aca="false">IF(E1115="","",F1115*G1115)</f>
        <v/>
      </c>
      <c r="I1115" s="104"/>
      <c r="J1115" s="129"/>
      <c r="K1115" s="116"/>
    </row>
    <row r="1116" s="117" customFormat="true" ht="12.75" hidden="false" customHeight="false" outlineLevel="0" collapsed="false">
      <c r="A1116" s="114"/>
      <c r="B1116" s="108" t="s">
        <v>1722</v>
      </c>
      <c r="C1116" s="114" t="s">
        <v>168</v>
      </c>
      <c r="D1116" s="110" t="s">
        <v>2084</v>
      </c>
      <c r="E1116" s="101" t="s">
        <v>123</v>
      </c>
      <c r="F1116" s="112" t="n">
        <v>3</v>
      </c>
      <c r="G1116" s="113"/>
      <c r="H1116" s="112" t="n">
        <f aca="false">IF(E1116="","",F1116*G1116)</f>
        <v>0</v>
      </c>
      <c r="I1116" s="104" t="s">
        <v>1725</v>
      </c>
      <c r="J1116" s="129" t="s">
        <v>1726</v>
      </c>
      <c r="K1116" s="116"/>
    </row>
    <row r="1117" s="117" customFormat="true" ht="12.75" hidden="false" customHeight="false" outlineLevel="0" collapsed="false">
      <c r="A1117" s="114"/>
      <c r="B1117" s="108" t="s">
        <v>1737</v>
      </c>
      <c r="C1117" s="114" t="s">
        <v>168</v>
      </c>
      <c r="D1117" s="110" t="s">
        <v>2078</v>
      </c>
      <c r="E1117" s="101" t="s">
        <v>123</v>
      </c>
      <c r="F1117" s="112" t="n">
        <v>3</v>
      </c>
      <c r="G1117" s="113"/>
      <c r="H1117" s="112" t="n">
        <f aca="false">IF(E1117="","",F1117*G1117)</f>
        <v>0</v>
      </c>
      <c r="I1117" s="104" t="s">
        <v>1725</v>
      </c>
      <c r="J1117" s="129" t="s">
        <v>1726</v>
      </c>
      <c r="K1117" s="116"/>
    </row>
    <row r="1118" s="117" customFormat="true" ht="12.75" hidden="false" customHeight="false" outlineLevel="0" collapsed="false">
      <c r="A1118" s="114"/>
      <c r="B1118" s="108" t="s">
        <v>2085</v>
      </c>
      <c r="C1118" s="114"/>
      <c r="D1118" s="110" t="s">
        <v>2086</v>
      </c>
      <c r="E1118" s="101"/>
      <c r="F1118" s="112"/>
      <c r="G1118" s="113"/>
      <c r="H1118" s="112" t="str">
        <f aca="false">IF(E1118="","",F1118*G1118)</f>
        <v/>
      </c>
      <c r="I1118" s="104"/>
      <c r="J1118" s="129"/>
      <c r="K1118" s="116"/>
    </row>
    <row r="1119" s="117" customFormat="true" ht="12.75" hidden="false" customHeight="false" outlineLevel="0" collapsed="false">
      <c r="A1119" s="114"/>
      <c r="B1119" s="108" t="s">
        <v>1722</v>
      </c>
      <c r="C1119" s="114" t="s">
        <v>168</v>
      </c>
      <c r="D1119" s="110" t="s">
        <v>2087</v>
      </c>
      <c r="E1119" s="101" t="s">
        <v>123</v>
      </c>
      <c r="F1119" s="112" t="n">
        <v>1</v>
      </c>
      <c r="G1119" s="113"/>
      <c r="H1119" s="112" t="n">
        <f aca="false">IF(E1119="","",F1119*G1119)</f>
        <v>0</v>
      </c>
      <c r="I1119" s="104" t="s">
        <v>1725</v>
      </c>
      <c r="J1119" s="129" t="s">
        <v>1726</v>
      </c>
      <c r="K1119" s="116"/>
    </row>
    <row r="1120" s="117" customFormat="true" ht="12.75" hidden="false" customHeight="false" outlineLevel="0" collapsed="false">
      <c r="A1120" s="114"/>
      <c r="B1120" s="108" t="s">
        <v>2088</v>
      </c>
      <c r="C1120" s="114"/>
      <c r="D1120" s="110" t="s">
        <v>2089</v>
      </c>
      <c r="E1120" s="101"/>
      <c r="F1120" s="112"/>
      <c r="G1120" s="113"/>
      <c r="H1120" s="112" t="str">
        <f aca="false">IF(E1120="","",F1120*G1120)</f>
        <v/>
      </c>
      <c r="I1120" s="104"/>
      <c r="J1120" s="129"/>
      <c r="K1120" s="116"/>
    </row>
    <row r="1121" s="117" customFormat="true" ht="12.75" hidden="false" customHeight="false" outlineLevel="0" collapsed="false">
      <c r="A1121" s="114"/>
      <c r="B1121" s="108" t="s">
        <v>1722</v>
      </c>
      <c r="C1121" s="114" t="s">
        <v>168</v>
      </c>
      <c r="D1121" s="110" t="s">
        <v>2090</v>
      </c>
      <c r="E1121" s="101" t="s">
        <v>123</v>
      </c>
      <c r="F1121" s="112" t="n">
        <v>90</v>
      </c>
      <c r="G1121" s="113"/>
      <c r="H1121" s="112" t="n">
        <f aca="false">IF(E1121="","",F1121*G1121)</f>
        <v>0</v>
      </c>
      <c r="I1121" s="104" t="s">
        <v>1725</v>
      </c>
      <c r="J1121" s="129" t="s">
        <v>1726</v>
      </c>
      <c r="K1121" s="116"/>
    </row>
    <row r="1122" s="117" customFormat="true" ht="12.75" hidden="false" customHeight="false" outlineLevel="0" collapsed="false">
      <c r="A1122" s="114"/>
      <c r="B1122" s="108" t="s">
        <v>1737</v>
      </c>
      <c r="C1122" s="114" t="s">
        <v>168</v>
      </c>
      <c r="D1122" s="110" t="s">
        <v>2091</v>
      </c>
      <c r="E1122" s="101" t="s">
        <v>123</v>
      </c>
      <c r="F1122" s="112" t="n">
        <v>22</v>
      </c>
      <c r="G1122" s="113"/>
      <c r="H1122" s="112" t="n">
        <f aca="false">IF(E1122="","",F1122*G1122)</f>
        <v>0</v>
      </c>
      <c r="I1122" s="104" t="s">
        <v>1725</v>
      </c>
      <c r="J1122" s="129" t="s">
        <v>1726</v>
      </c>
      <c r="K1122" s="116"/>
    </row>
    <row r="1123" s="117" customFormat="true" ht="12.75" hidden="false" customHeight="false" outlineLevel="0" collapsed="false">
      <c r="A1123" s="114"/>
      <c r="B1123" s="108" t="s">
        <v>2092</v>
      </c>
      <c r="C1123" s="114"/>
      <c r="D1123" s="110" t="s">
        <v>2093</v>
      </c>
      <c r="E1123" s="101"/>
      <c r="F1123" s="112"/>
      <c r="G1123" s="113"/>
      <c r="H1123" s="112" t="str">
        <f aca="false">IF(E1123="","",F1123*G1123)</f>
        <v/>
      </c>
      <c r="I1123" s="104"/>
      <c r="J1123" s="129"/>
      <c r="K1123" s="116"/>
    </row>
    <row r="1124" s="117" customFormat="true" ht="24" hidden="false" customHeight="false" outlineLevel="0" collapsed="false">
      <c r="A1124" s="114"/>
      <c r="B1124" s="108" t="s">
        <v>1722</v>
      </c>
      <c r="C1124" s="114" t="s">
        <v>168</v>
      </c>
      <c r="D1124" s="110" t="s">
        <v>2094</v>
      </c>
      <c r="E1124" s="101" t="s">
        <v>123</v>
      </c>
      <c r="F1124" s="112" t="n">
        <v>2</v>
      </c>
      <c r="G1124" s="113"/>
      <c r="H1124" s="112" t="n">
        <f aca="false">IF(E1124="","",F1124*G1124)</f>
        <v>0</v>
      </c>
      <c r="I1124" s="104" t="s">
        <v>1725</v>
      </c>
      <c r="J1124" s="129" t="s">
        <v>1726</v>
      </c>
      <c r="K1124" s="116"/>
    </row>
    <row r="1125" s="117" customFormat="true" ht="24" hidden="false" customHeight="false" outlineLevel="0" collapsed="false">
      <c r="A1125" s="114"/>
      <c r="B1125" s="108" t="s">
        <v>2095</v>
      </c>
      <c r="C1125" s="114"/>
      <c r="D1125" s="110" t="s">
        <v>2096</v>
      </c>
      <c r="E1125" s="101"/>
      <c r="F1125" s="112"/>
      <c r="G1125" s="113"/>
      <c r="H1125" s="112" t="str">
        <f aca="false">IF(E1125="","",F1125*G1125)</f>
        <v/>
      </c>
      <c r="I1125" s="104"/>
      <c r="J1125" s="129"/>
      <c r="K1125" s="116"/>
    </row>
    <row r="1126" s="117" customFormat="true" ht="24" hidden="false" customHeight="false" outlineLevel="0" collapsed="false">
      <c r="A1126" s="114"/>
      <c r="B1126" s="108" t="s">
        <v>1722</v>
      </c>
      <c r="C1126" s="114" t="s">
        <v>168</v>
      </c>
      <c r="D1126" s="110" t="s">
        <v>2097</v>
      </c>
      <c r="E1126" s="101" t="s">
        <v>123</v>
      </c>
      <c r="F1126" s="112" t="n">
        <v>2</v>
      </c>
      <c r="G1126" s="113"/>
      <c r="H1126" s="112" t="n">
        <f aca="false">IF(E1126="","",F1126*G1126)</f>
        <v>0</v>
      </c>
      <c r="I1126" s="104" t="s">
        <v>1725</v>
      </c>
      <c r="J1126" s="129" t="s">
        <v>1726</v>
      </c>
      <c r="K1126" s="116"/>
    </row>
    <row r="1127" s="117" customFormat="true" ht="24" hidden="false" customHeight="false" outlineLevel="0" collapsed="false">
      <c r="A1127" s="114"/>
      <c r="B1127" s="108" t="s">
        <v>1737</v>
      </c>
      <c r="C1127" s="114" t="s">
        <v>168</v>
      </c>
      <c r="D1127" s="110" t="s">
        <v>2098</v>
      </c>
      <c r="E1127" s="101" t="s">
        <v>123</v>
      </c>
      <c r="F1127" s="112" t="n">
        <v>9</v>
      </c>
      <c r="G1127" s="113"/>
      <c r="H1127" s="112" t="n">
        <f aca="false">IF(E1127="","",F1127*G1127)</f>
        <v>0</v>
      </c>
      <c r="I1127" s="104" t="s">
        <v>1725</v>
      </c>
      <c r="J1127" s="129" t="s">
        <v>1726</v>
      </c>
      <c r="K1127" s="116"/>
    </row>
    <row r="1128" s="117" customFormat="true" ht="12.75" hidden="false" customHeight="false" outlineLevel="0" collapsed="false">
      <c r="A1128" s="114"/>
      <c r="B1128" s="108" t="s">
        <v>2099</v>
      </c>
      <c r="C1128" s="114"/>
      <c r="D1128" s="110" t="s">
        <v>2100</v>
      </c>
      <c r="E1128" s="101"/>
      <c r="F1128" s="112"/>
      <c r="G1128" s="113"/>
      <c r="H1128" s="112" t="str">
        <f aca="false">IF(E1128="","",F1128*G1128)</f>
        <v/>
      </c>
      <c r="I1128" s="104"/>
      <c r="J1128" s="129"/>
      <c r="K1128" s="116"/>
    </row>
    <row r="1129" s="117" customFormat="true" ht="12.75" hidden="false" customHeight="false" outlineLevel="0" collapsed="false">
      <c r="A1129" s="114"/>
      <c r="B1129" s="108" t="s">
        <v>1722</v>
      </c>
      <c r="C1129" s="114" t="s">
        <v>168</v>
      </c>
      <c r="D1129" s="110" t="s">
        <v>2101</v>
      </c>
      <c r="E1129" s="101" t="s">
        <v>215</v>
      </c>
      <c r="F1129" s="112" t="n">
        <v>8</v>
      </c>
      <c r="G1129" s="113"/>
      <c r="H1129" s="112" t="n">
        <f aca="false">IF(E1129="","",F1129*G1129)</f>
        <v>0</v>
      </c>
      <c r="I1129" s="104" t="s">
        <v>1725</v>
      </c>
      <c r="J1129" s="129" t="s">
        <v>1726</v>
      </c>
      <c r="K1129" s="116"/>
    </row>
    <row r="1130" s="117" customFormat="true" ht="12.75" hidden="false" customHeight="false" outlineLevel="0" collapsed="false">
      <c r="A1130" s="114"/>
      <c r="B1130" s="108" t="s">
        <v>1737</v>
      </c>
      <c r="C1130" s="114" t="s">
        <v>168</v>
      </c>
      <c r="D1130" s="110" t="s">
        <v>2102</v>
      </c>
      <c r="E1130" s="101" t="s">
        <v>215</v>
      </c>
      <c r="F1130" s="112" t="n">
        <v>8</v>
      </c>
      <c r="G1130" s="113"/>
      <c r="H1130" s="112" t="n">
        <f aca="false">IF(E1130="","",F1130*G1130)</f>
        <v>0</v>
      </c>
      <c r="I1130" s="104" t="s">
        <v>1725</v>
      </c>
      <c r="J1130" s="129" t="s">
        <v>1726</v>
      </c>
      <c r="K1130" s="116"/>
    </row>
    <row r="1131" s="117" customFormat="true" ht="12.75" hidden="false" customHeight="false" outlineLevel="0" collapsed="false">
      <c r="A1131" s="114"/>
      <c r="B1131" s="108" t="s">
        <v>2103</v>
      </c>
      <c r="C1131" s="114"/>
      <c r="D1131" s="110" t="s">
        <v>2104</v>
      </c>
      <c r="E1131" s="101"/>
      <c r="F1131" s="112"/>
      <c r="G1131" s="113"/>
      <c r="H1131" s="112" t="str">
        <f aca="false">IF(E1131="","",F1131*G1131)</f>
        <v/>
      </c>
      <c r="I1131" s="104"/>
      <c r="J1131" s="129"/>
      <c r="K1131" s="116"/>
    </row>
    <row r="1132" s="117" customFormat="true" ht="12.75" hidden="false" customHeight="false" outlineLevel="0" collapsed="false">
      <c r="A1132" s="114"/>
      <c r="B1132" s="108" t="s">
        <v>1722</v>
      </c>
      <c r="C1132" s="114" t="s">
        <v>168</v>
      </c>
      <c r="D1132" s="110" t="s">
        <v>2105</v>
      </c>
      <c r="E1132" s="101" t="s">
        <v>123</v>
      </c>
      <c r="F1132" s="112" t="n">
        <v>13</v>
      </c>
      <c r="G1132" s="113"/>
      <c r="H1132" s="112" t="n">
        <f aca="false">IF(E1132="","",F1132*G1132)</f>
        <v>0</v>
      </c>
      <c r="I1132" s="104" t="s">
        <v>1725</v>
      </c>
      <c r="J1132" s="129" t="s">
        <v>1726</v>
      </c>
      <c r="K1132" s="116"/>
    </row>
    <row r="1133" s="117" customFormat="true" ht="12.75" hidden="false" customHeight="false" outlineLevel="0" collapsed="false">
      <c r="A1133" s="114"/>
      <c r="B1133" s="108" t="s">
        <v>2106</v>
      </c>
      <c r="C1133" s="114"/>
      <c r="D1133" s="110" t="s">
        <v>2107</v>
      </c>
      <c r="E1133" s="101"/>
      <c r="F1133" s="112"/>
      <c r="G1133" s="113"/>
      <c r="H1133" s="112" t="str">
        <f aca="false">IF(E1133="","",F1133*G1133)</f>
        <v/>
      </c>
      <c r="I1133" s="104"/>
      <c r="J1133" s="129"/>
      <c r="K1133" s="116"/>
    </row>
    <row r="1134" s="117" customFormat="true" ht="24" hidden="false" customHeight="false" outlineLevel="0" collapsed="false">
      <c r="A1134" s="114"/>
      <c r="B1134" s="108" t="s">
        <v>2108</v>
      </c>
      <c r="C1134" s="114"/>
      <c r="D1134" s="110" t="s">
        <v>2109</v>
      </c>
      <c r="E1134" s="101"/>
      <c r="F1134" s="112"/>
      <c r="G1134" s="113"/>
      <c r="H1134" s="112" t="str">
        <f aca="false">IF(E1134="","",F1134*G1134)</f>
        <v/>
      </c>
      <c r="I1134" s="104"/>
      <c r="J1134" s="129"/>
      <c r="K1134" s="116"/>
    </row>
    <row r="1135" s="117" customFormat="true" ht="12.75" hidden="false" customHeight="false" outlineLevel="0" collapsed="false">
      <c r="A1135" s="114"/>
      <c r="B1135" s="108" t="s">
        <v>1722</v>
      </c>
      <c r="C1135" s="114" t="s">
        <v>168</v>
      </c>
      <c r="D1135" s="110" t="s">
        <v>2110</v>
      </c>
      <c r="E1135" s="101" t="s">
        <v>123</v>
      </c>
      <c r="F1135" s="112" t="n">
        <v>35</v>
      </c>
      <c r="G1135" s="113"/>
      <c r="H1135" s="112" t="n">
        <f aca="false">IF(E1135="","",F1135*G1135)</f>
        <v>0</v>
      </c>
      <c r="I1135" s="104" t="s">
        <v>1725</v>
      </c>
      <c r="J1135" s="129" t="s">
        <v>1726</v>
      </c>
      <c r="K1135" s="116"/>
    </row>
    <row r="1136" s="117" customFormat="true" ht="24" hidden="false" customHeight="false" outlineLevel="0" collapsed="false">
      <c r="A1136" s="114"/>
      <c r="B1136" s="108" t="s">
        <v>2111</v>
      </c>
      <c r="C1136" s="114"/>
      <c r="D1136" s="110" t="s">
        <v>2112</v>
      </c>
      <c r="E1136" s="101"/>
      <c r="F1136" s="112"/>
      <c r="G1136" s="113"/>
      <c r="H1136" s="112" t="str">
        <f aca="false">IF(E1136="","",F1136*G1136)</f>
        <v/>
      </c>
      <c r="I1136" s="104"/>
      <c r="J1136" s="129"/>
      <c r="K1136" s="116"/>
    </row>
    <row r="1137" s="117" customFormat="true" ht="12.75" hidden="false" customHeight="false" outlineLevel="0" collapsed="false">
      <c r="A1137" s="114"/>
      <c r="B1137" s="108" t="s">
        <v>1722</v>
      </c>
      <c r="C1137" s="114" t="s">
        <v>168</v>
      </c>
      <c r="D1137" s="110" t="s">
        <v>2110</v>
      </c>
      <c r="E1137" s="101" t="s">
        <v>123</v>
      </c>
      <c r="F1137" s="112" t="n">
        <v>35</v>
      </c>
      <c r="G1137" s="113"/>
      <c r="H1137" s="112" t="n">
        <f aca="false">IF(E1137="","",F1137*G1137)</f>
        <v>0</v>
      </c>
      <c r="I1137" s="104" t="s">
        <v>1725</v>
      </c>
      <c r="J1137" s="129" t="s">
        <v>1726</v>
      </c>
      <c r="K1137" s="116"/>
    </row>
    <row r="1138" s="117" customFormat="true" ht="24" hidden="false" customHeight="false" outlineLevel="0" collapsed="false">
      <c r="A1138" s="114"/>
      <c r="B1138" s="108" t="s">
        <v>2113</v>
      </c>
      <c r="C1138" s="114"/>
      <c r="D1138" s="110" t="s">
        <v>2114</v>
      </c>
      <c r="E1138" s="101"/>
      <c r="F1138" s="112"/>
      <c r="G1138" s="113"/>
      <c r="H1138" s="112" t="str">
        <f aca="false">IF(E1138="","",F1138*G1138)</f>
        <v/>
      </c>
      <c r="I1138" s="104"/>
      <c r="J1138" s="129"/>
      <c r="K1138" s="116"/>
    </row>
    <row r="1139" s="117" customFormat="true" ht="12.75" hidden="false" customHeight="false" outlineLevel="0" collapsed="false">
      <c r="A1139" s="114"/>
      <c r="B1139" s="108" t="s">
        <v>1722</v>
      </c>
      <c r="C1139" s="114" t="s">
        <v>168</v>
      </c>
      <c r="D1139" s="110" t="s">
        <v>2110</v>
      </c>
      <c r="E1139" s="101" t="s">
        <v>123</v>
      </c>
      <c r="F1139" s="112" t="n">
        <v>10</v>
      </c>
      <c r="G1139" s="113"/>
      <c r="H1139" s="112" t="n">
        <f aca="false">IF(E1139="","",F1139*G1139)</f>
        <v>0</v>
      </c>
      <c r="I1139" s="104" t="s">
        <v>1725</v>
      </c>
      <c r="J1139" s="129" t="s">
        <v>1726</v>
      </c>
      <c r="K1139" s="116"/>
    </row>
    <row r="1140" s="117" customFormat="true" ht="24" hidden="false" customHeight="false" outlineLevel="0" collapsed="false">
      <c r="A1140" s="114"/>
      <c r="B1140" s="108" t="s">
        <v>2115</v>
      </c>
      <c r="C1140" s="114"/>
      <c r="D1140" s="110" t="s">
        <v>2116</v>
      </c>
      <c r="E1140" s="101"/>
      <c r="F1140" s="112"/>
      <c r="G1140" s="113"/>
      <c r="H1140" s="112" t="str">
        <f aca="false">IF(E1140="","",F1140*G1140)</f>
        <v/>
      </c>
      <c r="I1140" s="104"/>
      <c r="J1140" s="129"/>
      <c r="K1140" s="116"/>
    </row>
    <row r="1141" s="117" customFormat="true" ht="12.75" hidden="false" customHeight="false" outlineLevel="0" collapsed="false">
      <c r="A1141" s="114"/>
      <c r="B1141" s="108" t="s">
        <v>1722</v>
      </c>
      <c r="C1141" s="114" t="s">
        <v>168</v>
      </c>
      <c r="D1141" s="110" t="s">
        <v>2110</v>
      </c>
      <c r="E1141" s="101" t="s">
        <v>123</v>
      </c>
      <c r="F1141" s="112" t="n">
        <v>10</v>
      </c>
      <c r="G1141" s="113"/>
      <c r="H1141" s="112" t="n">
        <f aca="false">IF(E1141="","",F1141*G1141)</f>
        <v>0</v>
      </c>
      <c r="I1141" s="104" t="s">
        <v>1725</v>
      </c>
      <c r="J1141" s="129" t="s">
        <v>1726</v>
      </c>
      <c r="K1141" s="116"/>
    </row>
    <row r="1142" s="117" customFormat="true" ht="12.75" hidden="false" customHeight="false" outlineLevel="0" collapsed="false">
      <c r="A1142" s="114"/>
      <c r="B1142" s="108" t="s">
        <v>2117</v>
      </c>
      <c r="C1142" s="114"/>
      <c r="D1142" s="110" t="s">
        <v>2118</v>
      </c>
      <c r="E1142" s="101"/>
      <c r="F1142" s="112"/>
      <c r="G1142" s="113"/>
      <c r="H1142" s="112" t="str">
        <f aca="false">IF(E1142="","",F1142*G1142)</f>
        <v/>
      </c>
      <c r="I1142" s="104"/>
      <c r="J1142" s="129"/>
      <c r="K1142" s="116"/>
    </row>
    <row r="1143" s="117" customFormat="true" ht="12.75" hidden="false" customHeight="false" outlineLevel="0" collapsed="false">
      <c r="A1143" s="114"/>
      <c r="B1143" s="108" t="s">
        <v>2119</v>
      </c>
      <c r="C1143" s="114"/>
      <c r="D1143" s="110" t="s">
        <v>2120</v>
      </c>
      <c r="E1143" s="101"/>
      <c r="F1143" s="112"/>
      <c r="G1143" s="113"/>
      <c r="H1143" s="112" t="str">
        <f aca="false">IF(E1143="","",F1143*G1143)</f>
        <v/>
      </c>
      <c r="I1143" s="104"/>
      <c r="J1143" s="129"/>
      <c r="K1143" s="116"/>
    </row>
    <row r="1144" s="117" customFormat="true" ht="12.75" hidden="false" customHeight="false" outlineLevel="0" collapsed="false">
      <c r="A1144" s="114"/>
      <c r="B1144" s="108" t="s">
        <v>1722</v>
      </c>
      <c r="C1144" s="114" t="s">
        <v>168</v>
      </c>
      <c r="D1144" s="110" t="s">
        <v>2121</v>
      </c>
      <c r="E1144" s="101" t="s">
        <v>123</v>
      </c>
      <c r="F1144" s="112" t="n">
        <v>1</v>
      </c>
      <c r="G1144" s="113"/>
      <c r="H1144" s="112" t="n">
        <f aca="false">IF(E1144="","",F1144*G1144)</f>
        <v>0</v>
      </c>
      <c r="I1144" s="104" t="s">
        <v>1725</v>
      </c>
      <c r="J1144" s="129" t="s">
        <v>1726</v>
      </c>
      <c r="K1144" s="116"/>
    </row>
    <row r="1145" s="117" customFormat="true" ht="12.75" hidden="false" customHeight="false" outlineLevel="0" collapsed="false">
      <c r="A1145" s="114"/>
      <c r="B1145" s="108" t="n">
        <v>14</v>
      </c>
      <c r="C1145" s="114"/>
      <c r="D1145" s="110" t="s">
        <v>2122</v>
      </c>
      <c r="E1145" s="101"/>
      <c r="F1145" s="112"/>
      <c r="G1145" s="113"/>
      <c r="H1145" s="112" t="str">
        <f aca="false">IF(E1145="","",F1145*G1145)</f>
        <v/>
      </c>
      <c r="I1145" s="104"/>
      <c r="J1145" s="129"/>
      <c r="K1145" s="116"/>
    </row>
    <row r="1146" s="117" customFormat="true" ht="12.75" hidden="false" customHeight="false" outlineLevel="0" collapsed="false">
      <c r="A1146" s="114"/>
      <c r="B1146" s="108" t="s">
        <v>2123</v>
      </c>
      <c r="C1146" s="114"/>
      <c r="D1146" s="110" t="s">
        <v>1976</v>
      </c>
      <c r="E1146" s="101"/>
      <c r="F1146" s="112"/>
      <c r="G1146" s="113"/>
      <c r="H1146" s="112" t="str">
        <f aca="false">IF(E1146="","",F1146*G1146)</f>
        <v/>
      </c>
      <c r="I1146" s="104"/>
      <c r="J1146" s="129"/>
      <c r="K1146" s="116"/>
    </row>
    <row r="1147" s="117" customFormat="true" ht="12.75" hidden="false" customHeight="false" outlineLevel="0" collapsed="false">
      <c r="A1147" s="114"/>
      <c r="B1147" s="108" t="s">
        <v>2124</v>
      </c>
      <c r="C1147" s="114"/>
      <c r="D1147" s="110" t="s">
        <v>2125</v>
      </c>
      <c r="E1147" s="101"/>
      <c r="F1147" s="112"/>
      <c r="G1147" s="113"/>
      <c r="H1147" s="112" t="str">
        <f aca="false">IF(E1147="","",F1147*G1147)</f>
        <v/>
      </c>
      <c r="I1147" s="104"/>
      <c r="J1147" s="129"/>
      <c r="K1147" s="116"/>
    </row>
    <row r="1148" s="117" customFormat="true" ht="12.75" hidden="false" customHeight="false" outlineLevel="0" collapsed="false">
      <c r="A1148" s="114"/>
      <c r="B1148" s="108" t="s">
        <v>2126</v>
      </c>
      <c r="C1148" s="114"/>
      <c r="D1148" s="110" t="s">
        <v>2127</v>
      </c>
      <c r="E1148" s="101"/>
      <c r="F1148" s="112"/>
      <c r="G1148" s="113"/>
      <c r="H1148" s="112" t="str">
        <f aca="false">IF(E1148="","",F1148*G1148)</f>
        <v/>
      </c>
      <c r="I1148" s="104"/>
      <c r="J1148" s="129"/>
      <c r="K1148" s="116"/>
    </row>
    <row r="1149" s="117" customFormat="true" ht="12.75" hidden="false" customHeight="false" outlineLevel="0" collapsed="false">
      <c r="A1149" s="114"/>
      <c r="B1149" s="108" t="s">
        <v>2128</v>
      </c>
      <c r="C1149" s="114" t="s">
        <v>168</v>
      </c>
      <c r="D1149" s="110" t="s">
        <v>2129</v>
      </c>
      <c r="E1149" s="101" t="s">
        <v>215</v>
      </c>
      <c r="F1149" s="112" t="n">
        <v>20</v>
      </c>
      <c r="G1149" s="113"/>
      <c r="H1149" s="112" t="n">
        <f aca="false">IF(E1149="","",F1149*G1149)</f>
        <v>0</v>
      </c>
      <c r="I1149" s="104" t="s">
        <v>1725</v>
      </c>
      <c r="J1149" s="129" t="s">
        <v>1726</v>
      </c>
      <c r="K1149" s="116"/>
    </row>
    <row r="1150" s="117" customFormat="true" ht="12.75" hidden="false" customHeight="false" outlineLevel="0" collapsed="false">
      <c r="A1150" s="114"/>
      <c r="B1150" s="108" t="s">
        <v>1747</v>
      </c>
      <c r="C1150" s="114" t="s">
        <v>168</v>
      </c>
      <c r="D1150" s="110" t="s">
        <v>2130</v>
      </c>
      <c r="E1150" s="101" t="s">
        <v>215</v>
      </c>
      <c r="F1150" s="112" t="n">
        <v>72</v>
      </c>
      <c r="G1150" s="113"/>
      <c r="H1150" s="112" t="n">
        <f aca="false">IF(E1150="","",F1150*G1150)</f>
        <v>0</v>
      </c>
      <c r="I1150" s="104" t="s">
        <v>1725</v>
      </c>
      <c r="J1150" s="129" t="s">
        <v>1726</v>
      </c>
      <c r="K1150" s="116"/>
    </row>
    <row r="1151" s="117" customFormat="true" ht="12.75" hidden="false" customHeight="false" outlineLevel="0" collapsed="false">
      <c r="A1151" s="114"/>
      <c r="B1151" s="108" t="s">
        <v>1749</v>
      </c>
      <c r="C1151" s="114" t="s">
        <v>168</v>
      </c>
      <c r="D1151" s="110" t="s">
        <v>2131</v>
      </c>
      <c r="E1151" s="101" t="s">
        <v>215</v>
      </c>
      <c r="F1151" s="112" t="n">
        <v>125</v>
      </c>
      <c r="G1151" s="113"/>
      <c r="H1151" s="112" t="n">
        <f aca="false">IF(E1151="","",F1151*G1151)</f>
        <v>0</v>
      </c>
      <c r="I1151" s="104" t="s">
        <v>1725</v>
      </c>
      <c r="J1151" s="129" t="s">
        <v>1726</v>
      </c>
      <c r="K1151" s="116"/>
    </row>
    <row r="1152" s="117" customFormat="true" ht="12.75" hidden="false" customHeight="false" outlineLevel="0" collapsed="false">
      <c r="A1152" s="114"/>
      <c r="B1152" s="108" t="s">
        <v>1751</v>
      </c>
      <c r="C1152" s="114" t="s">
        <v>168</v>
      </c>
      <c r="D1152" s="110" t="s">
        <v>2132</v>
      </c>
      <c r="E1152" s="101" t="s">
        <v>215</v>
      </c>
      <c r="F1152" s="112" t="n">
        <v>207</v>
      </c>
      <c r="G1152" s="113"/>
      <c r="H1152" s="112" t="n">
        <f aca="false">IF(E1152="","",F1152*G1152)</f>
        <v>0</v>
      </c>
      <c r="I1152" s="104" t="s">
        <v>1725</v>
      </c>
      <c r="J1152" s="129" t="s">
        <v>1726</v>
      </c>
      <c r="K1152" s="116"/>
    </row>
    <row r="1153" s="117" customFormat="true" ht="12.75" hidden="false" customHeight="false" outlineLevel="0" collapsed="false">
      <c r="A1153" s="114"/>
      <c r="B1153" s="108" t="n">
        <v>99</v>
      </c>
      <c r="C1153" s="114"/>
      <c r="D1153" s="110" t="s">
        <v>2133</v>
      </c>
      <c r="E1153" s="101"/>
      <c r="F1153" s="112"/>
      <c r="G1153" s="113"/>
      <c r="H1153" s="112" t="str">
        <f aca="false">IF(E1153="","",F1153*G1153)</f>
        <v/>
      </c>
      <c r="I1153" s="104"/>
      <c r="J1153" s="129"/>
      <c r="K1153" s="116"/>
    </row>
    <row r="1154" s="117" customFormat="true" ht="12.75" hidden="false" customHeight="false" outlineLevel="0" collapsed="false">
      <c r="A1154" s="114"/>
      <c r="B1154" s="108" t="s">
        <v>2134</v>
      </c>
      <c r="C1154" s="114"/>
      <c r="D1154" s="110" t="s">
        <v>2133</v>
      </c>
      <c r="E1154" s="101"/>
      <c r="F1154" s="112"/>
      <c r="G1154" s="113"/>
      <c r="H1154" s="112" t="str">
        <f aca="false">IF(E1154="","",F1154*G1154)</f>
        <v/>
      </c>
      <c r="I1154" s="104"/>
      <c r="J1154" s="129"/>
      <c r="K1154" s="116"/>
    </row>
    <row r="1155" s="117" customFormat="true" ht="12.75" hidden="false" customHeight="false" outlineLevel="0" collapsed="false">
      <c r="A1155" s="114"/>
      <c r="B1155" s="108" t="s">
        <v>2135</v>
      </c>
      <c r="C1155" s="114"/>
      <c r="D1155" s="110" t="s">
        <v>2133</v>
      </c>
      <c r="E1155" s="101"/>
      <c r="F1155" s="112"/>
      <c r="G1155" s="113"/>
      <c r="H1155" s="112" t="str">
        <f aca="false">IF(E1155="","",F1155*G1155)</f>
        <v/>
      </c>
      <c r="I1155" s="104"/>
      <c r="J1155" s="129"/>
      <c r="K1155" s="116"/>
    </row>
    <row r="1156" s="117" customFormat="true" ht="24" hidden="false" customHeight="false" outlineLevel="0" collapsed="false">
      <c r="A1156" s="114"/>
      <c r="B1156" s="108" t="s">
        <v>2136</v>
      </c>
      <c r="C1156" s="114"/>
      <c r="D1156" s="110" t="s">
        <v>2137</v>
      </c>
      <c r="E1156" s="101"/>
      <c r="F1156" s="112"/>
      <c r="G1156" s="113"/>
      <c r="H1156" s="112" t="str">
        <f aca="false">IF(E1156="","",F1156*G1156)</f>
        <v/>
      </c>
      <c r="I1156" s="104"/>
      <c r="J1156" s="129"/>
      <c r="K1156" s="116"/>
    </row>
    <row r="1157" s="117" customFormat="true" ht="12.75" hidden="false" customHeight="false" outlineLevel="0" collapsed="false">
      <c r="A1157" s="114"/>
      <c r="B1157" s="108" t="s">
        <v>1722</v>
      </c>
      <c r="C1157" s="114" t="s">
        <v>168</v>
      </c>
      <c r="D1157" s="110" t="s">
        <v>2105</v>
      </c>
      <c r="E1157" s="101" t="s">
        <v>2138</v>
      </c>
      <c r="F1157" s="112" t="n">
        <v>1</v>
      </c>
      <c r="G1157" s="113"/>
      <c r="H1157" s="112" t="n">
        <f aca="false">IF(E1157="","",F1157*G1157)</f>
        <v>0</v>
      </c>
      <c r="I1157" s="104" t="s">
        <v>1725</v>
      </c>
      <c r="J1157" s="129" t="s">
        <v>1726</v>
      </c>
      <c r="K1157" s="116"/>
    </row>
    <row r="1158" s="117" customFormat="true" ht="12.75" hidden="false" customHeight="false" outlineLevel="0" collapsed="false">
      <c r="A1158" s="114"/>
      <c r="B1158" s="108" t="n">
        <v>13</v>
      </c>
      <c r="C1158" s="114"/>
      <c r="D1158" s="110" t="s">
        <v>1715</v>
      </c>
      <c r="E1158" s="101"/>
      <c r="F1158" s="112"/>
      <c r="G1158" s="113"/>
      <c r="H1158" s="112" t="str">
        <f aca="false">IF(E1158="","",F1158*G1158)</f>
        <v/>
      </c>
      <c r="I1158" s="104"/>
      <c r="J1158" s="129"/>
      <c r="K1158" s="116"/>
    </row>
    <row r="1159" s="117" customFormat="true" ht="12.75" hidden="false" customHeight="false" outlineLevel="0" collapsed="false">
      <c r="A1159" s="114"/>
      <c r="B1159" s="108" t="s">
        <v>1716</v>
      </c>
      <c r="C1159" s="114"/>
      <c r="D1159" s="110" t="s">
        <v>1717</v>
      </c>
      <c r="E1159" s="101"/>
      <c r="F1159" s="112"/>
      <c r="G1159" s="113"/>
      <c r="H1159" s="112" t="str">
        <f aca="false">IF(E1159="","",F1159*G1159)</f>
        <v/>
      </c>
      <c r="I1159" s="104"/>
      <c r="J1159" s="129"/>
      <c r="K1159" s="116"/>
    </row>
    <row r="1160" s="117" customFormat="true" ht="12.75" hidden="false" customHeight="false" outlineLevel="0" collapsed="false">
      <c r="A1160" s="114"/>
      <c r="B1160" s="108" t="s">
        <v>1727</v>
      </c>
      <c r="C1160" s="114"/>
      <c r="D1160" s="110" t="s">
        <v>1728</v>
      </c>
      <c r="E1160" s="101"/>
      <c r="F1160" s="112"/>
      <c r="G1160" s="113"/>
      <c r="H1160" s="112" t="str">
        <f aca="false">IF(E1160="","",F1160*G1160)</f>
        <v/>
      </c>
      <c r="I1160" s="104"/>
      <c r="J1160" s="129"/>
      <c r="K1160" s="116"/>
    </row>
    <row r="1161" s="117" customFormat="true" ht="24" hidden="false" customHeight="false" outlineLevel="0" collapsed="false">
      <c r="A1161" s="114"/>
      <c r="B1161" s="108" t="s">
        <v>2139</v>
      </c>
      <c r="C1161" s="114"/>
      <c r="D1161" s="110" t="s">
        <v>2140</v>
      </c>
      <c r="E1161" s="101"/>
      <c r="F1161" s="112"/>
      <c r="G1161" s="113"/>
      <c r="H1161" s="112" t="str">
        <f aca="false">IF(E1161="","",F1161*G1161)</f>
        <v/>
      </c>
      <c r="I1161" s="104"/>
      <c r="J1161" s="129"/>
      <c r="K1161" s="116"/>
    </row>
    <row r="1162" s="117" customFormat="true" ht="12.75" hidden="false" customHeight="false" outlineLevel="0" collapsed="false">
      <c r="A1162" s="114"/>
      <c r="B1162" s="108" t="s">
        <v>1722</v>
      </c>
      <c r="C1162" s="114" t="s">
        <v>168</v>
      </c>
      <c r="D1162" s="110" t="s">
        <v>1723</v>
      </c>
      <c r="E1162" s="101" t="s">
        <v>123</v>
      </c>
      <c r="F1162" s="112" t="n">
        <v>1</v>
      </c>
      <c r="G1162" s="113"/>
      <c r="H1162" s="112" t="n">
        <f aca="false">IF(E1162="","",F1162*G1162)</f>
        <v>0</v>
      </c>
      <c r="I1162" s="104" t="s">
        <v>1725</v>
      </c>
      <c r="J1162" s="129" t="s">
        <v>2141</v>
      </c>
      <c r="K1162" s="116"/>
    </row>
    <row r="1163" s="117" customFormat="true" ht="12.75" hidden="false" customHeight="false" outlineLevel="0" collapsed="false">
      <c r="A1163" s="114"/>
      <c r="B1163" s="108" t="s">
        <v>1818</v>
      </c>
      <c r="C1163" s="114"/>
      <c r="D1163" s="110" t="s">
        <v>1819</v>
      </c>
      <c r="E1163" s="101"/>
      <c r="F1163" s="112"/>
      <c r="G1163" s="113"/>
      <c r="H1163" s="112" t="str">
        <f aca="false">IF(E1163="","",F1163*G1163)</f>
        <v/>
      </c>
      <c r="I1163" s="104"/>
      <c r="J1163" s="129"/>
      <c r="K1163" s="116"/>
    </row>
    <row r="1164" s="117" customFormat="true" ht="12.75" hidden="false" customHeight="false" outlineLevel="0" collapsed="false">
      <c r="A1164" s="114"/>
      <c r="B1164" s="108" t="s">
        <v>2142</v>
      </c>
      <c r="C1164" s="114"/>
      <c r="D1164" s="110" t="s">
        <v>2143</v>
      </c>
      <c r="E1164" s="101"/>
      <c r="F1164" s="112"/>
      <c r="G1164" s="113"/>
      <c r="H1164" s="112" t="str">
        <f aca="false">IF(E1164="","",F1164*G1164)</f>
        <v/>
      </c>
      <c r="I1164" s="104"/>
      <c r="J1164" s="129"/>
      <c r="K1164" s="116"/>
    </row>
    <row r="1165" s="117" customFormat="true" ht="12.75" hidden="false" customHeight="false" outlineLevel="0" collapsed="false">
      <c r="A1165" s="114"/>
      <c r="B1165" s="108" t="s">
        <v>2000</v>
      </c>
      <c r="C1165" s="114"/>
      <c r="D1165" s="110" t="s">
        <v>1796</v>
      </c>
      <c r="E1165" s="101" t="s">
        <v>123</v>
      </c>
      <c r="F1165" s="112" t="n">
        <v>3</v>
      </c>
      <c r="G1165" s="113"/>
      <c r="H1165" s="112" t="n">
        <f aca="false">IF(E1165="","",F1165*G1165)</f>
        <v>0</v>
      </c>
      <c r="I1165" s="104" t="s">
        <v>1725</v>
      </c>
      <c r="J1165" s="129" t="s">
        <v>2141</v>
      </c>
      <c r="K1165" s="116"/>
    </row>
    <row r="1166" s="117" customFormat="true" ht="12.75" hidden="false" customHeight="false" outlineLevel="0" collapsed="false">
      <c r="A1166" s="114"/>
      <c r="B1166" s="108" t="s">
        <v>2002</v>
      </c>
      <c r="C1166" s="114"/>
      <c r="D1166" s="110" t="s">
        <v>1798</v>
      </c>
      <c r="E1166" s="101" t="s">
        <v>123</v>
      </c>
      <c r="F1166" s="112" t="n">
        <v>1</v>
      </c>
      <c r="G1166" s="113"/>
      <c r="H1166" s="112" t="n">
        <f aca="false">IF(E1166="","",F1166*G1166)</f>
        <v>0</v>
      </c>
      <c r="I1166" s="104" t="s">
        <v>1725</v>
      </c>
      <c r="J1166" s="129" t="s">
        <v>2141</v>
      </c>
      <c r="K1166" s="116"/>
    </row>
    <row r="1167" s="117" customFormat="true" ht="12.75" hidden="false" customHeight="false" outlineLevel="0" collapsed="false">
      <c r="A1167" s="114"/>
      <c r="B1167" s="108" t="s">
        <v>2004</v>
      </c>
      <c r="C1167" s="114"/>
      <c r="D1167" s="110" t="s">
        <v>1800</v>
      </c>
      <c r="E1167" s="101" t="s">
        <v>123</v>
      </c>
      <c r="F1167" s="112" t="n">
        <v>1</v>
      </c>
      <c r="G1167" s="113"/>
      <c r="H1167" s="112" t="n">
        <f aca="false">IF(E1167="","",F1167*G1167)</f>
        <v>0</v>
      </c>
      <c r="I1167" s="104" t="s">
        <v>1725</v>
      </c>
      <c r="J1167" s="129" t="s">
        <v>2141</v>
      </c>
      <c r="K1167" s="116"/>
    </row>
    <row r="1168" s="117" customFormat="true" ht="12.75" hidden="false" customHeight="false" outlineLevel="0" collapsed="false">
      <c r="A1168" s="114"/>
      <c r="B1168" s="108" t="s">
        <v>2006</v>
      </c>
      <c r="C1168" s="114"/>
      <c r="D1168" s="110" t="s">
        <v>1802</v>
      </c>
      <c r="E1168" s="101" t="s">
        <v>123</v>
      </c>
      <c r="F1168" s="112" t="n">
        <v>2</v>
      </c>
      <c r="G1168" s="113"/>
      <c r="H1168" s="112" t="n">
        <f aca="false">IF(E1168="","",F1168*G1168)</f>
        <v>0</v>
      </c>
      <c r="I1168" s="104" t="s">
        <v>1725</v>
      </c>
      <c r="J1168" s="129" t="s">
        <v>2141</v>
      </c>
      <c r="K1168" s="116"/>
    </row>
    <row r="1169" s="117" customFormat="true" ht="12.75" hidden="false" customHeight="false" outlineLevel="0" collapsed="false">
      <c r="A1169" s="114"/>
      <c r="B1169" s="108" t="s">
        <v>46</v>
      </c>
      <c r="C1169" s="114"/>
      <c r="D1169" s="110" t="s">
        <v>1804</v>
      </c>
      <c r="E1169" s="101" t="s">
        <v>123</v>
      </c>
      <c r="F1169" s="112" t="n">
        <v>1</v>
      </c>
      <c r="G1169" s="113"/>
      <c r="H1169" s="112" t="n">
        <f aca="false">IF(E1169="","",F1169*G1169)</f>
        <v>0</v>
      </c>
      <c r="I1169" s="104" t="s">
        <v>1725</v>
      </c>
      <c r="J1169" s="129" t="s">
        <v>2141</v>
      </c>
      <c r="K1169" s="116"/>
    </row>
    <row r="1170" s="117" customFormat="true" ht="12.75" hidden="false" customHeight="false" outlineLevel="0" collapsed="false">
      <c r="A1170" s="114"/>
      <c r="B1170" s="108" t="s">
        <v>2008</v>
      </c>
      <c r="C1170" s="114"/>
      <c r="D1170" s="110" t="s">
        <v>1806</v>
      </c>
      <c r="E1170" s="101" t="s">
        <v>123</v>
      </c>
      <c r="F1170" s="112" t="n">
        <v>2</v>
      </c>
      <c r="G1170" s="113"/>
      <c r="H1170" s="112" t="n">
        <f aca="false">IF(E1170="","",F1170*G1170)</f>
        <v>0</v>
      </c>
      <c r="I1170" s="104" t="s">
        <v>1725</v>
      </c>
      <c r="J1170" s="129" t="s">
        <v>2141</v>
      </c>
      <c r="K1170" s="116"/>
    </row>
    <row r="1171" s="117" customFormat="true" ht="12.75" hidden="false" customHeight="false" outlineLevel="0" collapsed="false">
      <c r="A1171" s="114"/>
      <c r="B1171" s="108" t="s">
        <v>2012</v>
      </c>
      <c r="C1171" s="114"/>
      <c r="D1171" s="110" t="s">
        <v>2013</v>
      </c>
      <c r="E1171" s="101"/>
      <c r="F1171" s="112"/>
      <c r="G1171" s="113"/>
      <c r="H1171" s="112" t="str">
        <f aca="false">IF(E1171="","",F1171*G1171)</f>
        <v/>
      </c>
      <c r="I1171" s="104"/>
      <c r="J1171" s="129"/>
      <c r="K1171" s="116"/>
    </row>
    <row r="1172" s="117" customFormat="true" ht="12.75" hidden="false" customHeight="false" outlineLevel="0" collapsed="false">
      <c r="A1172" s="114"/>
      <c r="B1172" s="108" t="s">
        <v>2028</v>
      </c>
      <c r="C1172" s="114"/>
      <c r="D1172" s="110" t="s">
        <v>2029</v>
      </c>
      <c r="E1172" s="101"/>
      <c r="F1172" s="112"/>
      <c r="G1172" s="113"/>
      <c r="H1172" s="112" t="str">
        <f aca="false">IF(E1172="","",F1172*G1172)</f>
        <v/>
      </c>
      <c r="I1172" s="104"/>
      <c r="J1172" s="129"/>
      <c r="K1172" s="116"/>
    </row>
    <row r="1173" s="117" customFormat="true" ht="12.75" hidden="false" customHeight="false" outlineLevel="0" collapsed="false">
      <c r="A1173" s="114"/>
      <c r="B1173" s="108" t="s">
        <v>2030</v>
      </c>
      <c r="C1173" s="114"/>
      <c r="D1173" s="110" t="s">
        <v>2031</v>
      </c>
      <c r="E1173" s="101"/>
      <c r="F1173" s="112"/>
      <c r="G1173" s="113"/>
      <c r="H1173" s="112" t="str">
        <f aca="false">IF(E1173="","",F1173*G1173)</f>
        <v/>
      </c>
      <c r="I1173" s="104"/>
      <c r="J1173" s="129"/>
      <c r="K1173" s="116"/>
    </row>
    <row r="1174" s="117" customFormat="true" ht="12.75" hidden="false" customHeight="false" outlineLevel="0" collapsed="false">
      <c r="A1174" s="114"/>
      <c r="B1174" s="108" t="s">
        <v>1995</v>
      </c>
      <c r="C1174" s="114"/>
      <c r="D1174" s="110" t="s">
        <v>2032</v>
      </c>
      <c r="E1174" s="101" t="s">
        <v>215</v>
      </c>
      <c r="F1174" s="112" t="n">
        <v>752</v>
      </c>
      <c r="G1174" s="113"/>
      <c r="H1174" s="112" t="n">
        <f aca="false">IF(E1174="","",F1174*G1174)</f>
        <v>0</v>
      </c>
      <c r="I1174" s="104" t="s">
        <v>1725</v>
      </c>
      <c r="J1174" s="129" t="s">
        <v>2141</v>
      </c>
      <c r="K1174" s="116"/>
    </row>
    <row r="1175" s="117" customFormat="true" ht="12.75" hidden="false" customHeight="false" outlineLevel="0" collapsed="false">
      <c r="A1175" s="114"/>
      <c r="B1175" s="108" t="s">
        <v>1855</v>
      </c>
      <c r="C1175" s="114"/>
      <c r="D1175" s="110" t="s">
        <v>2033</v>
      </c>
      <c r="E1175" s="101" t="s">
        <v>215</v>
      </c>
      <c r="F1175" s="112" t="n">
        <v>603</v>
      </c>
      <c r="G1175" s="113"/>
      <c r="H1175" s="112" t="n">
        <f aca="false">IF(E1175="","",F1175*G1175)</f>
        <v>0</v>
      </c>
      <c r="I1175" s="104" t="s">
        <v>1725</v>
      </c>
      <c r="J1175" s="129" t="s">
        <v>2141</v>
      </c>
      <c r="K1175" s="116"/>
    </row>
    <row r="1176" s="117" customFormat="true" ht="12.75" hidden="false" customHeight="false" outlineLevel="0" collapsed="false">
      <c r="A1176" s="114"/>
      <c r="B1176" s="108" t="s">
        <v>1998</v>
      </c>
      <c r="C1176" s="114"/>
      <c r="D1176" s="110" t="s">
        <v>2034</v>
      </c>
      <c r="E1176" s="101" t="s">
        <v>215</v>
      </c>
      <c r="F1176" s="112" t="n">
        <v>450</v>
      </c>
      <c r="G1176" s="113"/>
      <c r="H1176" s="112" t="n">
        <f aca="false">IF(E1176="","",F1176*G1176)</f>
        <v>0</v>
      </c>
      <c r="I1176" s="104" t="s">
        <v>1725</v>
      </c>
      <c r="J1176" s="129" t="s">
        <v>2141</v>
      </c>
      <c r="K1176" s="116"/>
    </row>
    <row r="1177" s="117" customFormat="true" ht="12.75" hidden="false" customHeight="false" outlineLevel="0" collapsed="false">
      <c r="A1177" s="114"/>
      <c r="B1177" s="108" t="s">
        <v>2000</v>
      </c>
      <c r="C1177" s="114"/>
      <c r="D1177" s="110" t="s">
        <v>2035</v>
      </c>
      <c r="E1177" s="101" t="s">
        <v>215</v>
      </c>
      <c r="F1177" s="112" t="n">
        <v>155</v>
      </c>
      <c r="G1177" s="113"/>
      <c r="H1177" s="112" t="n">
        <f aca="false">IF(E1177="","",F1177*G1177)</f>
        <v>0</v>
      </c>
      <c r="I1177" s="104" t="s">
        <v>1725</v>
      </c>
      <c r="J1177" s="129" t="s">
        <v>2141</v>
      </c>
      <c r="K1177" s="116"/>
    </row>
    <row r="1178" s="117" customFormat="true" ht="12.75" hidden="false" customHeight="false" outlineLevel="0" collapsed="false">
      <c r="A1178" s="114"/>
      <c r="B1178" s="108" t="s">
        <v>2036</v>
      </c>
      <c r="C1178" s="114"/>
      <c r="D1178" s="110" t="s">
        <v>2037</v>
      </c>
      <c r="E1178" s="101"/>
      <c r="F1178" s="112"/>
      <c r="G1178" s="113"/>
      <c r="H1178" s="112" t="str">
        <f aca="false">IF(E1178="","",F1178*G1178)</f>
        <v/>
      </c>
      <c r="I1178" s="104"/>
      <c r="J1178" s="129"/>
      <c r="K1178" s="116"/>
    </row>
    <row r="1179" s="117" customFormat="true" ht="12.75" hidden="false" customHeight="false" outlineLevel="0" collapsed="false">
      <c r="A1179" s="114"/>
      <c r="B1179" s="108" t="s">
        <v>2002</v>
      </c>
      <c r="C1179" s="114"/>
      <c r="D1179" s="110" t="s">
        <v>2038</v>
      </c>
      <c r="E1179" s="101" t="s">
        <v>215</v>
      </c>
      <c r="F1179" s="112" t="n">
        <v>163</v>
      </c>
      <c r="G1179" s="113"/>
      <c r="H1179" s="112" t="n">
        <f aca="false">IF(E1179="","",F1179*G1179)</f>
        <v>0</v>
      </c>
      <c r="I1179" s="104" t="s">
        <v>1725</v>
      </c>
      <c r="J1179" s="129" t="s">
        <v>2141</v>
      </c>
      <c r="K1179" s="116"/>
    </row>
    <row r="1180" s="117" customFormat="true" ht="12.75" hidden="false" customHeight="false" outlineLevel="0" collapsed="false">
      <c r="A1180" s="114"/>
      <c r="B1180" s="108" t="s">
        <v>2004</v>
      </c>
      <c r="C1180" s="114"/>
      <c r="D1180" s="110" t="s">
        <v>2039</v>
      </c>
      <c r="E1180" s="101" t="s">
        <v>215</v>
      </c>
      <c r="F1180" s="112" t="n">
        <v>25</v>
      </c>
      <c r="G1180" s="113"/>
      <c r="H1180" s="112" t="n">
        <f aca="false">IF(E1180="","",F1180*G1180)</f>
        <v>0</v>
      </c>
      <c r="I1180" s="104" t="s">
        <v>1725</v>
      </c>
      <c r="J1180" s="129" t="s">
        <v>2141</v>
      </c>
      <c r="K1180" s="116"/>
    </row>
    <row r="1181" s="117" customFormat="true" ht="12.75" hidden="false" customHeight="false" outlineLevel="0" collapsed="false">
      <c r="A1181" s="114"/>
      <c r="B1181" s="108" t="s">
        <v>2040</v>
      </c>
      <c r="C1181" s="114"/>
      <c r="D1181" s="110" t="s">
        <v>2041</v>
      </c>
      <c r="E1181" s="101"/>
      <c r="F1181" s="112"/>
      <c r="G1181" s="113"/>
      <c r="H1181" s="112" t="str">
        <f aca="false">IF(E1181="","",F1181*G1181)</f>
        <v/>
      </c>
      <c r="I1181" s="104"/>
      <c r="J1181" s="129"/>
      <c r="K1181" s="116"/>
    </row>
    <row r="1182" s="117" customFormat="true" ht="12.75" hidden="false" customHeight="false" outlineLevel="0" collapsed="false">
      <c r="A1182" s="114"/>
      <c r="B1182" s="108" t="s">
        <v>1995</v>
      </c>
      <c r="C1182" s="114"/>
      <c r="D1182" s="110" t="s">
        <v>2144</v>
      </c>
      <c r="E1182" s="101" t="s">
        <v>215</v>
      </c>
      <c r="F1182" s="112" t="n">
        <v>50</v>
      </c>
      <c r="G1182" s="113"/>
      <c r="H1182" s="112" t="n">
        <f aca="false">IF(E1182="","",F1182*G1182)</f>
        <v>0</v>
      </c>
      <c r="I1182" s="104" t="s">
        <v>1725</v>
      </c>
      <c r="J1182" s="129" t="s">
        <v>2141</v>
      </c>
      <c r="K1182" s="116"/>
    </row>
    <row r="1183" s="117" customFormat="true" ht="12.75" hidden="false" customHeight="false" outlineLevel="0" collapsed="false">
      <c r="A1183" s="114"/>
      <c r="B1183" s="108" t="s">
        <v>1855</v>
      </c>
      <c r="C1183" s="114"/>
      <c r="D1183" s="110" t="s">
        <v>2042</v>
      </c>
      <c r="E1183" s="101" t="s">
        <v>215</v>
      </c>
      <c r="F1183" s="112" t="n">
        <v>100</v>
      </c>
      <c r="G1183" s="113"/>
      <c r="H1183" s="112" t="n">
        <f aca="false">IF(E1183="","",F1183*G1183)</f>
        <v>0</v>
      </c>
      <c r="I1183" s="104" t="s">
        <v>1725</v>
      </c>
      <c r="J1183" s="129" t="s">
        <v>2141</v>
      </c>
      <c r="K1183" s="116"/>
    </row>
    <row r="1184" s="117" customFormat="true" ht="12.75" hidden="false" customHeight="false" outlineLevel="0" collapsed="false">
      <c r="A1184" s="114"/>
      <c r="B1184" s="108" t="s">
        <v>1998</v>
      </c>
      <c r="C1184" s="114"/>
      <c r="D1184" s="110" t="s">
        <v>2043</v>
      </c>
      <c r="E1184" s="101" t="s">
        <v>215</v>
      </c>
      <c r="F1184" s="112" t="n">
        <v>16</v>
      </c>
      <c r="G1184" s="113"/>
      <c r="H1184" s="112" t="n">
        <f aca="false">IF(E1184="","",F1184*G1184)</f>
        <v>0</v>
      </c>
      <c r="I1184" s="104" t="s">
        <v>1725</v>
      </c>
      <c r="J1184" s="129" t="s">
        <v>2141</v>
      </c>
      <c r="K1184" s="116"/>
    </row>
    <row r="1185" s="117" customFormat="true" ht="12.75" hidden="false" customHeight="false" outlineLevel="0" collapsed="false">
      <c r="A1185" s="114"/>
      <c r="B1185" s="108" t="s">
        <v>2000</v>
      </c>
      <c r="C1185" s="114"/>
      <c r="D1185" s="110" t="s">
        <v>2044</v>
      </c>
      <c r="E1185" s="101" t="s">
        <v>215</v>
      </c>
      <c r="F1185" s="112" t="n">
        <v>363</v>
      </c>
      <c r="G1185" s="113"/>
      <c r="H1185" s="112" t="n">
        <f aca="false">IF(E1185="","",F1185*G1185)</f>
        <v>0</v>
      </c>
      <c r="I1185" s="104" t="s">
        <v>1725</v>
      </c>
      <c r="J1185" s="129" t="s">
        <v>2141</v>
      </c>
      <c r="K1185" s="116"/>
    </row>
    <row r="1186" s="117" customFormat="true" ht="12.75" hidden="false" customHeight="false" outlineLevel="0" collapsed="false">
      <c r="A1186" s="114"/>
      <c r="B1186" s="108" t="s">
        <v>2002</v>
      </c>
      <c r="C1186" s="114"/>
      <c r="D1186" s="110" t="s">
        <v>2045</v>
      </c>
      <c r="E1186" s="101" t="s">
        <v>215</v>
      </c>
      <c r="F1186" s="112" t="n">
        <v>36</v>
      </c>
      <c r="G1186" s="113"/>
      <c r="H1186" s="112" t="n">
        <f aca="false">IF(E1186="","",F1186*G1186)</f>
        <v>0</v>
      </c>
      <c r="I1186" s="104" t="s">
        <v>1725</v>
      </c>
      <c r="J1186" s="129" t="s">
        <v>2141</v>
      </c>
      <c r="K1186" s="116"/>
    </row>
    <row r="1187" s="117" customFormat="true" ht="12.75" hidden="false" customHeight="false" outlineLevel="0" collapsed="false">
      <c r="A1187" s="114"/>
      <c r="B1187" s="108" t="s">
        <v>2004</v>
      </c>
      <c r="C1187" s="114"/>
      <c r="D1187" s="110" t="s">
        <v>2046</v>
      </c>
      <c r="E1187" s="101" t="s">
        <v>215</v>
      </c>
      <c r="F1187" s="112" t="n">
        <v>21</v>
      </c>
      <c r="G1187" s="113"/>
      <c r="H1187" s="112" t="n">
        <f aca="false">IF(E1187="","",F1187*G1187)</f>
        <v>0</v>
      </c>
      <c r="I1187" s="104" t="s">
        <v>1725</v>
      </c>
      <c r="J1187" s="129" t="s">
        <v>2141</v>
      </c>
      <c r="K1187" s="116"/>
    </row>
    <row r="1188" s="117" customFormat="true" ht="12.75" hidden="false" customHeight="false" outlineLevel="0" collapsed="false">
      <c r="A1188" s="114"/>
      <c r="B1188" s="108" t="s">
        <v>2006</v>
      </c>
      <c r="C1188" s="114"/>
      <c r="D1188" s="110" t="s">
        <v>2047</v>
      </c>
      <c r="E1188" s="101" t="s">
        <v>215</v>
      </c>
      <c r="F1188" s="112" t="n">
        <v>22</v>
      </c>
      <c r="G1188" s="113"/>
      <c r="H1188" s="112" t="n">
        <f aca="false">IF(E1188="","",F1188*G1188)</f>
        <v>0</v>
      </c>
      <c r="I1188" s="104" t="s">
        <v>1725</v>
      </c>
      <c r="J1188" s="129" t="s">
        <v>2141</v>
      </c>
      <c r="K1188" s="116"/>
    </row>
    <row r="1189" s="117" customFormat="true" ht="12.75" hidden="false" customHeight="false" outlineLevel="0" collapsed="false">
      <c r="A1189" s="114"/>
      <c r="B1189" s="108" t="s">
        <v>2006</v>
      </c>
      <c r="C1189" s="114"/>
      <c r="D1189" s="110" t="s">
        <v>2047</v>
      </c>
      <c r="E1189" s="101" t="s">
        <v>215</v>
      </c>
      <c r="F1189" s="112" t="n">
        <v>48</v>
      </c>
      <c r="G1189" s="113"/>
      <c r="H1189" s="112" t="n">
        <f aca="false">IF(E1189="","",F1189*G1189)</f>
        <v>0</v>
      </c>
      <c r="I1189" s="104" t="s">
        <v>1725</v>
      </c>
      <c r="J1189" s="129" t="s">
        <v>2141</v>
      </c>
      <c r="K1189" s="116"/>
    </row>
    <row r="1190" s="117" customFormat="true" ht="12.75" hidden="false" customHeight="false" outlineLevel="0" collapsed="false">
      <c r="A1190" s="114"/>
      <c r="B1190" s="108" t="s">
        <v>2051</v>
      </c>
      <c r="C1190" s="114"/>
      <c r="D1190" s="110" t="s">
        <v>2145</v>
      </c>
      <c r="E1190" s="101"/>
      <c r="F1190" s="112"/>
      <c r="G1190" s="113"/>
      <c r="H1190" s="112" t="str">
        <f aca="false">IF(E1190="","",F1190*G1190)</f>
        <v/>
      </c>
      <c r="I1190" s="104"/>
      <c r="J1190" s="129"/>
      <c r="K1190" s="116"/>
    </row>
    <row r="1191" s="117" customFormat="true" ht="12.75" hidden="false" customHeight="false" outlineLevel="0" collapsed="false">
      <c r="A1191" s="114"/>
      <c r="B1191" s="108" t="s">
        <v>1722</v>
      </c>
      <c r="C1191" s="114" t="s">
        <v>168</v>
      </c>
      <c r="D1191" s="110" t="s">
        <v>2146</v>
      </c>
      <c r="E1191" s="101" t="s">
        <v>215</v>
      </c>
      <c r="F1191" s="112" t="n">
        <v>60</v>
      </c>
      <c r="G1191" s="113"/>
      <c r="H1191" s="112" t="n">
        <f aca="false">IF(E1191="","",F1191*G1191)</f>
        <v>0</v>
      </c>
      <c r="I1191" s="104" t="s">
        <v>1725</v>
      </c>
      <c r="J1191" s="129" t="s">
        <v>2141</v>
      </c>
      <c r="K1191" s="116"/>
    </row>
    <row r="1192" s="117" customFormat="true" ht="12.75" hidden="false" customHeight="false" outlineLevel="0" collapsed="false">
      <c r="A1192" s="114"/>
      <c r="B1192" s="108" t="s">
        <v>1737</v>
      </c>
      <c r="C1192" s="114" t="s">
        <v>168</v>
      </c>
      <c r="D1192" s="110" t="s">
        <v>2147</v>
      </c>
      <c r="E1192" s="101" t="s">
        <v>215</v>
      </c>
      <c r="F1192" s="112" t="n">
        <v>72</v>
      </c>
      <c r="G1192" s="113"/>
      <c r="H1192" s="112" t="n">
        <f aca="false">IF(E1192="","",F1192*G1192)</f>
        <v>0</v>
      </c>
      <c r="I1192" s="104" t="s">
        <v>1725</v>
      </c>
      <c r="J1192" s="129" t="s">
        <v>2141</v>
      </c>
      <c r="K1192" s="116"/>
    </row>
    <row r="1193" s="117" customFormat="true" ht="12.75" hidden="false" customHeight="false" outlineLevel="0" collapsed="false">
      <c r="A1193" s="114"/>
      <c r="B1193" s="108" t="s">
        <v>1739</v>
      </c>
      <c r="C1193" s="114" t="s">
        <v>168</v>
      </c>
      <c r="D1193" s="110" t="s">
        <v>2148</v>
      </c>
      <c r="E1193" s="101" t="s">
        <v>215</v>
      </c>
      <c r="F1193" s="112" t="n">
        <v>150</v>
      </c>
      <c r="G1193" s="113"/>
      <c r="H1193" s="112" t="n">
        <f aca="false">IF(E1193="","",F1193*G1193)</f>
        <v>0</v>
      </c>
      <c r="I1193" s="104" t="s">
        <v>1725</v>
      </c>
      <c r="J1193" s="129" t="s">
        <v>2141</v>
      </c>
      <c r="K1193" s="116"/>
    </row>
    <row r="1194" s="117" customFormat="true" ht="12.75" hidden="false" customHeight="false" outlineLevel="0" collapsed="false">
      <c r="A1194" s="114"/>
      <c r="B1194" s="108" t="s">
        <v>2149</v>
      </c>
      <c r="C1194" s="114"/>
      <c r="D1194" s="110" t="s">
        <v>2150</v>
      </c>
      <c r="E1194" s="101"/>
      <c r="F1194" s="112"/>
      <c r="G1194" s="113"/>
      <c r="H1194" s="112" t="str">
        <f aca="false">IF(E1194="","",F1194*G1194)</f>
        <v/>
      </c>
      <c r="I1194" s="104"/>
      <c r="J1194" s="129"/>
      <c r="K1194" s="116"/>
    </row>
    <row r="1195" s="117" customFormat="true" ht="12.75" hidden="false" customHeight="false" outlineLevel="0" collapsed="false">
      <c r="A1195" s="114"/>
      <c r="B1195" s="108" t="s">
        <v>1722</v>
      </c>
      <c r="C1195" s="114" t="s">
        <v>168</v>
      </c>
      <c r="D1195" s="110" t="s">
        <v>2022</v>
      </c>
      <c r="E1195" s="101" t="s">
        <v>215</v>
      </c>
      <c r="F1195" s="112" t="n">
        <v>36</v>
      </c>
      <c r="G1195" s="113"/>
      <c r="H1195" s="112" t="n">
        <f aca="false">IF(E1195="","",F1195*G1195)</f>
        <v>0</v>
      </c>
      <c r="I1195" s="104" t="s">
        <v>1725</v>
      </c>
      <c r="J1195" s="129" t="s">
        <v>2141</v>
      </c>
      <c r="K1195" s="116"/>
    </row>
    <row r="1196" s="117" customFormat="true" ht="12.75" hidden="false" customHeight="false" outlineLevel="0" collapsed="false">
      <c r="A1196" s="114"/>
      <c r="B1196" s="108" t="s">
        <v>1737</v>
      </c>
      <c r="C1196" s="114" t="s">
        <v>168</v>
      </c>
      <c r="D1196" s="110" t="s">
        <v>2023</v>
      </c>
      <c r="E1196" s="101" t="s">
        <v>215</v>
      </c>
      <c r="F1196" s="112" t="n">
        <v>60</v>
      </c>
      <c r="G1196" s="113"/>
      <c r="H1196" s="112" t="n">
        <f aca="false">IF(E1196="","",F1196*G1196)</f>
        <v>0</v>
      </c>
      <c r="I1196" s="104" t="s">
        <v>1725</v>
      </c>
      <c r="J1196" s="129" t="s">
        <v>2141</v>
      </c>
      <c r="K1196" s="116"/>
    </row>
    <row r="1197" s="117" customFormat="true" ht="12.75" hidden="false" customHeight="false" outlineLevel="0" collapsed="false">
      <c r="A1197" s="114"/>
      <c r="B1197" s="108" t="s">
        <v>2151</v>
      </c>
      <c r="C1197" s="114"/>
      <c r="D1197" s="110" t="s">
        <v>2152</v>
      </c>
      <c r="E1197" s="101"/>
      <c r="F1197" s="112"/>
      <c r="G1197" s="113"/>
      <c r="H1197" s="112" t="str">
        <f aca="false">IF(E1197="","",F1197*G1197)</f>
        <v/>
      </c>
      <c r="I1197" s="104"/>
      <c r="J1197" s="129"/>
      <c r="K1197" s="116"/>
    </row>
    <row r="1198" s="117" customFormat="true" ht="12.75" hidden="false" customHeight="false" outlineLevel="0" collapsed="false">
      <c r="A1198" s="114"/>
      <c r="B1198" s="108" t="s">
        <v>1722</v>
      </c>
      <c r="C1198" s="114" t="s">
        <v>168</v>
      </c>
      <c r="D1198" s="110" t="s">
        <v>2025</v>
      </c>
      <c r="E1198" s="101" t="s">
        <v>215</v>
      </c>
      <c r="F1198" s="112" t="n">
        <v>120</v>
      </c>
      <c r="G1198" s="113"/>
      <c r="H1198" s="112" t="n">
        <f aca="false">IF(E1198="","",F1198*G1198)</f>
        <v>0</v>
      </c>
      <c r="I1198" s="104" t="s">
        <v>1725</v>
      </c>
      <c r="J1198" s="129" t="s">
        <v>2141</v>
      </c>
      <c r="K1198" s="116"/>
    </row>
    <row r="1199" s="117" customFormat="true" ht="12.75" hidden="false" customHeight="false" outlineLevel="0" collapsed="false">
      <c r="A1199" s="114"/>
      <c r="B1199" s="108" t="s">
        <v>1737</v>
      </c>
      <c r="C1199" s="114" t="s">
        <v>168</v>
      </c>
      <c r="D1199" s="110" t="s">
        <v>2153</v>
      </c>
      <c r="E1199" s="101" t="s">
        <v>215</v>
      </c>
      <c r="F1199" s="112" t="n">
        <v>30</v>
      </c>
      <c r="G1199" s="113"/>
      <c r="H1199" s="112" t="n">
        <f aca="false">IF(E1199="","",F1199*G1199)</f>
        <v>0</v>
      </c>
      <c r="I1199" s="104" t="s">
        <v>1725</v>
      </c>
      <c r="J1199" s="129" t="s">
        <v>2141</v>
      </c>
      <c r="K1199" s="116"/>
    </row>
    <row r="1200" s="117" customFormat="true" ht="12.75" hidden="false" customHeight="false" outlineLevel="0" collapsed="false">
      <c r="A1200" s="114"/>
      <c r="B1200" s="108" t="s">
        <v>1741</v>
      </c>
      <c r="C1200" s="114" t="s">
        <v>168</v>
      </c>
      <c r="D1200" s="110" t="s">
        <v>2027</v>
      </c>
      <c r="E1200" s="101" t="s">
        <v>215</v>
      </c>
      <c r="F1200" s="112" t="n">
        <v>98</v>
      </c>
      <c r="G1200" s="113"/>
      <c r="H1200" s="112" t="n">
        <f aca="false">IF(E1200="","",F1200*G1200)</f>
        <v>0</v>
      </c>
      <c r="I1200" s="104" t="s">
        <v>1725</v>
      </c>
      <c r="J1200" s="129" t="s">
        <v>2141</v>
      </c>
      <c r="K1200" s="116"/>
    </row>
    <row r="1201" s="117" customFormat="true" ht="12.75" hidden="false" customHeight="false" outlineLevel="0" collapsed="false">
      <c r="A1201" s="114"/>
      <c r="B1201" s="108" t="n">
        <v>14</v>
      </c>
      <c r="C1201" s="114"/>
      <c r="D1201" s="110" t="s">
        <v>2122</v>
      </c>
      <c r="E1201" s="101"/>
      <c r="F1201" s="112"/>
      <c r="G1201" s="113"/>
      <c r="H1201" s="112" t="str">
        <f aca="false">IF(E1201="","",F1201*G1201)</f>
        <v/>
      </c>
      <c r="I1201" s="104"/>
      <c r="J1201" s="129"/>
      <c r="K1201" s="116"/>
    </row>
    <row r="1202" s="117" customFormat="true" ht="12.75" hidden="false" customHeight="false" outlineLevel="0" collapsed="false">
      <c r="A1202" s="114"/>
      <c r="B1202" s="108" t="s">
        <v>2154</v>
      </c>
      <c r="C1202" s="114"/>
      <c r="D1202" s="110" t="s">
        <v>2155</v>
      </c>
      <c r="E1202" s="101"/>
      <c r="F1202" s="112"/>
      <c r="G1202" s="113"/>
      <c r="H1202" s="112" t="str">
        <f aca="false">IF(E1202="","",F1202*G1202)</f>
        <v/>
      </c>
      <c r="I1202" s="104"/>
      <c r="J1202" s="129"/>
      <c r="K1202" s="116"/>
    </row>
    <row r="1203" s="117" customFormat="true" ht="12.75" hidden="false" customHeight="false" outlineLevel="0" collapsed="false">
      <c r="A1203" s="114"/>
      <c r="B1203" s="108" t="s">
        <v>2156</v>
      </c>
      <c r="C1203" s="114"/>
      <c r="D1203" s="110" t="s">
        <v>2157</v>
      </c>
      <c r="E1203" s="101"/>
      <c r="F1203" s="112"/>
      <c r="G1203" s="113"/>
      <c r="H1203" s="112" t="str">
        <f aca="false">IF(E1203="","",F1203*G1203)</f>
        <v/>
      </c>
      <c r="I1203" s="104"/>
      <c r="J1203" s="129"/>
      <c r="K1203" s="116"/>
    </row>
    <row r="1204" s="117" customFormat="true" ht="12.75" hidden="false" customHeight="false" outlineLevel="0" collapsed="false">
      <c r="A1204" s="114"/>
      <c r="B1204" s="108" t="s">
        <v>2158</v>
      </c>
      <c r="C1204" s="114"/>
      <c r="D1204" s="110" t="s">
        <v>2159</v>
      </c>
      <c r="E1204" s="101"/>
      <c r="F1204" s="112"/>
      <c r="G1204" s="113"/>
      <c r="H1204" s="112" t="str">
        <f aca="false">IF(E1204="","",F1204*G1204)</f>
        <v/>
      </c>
      <c r="I1204" s="104"/>
      <c r="J1204" s="129"/>
      <c r="K1204" s="116"/>
    </row>
    <row r="1205" s="117" customFormat="true" ht="12.75" hidden="false" customHeight="false" outlineLevel="0" collapsed="false">
      <c r="A1205" s="114"/>
      <c r="B1205" s="108" t="s">
        <v>1855</v>
      </c>
      <c r="C1205" s="114"/>
      <c r="D1205" s="110" t="s">
        <v>2160</v>
      </c>
      <c r="E1205" s="101" t="s">
        <v>123</v>
      </c>
      <c r="F1205" s="112" t="n">
        <v>1</v>
      </c>
      <c r="G1205" s="113"/>
      <c r="H1205" s="112" t="n">
        <f aca="false">IF(E1205="","",F1205*G1205)</f>
        <v>0</v>
      </c>
      <c r="I1205" s="104" t="s">
        <v>1725</v>
      </c>
      <c r="J1205" s="129" t="s">
        <v>2141</v>
      </c>
      <c r="K1205" s="116"/>
    </row>
    <row r="1206" s="117" customFormat="true" ht="12.75" hidden="false" customHeight="false" outlineLevel="0" collapsed="false">
      <c r="A1206" s="114"/>
      <c r="B1206" s="108" t="s">
        <v>2161</v>
      </c>
      <c r="C1206" s="114"/>
      <c r="D1206" s="110" t="s">
        <v>2162</v>
      </c>
      <c r="E1206" s="101"/>
      <c r="F1206" s="112"/>
      <c r="G1206" s="113"/>
      <c r="H1206" s="112" t="str">
        <f aca="false">IF(E1206="","",F1206*G1206)</f>
        <v/>
      </c>
      <c r="I1206" s="104"/>
      <c r="J1206" s="129"/>
      <c r="K1206" s="116"/>
    </row>
    <row r="1207" s="117" customFormat="true" ht="12.75" hidden="false" customHeight="false" outlineLevel="0" collapsed="false">
      <c r="A1207" s="114"/>
      <c r="B1207" s="108" t="s">
        <v>2163</v>
      </c>
      <c r="C1207" s="114"/>
      <c r="D1207" s="110" t="s">
        <v>2164</v>
      </c>
      <c r="E1207" s="101"/>
      <c r="F1207" s="112"/>
      <c r="G1207" s="113"/>
      <c r="H1207" s="112" t="str">
        <f aca="false">IF(E1207="","",F1207*G1207)</f>
        <v/>
      </c>
      <c r="I1207" s="104"/>
      <c r="J1207" s="129"/>
      <c r="K1207" s="116"/>
    </row>
    <row r="1208" s="117" customFormat="true" ht="12.75" hidden="false" customHeight="false" outlineLevel="0" collapsed="false">
      <c r="A1208" s="114"/>
      <c r="B1208" s="108" t="s">
        <v>1855</v>
      </c>
      <c r="C1208" s="114"/>
      <c r="D1208" s="110" t="s">
        <v>2165</v>
      </c>
      <c r="E1208" s="101" t="s">
        <v>123</v>
      </c>
      <c r="F1208" s="112" t="n">
        <v>1</v>
      </c>
      <c r="G1208" s="113"/>
      <c r="H1208" s="112" t="n">
        <f aca="false">IF(E1208="","",F1208*G1208)</f>
        <v>0</v>
      </c>
      <c r="I1208" s="104" t="s">
        <v>1725</v>
      </c>
      <c r="J1208" s="129" t="s">
        <v>2141</v>
      </c>
      <c r="K1208" s="116"/>
    </row>
    <row r="1209" s="117" customFormat="true" ht="12.75" hidden="false" customHeight="false" outlineLevel="0" collapsed="false">
      <c r="A1209" s="114"/>
      <c r="B1209" s="108" t="s">
        <v>2166</v>
      </c>
      <c r="C1209" s="114"/>
      <c r="D1209" s="110" t="s">
        <v>1788</v>
      </c>
      <c r="E1209" s="101"/>
      <c r="F1209" s="112"/>
      <c r="G1209" s="113"/>
      <c r="H1209" s="112" t="str">
        <f aca="false">IF(E1209="","",F1209*G1209)</f>
        <v/>
      </c>
      <c r="I1209" s="104"/>
      <c r="J1209" s="129"/>
      <c r="K1209" s="116"/>
    </row>
    <row r="1210" s="117" customFormat="true" ht="12.75" hidden="false" customHeight="false" outlineLevel="0" collapsed="false">
      <c r="A1210" s="114"/>
      <c r="B1210" s="108" t="s">
        <v>2167</v>
      </c>
      <c r="C1210" s="114"/>
      <c r="D1210" s="110" t="s">
        <v>2168</v>
      </c>
      <c r="E1210" s="101"/>
      <c r="F1210" s="112"/>
      <c r="G1210" s="113"/>
      <c r="H1210" s="112" t="str">
        <f aca="false">IF(E1210="","",F1210*G1210)</f>
        <v/>
      </c>
      <c r="I1210" s="104"/>
      <c r="J1210" s="129"/>
      <c r="K1210" s="116"/>
    </row>
    <row r="1211" s="117" customFormat="true" ht="12.75" hidden="false" customHeight="false" outlineLevel="0" collapsed="false">
      <c r="A1211" s="114"/>
      <c r="B1211" s="108" t="s">
        <v>1995</v>
      </c>
      <c r="C1211" s="114"/>
      <c r="D1211" s="110" t="s">
        <v>1792</v>
      </c>
      <c r="E1211" s="101" t="s">
        <v>123</v>
      </c>
      <c r="F1211" s="112" t="n">
        <v>2</v>
      </c>
      <c r="G1211" s="113"/>
      <c r="H1211" s="112" t="n">
        <f aca="false">IF(E1211="","",F1211*G1211)</f>
        <v>0</v>
      </c>
      <c r="I1211" s="104" t="s">
        <v>1725</v>
      </c>
      <c r="J1211" s="129" t="s">
        <v>2141</v>
      </c>
      <c r="K1211" s="116"/>
    </row>
    <row r="1212" s="117" customFormat="true" ht="12.75" hidden="false" customHeight="false" outlineLevel="0" collapsed="false">
      <c r="A1212" s="114"/>
      <c r="B1212" s="108" t="s">
        <v>1855</v>
      </c>
      <c r="C1212" s="114"/>
      <c r="D1212" s="110" t="s">
        <v>1794</v>
      </c>
      <c r="E1212" s="101" t="s">
        <v>123</v>
      </c>
      <c r="F1212" s="112" t="n">
        <v>1</v>
      </c>
      <c r="G1212" s="113"/>
      <c r="H1212" s="112" t="n">
        <f aca="false">IF(E1212="","",F1212*G1212)</f>
        <v>0</v>
      </c>
      <c r="I1212" s="104" t="s">
        <v>1725</v>
      </c>
      <c r="J1212" s="129" t="s">
        <v>2141</v>
      </c>
      <c r="K1212" s="116"/>
    </row>
    <row r="1213" s="117" customFormat="true" ht="12.75" hidden="false" customHeight="false" outlineLevel="0" collapsed="false">
      <c r="A1213" s="114"/>
      <c r="B1213" s="108" t="s">
        <v>1998</v>
      </c>
      <c r="C1213" s="114"/>
      <c r="D1213" s="110" t="s">
        <v>1796</v>
      </c>
      <c r="E1213" s="101" t="s">
        <v>123</v>
      </c>
      <c r="F1213" s="112" t="n">
        <v>5</v>
      </c>
      <c r="G1213" s="113"/>
      <c r="H1213" s="112" t="n">
        <f aca="false">IF(E1213="","",F1213*G1213)</f>
        <v>0</v>
      </c>
      <c r="I1213" s="104" t="s">
        <v>1725</v>
      </c>
      <c r="J1213" s="129" t="s">
        <v>2141</v>
      </c>
      <c r="K1213" s="116"/>
    </row>
    <row r="1214" s="117" customFormat="true" ht="12.75" hidden="false" customHeight="false" outlineLevel="0" collapsed="false">
      <c r="A1214" s="114"/>
      <c r="B1214" s="108" t="s">
        <v>2000</v>
      </c>
      <c r="C1214" s="114"/>
      <c r="D1214" s="110" t="s">
        <v>1798</v>
      </c>
      <c r="E1214" s="101" t="s">
        <v>123</v>
      </c>
      <c r="F1214" s="112" t="n">
        <v>3</v>
      </c>
      <c r="G1214" s="113"/>
      <c r="H1214" s="112" t="n">
        <f aca="false">IF(E1214="","",F1214*G1214)</f>
        <v>0</v>
      </c>
      <c r="I1214" s="104" t="s">
        <v>1725</v>
      </c>
      <c r="J1214" s="129" t="s">
        <v>2141</v>
      </c>
      <c r="K1214" s="116"/>
    </row>
    <row r="1215" s="117" customFormat="true" ht="12.75" hidden="false" customHeight="false" outlineLevel="0" collapsed="false">
      <c r="A1215" s="114"/>
      <c r="B1215" s="108" t="s">
        <v>2002</v>
      </c>
      <c r="C1215" s="114"/>
      <c r="D1215" s="110" t="s">
        <v>1800</v>
      </c>
      <c r="E1215" s="101" t="s">
        <v>123</v>
      </c>
      <c r="F1215" s="112" t="n">
        <v>2</v>
      </c>
      <c r="G1215" s="113"/>
      <c r="H1215" s="112" t="n">
        <f aca="false">IF(E1215="","",F1215*G1215)</f>
        <v>0</v>
      </c>
      <c r="I1215" s="104" t="s">
        <v>1725</v>
      </c>
      <c r="J1215" s="129" t="s">
        <v>2141</v>
      </c>
      <c r="K1215" s="116"/>
    </row>
    <row r="1216" s="117" customFormat="true" ht="12.75" hidden="false" customHeight="false" outlineLevel="0" collapsed="false">
      <c r="A1216" s="114"/>
      <c r="B1216" s="108" t="s">
        <v>2004</v>
      </c>
      <c r="C1216" s="114"/>
      <c r="D1216" s="110" t="s">
        <v>1802</v>
      </c>
      <c r="E1216" s="101" t="s">
        <v>123</v>
      </c>
      <c r="F1216" s="112" t="n">
        <v>4</v>
      </c>
      <c r="G1216" s="113"/>
      <c r="H1216" s="112" t="n">
        <f aca="false">IF(E1216="","",F1216*G1216)</f>
        <v>0</v>
      </c>
      <c r="I1216" s="104" t="s">
        <v>1725</v>
      </c>
      <c r="J1216" s="129" t="s">
        <v>2141</v>
      </c>
      <c r="K1216" s="116"/>
    </row>
    <row r="1217" s="117" customFormat="true" ht="12.75" hidden="false" customHeight="false" outlineLevel="0" collapsed="false">
      <c r="A1217" s="114"/>
      <c r="B1217" s="108" t="s">
        <v>2006</v>
      </c>
      <c r="C1217" s="114"/>
      <c r="D1217" s="110" t="s">
        <v>1804</v>
      </c>
      <c r="E1217" s="101" t="s">
        <v>123</v>
      </c>
      <c r="F1217" s="112" t="n">
        <v>1</v>
      </c>
      <c r="G1217" s="113"/>
      <c r="H1217" s="112" t="n">
        <f aca="false">IF(E1217="","",F1217*G1217)</f>
        <v>0</v>
      </c>
      <c r="I1217" s="104" t="s">
        <v>1725</v>
      </c>
      <c r="J1217" s="129" t="s">
        <v>2141</v>
      </c>
      <c r="K1217" s="116"/>
    </row>
    <row r="1218" s="117" customFormat="true" ht="12.75" hidden="false" customHeight="false" outlineLevel="0" collapsed="false">
      <c r="A1218" s="114"/>
      <c r="B1218" s="108" t="s">
        <v>46</v>
      </c>
      <c r="C1218" s="114"/>
      <c r="D1218" s="110" t="s">
        <v>1806</v>
      </c>
      <c r="E1218" s="101" t="s">
        <v>123</v>
      </c>
      <c r="F1218" s="112" t="n">
        <v>10</v>
      </c>
      <c r="G1218" s="113"/>
      <c r="H1218" s="112" t="n">
        <f aca="false">IF(E1218="","",F1218*G1218)</f>
        <v>0</v>
      </c>
      <c r="I1218" s="104" t="s">
        <v>1725</v>
      </c>
      <c r="J1218" s="129" t="s">
        <v>2141</v>
      </c>
      <c r="K1218" s="116"/>
    </row>
    <row r="1219" s="117" customFormat="true" ht="12.75" hidden="false" customHeight="false" outlineLevel="0" collapsed="false">
      <c r="A1219" s="114"/>
      <c r="B1219" s="108" t="s">
        <v>2169</v>
      </c>
      <c r="C1219" s="114"/>
      <c r="D1219" s="110" t="s">
        <v>2170</v>
      </c>
      <c r="E1219" s="101"/>
      <c r="F1219" s="112"/>
      <c r="G1219" s="113"/>
      <c r="H1219" s="112" t="str">
        <f aca="false">IF(E1219="","",F1219*G1219)</f>
        <v/>
      </c>
      <c r="I1219" s="104"/>
      <c r="J1219" s="129"/>
      <c r="K1219" s="116"/>
    </row>
    <row r="1220" s="117" customFormat="true" ht="12.75" hidden="false" customHeight="false" outlineLevel="0" collapsed="false">
      <c r="A1220" s="114"/>
      <c r="B1220" s="108" t="s">
        <v>1995</v>
      </c>
      <c r="C1220" s="114"/>
      <c r="D1220" s="110" t="s">
        <v>1792</v>
      </c>
      <c r="E1220" s="101" t="s">
        <v>123</v>
      </c>
      <c r="F1220" s="112" t="n">
        <v>52</v>
      </c>
      <c r="G1220" s="113"/>
      <c r="H1220" s="112" t="n">
        <f aca="false">IF(E1220="","",F1220*G1220)</f>
        <v>0</v>
      </c>
      <c r="I1220" s="104" t="s">
        <v>1725</v>
      </c>
      <c r="J1220" s="129" t="s">
        <v>2141</v>
      </c>
      <c r="K1220" s="116"/>
    </row>
    <row r="1221" s="117" customFormat="true" ht="12.75" hidden="false" customHeight="false" outlineLevel="0" collapsed="false">
      <c r="A1221" s="114"/>
      <c r="B1221" s="108" t="s">
        <v>1855</v>
      </c>
      <c r="C1221" s="114"/>
      <c r="D1221" s="110" t="s">
        <v>1794</v>
      </c>
      <c r="E1221" s="101" t="s">
        <v>123</v>
      </c>
      <c r="F1221" s="112" t="n">
        <v>82</v>
      </c>
      <c r="G1221" s="113"/>
      <c r="H1221" s="112" t="n">
        <f aca="false">IF(E1221="","",F1221*G1221)</f>
        <v>0</v>
      </c>
      <c r="I1221" s="104" t="s">
        <v>1725</v>
      </c>
      <c r="J1221" s="129" t="s">
        <v>2141</v>
      </c>
      <c r="K1221" s="116"/>
    </row>
    <row r="1222" s="117" customFormat="true" ht="12.75" hidden="false" customHeight="false" outlineLevel="0" collapsed="false">
      <c r="A1222" s="114"/>
      <c r="B1222" s="108" t="s">
        <v>1998</v>
      </c>
      <c r="C1222" s="114"/>
      <c r="D1222" s="110" t="s">
        <v>1796</v>
      </c>
      <c r="E1222" s="101" t="s">
        <v>123</v>
      </c>
      <c r="F1222" s="112" t="n">
        <v>4</v>
      </c>
      <c r="G1222" s="113"/>
      <c r="H1222" s="112" t="n">
        <f aca="false">IF(E1222="","",F1222*G1222)</f>
        <v>0</v>
      </c>
      <c r="I1222" s="104" t="s">
        <v>1725</v>
      </c>
      <c r="J1222" s="129" t="s">
        <v>2141</v>
      </c>
      <c r="K1222" s="116"/>
    </row>
    <row r="1223" s="117" customFormat="true" ht="12.75" hidden="false" customHeight="false" outlineLevel="0" collapsed="false">
      <c r="A1223" s="114"/>
      <c r="B1223" s="108" t="s">
        <v>2171</v>
      </c>
      <c r="C1223" s="114"/>
      <c r="D1223" s="110" t="s">
        <v>2172</v>
      </c>
      <c r="E1223" s="101"/>
      <c r="F1223" s="112"/>
      <c r="G1223" s="113"/>
      <c r="H1223" s="112" t="str">
        <f aca="false">IF(E1223="","",F1223*G1223)</f>
        <v/>
      </c>
      <c r="I1223" s="104"/>
      <c r="J1223" s="129"/>
      <c r="K1223" s="116"/>
    </row>
    <row r="1224" s="117" customFormat="true" ht="12.75" hidden="false" customHeight="false" outlineLevel="0" collapsed="false">
      <c r="A1224" s="114"/>
      <c r="B1224" s="108" t="s">
        <v>2006</v>
      </c>
      <c r="C1224" s="114"/>
      <c r="D1224" s="110" t="s">
        <v>1804</v>
      </c>
      <c r="E1224" s="101" t="s">
        <v>123</v>
      </c>
      <c r="F1224" s="112" t="n">
        <v>1</v>
      </c>
      <c r="G1224" s="113"/>
      <c r="H1224" s="112" t="n">
        <f aca="false">IF(E1224="","",F1224*G1224)</f>
        <v>0</v>
      </c>
      <c r="I1224" s="104" t="s">
        <v>1725</v>
      </c>
      <c r="J1224" s="129" t="s">
        <v>2141</v>
      </c>
      <c r="K1224" s="116"/>
    </row>
    <row r="1225" s="117" customFormat="true" ht="12.75" hidden="false" customHeight="false" outlineLevel="0" collapsed="false">
      <c r="A1225" s="114"/>
      <c r="B1225" s="108" t="s">
        <v>2173</v>
      </c>
      <c r="C1225" s="114"/>
      <c r="D1225" s="110" t="s">
        <v>2174</v>
      </c>
      <c r="E1225" s="101"/>
      <c r="F1225" s="112"/>
      <c r="G1225" s="113"/>
      <c r="H1225" s="112" t="str">
        <f aca="false">IF(E1225="","",F1225*G1225)</f>
        <v/>
      </c>
      <c r="I1225" s="104"/>
      <c r="J1225" s="129"/>
      <c r="K1225" s="116"/>
    </row>
    <row r="1226" s="117" customFormat="true" ht="12.75" hidden="false" customHeight="false" outlineLevel="0" collapsed="false">
      <c r="A1226" s="114"/>
      <c r="B1226" s="108" t="s">
        <v>1722</v>
      </c>
      <c r="C1226" s="114" t="s">
        <v>168</v>
      </c>
      <c r="D1226" s="110" t="s">
        <v>2175</v>
      </c>
      <c r="E1226" s="101" t="s">
        <v>123</v>
      </c>
      <c r="F1226" s="112" t="n">
        <v>2</v>
      </c>
      <c r="G1226" s="113"/>
      <c r="H1226" s="112" t="n">
        <f aca="false">IF(E1226="","",F1226*G1226)</f>
        <v>0</v>
      </c>
      <c r="I1226" s="104" t="s">
        <v>1725</v>
      </c>
      <c r="J1226" s="129" t="s">
        <v>2141</v>
      </c>
      <c r="K1226" s="116"/>
    </row>
    <row r="1227" s="117" customFormat="true" ht="12.75" hidden="false" customHeight="false" outlineLevel="0" collapsed="false">
      <c r="A1227" s="114"/>
      <c r="B1227" s="108" t="s">
        <v>1737</v>
      </c>
      <c r="C1227" s="114" t="s">
        <v>168</v>
      </c>
      <c r="D1227" s="110" t="s">
        <v>2176</v>
      </c>
      <c r="E1227" s="101" t="s">
        <v>123</v>
      </c>
      <c r="F1227" s="112" t="n">
        <v>2</v>
      </c>
      <c r="G1227" s="113"/>
      <c r="H1227" s="112" t="n">
        <f aca="false">IF(E1227="","",F1227*G1227)</f>
        <v>0</v>
      </c>
      <c r="I1227" s="104" t="s">
        <v>1725</v>
      </c>
      <c r="J1227" s="129" t="s">
        <v>2141</v>
      </c>
      <c r="K1227" s="116"/>
    </row>
    <row r="1228" s="117" customFormat="true" ht="12.75" hidden="false" customHeight="false" outlineLevel="0" collapsed="false">
      <c r="A1228" s="114"/>
      <c r="B1228" s="108" t="s">
        <v>2177</v>
      </c>
      <c r="C1228" s="114"/>
      <c r="D1228" s="110" t="s">
        <v>2178</v>
      </c>
      <c r="E1228" s="101"/>
      <c r="F1228" s="112"/>
      <c r="G1228" s="113"/>
      <c r="H1228" s="112" t="str">
        <f aca="false">IF(E1228="","",F1228*G1228)</f>
        <v/>
      </c>
      <c r="I1228" s="104"/>
      <c r="J1228" s="129"/>
      <c r="K1228" s="116"/>
    </row>
    <row r="1229" s="117" customFormat="true" ht="12.75" hidden="false" customHeight="false" outlineLevel="0" collapsed="false">
      <c r="A1229" s="114"/>
      <c r="B1229" s="108" t="s">
        <v>1797</v>
      </c>
      <c r="C1229" s="114"/>
      <c r="D1229" s="110" t="s">
        <v>1806</v>
      </c>
      <c r="E1229" s="101" t="s">
        <v>123</v>
      </c>
      <c r="F1229" s="112" t="n">
        <v>2</v>
      </c>
      <c r="G1229" s="113"/>
      <c r="H1229" s="112" t="n">
        <f aca="false">IF(E1229="","",F1229*G1229)</f>
        <v>0</v>
      </c>
      <c r="I1229" s="104" t="s">
        <v>1725</v>
      </c>
      <c r="J1229" s="129" t="s">
        <v>2141</v>
      </c>
      <c r="K1229" s="116"/>
    </row>
    <row r="1230" s="117" customFormat="true" ht="12.75" hidden="false" customHeight="false" outlineLevel="0" collapsed="false">
      <c r="A1230" s="114"/>
      <c r="B1230" s="108" t="s">
        <v>2179</v>
      </c>
      <c r="C1230" s="114"/>
      <c r="D1230" s="110" t="s">
        <v>2180</v>
      </c>
      <c r="E1230" s="101"/>
      <c r="F1230" s="112"/>
      <c r="G1230" s="113"/>
      <c r="H1230" s="112" t="str">
        <f aca="false">IF(E1230="","",F1230*G1230)</f>
        <v/>
      </c>
      <c r="I1230" s="104"/>
      <c r="J1230" s="129"/>
      <c r="K1230" s="116"/>
    </row>
    <row r="1231" s="117" customFormat="true" ht="12.75" hidden="false" customHeight="false" outlineLevel="0" collapsed="false">
      <c r="A1231" s="114"/>
      <c r="B1231" s="108" t="s">
        <v>2181</v>
      </c>
      <c r="C1231" s="114"/>
      <c r="D1231" s="110" t="s">
        <v>2182</v>
      </c>
      <c r="E1231" s="101"/>
      <c r="F1231" s="112"/>
      <c r="G1231" s="113"/>
      <c r="H1231" s="112" t="str">
        <f aca="false">IF(E1231="","",F1231*G1231)</f>
        <v/>
      </c>
      <c r="I1231" s="104"/>
      <c r="J1231" s="129"/>
      <c r="K1231" s="116"/>
    </row>
    <row r="1232" s="117" customFormat="true" ht="12.75" hidden="false" customHeight="false" outlineLevel="0" collapsed="false">
      <c r="A1232" s="114"/>
      <c r="B1232" s="108" t="s">
        <v>2183</v>
      </c>
      <c r="C1232" s="114"/>
      <c r="D1232" s="110" t="s">
        <v>2184</v>
      </c>
      <c r="E1232" s="101"/>
      <c r="F1232" s="112"/>
      <c r="G1232" s="113"/>
      <c r="H1232" s="112" t="str">
        <f aca="false">IF(E1232="","",F1232*G1232)</f>
        <v/>
      </c>
      <c r="I1232" s="104"/>
      <c r="J1232" s="129"/>
      <c r="K1232" s="116"/>
    </row>
    <row r="1233" s="117" customFormat="true" ht="12.75" hidden="false" customHeight="false" outlineLevel="0" collapsed="false">
      <c r="A1233" s="114"/>
      <c r="B1233" s="108" t="s">
        <v>1995</v>
      </c>
      <c r="C1233" s="114"/>
      <c r="D1233" s="110" t="s">
        <v>2185</v>
      </c>
      <c r="E1233" s="101" t="s">
        <v>123</v>
      </c>
      <c r="F1233" s="112" t="n">
        <v>4</v>
      </c>
      <c r="G1233" s="113"/>
      <c r="H1233" s="112" t="n">
        <f aca="false">IF(E1233="","",F1233*G1233)</f>
        <v>0</v>
      </c>
      <c r="I1233" s="104" t="s">
        <v>1725</v>
      </c>
      <c r="J1233" s="129" t="s">
        <v>2141</v>
      </c>
      <c r="K1233" s="116"/>
    </row>
    <row r="1234" s="117" customFormat="true" ht="12.75" hidden="false" customHeight="false" outlineLevel="0" collapsed="false">
      <c r="A1234" s="114"/>
      <c r="B1234" s="108" t="s">
        <v>2123</v>
      </c>
      <c r="C1234" s="114"/>
      <c r="D1234" s="110" t="s">
        <v>1976</v>
      </c>
      <c r="E1234" s="101"/>
      <c r="F1234" s="112"/>
      <c r="G1234" s="113"/>
      <c r="H1234" s="112" t="str">
        <f aca="false">IF(E1234="","",F1234*G1234)</f>
        <v/>
      </c>
      <c r="I1234" s="104"/>
      <c r="J1234" s="129"/>
      <c r="K1234" s="116"/>
    </row>
    <row r="1235" s="117" customFormat="true" ht="12.75" hidden="false" customHeight="false" outlineLevel="0" collapsed="false">
      <c r="A1235" s="114"/>
      <c r="B1235" s="108" t="s">
        <v>2124</v>
      </c>
      <c r="C1235" s="114"/>
      <c r="D1235" s="110" t="s">
        <v>2125</v>
      </c>
      <c r="E1235" s="101"/>
      <c r="F1235" s="112"/>
      <c r="G1235" s="113"/>
      <c r="H1235" s="112" t="str">
        <f aca="false">IF(E1235="","",F1235*G1235)</f>
        <v/>
      </c>
      <c r="I1235" s="104"/>
      <c r="J1235" s="129"/>
      <c r="K1235" s="116"/>
    </row>
    <row r="1236" s="117" customFormat="true" ht="12.75" hidden="false" customHeight="false" outlineLevel="0" collapsed="false">
      <c r="A1236" s="114"/>
      <c r="B1236" s="108" t="s">
        <v>2126</v>
      </c>
      <c r="C1236" s="114"/>
      <c r="D1236" s="110" t="s">
        <v>2127</v>
      </c>
      <c r="E1236" s="101"/>
      <c r="F1236" s="112"/>
      <c r="G1236" s="113"/>
      <c r="H1236" s="112" t="str">
        <f aca="false">IF(E1236="","",F1236*G1236)</f>
        <v/>
      </c>
      <c r="I1236" s="104"/>
      <c r="J1236" s="129"/>
      <c r="K1236" s="116"/>
    </row>
    <row r="1237" s="117" customFormat="true" ht="12.75" hidden="false" customHeight="false" outlineLevel="0" collapsed="false">
      <c r="A1237" s="114"/>
      <c r="B1237" s="108" t="s">
        <v>1722</v>
      </c>
      <c r="C1237" s="114" t="s">
        <v>168</v>
      </c>
      <c r="D1237" s="110" t="s">
        <v>2186</v>
      </c>
      <c r="E1237" s="101" t="s">
        <v>215</v>
      </c>
      <c r="F1237" s="112" t="n">
        <v>86</v>
      </c>
      <c r="G1237" s="113"/>
      <c r="H1237" s="112" t="n">
        <f aca="false">IF(E1237="","",F1237*G1237)</f>
        <v>0</v>
      </c>
      <c r="I1237" s="104" t="s">
        <v>1725</v>
      </c>
      <c r="J1237" s="129" t="s">
        <v>2141</v>
      </c>
      <c r="K1237" s="116"/>
    </row>
    <row r="1238" s="117" customFormat="true" ht="12.75" hidden="false" customHeight="false" outlineLevel="0" collapsed="false">
      <c r="A1238" s="114"/>
      <c r="B1238" s="108" t="s">
        <v>1737</v>
      </c>
      <c r="C1238" s="114" t="s">
        <v>168</v>
      </c>
      <c r="D1238" s="110" t="s">
        <v>2187</v>
      </c>
      <c r="E1238" s="101" t="s">
        <v>215</v>
      </c>
      <c r="F1238" s="112" t="n">
        <v>65</v>
      </c>
      <c r="G1238" s="113"/>
      <c r="H1238" s="112" t="n">
        <f aca="false">IF(E1238="","",F1238*G1238)</f>
        <v>0</v>
      </c>
      <c r="I1238" s="104" t="s">
        <v>1725</v>
      </c>
      <c r="J1238" s="129" t="s">
        <v>2141</v>
      </c>
      <c r="K1238" s="116"/>
    </row>
    <row r="1239" s="117" customFormat="true" ht="12.75" hidden="false" customHeight="false" outlineLevel="0" collapsed="false">
      <c r="A1239" s="114"/>
      <c r="B1239" s="108" t="s">
        <v>1739</v>
      </c>
      <c r="C1239" s="114" t="s">
        <v>168</v>
      </c>
      <c r="D1239" s="110" t="s">
        <v>2188</v>
      </c>
      <c r="E1239" s="101" t="s">
        <v>215</v>
      </c>
      <c r="F1239" s="112" t="n">
        <v>115</v>
      </c>
      <c r="G1239" s="113"/>
      <c r="H1239" s="112" t="n">
        <f aca="false">IF(E1239="","",F1239*G1239)</f>
        <v>0</v>
      </c>
      <c r="I1239" s="104" t="s">
        <v>1725</v>
      </c>
      <c r="J1239" s="129" t="s">
        <v>2141</v>
      </c>
      <c r="K1239" s="116"/>
    </row>
    <row r="1240" s="117" customFormat="true" ht="12.75" hidden="false" customHeight="false" outlineLevel="0" collapsed="false">
      <c r="A1240" s="114"/>
      <c r="B1240" s="108" t="s">
        <v>1741</v>
      </c>
      <c r="C1240" s="114" t="s">
        <v>168</v>
      </c>
      <c r="D1240" s="110" t="s">
        <v>2189</v>
      </c>
      <c r="E1240" s="101" t="s">
        <v>215</v>
      </c>
      <c r="F1240" s="112" t="n">
        <v>186</v>
      </c>
      <c r="G1240" s="113"/>
      <c r="H1240" s="112" t="n">
        <f aca="false">IF(E1240="","",F1240*G1240)</f>
        <v>0</v>
      </c>
      <c r="I1240" s="104" t="s">
        <v>1725</v>
      </c>
      <c r="J1240" s="129" t="s">
        <v>2141</v>
      </c>
      <c r="K1240" s="116"/>
    </row>
    <row r="1241" s="117" customFormat="true" ht="12.75" hidden="false" customHeight="false" outlineLevel="0" collapsed="false">
      <c r="A1241" s="114"/>
      <c r="B1241" s="108" t="s">
        <v>1743</v>
      </c>
      <c r="C1241" s="114" t="s">
        <v>168</v>
      </c>
      <c r="D1241" s="110" t="s">
        <v>2190</v>
      </c>
      <c r="E1241" s="101" t="s">
        <v>215</v>
      </c>
      <c r="F1241" s="112" t="n">
        <v>123</v>
      </c>
      <c r="G1241" s="113"/>
      <c r="H1241" s="112" t="n">
        <f aca="false">IF(E1241="","",F1241*G1241)</f>
        <v>0</v>
      </c>
      <c r="I1241" s="104" t="s">
        <v>1725</v>
      </c>
      <c r="J1241" s="129" t="s">
        <v>2141</v>
      </c>
      <c r="K1241" s="116"/>
    </row>
    <row r="1242" s="117" customFormat="true" ht="12.75" hidden="false" customHeight="false" outlineLevel="0" collapsed="false">
      <c r="A1242" s="114"/>
      <c r="B1242" s="108" t="s">
        <v>1745</v>
      </c>
      <c r="C1242" s="114" t="s">
        <v>168</v>
      </c>
      <c r="D1242" s="110" t="s">
        <v>2129</v>
      </c>
      <c r="E1242" s="101" t="s">
        <v>215</v>
      </c>
      <c r="F1242" s="112" t="n">
        <v>60</v>
      </c>
      <c r="G1242" s="113"/>
      <c r="H1242" s="112" t="n">
        <f aca="false">IF(E1242="","",F1242*G1242)</f>
        <v>0</v>
      </c>
      <c r="I1242" s="104" t="s">
        <v>1725</v>
      </c>
      <c r="J1242" s="129" t="s">
        <v>2141</v>
      </c>
      <c r="K1242" s="116"/>
    </row>
    <row r="1243" s="117" customFormat="true" ht="12.75" hidden="false" customHeight="false" outlineLevel="0" collapsed="false">
      <c r="A1243" s="114"/>
      <c r="B1243" s="108" t="s">
        <v>1747</v>
      </c>
      <c r="C1243" s="114" t="s">
        <v>168</v>
      </c>
      <c r="D1243" s="110" t="s">
        <v>2130</v>
      </c>
      <c r="E1243" s="101" t="s">
        <v>215</v>
      </c>
      <c r="F1243" s="112" t="n">
        <v>120</v>
      </c>
      <c r="G1243" s="113"/>
      <c r="H1243" s="112" t="n">
        <f aca="false">IF(E1243="","",F1243*G1243)</f>
        <v>0</v>
      </c>
      <c r="I1243" s="104" t="s">
        <v>1725</v>
      </c>
      <c r="J1243" s="129" t="s">
        <v>2141</v>
      </c>
      <c r="K1243" s="116"/>
    </row>
    <row r="1244" s="117" customFormat="true" ht="12.75" hidden="false" customHeight="false" outlineLevel="0" collapsed="false">
      <c r="A1244" s="114"/>
      <c r="B1244" s="108" t="s">
        <v>1749</v>
      </c>
      <c r="C1244" s="114" t="s">
        <v>168</v>
      </c>
      <c r="D1244" s="110" t="s">
        <v>2131</v>
      </c>
      <c r="E1244" s="101" t="s">
        <v>215</v>
      </c>
      <c r="F1244" s="112" t="n">
        <v>30</v>
      </c>
      <c r="G1244" s="113"/>
      <c r="H1244" s="112" t="n">
        <f aca="false">IF(E1244="","",F1244*G1244)</f>
        <v>0</v>
      </c>
      <c r="I1244" s="104" t="s">
        <v>1725</v>
      </c>
      <c r="J1244" s="129" t="s">
        <v>2141</v>
      </c>
      <c r="K1244" s="116"/>
    </row>
    <row r="1245" s="117" customFormat="true" ht="12.75" hidden="false" customHeight="false" outlineLevel="0" collapsed="false">
      <c r="A1245" s="114"/>
      <c r="B1245" s="108" t="s">
        <v>1751</v>
      </c>
      <c r="C1245" s="114" t="s">
        <v>168</v>
      </c>
      <c r="D1245" s="110" t="s">
        <v>2132</v>
      </c>
      <c r="E1245" s="101" t="s">
        <v>215</v>
      </c>
      <c r="F1245" s="112" t="n">
        <v>48</v>
      </c>
      <c r="G1245" s="113"/>
      <c r="H1245" s="112" t="n">
        <f aca="false">IF(E1245="","",F1245*G1245)</f>
        <v>0</v>
      </c>
      <c r="I1245" s="104" t="s">
        <v>1725</v>
      </c>
      <c r="J1245" s="129" t="s">
        <v>2141</v>
      </c>
      <c r="K1245" s="116"/>
    </row>
    <row r="1246" s="117" customFormat="true" ht="12.75" hidden="false" customHeight="false" outlineLevel="0" collapsed="false">
      <c r="A1246" s="114"/>
      <c r="B1246" s="108" t="s">
        <v>2191</v>
      </c>
      <c r="C1246" s="114"/>
      <c r="D1246" s="110" t="s">
        <v>2192</v>
      </c>
      <c r="E1246" s="101"/>
      <c r="F1246" s="112"/>
      <c r="G1246" s="113"/>
      <c r="H1246" s="112" t="str">
        <f aca="false">IF(E1246="","",F1246*G1246)</f>
        <v/>
      </c>
      <c r="I1246" s="104"/>
      <c r="J1246" s="129"/>
      <c r="K1246" s="116"/>
    </row>
    <row r="1247" s="117" customFormat="true" ht="12.75" hidden="false" customHeight="false" outlineLevel="0" collapsed="false">
      <c r="A1247" s="114"/>
      <c r="B1247" s="108" t="s">
        <v>2193</v>
      </c>
      <c r="C1247" s="114"/>
      <c r="D1247" s="110" t="s">
        <v>2194</v>
      </c>
      <c r="E1247" s="101"/>
      <c r="F1247" s="112"/>
      <c r="G1247" s="113"/>
      <c r="H1247" s="112" t="str">
        <f aca="false">IF(E1247="","",F1247*G1247)</f>
        <v/>
      </c>
      <c r="I1247" s="104"/>
      <c r="J1247" s="129"/>
      <c r="K1247" s="116"/>
    </row>
    <row r="1248" s="117" customFormat="true" ht="12.75" hidden="false" customHeight="false" outlineLevel="0" collapsed="false">
      <c r="A1248" s="114"/>
      <c r="B1248" s="108" t="s">
        <v>2008</v>
      </c>
      <c r="C1248" s="114"/>
      <c r="D1248" s="110" t="s">
        <v>1806</v>
      </c>
      <c r="E1248" s="101" t="s">
        <v>215</v>
      </c>
      <c r="F1248" s="112" t="n">
        <v>60</v>
      </c>
      <c r="G1248" s="113"/>
      <c r="H1248" s="112" t="n">
        <f aca="false">IF(E1248="","",F1248*G1248)</f>
        <v>0</v>
      </c>
      <c r="I1248" s="104" t="s">
        <v>1725</v>
      </c>
      <c r="J1248" s="129" t="s">
        <v>2141</v>
      </c>
      <c r="K1248" s="116"/>
    </row>
    <row r="1249" s="117" customFormat="true" ht="12.75" hidden="false" customHeight="false" outlineLevel="0" collapsed="false">
      <c r="A1249" s="114"/>
      <c r="B1249" s="108" t="s">
        <v>2195</v>
      </c>
      <c r="C1249" s="114"/>
      <c r="D1249" s="110" t="s">
        <v>2196</v>
      </c>
      <c r="E1249" s="101"/>
      <c r="F1249" s="112"/>
      <c r="G1249" s="113"/>
      <c r="H1249" s="112" t="str">
        <f aca="false">IF(E1249="","",F1249*G1249)</f>
        <v/>
      </c>
      <c r="I1249" s="104"/>
      <c r="J1249" s="129"/>
      <c r="K1249" s="116"/>
    </row>
    <row r="1250" s="117" customFormat="true" ht="12.75" hidden="false" customHeight="false" outlineLevel="0" collapsed="false">
      <c r="A1250" s="114"/>
      <c r="B1250" s="108" t="s">
        <v>2197</v>
      </c>
      <c r="C1250" s="114"/>
      <c r="D1250" s="110" t="s">
        <v>2198</v>
      </c>
      <c r="E1250" s="101"/>
      <c r="F1250" s="112"/>
      <c r="G1250" s="113"/>
      <c r="H1250" s="112" t="str">
        <f aca="false">IF(E1250="","",F1250*G1250)</f>
        <v/>
      </c>
      <c r="I1250" s="104"/>
      <c r="J1250" s="129"/>
      <c r="K1250" s="116"/>
    </row>
    <row r="1251" s="117" customFormat="true" ht="12.75" hidden="false" customHeight="false" outlineLevel="0" collapsed="false">
      <c r="A1251" s="114"/>
      <c r="B1251" s="108" t="s">
        <v>1995</v>
      </c>
      <c r="C1251" s="114"/>
      <c r="D1251" s="110" t="s">
        <v>2199</v>
      </c>
      <c r="E1251" s="101" t="s">
        <v>215</v>
      </c>
      <c r="F1251" s="112" t="n">
        <v>716</v>
      </c>
      <c r="G1251" s="113"/>
      <c r="H1251" s="112" t="n">
        <f aca="false">IF(E1251="","",F1251*G1251)</f>
        <v>0</v>
      </c>
      <c r="I1251" s="104" t="s">
        <v>1725</v>
      </c>
      <c r="J1251" s="129" t="s">
        <v>2141</v>
      </c>
      <c r="K1251" s="116"/>
    </row>
    <row r="1252" s="117" customFormat="true" ht="12.75" hidden="false" customHeight="false" outlineLevel="0" collapsed="false">
      <c r="A1252" s="114"/>
      <c r="B1252" s="108" t="s">
        <v>1855</v>
      </c>
      <c r="C1252" s="114"/>
      <c r="D1252" s="110" t="s">
        <v>2200</v>
      </c>
      <c r="E1252" s="101" t="s">
        <v>215</v>
      </c>
      <c r="F1252" s="112" t="n">
        <v>698</v>
      </c>
      <c r="G1252" s="113"/>
      <c r="H1252" s="112" t="n">
        <f aca="false">IF(E1252="","",F1252*G1252)</f>
        <v>0</v>
      </c>
      <c r="I1252" s="104" t="s">
        <v>1725</v>
      </c>
      <c r="J1252" s="129" t="s">
        <v>2141</v>
      </c>
      <c r="K1252" s="116"/>
    </row>
    <row r="1253" s="117" customFormat="true" ht="12.75" hidden="false" customHeight="false" outlineLevel="0" collapsed="false">
      <c r="A1253" s="114"/>
      <c r="B1253" s="108" t="s">
        <v>1998</v>
      </c>
      <c r="C1253" s="114"/>
      <c r="D1253" s="110" t="s">
        <v>2201</v>
      </c>
      <c r="E1253" s="101" t="s">
        <v>215</v>
      </c>
      <c r="F1253" s="112" t="n">
        <v>423</v>
      </c>
      <c r="G1253" s="113"/>
      <c r="H1253" s="112" t="n">
        <f aca="false">IF(E1253="","",F1253*G1253)</f>
        <v>0</v>
      </c>
      <c r="I1253" s="104" t="s">
        <v>1725</v>
      </c>
      <c r="J1253" s="129" t="s">
        <v>2141</v>
      </c>
      <c r="K1253" s="116"/>
    </row>
    <row r="1254" s="117" customFormat="true" ht="12.75" hidden="false" customHeight="false" outlineLevel="0" collapsed="false">
      <c r="A1254" s="114"/>
      <c r="B1254" s="108" t="s">
        <v>2000</v>
      </c>
      <c r="C1254" s="114"/>
      <c r="D1254" s="110" t="s">
        <v>2202</v>
      </c>
      <c r="E1254" s="101" t="s">
        <v>215</v>
      </c>
      <c r="F1254" s="112" t="n">
        <v>482</v>
      </c>
      <c r="G1254" s="113"/>
      <c r="H1254" s="112" t="n">
        <f aca="false">IF(E1254="","",F1254*G1254)</f>
        <v>0</v>
      </c>
      <c r="I1254" s="104" t="s">
        <v>1725</v>
      </c>
      <c r="J1254" s="129" t="s">
        <v>2141</v>
      </c>
      <c r="K1254" s="116"/>
    </row>
    <row r="1255" s="117" customFormat="true" ht="12.75" hidden="false" customHeight="false" outlineLevel="0" collapsed="false">
      <c r="A1255" s="114"/>
      <c r="B1255" s="108" t="s">
        <v>2002</v>
      </c>
      <c r="C1255" s="114"/>
      <c r="D1255" s="110" t="s">
        <v>2203</v>
      </c>
      <c r="E1255" s="101" t="s">
        <v>215</v>
      </c>
      <c r="F1255" s="112" t="n">
        <v>112</v>
      </c>
      <c r="G1255" s="113"/>
      <c r="H1255" s="112" t="n">
        <f aca="false">IF(E1255="","",F1255*G1255)</f>
        <v>0</v>
      </c>
      <c r="I1255" s="104" t="s">
        <v>1725</v>
      </c>
      <c r="J1255" s="129" t="s">
        <v>2141</v>
      </c>
      <c r="K1255" s="116"/>
    </row>
    <row r="1256" s="117" customFormat="true" ht="12.75" hidden="false" customHeight="false" outlineLevel="0" collapsed="false">
      <c r="A1256" s="114"/>
      <c r="B1256" s="108" t="s">
        <v>2004</v>
      </c>
      <c r="C1256" s="114"/>
      <c r="D1256" s="110" t="s">
        <v>2204</v>
      </c>
      <c r="E1256" s="101" t="s">
        <v>215</v>
      </c>
      <c r="F1256" s="112" t="n">
        <v>46</v>
      </c>
      <c r="G1256" s="113"/>
      <c r="H1256" s="112" t="n">
        <f aca="false">IF(E1256="","",F1256*G1256)</f>
        <v>0</v>
      </c>
      <c r="I1256" s="104" t="s">
        <v>1725</v>
      </c>
      <c r="J1256" s="129" t="s">
        <v>2141</v>
      </c>
      <c r="K1256" s="116"/>
    </row>
    <row r="1257" s="117" customFormat="true" ht="12.75" hidden="false" customHeight="false" outlineLevel="0" collapsed="false">
      <c r="A1257" s="114"/>
      <c r="B1257" s="108" t="s">
        <v>2006</v>
      </c>
      <c r="C1257" s="114"/>
      <c r="D1257" s="110" t="s">
        <v>2205</v>
      </c>
      <c r="E1257" s="101" t="s">
        <v>215</v>
      </c>
      <c r="F1257" s="112" t="n">
        <v>70</v>
      </c>
      <c r="G1257" s="113"/>
      <c r="H1257" s="112" t="n">
        <f aca="false">IF(E1257="","",F1257*G1257)</f>
        <v>0</v>
      </c>
      <c r="I1257" s="104" t="s">
        <v>1725</v>
      </c>
      <c r="J1257" s="129" t="s">
        <v>2141</v>
      </c>
      <c r="K1257" s="116"/>
    </row>
    <row r="1258" s="117" customFormat="true" ht="12.75" hidden="false" customHeight="false" outlineLevel="0" collapsed="false">
      <c r="A1258" s="114"/>
      <c r="B1258" s="108" t="s">
        <v>2206</v>
      </c>
      <c r="C1258" s="114"/>
      <c r="D1258" s="110" t="s">
        <v>2207</v>
      </c>
      <c r="E1258" s="101"/>
      <c r="F1258" s="112"/>
      <c r="G1258" s="113"/>
      <c r="H1258" s="112" t="str">
        <f aca="false">IF(E1258="","",F1258*G1258)</f>
        <v/>
      </c>
      <c r="I1258" s="104"/>
      <c r="J1258" s="129"/>
      <c r="K1258" s="116"/>
    </row>
    <row r="1259" s="117" customFormat="true" ht="12.75" hidden="false" customHeight="false" outlineLevel="0" collapsed="false">
      <c r="A1259" s="114"/>
      <c r="B1259" s="108" t="s">
        <v>2208</v>
      </c>
      <c r="C1259" s="114"/>
      <c r="D1259" s="110" t="s">
        <v>2209</v>
      </c>
      <c r="E1259" s="101"/>
      <c r="F1259" s="112"/>
      <c r="G1259" s="113"/>
      <c r="H1259" s="112" t="str">
        <f aca="false">IF(E1259="","",F1259*G1259)</f>
        <v/>
      </c>
      <c r="I1259" s="104"/>
      <c r="J1259" s="129"/>
      <c r="K1259" s="116"/>
    </row>
    <row r="1260" s="117" customFormat="true" ht="12.75" hidden="false" customHeight="false" outlineLevel="0" collapsed="false">
      <c r="A1260" s="114"/>
      <c r="B1260" s="108" t="s">
        <v>1855</v>
      </c>
      <c r="C1260" s="114"/>
      <c r="D1260" s="110" t="s">
        <v>2210</v>
      </c>
      <c r="E1260" s="101" t="s">
        <v>215</v>
      </c>
      <c r="F1260" s="112" t="n">
        <v>26</v>
      </c>
      <c r="G1260" s="113"/>
      <c r="H1260" s="112" t="n">
        <f aca="false">IF(E1260="","",F1260*G1260)</f>
        <v>0</v>
      </c>
      <c r="I1260" s="104" t="s">
        <v>1725</v>
      </c>
      <c r="J1260" s="129" t="s">
        <v>2141</v>
      </c>
      <c r="K1260" s="116"/>
    </row>
    <row r="1261" s="117" customFormat="true" ht="12.75" hidden="false" customHeight="false" outlineLevel="0" collapsed="false">
      <c r="A1261" s="114"/>
      <c r="B1261" s="108" t="s">
        <v>1998</v>
      </c>
      <c r="C1261" s="114"/>
      <c r="D1261" s="110" t="s">
        <v>2211</v>
      </c>
      <c r="E1261" s="101" t="s">
        <v>215</v>
      </c>
      <c r="F1261" s="112" t="n">
        <v>11</v>
      </c>
      <c r="G1261" s="113"/>
      <c r="H1261" s="112" t="n">
        <f aca="false">IF(E1261="","",F1261*G1261)</f>
        <v>0</v>
      </c>
      <c r="I1261" s="104" t="s">
        <v>1725</v>
      </c>
      <c r="J1261" s="129" t="s">
        <v>2141</v>
      </c>
      <c r="K1261" s="116"/>
    </row>
    <row r="1262" s="117" customFormat="true" ht="12.75" hidden="false" customHeight="false" outlineLevel="0" collapsed="false">
      <c r="A1262" s="114"/>
      <c r="B1262" s="108" t="s">
        <v>2212</v>
      </c>
      <c r="C1262" s="114"/>
      <c r="D1262" s="110" t="s">
        <v>2213</v>
      </c>
      <c r="E1262" s="101"/>
      <c r="F1262" s="112"/>
      <c r="G1262" s="113"/>
      <c r="H1262" s="112" t="str">
        <f aca="false">IF(E1262="","",F1262*G1262)</f>
        <v/>
      </c>
      <c r="I1262" s="104"/>
      <c r="J1262" s="129"/>
      <c r="K1262" s="116"/>
    </row>
    <row r="1263" s="117" customFormat="true" ht="12.75" hidden="false" customHeight="false" outlineLevel="0" collapsed="false">
      <c r="A1263" s="114"/>
      <c r="B1263" s="108" t="s">
        <v>2214</v>
      </c>
      <c r="C1263" s="114"/>
      <c r="D1263" s="110" t="s">
        <v>2215</v>
      </c>
      <c r="E1263" s="101"/>
      <c r="F1263" s="112"/>
      <c r="G1263" s="113"/>
      <c r="H1263" s="112" t="str">
        <f aca="false">IF(E1263="","",F1263*G1263)</f>
        <v/>
      </c>
      <c r="I1263" s="104"/>
      <c r="J1263" s="129"/>
      <c r="K1263" s="116"/>
    </row>
    <row r="1264" s="117" customFormat="true" ht="12.75" hidden="false" customHeight="false" outlineLevel="0" collapsed="false">
      <c r="A1264" s="114"/>
      <c r="B1264" s="108" t="s">
        <v>1998</v>
      </c>
      <c r="C1264" s="114"/>
      <c r="D1264" s="110" t="s">
        <v>2216</v>
      </c>
      <c r="E1264" s="101" t="s">
        <v>215</v>
      </c>
      <c r="F1264" s="112" t="n">
        <v>157</v>
      </c>
      <c r="G1264" s="113"/>
      <c r="H1264" s="112" t="n">
        <f aca="false">IF(E1264="","",F1264*G1264)</f>
        <v>0</v>
      </c>
      <c r="I1264" s="104" t="s">
        <v>1725</v>
      </c>
      <c r="J1264" s="129" t="s">
        <v>2141</v>
      </c>
      <c r="K1264" s="116"/>
    </row>
    <row r="1265" s="117" customFormat="true" ht="12.75" hidden="false" customHeight="false" outlineLevel="0" collapsed="false">
      <c r="A1265" s="114"/>
      <c r="B1265" s="108" t="s">
        <v>2000</v>
      </c>
      <c r="C1265" s="114"/>
      <c r="D1265" s="110" t="s">
        <v>2217</v>
      </c>
      <c r="E1265" s="101" t="s">
        <v>215</v>
      </c>
      <c r="F1265" s="112" t="n">
        <v>31</v>
      </c>
      <c r="G1265" s="113"/>
      <c r="H1265" s="112" t="n">
        <f aca="false">IF(E1265="","",F1265*G1265)</f>
        <v>0</v>
      </c>
      <c r="I1265" s="104" t="s">
        <v>1725</v>
      </c>
      <c r="J1265" s="129" t="s">
        <v>2141</v>
      </c>
      <c r="K1265" s="116"/>
    </row>
    <row r="1266" s="117" customFormat="true" ht="12.75" hidden="false" customHeight="false" outlineLevel="0" collapsed="false">
      <c r="A1266" s="114"/>
      <c r="B1266" s="108" t="s">
        <v>2218</v>
      </c>
      <c r="C1266" s="114"/>
      <c r="D1266" s="110" t="s">
        <v>2219</v>
      </c>
      <c r="E1266" s="101"/>
      <c r="F1266" s="112"/>
      <c r="G1266" s="113"/>
      <c r="H1266" s="112" t="str">
        <f aca="false">IF(E1266="","",F1266*G1266)</f>
        <v/>
      </c>
      <c r="I1266" s="104"/>
      <c r="J1266" s="129"/>
      <c r="K1266" s="116"/>
    </row>
    <row r="1267" s="117" customFormat="true" ht="12.75" hidden="false" customHeight="false" outlineLevel="0" collapsed="false">
      <c r="A1267" s="114"/>
      <c r="B1267" s="108" t="s">
        <v>1998</v>
      </c>
      <c r="C1267" s="114"/>
      <c r="D1267" s="110" t="s">
        <v>2220</v>
      </c>
      <c r="E1267" s="101" t="s">
        <v>215</v>
      </c>
      <c r="F1267" s="112" t="n">
        <v>322</v>
      </c>
      <c r="G1267" s="113"/>
      <c r="H1267" s="112" t="n">
        <f aca="false">IF(E1267="","",F1267*G1267)</f>
        <v>0</v>
      </c>
      <c r="I1267" s="104" t="s">
        <v>1725</v>
      </c>
      <c r="J1267" s="129" t="s">
        <v>2141</v>
      </c>
      <c r="K1267" s="116"/>
    </row>
    <row r="1268" s="117" customFormat="true" ht="12.75" hidden="false" customHeight="false" outlineLevel="0" collapsed="false">
      <c r="A1268" s="114"/>
      <c r="B1268" s="108" t="s">
        <v>2000</v>
      </c>
      <c r="C1268" s="114"/>
      <c r="D1268" s="110" t="s">
        <v>2221</v>
      </c>
      <c r="E1268" s="101" t="s">
        <v>215</v>
      </c>
      <c r="F1268" s="112" t="n">
        <v>119</v>
      </c>
      <c r="G1268" s="113"/>
      <c r="H1268" s="112" t="n">
        <f aca="false">IF(E1268="","",F1268*G1268)</f>
        <v>0</v>
      </c>
      <c r="I1268" s="104" t="s">
        <v>1725</v>
      </c>
      <c r="J1268" s="129" t="s">
        <v>2141</v>
      </c>
      <c r="K1268" s="116"/>
    </row>
    <row r="1269" s="117" customFormat="true" ht="12.75" hidden="false" customHeight="false" outlineLevel="0" collapsed="false">
      <c r="A1269" s="114"/>
      <c r="B1269" s="108" t="s">
        <v>2002</v>
      </c>
      <c r="C1269" s="114"/>
      <c r="D1269" s="110" t="s">
        <v>2222</v>
      </c>
      <c r="E1269" s="101" t="s">
        <v>215</v>
      </c>
      <c r="F1269" s="112" t="n">
        <v>140</v>
      </c>
      <c r="G1269" s="113"/>
      <c r="H1269" s="112" t="n">
        <f aca="false">IF(E1269="","",F1269*G1269)</f>
        <v>0</v>
      </c>
      <c r="I1269" s="104" t="s">
        <v>1725</v>
      </c>
      <c r="J1269" s="129" t="s">
        <v>2141</v>
      </c>
      <c r="K1269" s="116"/>
    </row>
    <row r="1270" s="117" customFormat="true" ht="12.75" hidden="false" customHeight="false" outlineLevel="0" collapsed="false">
      <c r="A1270" s="114"/>
      <c r="B1270" s="108" t="s">
        <v>2004</v>
      </c>
      <c r="C1270" s="114"/>
      <c r="D1270" s="110" t="s">
        <v>2216</v>
      </c>
      <c r="E1270" s="101" t="s">
        <v>215</v>
      </c>
      <c r="F1270" s="112" t="n">
        <v>205</v>
      </c>
      <c r="G1270" s="113"/>
      <c r="H1270" s="112" t="n">
        <f aca="false">IF(E1270="","",F1270*G1270)</f>
        <v>0</v>
      </c>
      <c r="I1270" s="104" t="s">
        <v>1725</v>
      </c>
      <c r="J1270" s="129" t="s">
        <v>2141</v>
      </c>
      <c r="K1270" s="116"/>
    </row>
    <row r="1271" s="117" customFormat="true" ht="12.75" hidden="false" customHeight="false" outlineLevel="0" collapsed="false">
      <c r="A1271" s="114"/>
      <c r="B1271" s="108" t="s">
        <v>2006</v>
      </c>
      <c r="C1271" s="114"/>
      <c r="D1271" s="110" t="s">
        <v>2217</v>
      </c>
      <c r="E1271" s="101" t="s">
        <v>215</v>
      </c>
      <c r="F1271" s="112" t="n">
        <v>17</v>
      </c>
      <c r="G1271" s="113"/>
      <c r="H1271" s="112" t="n">
        <f aca="false">IF(E1271="","",F1271*G1271)</f>
        <v>0</v>
      </c>
      <c r="I1271" s="104" t="s">
        <v>1725</v>
      </c>
      <c r="J1271" s="129" t="s">
        <v>2141</v>
      </c>
      <c r="K1271" s="116"/>
    </row>
    <row r="1272" s="117" customFormat="true" ht="12.75" hidden="false" customHeight="false" outlineLevel="0" collapsed="false">
      <c r="A1272" s="114"/>
      <c r="B1272" s="108" t="s">
        <v>46</v>
      </c>
      <c r="C1272" s="114"/>
      <c r="D1272" s="110" t="s">
        <v>2223</v>
      </c>
      <c r="E1272" s="101" t="s">
        <v>215</v>
      </c>
      <c r="F1272" s="112" t="n">
        <v>23</v>
      </c>
      <c r="G1272" s="113"/>
      <c r="H1272" s="112" t="n">
        <f aca="false">IF(E1272="","",F1272*G1272)</f>
        <v>0</v>
      </c>
      <c r="I1272" s="104" t="s">
        <v>1725</v>
      </c>
      <c r="J1272" s="129" t="s">
        <v>2141</v>
      </c>
      <c r="K1272" s="116"/>
    </row>
    <row r="1273" s="117" customFormat="true" ht="24" hidden="false" customHeight="false" outlineLevel="0" collapsed="false">
      <c r="A1273" s="114"/>
      <c r="B1273" s="108" t="s">
        <v>2224</v>
      </c>
      <c r="C1273" s="114"/>
      <c r="D1273" s="110" t="s">
        <v>2225</v>
      </c>
      <c r="E1273" s="101"/>
      <c r="F1273" s="112"/>
      <c r="G1273" s="113"/>
      <c r="H1273" s="112" t="str">
        <f aca="false">IF(E1273="","",F1273*G1273)</f>
        <v/>
      </c>
      <c r="I1273" s="104"/>
      <c r="J1273" s="129"/>
      <c r="K1273" s="116"/>
    </row>
    <row r="1274" s="117" customFormat="true" ht="12.75" hidden="false" customHeight="false" outlineLevel="0" collapsed="false">
      <c r="A1274" s="114"/>
      <c r="B1274" s="108" t="s">
        <v>1998</v>
      </c>
      <c r="C1274" s="114"/>
      <c r="D1274" s="110" t="s">
        <v>2220</v>
      </c>
      <c r="E1274" s="101" t="s">
        <v>215</v>
      </c>
      <c r="F1274" s="112" t="n">
        <v>253</v>
      </c>
      <c r="G1274" s="113"/>
      <c r="H1274" s="112" t="n">
        <f aca="false">IF(E1274="","",F1274*G1274)</f>
        <v>0</v>
      </c>
      <c r="I1274" s="104" t="s">
        <v>1725</v>
      </c>
      <c r="J1274" s="129" t="s">
        <v>2141</v>
      </c>
      <c r="K1274" s="116"/>
    </row>
    <row r="1275" s="117" customFormat="true" ht="12.75" hidden="false" customHeight="false" outlineLevel="0" collapsed="false">
      <c r="A1275" s="114"/>
      <c r="B1275" s="108" t="s">
        <v>2004</v>
      </c>
      <c r="C1275" s="114"/>
      <c r="D1275" s="110" t="s">
        <v>2216</v>
      </c>
      <c r="E1275" s="101" t="s">
        <v>215</v>
      </c>
      <c r="F1275" s="112" t="n">
        <v>521</v>
      </c>
      <c r="G1275" s="113"/>
      <c r="H1275" s="112" t="n">
        <f aca="false">IF(E1275="","",F1275*G1275)</f>
        <v>0</v>
      </c>
      <c r="I1275" s="104" t="s">
        <v>1725</v>
      </c>
      <c r="J1275" s="129" t="s">
        <v>2141</v>
      </c>
      <c r="K1275" s="116"/>
    </row>
    <row r="1276" s="117" customFormat="true" ht="12.75" hidden="false" customHeight="false" outlineLevel="0" collapsed="false">
      <c r="A1276" s="114"/>
      <c r="B1276" s="108" t="s">
        <v>2006</v>
      </c>
      <c r="C1276" s="114"/>
      <c r="D1276" s="110" t="s">
        <v>2217</v>
      </c>
      <c r="E1276" s="101" t="s">
        <v>215</v>
      </c>
      <c r="F1276" s="112" t="n">
        <v>20</v>
      </c>
      <c r="G1276" s="113"/>
      <c r="H1276" s="112" t="n">
        <f aca="false">IF(E1276="","",F1276*G1276)</f>
        <v>0</v>
      </c>
      <c r="I1276" s="104" t="s">
        <v>1725</v>
      </c>
      <c r="J1276" s="129" t="s">
        <v>2141</v>
      </c>
      <c r="K1276" s="116"/>
    </row>
    <row r="1277" s="117" customFormat="true" ht="12.75" hidden="false" customHeight="false" outlineLevel="0" collapsed="false">
      <c r="A1277" s="114"/>
      <c r="B1277" s="108" t="s">
        <v>2226</v>
      </c>
      <c r="C1277" s="114"/>
      <c r="D1277" s="110" t="s">
        <v>2227</v>
      </c>
      <c r="E1277" s="101"/>
      <c r="F1277" s="112"/>
      <c r="G1277" s="113"/>
      <c r="H1277" s="112" t="str">
        <f aca="false">IF(E1277="","",F1277*G1277)</f>
        <v/>
      </c>
      <c r="I1277" s="104"/>
      <c r="J1277" s="129"/>
      <c r="K1277" s="116"/>
    </row>
    <row r="1278" s="117" customFormat="true" ht="12.75" hidden="false" customHeight="false" outlineLevel="0" collapsed="false">
      <c r="A1278" s="114"/>
      <c r="B1278" s="108" t="s">
        <v>2228</v>
      </c>
      <c r="C1278" s="114"/>
      <c r="D1278" s="110" t="s">
        <v>2229</v>
      </c>
      <c r="E1278" s="101"/>
      <c r="F1278" s="112"/>
      <c r="G1278" s="113"/>
      <c r="H1278" s="112" t="str">
        <f aca="false">IF(E1278="","",F1278*G1278)</f>
        <v/>
      </c>
      <c r="I1278" s="104"/>
      <c r="J1278" s="129"/>
      <c r="K1278" s="116"/>
    </row>
    <row r="1279" s="117" customFormat="true" ht="12.75" hidden="false" customHeight="false" outlineLevel="0" collapsed="false">
      <c r="A1279" s="114"/>
      <c r="B1279" s="108" t="s">
        <v>1995</v>
      </c>
      <c r="C1279" s="114"/>
      <c r="D1279" s="110" t="s">
        <v>2230</v>
      </c>
      <c r="E1279" s="101" t="s">
        <v>215</v>
      </c>
      <c r="F1279" s="112" t="n">
        <v>71</v>
      </c>
      <c r="G1279" s="113"/>
      <c r="H1279" s="112" t="n">
        <f aca="false">IF(E1279="","",F1279*G1279)</f>
        <v>0</v>
      </c>
      <c r="I1279" s="104" t="s">
        <v>1725</v>
      </c>
      <c r="J1279" s="129" t="s">
        <v>2141</v>
      </c>
      <c r="K1279" s="116"/>
    </row>
    <row r="1280" s="117" customFormat="true" ht="12.75" hidden="false" customHeight="false" outlineLevel="0" collapsed="false">
      <c r="A1280" s="114"/>
      <c r="B1280" s="108" t="s">
        <v>1855</v>
      </c>
      <c r="C1280" s="114"/>
      <c r="D1280" s="110" t="s">
        <v>2231</v>
      </c>
      <c r="E1280" s="101" t="s">
        <v>215</v>
      </c>
      <c r="F1280" s="112" t="n">
        <v>39</v>
      </c>
      <c r="G1280" s="113"/>
      <c r="H1280" s="112" t="n">
        <f aca="false">IF(E1280="","",F1280*G1280)</f>
        <v>0</v>
      </c>
      <c r="I1280" s="104" t="s">
        <v>1725</v>
      </c>
      <c r="J1280" s="129" t="s">
        <v>2141</v>
      </c>
      <c r="K1280" s="116"/>
    </row>
    <row r="1281" s="117" customFormat="true" ht="12.75" hidden="false" customHeight="false" outlineLevel="0" collapsed="false">
      <c r="A1281" s="114"/>
      <c r="B1281" s="108" t="s">
        <v>1998</v>
      </c>
      <c r="C1281" s="114"/>
      <c r="D1281" s="110" t="s">
        <v>2232</v>
      </c>
      <c r="E1281" s="101" t="s">
        <v>215</v>
      </c>
      <c r="F1281" s="112" t="n">
        <v>129</v>
      </c>
      <c r="G1281" s="113"/>
      <c r="H1281" s="112" t="n">
        <f aca="false">IF(E1281="","",F1281*G1281)</f>
        <v>0</v>
      </c>
      <c r="I1281" s="104" t="s">
        <v>1725</v>
      </c>
      <c r="J1281" s="129" t="s">
        <v>2141</v>
      </c>
      <c r="K1281" s="116"/>
    </row>
    <row r="1282" s="117" customFormat="true" ht="12.75" hidden="false" customHeight="false" outlineLevel="0" collapsed="false">
      <c r="A1282" s="114"/>
      <c r="B1282" s="108" t="s">
        <v>2233</v>
      </c>
      <c r="C1282" s="114"/>
      <c r="D1282" s="110" t="s">
        <v>2234</v>
      </c>
      <c r="E1282" s="101"/>
      <c r="F1282" s="112"/>
      <c r="G1282" s="113"/>
      <c r="H1282" s="112" t="str">
        <f aca="false">IF(E1282="","",F1282*G1282)</f>
        <v/>
      </c>
      <c r="I1282" s="104"/>
      <c r="J1282" s="129"/>
      <c r="K1282" s="116"/>
    </row>
    <row r="1283" s="117" customFormat="true" ht="24" hidden="false" customHeight="false" outlineLevel="0" collapsed="false">
      <c r="A1283" s="114"/>
      <c r="B1283" s="108" t="s">
        <v>2235</v>
      </c>
      <c r="C1283" s="114"/>
      <c r="D1283" s="110" t="s">
        <v>2236</v>
      </c>
      <c r="E1283" s="101"/>
      <c r="F1283" s="112"/>
      <c r="G1283" s="113"/>
      <c r="H1283" s="112" t="str">
        <f aca="false">IF(E1283="","",F1283*G1283)</f>
        <v/>
      </c>
      <c r="I1283" s="104"/>
      <c r="J1283" s="129"/>
      <c r="K1283" s="116"/>
    </row>
    <row r="1284" s="117" customFormat="true" ht="12.75" hidden="false" customHeight="false" outlineLevel="0" collapsed="false">
      <c r="A1284" s="114"/>
      <c r="B1284" s="108" t="s">
        <v>47</v>
      </c>
      <c r="C1284" s="114" t="s">
        <v>168</v>
      </c>
      <c r="D1284" s="110" t="s">
        <v>2237</v>
      </c>
      <c r="E1284" s="101" t="s">
        <v>215</v>
      </c>
      <c r="F1284" s="112" t="n">
        <v>136</v>
      </c>
      <c r="G1284" s="113"/>
      <c r="H1284" s="112" t="n">
        <f aca="false">IF(E1284="","",F1284*G1284)</f>
        <v>0</v>
      </c>
      <c r="I1284" s="104" t="s">
        <v>1725</v>
      </c>
      <c r="J1284" s="129" t="s">
        <v>2141</v>
      </c>
      <c r="K1284" s="116"/>
    </row>
    <row r="1285" s="117" customFormat="true" ht="12.75" hidden="false" customHeight="false" outlineLevel="0" collapsed="false">
      <c r="A1285" s="114"/>
      <c r="B1285" s="108" t="s">
        <v>1737</v>
      </c>
      <c r="C1285" s="114" t="s">
        <v>168</v>
      </c>
      <c r="D1285" s="110" t="s">
        <v>2238</v>
      </c>
      <c r="E1285" s="101" t="s">
        <v>215</v>
      </c>
      <c r="F1285" s="112" t="n">
        <v>22</v>
      </c>
      <c r="G1285" s="113"/>
      <c r="H1285" s="112" t="n">
        <f aca="false">IF(E1285="","",F1285*G1285)</f>
        <v>0</v>
      </c>
      <c r="I1285" s="104" t="s">
        <v>1725</v>
      </c>
      <c r="J1285" s="129" t="s">
        <v>2141</v>
      </c>
      <c r="K1285" s="116"/>
    </row>
    <row r="1286" s="117" customFormat="true" ht="12.75" hidden="false" customHeight="false" outlineLevel="0" collapsed="false">
      <c r="A1286" s="114"/>
      <c r="B1286" s="108" t="s">
        <v>1739</v>
      </c>
      <c r="C1286" s="114" t="s">
        <v>168</v>
      </c>
      <c r="D1286" s="110" t="s">
        <v>2239</v>
      </c>
      <c r="E1286" s="101" t="s">
        <v>215</v>
      </c>
      <c r="F1286" s="112" t="n">
        <v>39</v>
      </c>
      <c r="G1286" s="113"/>
      <c r="H1286" s="112" t="n">
        <f aca="false">IF(E1286="","",F1286*G1286)</f>
        <v>0</v>
      </c>
      <c r="I1286" s="104" t="s">
        <v>1725</v>
      </c>
      <c r="J1286" s="129" t="s">
        <v>2141</v>
      </c>
      <c r="K1286" s="116"/>
    </row>
    <row r="1287" s="117" customFormat="true" ht="12.75" hidden="false" customHeight="false" outlineLevel="0" collapsed="false">
      <c r="A1287" s="114"/>
      <c r="B1287" s="108" t="n">
        <v>13</v>
      </c>
      <c r="C1287" s="114"/>
      <c r="D1287" s="110" t="s">
        <v>1715</v>
      </c>
      <c r="E1287" s="101"/>
      <c r="F1287" s="112"/>
      <c r="G1287" s="113"/>
      <c r="H1287" s="112" t="str">
        <f aca="false">IF(E1287="","",F1287*G1287)</f>
        <v/>
      </c>
      <c r="I1287" s="104"/>
      <c r="J1287" s="129"/>
      <c r="K1287" s="116"/>
    </row>
    <row r="1288" s="117" customFormat="true" ht="12.75" hidden="false" customHeight="false" outlineLevel="0" collapsed="false">
      <c r="A1288" s="114"/>
      <c r="B1288" s="108" t="s">
        <v>2240</v>
      </c>
      <c r="C1288" s="114"/>
      <c r="D1288" s="110" t="s">
        <v>2241</v>
      </c>
      <c r="E1288" s="101"/>
      <c r="F1288" s="112"/>
      <c r="G1288" s="113"/>
      <c r="H1288" s="112" t="str">
        <f aca="false">IF(E1288="","",F1288*G1288)</f>
        <v/>
      </c>
      <c r="I1288" s="104"/>
      <c r="J1288" s="129"/>
      <c r="K1288" s="116"/>
    </row>
    <row r="1289" s="117" customFormat="true" ht="12.75" hidden="false" customHeight="false" outlineLevel="0" collapsed="false">
      <c r="A1289" s="114"/>
      <c r="B1289" s="108" t="s">
        <v>2242</v>
      </c>
      <c r="C1289" s="114"/>
      <c r="D1289" s="110" t="s">
        <v>2243</v>
      </c>
      <c r="E1289" s="101"/>
      <c r="F1289" s="112"/>
      <c r="G1289" s="113"/>
      <c r="H1289" s="112" t="str">
        <f aca="false">IF(E1289="","",F1289*G1289)</f>
        <v/>
      </c>
      <c r="I1289" s="104"/>
      <c r="J1289" s="129"/>
      <c r="K1289" s="116"/>
    </row>
    <row r="1290" s="117" customFormat="true" ht="24" hidden="false" customHeight="false" outlineLevel="0" collapsed="false">
      <c r="A1290" s="114"/>
      <c r="B1290" s="108" t="s">
        <v>2244</v>
      </c>
      <c r="C1290" s="114"/>
      <c r="D1290" s="110" t="s">
        <v>2245</v>
      </c>
      <c r="E1290" s="101"/>
      <c r="F1290" s="112"/>
      <c r="G1290" s="113"/>
      <c r="H1290" s="112" t="str">
        <f aca="false">IF(E1290="","",F1290*G1290)</f>
        <v/>
      </c>
      <c r="I1290" s="104"/>
      <c r="J1290" s="129"/>
      <c r="K1290" s="116"/>
    </row>
    <row r="1291" s="117" customFormat="true" ht="12.75" hidden="false" customHeight="false" outlineLevel="0" collapsed="false">
      <c r="A1291" s="114"/>
      <c r="B1291" s="108" t="s">
        <v>1722</v>
      </c>
      <c r="C1291" s="114" t="s">
        <v>168</v>
      </c>
      <c r="D1291" s="110" t="s">
        <v>2246</v>
      </c>
      <c r="E1291" s="101" t="s">
        <v>215</v>
      </c>
      <c r="F1291" s="112" t="n">
        <v>18</v>
      </c>
      <c r="G1291" s="113"/>
      <c r="H1291" s="112" t="n">
        <f aca="false">IF(E1291="","",F1291*G1291)</f>
        <v>0</v>
      </c>
      <c r="I1291" s="104" t="s">
        <v>1725</v>
      </c>
      <c r="J1291" s="129" t="s">
        <v>1726</v>
      </c>
      <c r="K1291" s="116"/>
    </row>
    <row r="1292" s="117" customFormat="true" ht="24" hidden="false" customHeight="false" outlineLevel="0" collapsed="false">
      <c r="A1292" s="114"/>
      <c r="B1292" s="108" t="s">
        <v>2247</v>
      </c>
      <c r="C1292" s="114"/>
      <c r="D1292" s="110" t="s">
        <v>2248</v>
      </c>
      <c r="E1292" s="101"/>
      <c r="F1292" s="112"/>
      <c r="G1292" s="113"/>
      <c r="H1292" s="112" t="str">
        <f aca="false">IF(E1292="","",F1292*G1292)</f>
        <v/>
      </c>
      <c r="I1292" s="104"/>
      <c r="J1292" s="129"/>
      <c r="K1292" s="116"/>
    </row>
    <row r="1293" s="117" customFormat="true" ht="36" hidden="false" customHeight="false" outlineLevel="0" collapsed="false">
      <c r="A1293" s="114"/>
      <c r="B1293" s="108" t="s">
        <v>1722</v>
      </c>
      <c r="C1293" s="114" t="s">
        <v>168</v>
      </c>
      <c r="D1293" s="110" t="s">
        <v>2249</v>
      </c>
      <c r="E1293" s="101" t="s">
        <v>123</v>
      </c>
      <c r="F1293" s="112" t="n">
        <v>41</v>
      </c>
      <c r="G1293" s="113"/>
      <c r="H1293" s="112" t="n">
        <f aca="false">IF(E1293="","",F1293*G1293)</f>
        <v>0</v>
      </c>
      <c r="I1293" s="104" t="s">
        <v>1725</v>
      </c>
      <c r="J1293" s="129" t="s">
        <v>1726</v>
      </c>
      <c r="K1293" s="116"/>
    </row>
    <row r="1294" s="117" customFormat="true" ht="12.75" hidden="false" customHeight="false" outlineLevel="0" collapsed="false">
      <c r="A1294" s="114"/>
      <c r="B1294" s="108" t="s">
        <v>2250</v>
      </c>
      <c r="C1294" s="114"/>
      <c r="D1294" s="110" t="s">
        <v>2251</v>
      </c>
      <c r="E1294" s="101"/>
      <c r="F1294" s="112"/>
      <c r="G1294" s="113"/>
      <c r="H1294" s="112" t="str">
        <f aca="false">IF(E1294="","",F1294*G1294)</f>
        <v/>
      </c>
      <c r="I1294" s="104"/>
      <c r="J1294" s="129"/>
      <c r="K1294" s="116"/>
    </row>
    <row r="1295" s="117" customFormat="true" ht="12.75" hidden="false" customHeight="false" outlineLevel="0" collapsed="false">
      <c r="A1295" s="114"/>
      <c r="B1295" s="108" t="s">
        <v>1722</v>
      </c>
      <c r="C1295" s="114" t="s">
        <v>168</v>
      </c>
      <c r="D1295" s="110" t="s">
        <v>2252</v>
      </c>
      <c r="E1295" s="101" t="s">
        <v>176</v>
      </c>
      <c r="F1295" s="112" t="n">
        <v>814</v>
      </c>
      <c r="G1295" s="113"/>
      <c r="H1295" s="112" t="n">
        <f aca="false">IF(E1295="","",F1295*G1295)</f>
        <v>0</v>
      </c>
      <c r="I1295" s="104" t="s">
        <v>1725</v>
      </c>
      <c r="J1295" s="129" t="s">
        <v>1726</v>
      </c>
      <c r="K1295" s="116"/>
    </row>
    <row r="1296" s="117" customFormat="true" ht="12.75" hidden="false" customHeight="false" outlineLevel="0" collapsed="false">
      <c r="A1296" s="114"/>
      <c r="B1296" s="108" t="s">
        <v>2253</v>
      </c>
      <c r="C1296" s="114"/>
      <c r="D1296" s="110" t="s">
        <v>2251</v>
      </c>
      <c r="E1296" s="101"/>
      <c r="F1296" s="112"/>
      <c r="G1296" s="113"/>
      <c r="H1296" s="112" t="str">
        <f aca="false">IF(E1296="","",F1296*G1296)</f>
        <v/>
      </c>
      <c r="I1296" s="104"/>
      <c r="J1296" s="129"/>
      <c r="K1296" s="116"/>
    </row>
    <row r="1297" s="117" customFormat="true" ht="12.75" hidden="false" customHeight="false" outlineLevel="0" collapsed="false">
      <c r="A1297" s="114"/>
      <c r="B1297" s="108" t="s">
        <v>1722</v>
      </c>
      <c r="C1297" s="114" t="s">
        <v>168</v>
      </c>
      <c r="D1297" s="110" t="s">
        <v>2254</v>
      </c>
      <c r="E1297" s="101" t="s">
        <v>176</v>
      </c>
      <c r="F1297" s="112" t="n">
        <v>733</v>
      </c>
      <c r="G1297" s="113"/>
      <c r="H1297" s="112" t="n">
        <f aca="false">IF(E1297="","",F1297*G1297)</f>
        <v>0</v>
      </c>
      <c r="I1297" s="104" t="s">
        <v>1725</v>
      </c>
      <c r="J1297" s="129" t="s">
        <v>1726</v>
      </c>
      <c r="K1297" s="116"/>
    </row>
    <row r="1298" s="117" customFormat="true" ht="12.75" hidden="false" customHeight="false" outlineLevel="0" collapsed="false">
      <c r="A1298" s="114"/>
      <c r="B1298" s="108" t="s">
        <v>2255</v>
      </c>
      <c r="C1298" s="114"/>
      <c r="D1298" s="110" t="s">
        <v>2256</v>
      </c>
      <c r="E1298" s="101"/>
      <c r="F1298" s="112"/>
      <c r="G1298" s="113"/>
      <c r="H1298" s="112" t="str">
        <f aca="false">IF(E1298="","",F1298*G1298)</f>
        <v/>
      </c>
      <c r="I1298" s="104"/>
      <c r="J1298" s="129"/>
      <c r="K1298" s="116"/>
    </row>
    <row r="1299" s="117" customFormat="true" ht="12.75" hidden="false" customHeight="false" outlineLevel="0" collapsed="false">
      <c r="A1299" s="114"/>
      <c r="B1299" s="108" t="s">
        <v>2257</v>
      </c>
      <c r="C1299" s="114"/>
      <c r="D1299" s="110" t="s">
        <v>2258</v>
      </c>
      <c r="E1299" s="101"/>
      <c r="F1299" s="112"/>
      <c r="G1299" s="113"/>
      <c r="H1299" s="112" t="str">
        <f aca="false">IF(E1299="","",F1299*G1299)</f>
        <v/>
      </c>
      <c r="I1299" s="104"/>
      <c r="J1299" s="129"/>
      <c r="K1299" s="116"/>
    </row>
    <row r="1300" s="117" customFormat="true" ht="12.75" hidden="false" customHeight="false" outlineLevel="0" collapsed="false">
      <c r="A1300" s="114"/>
      <c r="B1300" s="108" t="s">
        <v>1722</v>
      </c>
      <c r="C1300" s="114" t="s">
        <v>168</v>
      </c>
      <c r="D1300" s="110" t="s">
        <v>2105</v>
      </c>
      <c r="E1300" s="101" t="s">
        <v>176</v>
      </c>
      <c r="F1300" s="112" t="n">
        <v>6</v>
      </c>
      <c r="G1300" s="113"/>
      <c r="H1300" s="112" t="n">
        <f aca="false">IF(E1300="","",F1300*G1300)</f>
        <v>0</v>
      </c>
      <c r="I1300" s="104" t="s">
        <v>1725</v>
      </c>
      <c r="J1300" s="129" t="s">
        <v>1726</v>
      </c>
      <c r="K1300" s="116"/>
    </row>
    <row r="1301" s="117" customFormat="true" ht="12.75" hidden="false" customHeight="false" outlineLevel="0" collapsed="false">
      <c r="A1301" s="114"/>
      <c r="B1301" s="108" t="s">
        <v>2259</v>
      </c>
      <c r="C1301" s="114"/>
      <c r="D1301" s="110" t="s">
        <v>2260</v>
      </c>
      <c r="E1301" s="101"/>
      <c r="F1301" s="112"/>
      <c r="G1301" s="113"/>
      <c r="H1301" s="112" t="str">
        <f aca="false">IF(E1301="","",F1301*G1301)</f>
        <v/>
      </c>
      <c r="I1301" s="104"/>
      <c r="J1301" s="129"/>
      <c r="K1301" s="116"/>
    </row>
    <row r="1302" s="117" customFormat="true" ht="12.75" hidden="false" customHeight="false" outlineLevel="0" collapsed="false">
      <c r="A1302" s="114"/>
      <c r="B1302" s="108" t="s">
        <v>2261</v>
      </c>
      <c r="C1302" s="114"/>
      <c r="D1302" s="110" t="s">
        <v>2262</v>
      </c>
      <c r="E1302" s="101"/>
      <c r="F1302" s="112"/>
      <c r="G1302" s="113"/>
      <c r="H1302" s="112" t="str">
        <f aca="false">IF(E1302="","",F1302*G1302)</f>
        <v/>
      </c>
      <c r="I1302" s="104"/>
      <c r="J1302" s="129"/>
      <c r="K1302" s="116"/>
    </row>
    <row r="1303" s="117" customFormat="true" ht="12.75" hidden="false" customHeight="false" outlineLevel="0" collapsed="false">
      <c r="A1303" s="114"/>
      <c r="B1303" s="108" t="s">
        <v>1737</v>
      </c>
      <c r="C1303" s="114" t="s">
        <v>168</v>
      </c>
      <c r="D1303" s="110" t="s">
        <v>2263</v>
      </c>
      <c r="E1303" s="101" t="s">
        <v>123</v>
      </c>
      <c r="F1303" s="112" t="n">
        <v>6</v>
      </c>
      <c r="G1303" s="113"/>
      <c r="H1303" s="112" t="n">
        <f aca="false">IF(E1303="","",F1303*G1303)</f>
        <v>0</v>
      </c>
      <c r="I1303" s="104" t="s">
        <v>1725</v>
      </c>
      <c r="J1303" s="129" t="s">
        <v>1726</v>
      </c>
      <c r="K1303" s="116"/>
    </row>
    <row r="1304" s="117" customFormat="true" ht="12.75" hidden="false" customHeight="false" outlineLevel="0" collapsed="false">
      <c r="A1304" s="114"/>
      <c r="B1304" s="108" t="s">
        <v>1739</v>
      </c>
      <c r="C1304" s="114" t="s">
        <v>168</v>
      </c>
      <c r="D1304" s="110" t="s">
        <v>2264</v>
      </c>
      <c r="E1304" s="101" t="s">
        <v>123</v>
      </c>
      <c r="F1304" s="112" t="n">
        <v>1</v>
      </c>
      <c r="G1304" s="113"/>
      <c r="H1304" s="112" t="n">
        <f aca="false">IF(E1304="","",F1304*G1304)</f>
        <v>0</v>
      </c>
      <c r="I1304" s="104" t="s">
        <v>1725</v>
      </c>
      <c r="J1304" s="129" t="s">
        <v>1726</v>
      </c>
      <c r="K1304" s="116"/>
    </row>
    <row r="1305" s="117" customFormat="true" ht="12.75" hidden="false" customHeight="false" outlineLevel="0" collapsed="false">
      <c r="A1305" s="114"/>
      <c r="B1305" s="108" t="s">
        <v>1741</v>
      </c>
      <c r="C1305" s="114" t="s">
        <v>168</v>
      </c>
      <c r="D1305" s="110" t="s">
        <v>2265</v>
      </c>
      <c r="E1305" s="101" t="s">
        <v>123</v>
      </c>
      <c r="F1305" s="112" t="n">
        <v>1</v>
      </c>
      <c r="G1305" s="113"/>
      <c r="H1305" s="112" t="n">
        <f aca="false">IF(E1305="","",F1305*G1305)</f>
        <v>0</v>
      </c>
      <c r="I1305" s="104" t="s">
        <v>1725</v>
      </c>
      <c r="J1305" s="129" t="s">
        <v>1726</v>
      </c>
      <c r="K1305" s="116"/>
    </row>
    <row r="1306" s="117" customFormat="true" ht="12.75" hidden="false" customHeight="false" outlineLevel="0" collapsed="false">
      <c r="A1306" s="114"/>
      <c r="B1306" s="108" t="s">
        <v>1743</v>
      </c>
      <c r="C1306" s="114" t="s">
        <v>168</v>
      </c>
      <c r="D1306" s="110" t="s">
        <v>2266</v>
      </c>
      <c r="E1306" s="101" t="s">
        <v>123</v>
      </c>
      <c r="F1306" s="112" t="n">
        <v>2</v>
      </c>
      <c r="G1306" s="113"/>
      <c r="H1306" s="112" t="n">
        <f aca="false">IF(E1306="","",F1306*G1306)</f>
        <v>0</v>
      </c>
      <c r="I1306" s="104" t="s">
        <v>1725</v>
      </c>
      <c r="J1306" s="129" t="s">
        <v>1726</v>
      </c>
      <c r="K1306" s="116"/>
    </row>
    <row r="1307" s="117" customFormat="true" ht="12.75" hidden="false" customHeight="false" outlineLevel="0" collapsed="false">
      <c r="A1307" s="114"/>
      <c r="B1307" s="108" t="s">
        <v>1745</v>
      </c>
      <c r="C1307" s="114" t="s">
        <v>168</v>
      </c>
      <c r="D1307" s="110" t="s">
        <v>2267</v>
      </c>
      <c r="E1307" s="101" t="s">
        <v>123</v>
      </c>
      <c r="F1307" s="112" t="n">
        <v>2</v>
      </c>
      <c r="G1307" s="113"/>
      <c r="H1307" s="112" t="n">
        <f aca="false">IF(E1307="","",F1307*G1307)</f>
        <v>0</v>
      </c>
      <c r="I1307" s="104" t="s">
        <v>1725</v>
      </c>
      <c r="J1307" s="129" t="s">
        <v>1726</v>
      </c>
      <c r="K1307" s="116"/>
    </row>
    <row r="1308" s="117" customFormat="true" ht="12.75" hidden="false" customHeight="false" outlineLevel="0" collapsed="false">
      <c r="A1308" s="114"/>
      <c r="B1308" s="108" t="s">
        <v>1747</v>
      </c>
      <c r="C1308" s="114" t="s">
        <v>168</v>
      </c>
      <c r="D1308" s="110" t="s">
        <v>2268</v>
      </c>
      <c r="E1308" s="101" t="s">
        <v>123</v>
      </c>
      <c r="F1308" s="112" t="n">
        <v>2</v>
      </c>
      <c r="G1308" s="113"/>
      <c r="H1308" s="112" t="n">
        <f aca="false">IF(E1308="","",F1308*G1308)</f>
        <v>0</v>
      </c>
      <c r="I1308" s="104" t="s">
        <v>1725</v>
      </c>
      <c r="J1308" s="129" t="s">
        <v>1726</v>
      </c>
      <c r="K1308" s="116"/>
    </row>
    <row r="1309" s="117" customFormat="true" ht="12.75" hidden="false" customHeight="false" outlineLevel="0" collapsed="false">
      <c r="A1309" s="114"/>
      <c r="B1309" s="108" t="s">
        <v>1749</v>
      </c>
      <c r="C1309" s="114" t="s">
        <v>168</v>
      </c>
      <c r="D1309" s="110" t="s">
        <v>2269</v>
      </c>
      <c r="E1309" s="101" t="s">
        <v>123</v>
      </c>
      <c r="F1309" s="112" t="n">
        <v>5</v>
      </c>
      <c r="G1309" s="113"/>
      <c r="H1309" s="112" t="n">
        <f aca="false">IF(E1309="","",F1309*G1309)</f>
        <v>0</v>
      </c>
      <c r="I1309" s="104" t="s">
        <v>1725</v>
      </c>
      <c r="J1309" s="129" t="s">
        <v>1726</v>
      </c>
      <c r="K1309" s="116"/>
    </row>
    <row r="1310" s="117" customFormat="true" ht="12.75" hidden="false" customHeight="false" outlineLevel="0" collapsed="false">
      <c r="A1310" s="114"/>
      <c r="B1310" s="108" t="s">
        <v>1751</v>
      </c>
      <c r="C1310" s="114" t="s">
        <v>168</v>
      </c>
      <c r="D1310" s="110" t="s">
        <v>2270</v>
      </c>
      <c r="E1310" s="101" t="s">
        <v>123</v>
      </c>
      <c r="F1310" s="112" t="n">
        <v>2</v>
      </c>
      <c r="G1310" s="113"/>
      <c r="H1310" s="112" t="n">
        <f aca="false">IF(E1310="","",F1310*G1310)</f>
        <v>0</v>
      </c>
      <c r="I1310" s="104" t="s">
        <v>1725</v>
      </c>
      <c r="J1310" s="129" t="s">
        <v>1726</v>
      </c>
      <c r="K1310" s="116"/>
    </row>
    <row r="1311" s="117" customFormat="true" ht="12.75" hidden="false" customHeight="false" outlineLevel="0" collapsed="false">
      <c r="A1311" s="114"/>
      <c r="B1311" s="108" t="s">
        <v>1753</v>
      </c>
      <c r="C1311" s="114" t="s">
        <v>168</v>
      </c>
      <c r="D1311" s="110" t="s">
        <v>2271</v>
      </c>
      <c r="E1311" s="101" t="s">
        <v>123</v>
      </c>
      <c r="F1311" s="112" t="n">
        <v>2</v>
      </c>
      <c r="G1311" s="113"/>
      <c r="H1311" s="112" t="n">
        <f aca="false">IF(E1311="","",F1311*G1311)</f>
        <v>0</v>
      </c>
      <c r="I1311" s="104" t="s">
        <v>1725</v>
      </c>
      <c r="J1311" s="129" t="s">
        <v>1726</v>
      </c>
      <c r="K1311" s="116"/>
    </row>
    <row r="1312" s="117" customFormat="true" ht="12.75" hidden="false" customHeight="false" outlineLevel="0" collapsed="false">
      <c r="A1312" s="114"/>
      <c r="B1312" s="108" t="s">
        <v>1755</v>
      </c>
      <c r="C1312" s="114" t="s">
        <v>168</v>
      </c>
      <c r="D1312" s="110" t="s">
        <v>2272</v>
      </c>
      <c r="E1312" s="101" t="s">
        <v>123</v>
      </c>
      <c r="F1312" s="112" t="n">
        <v>2</v>
      </c>
      <c r="G1312" s="113"/>
      <c r="H1312" s="112" t="n">
        <f aca="false">IF(E1312="","",F1312*G1312)</f>
        <v>0</v>
      </c>
      <c r="I1312" s="104" t="s">
        <v>1725</v>
      </c>
      <c r="J1312" s="129" t="s">
        <v>1726</v>
      </c>
      <c r="K1312" s="116"/>
    </row>
    <row r="1313" s="117" customFormat="true" ht="12.75" hidden="false" customHeight="false" outlineLevel="0" collapsed="false">
      <c r="A1313" s="114"/>
      <c r="B1313" s="108" t="s">
        <v>1757</v>
      </c>
      <c r="C1313" s="114" t="s">
        <v>168</v>
      </c>
      <c r="D1313" s="110" t="s">
        <v>2273</v>
      </c>
      <c r="E1313" s="101" t="s">
        <v>123</v>
      </c>
      <c r="F1313" s="112" t="n">
        <v>2</v>
      </c>
      <c r="G1313" s="113"/>
      <c r="H1313" s="112" t="n">
        <f aca="false">IF(E1313="","",F1313*G1313)</f>
        <v>0</v>
      </c>
      <c r="I1313" s="104" t="s">
        <v>1725</v>
      </c>
      <c r="J1313" s="129" t="s">
        <v>1726</v>
      </c>
      <c r="K1313" s="116"/>
    </row>
    <row r="1314" s="117" customFormat="true" ht="12.75" hidden="false" customHeight="false" outlineLevel="0" collapsed="false">
      <c r="A1314" s="114"/>
      <c r="B1314" s="108" t="s">
        <v>2274</v>
      </c>
      <c r="C1314" s="114"/>
      <c r="D1314" s="110" t="s">
        <v>2275</v>
      </c>
      <c r="E1314" s="101"/>
      <c r="F1314" s="112"/>
      <c r="G1314" s="113"/>
      <c r="H1314" s="112" t="str">
        <f aca="false">IF(E1314="","",F1314*G1314)</f>
        <v/>
      </c>
      <c r="I1314" s="104"/>
      <c r="J1314" s="129"/>
      <c r="K1314" s="116"/>
    </row>
    <row r="1315" s="117" customFormat="true" ht="24" hidden="false" customHeight="false" outlineLevel="0" collapsed="false">
      <c r="A1315" s="114"/>
      <c r="B1315" s="108" t="s">
        <v>2276</v>
      </c>
      <c r="C1315" s="114"/>
      <c r="D1315" s="110" t="s">
        <v>2277</v>
      </c>
      <c r="E1315" s="101"/>
      <c r="F1315" s="112"/>
      <c r="G1315" s="113"/>
      <c r="H1315" s="112" t="str">
        <f aca="false">IF(E1315="","",F1315*G1315)</f>
        <v/>
      </c>
      <c r="I1315" s="104"/>
      <c r="J1315" s="129"/>
      <c r="K1315" s="116"/>
    </row>
    <row r="1316" s="117" customFormat="true" ht="12.75" hidden="false" customHeight="false" outlineLevel="0" collapsed="false">
      <c r="A1316" s="114"/>
      <c r="B1316" s="108" t="s">
        <v>1737</v>
      </c>
      <c r="C1316" s="114" t="s">
        <v>168</v>
      </c>
      <c r="D1316" s="110" t="s">
        <v>2278</v>
      </c>
      <c r="E1316" s="101" t="s">
        <v>215</v>
      </c>
      <c r="F1316" s="112" t="n">
        <v>36</v>
      </c>
      <c r="G1316" s="113"/>
      <c r="H1316" s="112" t="n">
        <f aca="false">IF(E1316="","",F1316*G1316)</f>
        <v>0</v>
      </c>
      <c r="I1316" s="104" t="s">
        <v>1725</v>
      </c>
      <c r="J1316" s="129" t="s">
        <v>1726</v>
      </c>
      <c r="K1316" s="116"/>
    </row>
    <row r="1317" s="117" customFormat="true" ht="12.75" hidden="false" customHeight="false" outlineLevel="0" collapsed="false">
      <c r="A1317" s="114"/>
      <c r="B1317" s="108" t="s">
        <v>2279</v>
      </c>
      <c r="C1317" s="114"/>
      <c r="D1317" s="110" t="s">
        <v>2280</v>
      </c>
      <c r="E1317" s="101"/>
      <c r="F1317" s="112"/>
      <c r="G1317" s="113"/>
      <c r="H1317" s="112" t="str">
        <f aca="false">IF(E1317="","",F1317*G1317)</f>
        <v/>
      </c>
      <c r="I1317" s="104"/>
      <c r="J1317" s="129"/>
      <c r="K1317" s="116"/>
    </row>
    <row r="1318" s="117" customFormat="true" ht="12.75" hidden="false" customHeight="false" outlineLevel="0" collapsed="false">
      <c r="A1318" s="114"/>
      <c r="B1318" s="108" t="s">
        <v>2281</v>
      </c>
      <c r="C1318" s="114"/>
      <c r="D1318" s="110" t="s">
        <v>2282</v>
      </c>
      <c r="E1318" s="101"/>
      <c r="F1318" s="112"/>
      <c r="G1318" s="113"/>
      <c r="H1318" s="112" t="str">
        <f aca="false">IF(E1318="","",F1318*G1318)</f>
        <v/>
      </c>
      <c r="I1318" s="104"/>
      <c r="J1318" s="129"/>
      <c r="K1318" s="116"/>
    </row>
    <row r="1319" s="117" customFormat="true" ht="12.75" hidden="false" customHeight="false" outlineLevel="0" collapsed="false">
      <c r="A1319" s="114"/>
      <c r="B1319" s="108" t="s">
        <v>1737</v>
      </c>
      <c r="C1319" s="114" t="s">
        <v>168</v>
      </c>
      <c r="D1319" s="110" t="s">
        <v>2283</v>
      </c>
      <c r="E1319" s="101" t="s">
        <v>123</v>
      </c>
      <c r="F1319" s="112" t="n">
        <v>4</v>
      </c>
      <c r="G1319" s="113"/>
      <c r="H1319" s="112" t="n">
        <f aca="false">IF(E1319="","",F1319*G1319)</f>
        <v>0</v>
      </c>
      <c r="I1319" s="104" t="s">
        <v>1725</v>
      </c>
      <c r="J1319" s="129" t="s">
        <v>1726</v>
      </c>
      <c r="K1319" s="116"/>
    </row>
    <row r="1320" s="117" customFormat="true" ht="12.75" hidden="false" customHeight="false" outlineLevel="0" collapsed="false">
      <c r="A1320" s="114"/>
      <c r="B1320" s="108" t="s">
        <v>1739</v>
      </c>
      <c r="C1320" s="114" t="s">
        <v>168</v>
      </c>
      <c r="D1320" s="110" t="s">
        <v>2284</v>
      </c>
      <c r="E1320" s="101" t="s">
        <v>123</v>
      </c>
      <c r="F1320" s="112" t="n">
        <v>2</v>
      </c>
      <c r="G1320" s="113"/>
      <c r="H1320" s="112" t="n">
        <f aca="false">IF(E1320="","",F1320*G1320)</f>
        <v>0</v>
      </c>
      <c r="I1320" s="104" t="s">
        <v>1725</v>
      </c>
      <c r="J1320" s="129" t="s">
        <v>1726</v>
      </c>
      <c r="K1320" s="116"/>
    </row>
    <row r="1321" s="117" customFormat="true" ht="12.75" hidden="false" customHeight="false" outlineLevel="0" collapsed="false">
      <c r="A1321" s="114"/>
      <c r="B1321" s="108" t="s">
        <v>2285</v>
      </c>
      <c r="C1321" s="114"/>
      <c r="D1321" s="110" t="s">
        <v>2286</v>
      </c>
      <c r="E1321" s="101"/>
      <c r="F1321" s="112"/>
      <c r="G1321" s="113"/>
      <c r="H1321" s="112" t="str">
        <f aca="false">IF(E1321="","",F1321*G1321)</f>
        <v/>
      </c>
      <c r="I1321" s="104"/>
      <c r="J1321" s="129"/>
      <c r="K1321" s="116"/>
    </row>
    <row r="1322" s="117" customFormat="true" ht="12.75" hidden="false" customHeight="false" outlineLevel="0" collapsed="false">
      <c r="A1322" s="114"/>
      <c r="B1322" s="108" t="s">
        <v>1722</v>
      </c>
      <c r="C1322" s="114" t="s">
        <v>168</v>
      </c>
      <c r="D1322" s="110" t="s">
        <v>2287</v>
      </c>
      <c r="E1322" s="101" t="s">
        <v>123</v>
      </c>
      <c r="F1322" s="112" t="n">
        <v>2</v>
      </c>
      <c r="G1322" s="113"/>
      <c r="H1322" s="112" t="n">
        <f aca="false">IF(E1322="","",F1322*G1322)</f>
        <v>0</v>
      </c>
      <c r="I1322" s="104" t="s">
        <v>1725</v>
      </c>
      <c r="J1322" s="129" t="s">
        <v>1726</v>
      </c>
      <c r="K1322" s="116"/>
    </row>
    <row r="1323" s="117" customFormat="true" ht="12.75" hidden="false" customHeight="false" outlineLevel="0" collapsed="false">
      <c r="A1323" s="114"/>
      <c r="B1323" s="108" t="s">
        <v>1737</v>
      </c>
      <c r="C1323" s="114" t="s">
        <v>168</v>
      </c>
      <c r="D1323" s="110" t="s">
        <v>2288</v>
      </c>
      <c r="E1323" s="101" t="s">
        <v>123</v>
      </c>
      <c r="F1323" s="112" t="n">
        <v>2</v>
      </c>
      <c r="G1323" s="113"/>
      <c r="H1323" s="112" t="n">
        <f aca="false">IF(E1323="","",F1323*G1323)</f>
        <v>0</v>
      </c>
      <c r="I1323" s="104" t="s">
        <v>1725</v>
      </c>
      <c r="J1323" s="129" t="s">
        <v>1726</v>
      </c>
      <c r="K1323" s="116"/>
    </row>
    <row r="1324" s="117" customFormat="true" ht="12.75" hidden="false" customHeight="false" outlineLevel="0" collapsed="false">
      <c r="A1324" s="114"/>
      <c r="B1324" s="108" t="s">
        <v>2289</v>
      </c>
      <c r="C1324" s="114"/>
      <c r="D1324" s="110" t="s">
        <v>2286</v>
      </c>
      <c r="E1324" s="101"/>
      <c r="F1324" s="112"/>
      <c r="G1324" s="113"/>
      <c r="H1324" s="112" t="str">
        <f aca="false">IF(E1324="","",F1324*G1324)</f>
        <v/>
      </c>
      <c r="I1324" s="104"/>
      <c r="J1324" s="129"/>
      <c r="K1324" s="116"/>
    </row>
    <row r="1325" s="117" customFormat="true" ht="12.75" hidden="false" customHeight="false" outlineLevel="0" collapsed="false">
      <c r="A1325" s="114"/>
      <c r="B1325" s="108" t="s">
        <v>1722</v>
      </c>
      <c r="C1325" s="114" t="s">
        <v>168</v>
      </c>
      <c r="D1325" s="110" t="s">
        <v>2290</v>
      </c>
      <c r="E1325" s="101" t="s">
        <v>123</v>
      </c>
      <c r="F1325" s="112" t="n">
        <v>41</v>
      </c>
      <c r="G1325" s="113"/>
      <c r="H1325" s="112" t="n">
        <f aca="false">IF(E1325="","",F1325*G1325)</f>
        <v>0</v>
      </c>
      <c r="I1325" s="104" t="s">
        <v>1725</v>
      </c>
      <c r="J1325" s="129" t="s">
        <v>1726</v>
      </c>
      <c r="K1325" s="116"/>
    </row>
    <row r="1326" s="117" customFormat="true" ht="12.75" hidden="false" customHeight="false" outlineLevel="0" collapsed="false">
      <c r="A1326" s="114"/>
      <c r="B1326" s="108" t="s">
        <v>2291</v>
      </c>
      <c r="C1326" s="114"/>
      <c r="D1326" s="110" t="s">
        <v>2292</v>
      </c>
      <c r="E1326" s="101"/>
      <c r="F1326" s="112"/>
      <c r="G1326" s="113"/>
      <c r="H1326" s="112" t="str">
        <f aca="false">IF(E1326="","",F1326*G1326)</f>
        <v/>
      </c>
      <c r="I1326" s="104"/>
      <c r="J1326" s="129"/>
      <c r="K1326" s="116"/>
    </row>
    <row r="1327" s="117" customFormat="true" ht="12.75" hidden="false" customHeight="false" outlineLevel="0" collapsed="false">
      <c r="A1327" s="114"/>
      <c r="B1327" s="108" t="s">
        <v>1722</v>
      </c>
      <c r="C1327" s="114" t="s">
        <v>168</v>
      </c>
      <c r="D1327" s="110" t="s">
        <v>2293</v>
      </c>
      <c r="E1327" s="101" t="s">
        <v>123</v>
      </c>
      <c r="F1327" s="112" t="n">
        <v>8</v>
      </c>
      <c r="G1327" s="113"/>
      <c r="H1327" s="112" t="n">
        <f aca="false">IF(E1327="","",F1327*G1327)</f>
        <v>0</v>
      </c>
      <c r="I1327" s="104" t="s">
        <v>1725</v>
      </c>
      <c r="J1327" s="129" t="s">
        <v>1726</v>
      </c>
      <c r="K1327" s="116"/>
    </row>
    <row r="1328" s="117" customFormat="true" ht="12.75" hidden="false" customHeight="false" outlineLevel="0" collapsed="false">
      <c r="A1328" s="114"/>
      <c r="B1328" s="108" t="s">
        <v>1737</v>
      </c>
      <c r="C1328" s="114" t="s">
        <v>168</v>
      </c>
      <c r="D1328" s="110" t="s">
        <v>2294</v>
      </c>
      <c r="E1328" s="101" t="s">
        <v>123</v>
      </c>
      <c r="F1328" s="112" t="n">
        <v>2</v>
      </c>
      <c r="G1328" s="113"/>
      <c r="H1328" s="112" t="n">
        <f aca="false">IF(E1328="","",F1328*G1328)</f>
        <v>0</v>
      </c>
      <c r="I1328" s="104" t="s">
        <v>1725</v>
      </c>
      <c r="J1328" s="129" t="s">
        <v>1726</v>
      </c>
      <c r="K1328" s="116"/>
    </row>
    <row r="1329" s="117" customFormat="true" ht="24" hidden="false" customHeight="false" outlineLevel="0" collapsed="false">
      <c r="A1329" s="114"/>
      <c r="B1329" s="108" t="s">
        <v>2295</v>
      </c>
      <c r="C1329" s="114"/>
      <c r="D1329" s="110" t="s">
        <v>2296</v>
      </c>
      <c r="E1329" s="101"/>
      <c r="F1329" s="112"/>
      <c r="G1329" s="113"/>
      <c r="H1329" s="112" t="str">
        <f aca="false">IF(E1329="","",F1329*G1329)</f>
        <v/>
      </c>
      <c r="I1329" s="104"/>
      <c r="J1329" s="129"/>
      <c r="K1329" s="116"/>
    </row>
    <row r="1330" s="117" customFormat="true" ht="12.75" hidden="false" customHeight="false" outlineLevel="0" collapsed="false">
      <c r="A1330" s="114"/>
      <c r="B1330" s="108" t="s">
        <v>47</v>
      </c>
      <c r="C1330" s="114" t="s">
        <v>168</v>
      </c>
      <c r="D1330" s="110" t="s">
        <v>2297</v>
      </c>
      <c r="E1330" s="101" t="s">
        <v>123</v>
      </c>
      <c r="F1330" s="112" t="n">
        <v>4</v>
      </c>
      <c r="G1330" s="113"/>
      <c r="H1330" s="112" t="n">
        <f aca="false">IF(E1330="","",F1330*G1330)</f>
        <v>0</v>
      </c>
      <c r="I1330" s="104" t="s">
        <v>1725</v>
      </c>
      <c r="J1330" s="129" t="s">
        <v>1726</v>
      </c>
      <c r="K1330" s="116"/>
    </row>
    <row r="1331" s="117" customFormat="true" ht="24" hidden="false" customHeight="false" outlineLevel="0" collapsed="false">
      <c r="A1331" s="114"/>
      <c r="B1331" s="108" t="s">
        <v>2298</v>
      </c>
      <c r="C1331" s="114"/>
      <c r="D1331" s="110" t="s">
        <v>2299</v>
      </c>
      <c r="E1331" s="101"/>
      <c r="F1331" s="112"/>
      <c r="G1331" s="113"/>
      <c r="H1331" s="112" t="str">
        <f aca="false">IF(E1331="","",F1331*G1331)</f>
        <v/>
      </c>
      <c r="I1331" s="104"/>
      <c r="J1331" s="129"/>
      <c r="K1331" s="116"/>
    </row>
    <row r="1332" s="117" customFormat="true" ht="24" hidden="false" customHeight="false" outlineLevel="0" collapsed="false">
      <c r="A1332" s="114"/>
      <c r="B1332" s="108" t="s">
        <v>1722</v>
      </c>
      <c r="C1332" s="114" t="s">
        <v>168</v>
      </c>
      <c r="D1332" s="110" t="s">
        <v>2300</v>
      </c>
      <c r="E1332" s="101" t="s">
        <v>123</v>
      </c>
      <c r="F1332" s="112" t="n">
        <v>1</v>
      </c>
      <c r="G1332" s="113"/>
      <c r="H1332" s="112" t="n">
        <f aca="false">IF(E1332="","",F1332*G1332)</f>
        <v>0</v>
      </c>
      <c r="I1332" s="104" t="s">
        <v>1725</v>
      </c>
      <c r="J1332" s="129" t="s">
        <v>1726</v>
      </c>
      <c r="K1332" s="116"/>
    </row>
    <row r="1333" s="117" customFormat="true" ht="24" hidden="false" customHeight="false" outlineLevel="0" collapsed="false">
      <c r="A1333" s="114"/>
      <c r="B1333" s="108" t="s">
        <v>1737</v>
      </c>
      <c r="C1333" s="114" t="s">
        <v>168</v>
      </c>
      <c r="D1333" s="110" t="s">
        <v>2301</v>
      </c>
      <c r="E1333" s="101" t="s">
        <v>123</v>
      </c>
      <c r="F1333" s="112" t="n">
        <v>1</v>
      </c>
      <c r="G1333" s="113"/>
      <c r="H1333" s="112" t="n">
        <f aca="false">IF(E1333="","",F1333*G1333)</f>
        <v>0</v>
      </c>
      <c r="I1333" s="104" t="s">
        <v>1725</v>
      </c>
      <c r="J1333" s="129" t="s">
        <v>1726</v>
      </c>
      <c r="K1333" s="116"/>
    </row>
    <row r="1334" s="117" customFormat="true" ht="24" hidden="false" customHeight="false" outlineLevel="0" collapsed="false">
      <c r="A1334" s="114"/>
      <c r="B1334" s="108" t="s">
        <v>1739</v>
      </c>
      <c r="C1334" s="114" t="s">
        <v>168</v>
      </c>
      <c r="D1334" s="110" t="s">
        <v>2302</v>
      </c>
      <c r="E1334" s="101" t="s">
        <v>123</v>
      </c>
      <c r="F1334" s="112" t="n">
        <v>1</v>
      </c>
      <c r="G1334" s="113"/>
      <c r="H1334" s="112" t="n">
        <f aca="false">IF(E1334="","",F1334*G1334)</f>
        <v>0</v>
      </c>
      <c r="I1334" s="104" t="s">
        <v>1725</v>
      </c>
      <c r="J1334" s="129" t="s">
        <v>1726</v>
      </c>
      <c r="K1334" s="116"/>
    </row>
    <row r="1335" s="117" customFormat="true" ht="24" hidden="false" customHeight="false" outlineLevel="0" collapsed="false">
      <c r="A1335" s="114"/>
      <c r="B1335" s="108" t="s">
        <v>1741</v>
      </c>
      <c r="C1335" s="114" t="s">
        <v>168</v>
      </c>
      <c r="D1335" s="110" t="s">
        <v>2303</v>
      </c>
      <c r="E1335" s="101" t="s">
        <v>123</v>
      </c>
      <c r="F1335" s="112" t="n">
        <v>1</v>
      </c>
      <c r="G1335" s="113"/>
      <c r="H1335" s="112" t="n">
        <f aca="false">IF(E1335="","",F1335*G1335)</f>
        <v>0</v>
      </c>
      <c r="I1335" s="104" t="s">
        <v>1725</v>
      </c>
      <c r="J1335" s="129" t="s">
        <v>1726</v>
      </c>
      <c r="K1335" s="116"/>
    </row>
    <row r="1336" s="117" customFormat="true" ht="24" hidden="false" customHeight="false" outlineLevel="0" collapsed="false">
      <c r="A1336" s="114"/>
      <c r="B1336" s="108" t="s">
        <v>2304</v>
      </c>
      <c r="C1336" s="114"/>
      <c r="D1336" s="110" t="s">
        <v>2305</v>
      </c>
      <c r="E1336" s="101"/>
      <c r="F1336" s="112"/>
      <c r="G1336" s="113"/>
      <c r="H1336" s="112" t="str">
        <f aca="false">IF(E1336="","",F1336*G1336)</f>
        <v/>
      </c>
      <c r="I1336" s="104"/>
      <c r="J1336" s="129"/>
      <c r="K1336" s="116"/>
    </row>
    <row r="1337" s="117" customFormat="true" ht="24" hidden="false" customHeight="false" outlineLevel="0" collapsed="false">
      <c r="A1337" s="114"/>
      <c r="B1337" s="108" t="s">
        <v>1722</v>
      </c>
      <c r="C1337" s="114" t="s">
        <v>168</v>
      </c>
      <c r="D1337" s="110" t="s">
        <v>2300</v>
      </c>
      <c r="E1337" s="101" t="s">
        <v>123</v>
      </c>
      <c r="F1337" s="112" t="n">
        <v>1</v>
      </c>
      <c r="G1337" s="113"/>
      <c r="H1337" s="112" t="n">
        <f aca="false">IF(E1337="","",F1337*G1337)</f>
        <v>0</v>
      </c>
      <c r="I1337" s="104" t="s">
        <v>1725</v>
      </c>
      <c r="J1337" s="129" t="s">
        <v>1726</v>
      </c>
      <c r="K1337" s="116"/>
    </row>
    <row r="1338" s="117" customFormat="true" ht="24" hidden="false" customHeight="false" outlineLevel="0" collapsed="false">
      <c r="A1338" s="114"/>
      <c r="B1338" s="108" t="s">
        <v>1737</v>
      </c>
      <c r="C1338" s="114" t="s">
        <v>168</v>
      </c>
      <c r="D1338" s="110" t="s">
        <v>2306</v>
      </c>
      <c r="E1338" s="101" t="s">
        <v>123</v>
      </c>
      <c r="F1338" s="112" t="n">
        <v>2</v>
      </c>
      <c r="G1338" s="113"/>
      <c r="H1338" s="112" t="n">
        <f aca="false">IF(E1338="","",F1338*G1338)</f>
        <v>0</v>
      </c>
      <c r="I1338" s="104" t="s">
        <v>1725</v>
      </c>
      <c r="J1338" s="129" t="s">
        <v>1726</v>
      </c>
      <c r="K1338" s="116"/>
    </row>
    <row r="1339" s="117" customFormat="true" ht="24" hidden="false" customHeight="false" outlineLevel="0" collapsed="false">
      <c r="A1339" s="114"/>
      <c r="B1339" s="108" t="s">
        <v>1739</v>
      </c>
      <c r="C1339" s="114" t="s">
        <v>168</v>
      </c>
      <c r="D1339" s="110" t="s">
        <v>2307</v>
      </c>
      <c r="E1339" s="101" t="s">
        <v>123</v>
      </c>
      <c r="F1339" s="112" t="n">
        <v>2</v>
      </c>
      <c r="G1339" s="113"/>
      <c r="H1339" s="112" t="n">
        <f aca="false">IF(E1339="","",F1339*G1339)</f>
        <v>0</v>
      </c>
      <c r="I1339" s="104" t="s">
        <v>1725</v>
      </c>
      <c r="J1339" s="129" t="s">
        <v>1726</v>
      </c>
      <c r="K1339" s="116"/>
    </row>
    <row r="1340" s="117" customFormat="true" ht="24" hidden="false" customHeight="false" outlineLevel="0" collapsed="false">
      <c r="A1340" s="114"/>
      <c r="B1340" s="108" t="s">
        <v>1741</v>
      </c>
      <c r="C1340" s="114" t="s">
        <v>168</v>
      </c>
      <c r="D1340" s="110" t="s">
        <v>2308</v>
      </c>
      <c r="E1340" s="101" t="s">
        <v>123</v>
      </c>
      <c r="F1340" s="112" t="n">
        <v>1</v>
      </c>
      <c r="G1340" s="113"/>
      <c r="H1340" s="112" t="n">
        <f aca="false">IF(E1340="","",F1340*G1340)</f>
        <v>0</v>
      </c>
      <c r="I1340" s="104" t="s">
        <v>1725</v>
      </c>
      <c r="J1340" s="129" t="s">
        <v>1726</v>
      </c>
      <c r="K1340" s="116"/>
    </row>
    <row r="1341" s="117" customFormat="true" ht="24" hidden="false" customHeight="false" outlineLevel="0" collapsed="false">
      <c r="A1341" s="114"/>
      <c r="B1341" s="108" t="s">
        <v>1743</v>
      </c>
      <c r="C1341" s="114" t="s">
        <v>168</v>
      </c>
      <c r="D1341" s="110" t="s">
        <v>2309</v>
      </c>
      <c r="E1341" s="101" t="s">
        <v>123</v>
      </c>
      <c r="F1341" s="112" t="n">
        <v>1</v>
      </c>
      <c r="G1341" s="113"/>
      <c r="H1341" s="112" t="n">
        <f aca="false">IF(E1341="","",F1341*G1341)</f>
        <v>0</v>
      </c>
      <c r="I1341" s="104" t="s">
        <v>1725</v>
      </c>
      <c r="J1341" s="129" t="s">
        <v>1726</v>
      </c>
      <c r="K1341" s="116"/>
    </row>
    <row r="1342" s="117" customFormat="true" ht="24" hidden="false" customHeight="false" outlineLevel="0" collapsed="false">
      <c r="A1342" s="114"/>
      <c r="B1342" s="108" t="s">
        <v>1745</v>
      </c>
      <c r="C1342" s="114" t="s">
        <v>168</v>
      </c>
      <c r="D1342" s="110" t="s">
        <v>2303</v>
      </c>
      <c r="E1342" s="101" t="s">
        <v>123</v>
      </c>
      <c r="F1342" s="112" t="n">
        <v>1</v>
      </c>
      <c r="G1342" s="113"/>
      <c r="H1342" s="112" t="n">
        <f aca="false">IF(E1342="","",F1342*G1342)</f>
        <v>0</v>
      </c>
      <c r="I1342" s="104" t="s">
        <v>1725</v>
      </c>
      <c r="J1342" s="129" t="s">
        <v>1726</v>
      </c>
      <c r="K1342" s="116"/>
    </row>
    <row r="1343" s="117" customFormat="true" ht="12.75" hidden="false" customHeight="false" outlineLevel="0" collapsed="false">
      <c r="A1343" s="114"/>
      <c r="B1343" s="108" t="s">
        <v>2310</v>
      </c>
      <c r="C1343" s="114"/>
      <c r="D1343" s="110" t="s">
        <v>2311</v>
      </c>
      <c r="E1343" s="101"/>
      <c r="F1343" s="112"/>
      <c r="G1343" s="113"/>
      <c r="H1343" s="112" t="str">
        <f aca="false">IF(E1343="","",F1343*G1343)</f>
        <v/>
      </c>
      <c r="I1343" s="104"/>
      <c r="J1343" s="129"/>
      <c r="K1343" s="116"/>
    </row>
    <row r="1344" s="117" customFormat="true" ht="12.75" hidden="false" customHeight="false" outlineLevel="0" collapsed="false">
      <c r="A1344" s="114"/>
      <c r="B1344" s="108" t="s">
        <v>2312</v>
      </c>
      <c r="C1344" s="114"/>
      <c r="D1344" s="110" t="s">
        <v>2313</v>
      </c>
      <c r="E1344" s="101"/>
      <c r="F1344" s="112"/>
      <c r="G1344" s="113"/>
      <c r="H1344" s="112" t="str">
        <f aca="false">IF(E1344="","",F1344*G1344)</f>
        <v/>
      </c>
      <c r="I1344" s="104"/>
      <c r="J1344" s="129"/>
      <c r="K1344" s="116"/>
    </row>
    <row r="1345" s="117" customFormat="true" ht="12.75" hidden="false" customHeight="false" outlineLevel="0" collapsed="false">
      <c r="A1345" s="114"/>
      <c r="B1345" s="108" t="s">
        <v>1722</v>
      </c>
      <c r="C1345" s="114" t="s">
        <v>168</v>
      </c>
      <c r="D1345" s="110" t="s">
        <v>2314</v>
      </c>
      <c r="E1345" s="101" t="s">
        <v>123</v>
      </c>
      <c r="F1345" s="112" t="n">
        <v>4</v>
      </c>
      <c r="G1345" s="113"/>
      <c r="H1345" s="112" t="n">
        <f aca="false">IF(E1345="","",F1345*G1345)</f>
        <v>0</v>
      </c>
      <c r="I1345" s="104" t="s">
        <v>1725</v>
      </c>
      <c r="J1345" s="129" t="s">
        <v>1726</v>
      </c>
      <c r="K1345" s="116"/>
    </row>
    <row r="1346" s="117" customFormat="true" ht="12.75" hidden="false" customHeight="false" outlineLevel="0" collapsed="false">
      <c r="A1346" s="114"/>
      <c r="B1346" s="108" t="s">
        <v>1737</v>
      </c>
      <c r="C1346" s="114" t="s">
        <v>168</v>
      </c>
      <c r="D1346" s="110" t="s">
        <v>2315</v>
      </c>
      <c r="E1346" s="101" t="s">
        <v>123</v>
      </c>
      <c r="F1346" s="112" t="n">
        <v>1</v>
      </c>
      <c r="G1346" s="113"/>
      <c r="H1346" s="112" t="n">
        <f aca="false">IF(E1346="","",F1346*G1346)</f>
        <v>0</v>
      </c>
      <c r="I1346" s="104" t="s">
        <v>1725</v>
      </c>
      <c r="J1346" s="129" t="s">
        <v>1726</v>
      </c>
      <c r="K1346" s="116"/>
    </row>
    <row r="1347" s="117" customFormat="true" ht="12.75" hidden="false" customHeight="false" outlineLevel="0" collapsed="false">
      <c r="A1347" s="114"/>
      <c r="B1347" s="108" t="s">
        <v>1739</v>
      </c>
      <c r="C1347" s="114" t="s">
        <v>168</v>
      </c>
      <c r="D1347" s="110" t="s">
        <v>2316</v>
      </c>
      <c r="E1347" s="101" t="s">
        <v>123</v>
      </c>
      <c r="F1347" s="112" t="n">
        <v>2</v>
      </c>
      <c r="G1347" s="113"/>
      <c r="H1347" s="112" t="n">
        <f aca="false">IF(E1347="","",F1347*G1347)</f>
        <v>0</v>
      </c>
      <c r="I1347" s="104" t="s">
        <v>1725</v>
      </c>
      <c r="J1347" s="129" t="s">
        <v>1726</v>
      </c>
      <c r="K1347" s="116"/>
    </row>
    <row r="1348" s="117" customFormat="true" ht="12.75" hidden="false" customHeight="false" outlineLevel="0" collapsed="false">
      <c r="A1348" s="114"/>
      <c r="B1348" s="108" t="s">
        <v>2317</v>
      </c>
      <c r="C1348" s="114"/>
      <c r="D1348" s="110" t="s">
        <v>2313</v>
      </c>
      <c r="E1348" s="101"/>
      <c r="F1348" s="112"/>
      <c r="G1348" s="113"/>
      <c r="H1348" s="112" t="str">
        <f aca="false">IF(E1348="","",F1348*G1348)</f>
        <v/>
      </c>
      <c r="I1348" s="104"/>
      <c r="J1348" s="129"/>
      <c r="K1348" s="116"/>
    </row>
    <row r="1349" s="117" customFormat="true" ht="12.75" hidden="false" customHeight="false" outlineLevel="0" collapsed="false">
      <c r="A1349" s="114"/>
      <c r="B1349" s="108" t="s">
        <v>1741</v>
      </c>
      <c r="C1349" s="114" t="s">
        <v>168</v>
      </c>
      <c r="D1349" s="110" t="s">
        <v>2318</v>
      </c>
      <c r="E1349" s="101" t="s">
        <v>123</v>
      </c>
      <c r="F1349" s="112" t="n">
        <v>1</v>
      </c>
      <c r="G1349" s="113"/>
      <c r="H1349" s="112" t="n">
        <f aca="false">IF(E1349="","",F1349*G1349)</f>
        <v>0</v>
      </c>
      <c r="I1349" s="104" t="s">
        <v>1725</v>
      </c>
      <c r="J1349" s="129" t="s">
        <v>1726</v>
      </c>
      <c r="K1349" s="116"/>
    </row>
    <row r="1350" s="117" customFormat="true" ht="12.75" hidden="false" customHeight="false" outlineLevel="0" collapsed="false">
      <c r="A1350" s="114"/>
      <c r="B1350" s="108" t="s">
        <v>1743</v>
      </c>
      <c r="C1350" s="114" t="s">
        <v>168</v>
      </c>
      <c r="D1350" s="110" t="s">
        <v>2319</v>
      </c>
      <c r="E1350" s="101" t="s">
        <v>123</v>
      </c>
      <c r="F1350" s="112" t="n">
        <v>1</v>
      </c>
      <c r="G1350" s="113"/>
      <c r="H1350" s="112" t="n">
        <f aca="false">IF(E1350="","",F1350*G1350)</f>
        <v>0</v>
      </c>
      <c r="I1350" s="104" t="s">
        <v>1725</v>
      </c>
      <c r="J1350" s="129" t="s">
        <v>1726</v>
      </c>
      <c r="K1350" s="116"/>
    </row>
    <row r="1351" s="117" customFormat="true" ht="12.75" hidden="false" customHeight="false" outlineLevel="0" collapsed="false">
      <c r="A1351" s="114"/>
      <c r="B1351" s="108" t="s">
        <v>1745</v>
      </c>
      <c r="C1351" s="114" t="s">
        <v>168</v>
      </c>
      <c r="D1351" s="110" t="s">
        <v>2320</v>
      </c>
      <c r="E1351" s="101" t="s">
        <v>123</v>
      </c>
      <c r="F1351" s="112" t="n">
        <v>2</v>
      </c>
      <c r="G1351" s="113"/>
      <c r="H1351" s="112" t="n">
        <f aca="false">IF(E1351="","",F1351*G1351)</f>
        <v>0</v>
      </c>
      <c r="I1351" s="104" t="s">
        <v>1725</v>
      </c>
      <c r="J1351" s="129" t="s">
        <v>1726</v>
      </c>
      <c r="K1351" s="116"/>
    </row>
    <row r="1352" s="117" customFormat="true" ht="12.75" hidden="false" customHeight="false" outlineLevel="0" collapsed="false">
      <c r="A1352" s="114"/>
      <c r="B1352" s="108" t="s">
        <v>1747</v>
      </c>
      <c r="C1352" s="114" t="s">
        <v>168</v>
      </c>
      <c r="D1352" s="110" t="s">
        <v>2318</v>
      </c>
      <c r="E1352" s="101" t="s">
        <v>123</v>
      </c>
      <c r="F1352" s="112" t="n">
        <v>2</v>
      </c>
      <c r="G1352" s="113"/>
      <c r="H1352" s="112" t="n">
        <f aca="false">IF(E1352="","",F1352*G1352)</f>
        <v>0</v>
      </c>
      <c r="I1352" s="104" t="s">
        <v>1725</v>
      </c>
      <c r="J1352" s="129" t="s">
        <v>1726</v>
      </c>
      <c r="K1352" s="116"/>
    </row>
    <row r="1353" s="117" customFormat="true" ht="12.75" hidden="false" customHeight="false" outlineLevel="0" collapsed="false">
      <c r="A1353" s="114"/>
      <c r="B1353" s="108" t="s">
        <v>1749</v>
      </c>
      <c r="C1353" s="114" t="s">
        <v>168</v>
      </c>
      <c r="D1353" s="110" t="s">
        <v>2321</v>
      </c>
      <c r="E1353" s="101" t="s">
        <v>123</v>
      </c>
      <c r="F1353" s="112" t="n">
        <v>2</v>
      </c>
      <c r="G1353" s="113"/>
      <c r="H1353" s="112" t="n">
        <f aca="false">IF(E1353="","",F1353*G1353)</f>
        <v>0</v>
      </c>
      <c r="I1353" s="104" t="s">
        <v>1725</v>
      </c>
      <c r="J1353" s="129" t="s">
        <v>1726</v>
      </c>
      <c r="K1353" s="116"/>
    </row>
    <row r="1354" s="117" customFormat="true" ht="12.75" hidden="false" customHeight="false" outlineLevel="0" collapsed="false">
      <c r="A1354" s="114"/>
      <c r="B1354" s="108" t="s">
        <v>2322</v>
      </c>
      <c r="C1354" s="114"/>
      <c r="D1354" s="110" t="s">
        <v>2323</v>
      </c>
      <c r="E1354" s="101"/>
      <c r="F1354" s="112"/>
      <c r="G1354" s="113"/>
      <c r="H1354" s="112" t="str">
        <f aca="false">IF(E1354="","",F1354*G1354)</f>
        <v/>
      </c>
      <c r="I1354" s="104"/>
      <c r="J1354" s="129"/>
      <c r="K1354" s="116"/>
    </row>
    <row r="1355" s="117" customFormat="true" ht="12.75" hidden="false" customHeight="false" outlineLevel="0" collapsed="false">
      <c r="A1355" s="114"/>
      <c r="B1355" s="108" t="s">
        <v>2324</v>
      </c>
      <c r="C1355" s="114"/>
      <c r="D1355" s="110" t="s">
        <v>2325</v>
      </c>
      <c r="E1355" s="101"/>
      <c r="F1355" s="112"/>
      <c r="G1355" s="113"/>
      <c r="H1355" s="112" t="str">
        <f aca="false">IF(E1355="","",F1355*G1355)</f>
        <v/>
      </c>
      <c r="I1355" s="104"/>
      <c r="J1355" s="129"/>
      <c r="K1355" s="116"/>
    </row>
    <row r="1356" s="117" customFormat="true" ht="12.75" hidden="false" customHeight="false" outlineLevel="0" collapsed="false">
      <c r="A1356" s="114"/>
      <c r="B1356" s="108" t="s">
        <v>1722</v>
      </c>
      <c r="C1356" s="114" t="s">
        <v>168</v>
      </c>
      <c r="D1356" s="110" t="s">
        <v>2326</v>
      </c>
      <c r="E1356" s="101" t="s">
        <v>123</v>
      </c>
      <c r="F1356" s="112" t="n">
        <v>3</v>
      </c>
      <c r="G1356" s="113"/>
      <c r="H1356" s="112" t="n">
        <f aca="false">IF(E1356="","",F1356*G1356)</f>
        <v>0</v>
      </c>
      <c r="I1356" s="104" t="s">
        <v>1725</v>
      </c>
      <c r="J1356" s="129" t="s">
        <v>1726</v>
      </c>
      <c r="K1356" s="116"/>
    </row>
    <row r="1357" s="117" customFormat="true" ht="12.75" hidden="false" customHeight="false" outlineLevel="0" collapsed="false">
      <c r="A1357" s="114"/>
      <c r="B1357" s="108" t="s">
        <v>1737</v>
      </c>
      <c r="C1357" s="114" t="s">
        <v>168</v>
      </c>
      <c r="D1357" s="110" t="s">
        <v>2327</v>
      </c>
      <c r="E1357" s="101" t="s">
        <v>123</v>
      </c>
      <c r="F1357" s="112" t="n">
        <v>3</v>
      </c>
      <c r="G1357" s="113"/>
      <c r="H1357" s="112" t="n">
        <f aca="false">IF(E1357="","",F1357*G1357)</f>
        <v>0</v>
      </c>
      <c r="I1357" s="104" t="s">
        <v>1725</v>
      </c>
      <c r="J1357" s="129" t="s">
        <v>1726</v>
      </c>
      <c r="K1357" s="116"/>
    </row>
    <row r="1358" s="117" customFormat="true" ht="12.75" hidden="false" customHeight="false" outlineLevel="0" collapsed="false">
      <c r="A1358" s="114"/>
      <c r="B1358" s="108" t="s">
        <v>1743</v>
      </c>
      <c r="C1358" s="114" t="s">
        <v>168</v>
      </c>
      <c r="D1358" s="110" t="s">
        <v>2328</v>
      </c>
      <c r="E1358" s="101" t="s">
        <v>123</v>
      </c>
      <c r="F1358" s="112" t="n">
        <v>3</v>
      </c>
      <c r="G1358" s="113"/>
      <c r="H1358" s="112" t="n">
        <f aca="false">IF(E1358="","",F1358*G1358)</f>
        <v>0</v>
      </c>
      <c r="I1358" s="104" t="s">
        <v>1725</v>
      </c>
      <c r="J1358" s="129" t="s">
        <v>1726</v>
      </c>
      <c r="K1358" s="116"/>
    </row>
    <row r="1359" s="117" customFormat="true" ht="12.75" hidden="false" customHeight="false" outlineLevel="0" collapsed="false">
      <c r="A1359" s="114"/>
      <c r="B1359" s="108" t="s">
        <v>1745</v>
      </c>
      <c r="C1359" s="114" t="s">
        <v>168</v>
      </c>
      <c r="D1359" s="110" t="s">
        <v>2329</v>
      </c>
      <c r="E1359" s="101" t="s">
        <v>123</v>
      </c>
      <c r="F1359" s="112" t="n">
        <v>4</v>
      </c>
      <c r="G1359" s="113"/>
      <c r="H1359" s="112" t="n">
        <f aca="false">IF(E1359="","",F1359*G1359)</f>
        <v>0</v>
      </c>
      <c r="I1359" s="104" t="s">
        <v>1725</v>
      </c>
      <c r="J1359" s="129" t="s">
        <v>1726</v>
      </c>
      <c r="K1359" s="116"/>
    </row>
    <row r="1360" s="117" customFormat="true" ht="12.75" hidden="false" customHeight="false" outlineLevel="0" collapsed="false">
      <c r="A1360" s="114"/>
      <c r="B1360" s="108" t="s">
        <v>2330</v>
      </c>
      <c r="C1360" s="114"/>
      <c r="D1360" s="110" t="s">
        <v>2331</v>
      </c>
      <c r="E1360" s="101"/>
      <c r="F1360" s="112"/>
      <c r="G1360" s="113"/>
      <c r="H1360" s="112" t="str">
        <f aca="false">IF(E1360="","",F1360*G1360)</f>
        <v/>
      </c>
      <c r="I1360" s="104"/>
      <c r="J1360" s="129"/>
      <c r="K1360" s="116"/>
    </row>
    <row r="1361" s="117" customFormat="true" ht="12.75" hidden="false" customHeight="false" outlineLevel="0" collapsed="false">
      <c r="A1361" s="114"/>
      <c r="B1361" s="108" t="s">
        <v>2332</v>
      </c>
      <c r="C1361" s="114"/>
      <c r="D1361" s="110" t="s">
        <v>2333</v>
      </c>
      <c r="E1361" s="101"/>
      <c r="F1361" s="112"/>
      <c r="G1361" s="113"/>
      <c r="H1361" s="112" t="str">
        <f aca="false">IF(E1361="","",F1361*G1361)</f>
        <v/>
      </c>
      <c r="I1361" s="104"/>
      <c r="J1361" s="129"/>
      <c r="K1361" s="116"/>
    </row>
    <row r="1362" s="117" customFormat="true" ht="12.75" hidden="false" customHeight="false" outlineLevel="0" collapsed="false">
      <c r="A1362" s="114"/>
      <c r="B1362" s="108" t="s">
        <v>1722</v>
      </c>
      <c r="C1362" s="114" t="s">
        <v>168</v>
      </c>
      <c r="D1362" s="110" t="s">
        <v>2334</v>
      </c>
      <c r="E1362" s="101" t="s">
        <v>123</v>
      </c>
      <c r="F1362" s="112" t="n">
        <v>1</v>
      </c>
      <c r="G1362" s="113"/>
      <c r="H1362" s="112" t="n">
        <f aca="false">IF(E1362="","",F1362*G1362)</f>
        <v>0</v>
      </c>
      <c r="I1362" s="104" t="s">
        <v>1725</v>
      </c>
      <c r="J1362" s="129" t="s">
        <v>1726</v>
      </c>
      <c r="K1362" s="116"/>
    </row>
    <row r="1363" s="117" customFormat="true" ht="12.75" hidden="false" customHeight="false" outlineLevel="0" collapsed="false">
      <c r="A1363" s="114"/>
      <c r="B1363" s="108" t="s">
        <v>2335</v>
      </c>
      <c r="C1363" s="114"/>
      <c r="D1363" s="110" t="s">
        <v>2333</v>
      </c>
      <c r="E1363" s="101"/>
      <c r="F1363" s="112"/>
      <c r="G1363" s="113"/>
      <c r="H1363" s="112" t="str">
        <f aca="false">IF(E1363="","",F1363*G1363)</f>
        <v/>
      </c>
      <c r="I1363" s="104"/>
      <c r="J1363" s="129"/>
      <c r="K1363" s="116"/>
    </row>
    <row r="1364" s="117" customFormat="true" ht="12.75" hidden="false" customHeight="false" outlineLevel="0" collapsed="false">
      <c r="A1364" s="114"/>
      <c r="B1364" s="108" t="s">
        <v>1722</v>
      </c>
      <c r="C1364" s="114" t="s">
        <v>168</v>
      </c>
      <c r="D1364" s="110" t="s">
        <v>2336</v>
      </c>
      <c r="E1364" s="101" t="s">
        <v>123</v>
      </c>
      <c r="F1364" s="112" t="n">
        <v>1</v>
      </c>
      <c r="G1364" s="113"/>
      <c r="H1364" s="112" t="n">
        <f aca="false">IF(E1364="","",F1364*G1364)</f>
        <v>0</v>
      </c>
      <c r="I1364" s="104" t="s">
        <v>1725</v>
      </c>
      <c r="J1364" s="129" t="s">
        <v>1726</v>
      </c>
      <c r="K1364" s="116"/>
    </row>
    <row r="1365" s="117" customFormat="true" ht="12.75" hidden="false" customHeight="false" outlineLevel="0" collapsed="false">
      <c r="A1365" s="114"/>
      <c r="B1365" s="108" t="s">
        <v>2337</v>
      </c>
      <c r="C1365" s="114"/>
      <c r="D1365" s="110" t="s">
        <v>2338</v>
      </c>
      <c r="E1365" s="101"/>
      <c r="F1365" s="112"/>
      <c r="G1365" s="113"/>
      <c r="H1365" s="112" t="str">
        <f aca="false">IF(E1365="","",F1365*G1365)</f>
        <v/>
      </c>
      <c r="I1365" s="104"/>
      <c r="J1365" s="129"/>
      <c r="K1365" s="116"/>
    </row>
    <row r="1366" s="117" customFormat="true" ht="12.75" hidden="false" customHeight="false" outlineLevel="0" collapsed="false">
      <c r="A1366" s="114"/>
      <c r="B1366" s="108" t="s">
        <v>1722</v>
      </c>
      <c r="C1366" s="114" t="s">
        <v>168</v>
      </c>
      <c r="D1366" s="110" t="s">
        <v>2339</v>
      </c>
      <c r="E1366" s="101" t="s">
        <v>123</v>
      </c>
      <c r="F1366" s="112" t="n">
        <v>1</v>
      </c>
      <c r="G1366" s="113"/>
      <c r="H1366" s="112" t="n">
        <f aca="false">IF(E1366="","",F1366*G1366)</f>
        <v>0</v>
      </c>
      <c r="I1366" s="104" t="s">
        <v>1725</v>
      </c>
      <c r="J1366" s="129" t="s">
        <v>1726</v>
      </c>
      <c r="K1366" s="116"/>
    </row>
    <row r="1367" s="117" customFormat="true" ht="12.75" hidden="false" customHeight="false" outlineLevel="0" collapsed="false">
      <c r="A1367" s="114"/>
      <c r="B1367" s="108" t="s">
        <v>2340</v>
      </c>
      <c r="C1367" s="114"/>
      <c r="D1367" s="110" t="s">
        <v>2333</v>
      </c>
      <c r="E1367" s="101"/>
      <c r="F1367" s="112"/>
      <c r="G1367" s="113"/>
      <c r="H1367" s="112" t="str">
        <f aca="false">IF(E1367="","",F1367*G1367)</f>
        <v/>
      </c>
      <c r="I1367" s="104"/>
      <c r="J1367" s="129"/>
      <c r="K1367" s="116"/>
    </row>
    <row r="1368" s="117" customFormat="true" ht="12.75" hidden="false" customHeight="false" outlineLevel="0" collapsed="false">
      <c r="A1368" s="114"/>
      <c r="B1368" s="108" t="s">
        <v>1722</v>
      </c>
      <c r="C1368" s="114" t="s">
        <v>168</v>
      </c>
      <c r="D1368" s="110" t="s">
        <v>2341</v>
      </c>
      <c r="E1368" s="101" t="s">
        <v>123</v>
      </c>
      <c r="F1368" s="112" t="n">
        <v>1</v>
      </c>
      <c r="G1368" s="113"/>
      <c r="H1368" s="112" t="n">
        <f aca="false">IF(E1368="","",F1368*G1368)</f>
        <v>0</v>
      </c>
      <c r="I1368" s="104" t="s">
        <v>1725</v>
      </c>
      <c r="J1368" s="129" t="s">
        <v>1726</v>
      </c>
      <c r="K1368" s="116"/>
    </row>
    <row r="1369" s="117" customFormat="true" ht="12.75" hidden="false" customHeight="false" outlineLevel="0" collapsed="false">
      <c r="A1369" s="114"/>
      <c r="B1369" s="108" t="s">
        <v>2342</v>
      </c>
      <c r="C1369" s="114"/>
      <c r="D1369" s="110" t="s">
        <v>2343</v>
      </c>
      <c r="E1369" s="101"/>
      <c r="F1369" s="112"/>
      <c r="G1369" s="113"/>
      <c r="H1369" s="112" t="str">
        <f aca="false">IF(E1369="","",F1369*G1369)</f>
        <v/>
      </c>
      <c r="I1369" s="104"/>
      <c r="J1369" s="129"/>
      <c r="K1369" s="116"/>
    </row>
    <row r="1370" s="117" customFormat="true" ht="12.75" hidden="false" customHeight="false" outlineLevel="0" collapsed="false">
      <c r="A1370" s="114"/>
      <c r="B1370" s="108" t="s">
        <v>1722</v>
      </c>
      <c r="C1370" s="114" t="s">
        <v>168</v>
      </c>
      <c r="D1370" s="110" t="s">
        <v>2105</v>
      </c>
      <c r="E1370" s="101" t="s">
        <v>2138</v>
      </c>
      <c r="F1370" s="112" t="n">
        <v>1</v>
      </c>
      <c r="G1370" s="113"/>
      <c r="H1370" s="112" t="n">
        <f aca="false">IF(E1370="","",F1370*G1370)</f>
        <v>0</v>
      </c>
      <c r="I1370" s="104" t="s">
        <v>1725</v>
      </c>
      <c r="J1370" s="129" t="s">
        <v>1726</v>
      </c>
      <c r="K1370" s="116"/>
    </row>
    <row r="1371" s="117" customFormat="true" ht="12.75" hidden="false" customHeight="false" outlineLevel="0" collapsed="false">
      <c r="A1371" s="114"/>
      <c r="B1371" s="108" t="s">
        <v>2344</v>
      </c>
      <c r="C1371" s="114"/>
      <c r="D1371" s="110" t="s">
        <v>2345</v>
      </c>
      <c r="E1371" s="101"/>
      <c r="F1371" s="112"/>
      <c r="G1371" s="113"/>
      <c r="H1371" s="112" t="str">
        <f aca="false">IF(E1371="","",F1371*G1371)</f>
        <v/>
      </c>
      <c r="I1371" s="104"/>
      <c r="J1371" s="129"/>
      <c r="K1371" s="116"/>
    </row>
    <row r="1372" s="117" customFormat="true" ht="12.75" hidden="false" customHeight="false" outlineLevel="0" collapsed="false">
      <c r="A1372" s="114"/>
      <c r="B1372" s="108" t="s">
        <v>2346</v>
      </c>
      <c r="C1372" s="114"/>
      <c r="D1372" s="110" t="s">
        <v>2347</v>
      </c>
      <c r="E1372" s="101"/>
      <c r="F1372" s="112"/>
      <c r="G1372" s="113"/>
      <c r="H1372" s="112" t="str">
        <f aca="false">IF(E1372="","",F1372*G1372)</f>
        <v/>
      </c>
      <c r="I1372" s="104"/>
      <c r="J1372" s="129"/>
      <c r="K1372" s="116"/>
    </row>
    <row r="1373" s="117" customFormat="true" ht="12.75" hidden="false" customHeight="false" outlineLevel="0" collapsed="false">
      <c r="A1373" s="114"/>
      <c r="B1373" s="108" t="s">
        <v>2348</v>
      </c>
      <c r="C1373" s="114" t="s">
        <v>168</v>
      </c>
      <c r="D1373" s="110" t="s">
        <v>2349</v>
      </c>
      <c r="E1373" s="101" t="s">
        <v>123</v>
      </c>
      <c r="F1373" s="112" t="n">
        <v>1</v>
      </c>
      <c r="G1373" s="113"/>
      <c r="H1373" s="112" t="n">
        <f aca="false">IF(E1373="","",F1373*G1373)</f>
        <v>0</v>
      </c>
      <c r="I1373" s="104" t="s">
        <v>1725</v>
      </c>
      <c r="J1373" s="129" t="s">
        <v>1726</v>
      </c>
      <c r="K1373" s="116"/>
    </row>
    <row r="1374" s="117" customFormat="true" ht="12.75" hidden="false" customHeight="false" outlineLevel="0" collapsed="false">
      <c r="A1374" s="114"/>
      <c r="B1374" s="108" t="s">
        <v>1741</v>
      </c>
      <c r="C1374" s="114" t="s">
        <v>168</v>
      </c>
      <c r="D1374" s="110" t="s">
        <v>2350</v>
      </c>
      <c r="E1374" s="101" t="s">
        <v>123</v>
      </c>
      <c r="F1374" s="112" t="n">
        <v>2</v>
      </c>
      <c r="G1374" s="113"/>
      <c r="H1374" s="112" t="n">
        <f aca="false">IF(E1374="","",F1374*G1374)</f>
        <v>0</v>
      </c>
      <c r="I1374" s="104" t="s">
        <v>1725</v>
      </c>
      <c r="J1374" s="129" t="s">
        <v>1726</v>
      </c>
      <c r="K1374" s="116"/>
    </row>
    <row r="1375" s="117" customFormat="true" ht="12.75" hidden="false" customHeight="false" outlineLevel="0" collapsed="false">
      <c r="A1375" s="114"/>
      <c r="B1375" s="108" t="s">
        <v>1743</v>
      </c>
      <c r="C1375" s="114" t="s">
        <v>168</v>
      </c>
      <c r="D1375" s="110" t="s">
        <v>2351</v>
      </c>
      <c r="E1375" s="101" t="s">
        <v>123</v>
      </c>
      <c r="F1375" s="112" t="n">
        <v>2</v>
      </c>
      <c r="G1375" s="113"/>
      <c r="H1375" s="112" t="n">
        <f aca="false">IF(E1375="","",F1375*G1375)</f>
        <v>0</v>
      </c>
      <c r="I1375" s="104" t="s">
        <v>1725</v>
      </c>
      <c r="J1375" s="129" t="s">
        <v>1726</v>
      </c>
      <c r="K1375" s="116"/>
    </row>
    <row r="1376" s="117" customFormat="true" ht="12.75" hidden="false" customHeight="false" outlineLevel="0" collapsed="false">
      <c r="A1376" s="114"/>
      <c r="B1376" s="108" t="s">
        <v>1745</v>
      </c>
      <c r="C1376" s="114" t="s">
        <v>168</v>
      </c>
      <c r="D1376" s="110" t="s">
        <v>2352</v>
      </c>
      <c r="E1376" s="101" t="s">
        <v>123</v>
      </c>
      <c r="F1376" s="112" t="n">
        <v>1</v>
      </c>
      <c r="G1376" s="113"/>
      <c r="H1376" s="112" t="n">
        <f aca="false">IF(E1376="","",F1376*G1376)</f>
        <v>0</v>
      </c>
      <c r="I1376" s="104" t="s">
        <v>1725</v>
      </c>
      <c r="J1376" s="129" t="s">
        <v>1726</v>
      </c>
      <c r="K1376" s="116"/>
    </row>
    <row r="1377" s="117" customFormat="true" ht="12.75" hidden="false" customHeight="false" outlineLevel="0" collapsed="false">
      <c r="A1377" s="114"/>
      <c r="B1377" s="108" t="s">
        <v>1818</v>
      </c>
      <c r="C1377" s="114"/>
      <c r="D1377" s="110" t="s">
        <v>1819</v>
      </c>
      <c r="E1377" s="101"/>
      <c r="F1377" s="112"/>
      <c r="G1377" s="113"/>
      <c r="H1377" s="112" t="str">
        <f aca="false">IF(E1377="","",F1377*G1377)</f>
        <v/>
      </c>
      <c r="I1377" s="104"/>
      <c r="J1377" s="129"/>
      <c r="K1377" s="116"/>
    </row>
    <row r="1378" s="117" customFormat="true" ht="12.75" hidden="false" customHeight="false" outlineLevel="0" collapsed="false">
      <c r="A1378" s="114"/>
      <c r="B1378" s="108" t="s">
        <v>1820</v>
      </c>
      <c r="C1378" s="114"/>
      <c r="D1378" s="110" t="s">
        <v>2353</v>
      </c>
      <c r="E1378" s="101"/>
      <c r="F1378" s="112"/>
      <c r="G1378" s="113"/>
      <c r="H1378" s="112" t="str">
        <f aca="false">IF(E1378="","",F1378*G1378)</f>
        <v/>
      </c>
      <c r="I1378" s="104"/>
      <c r="J1378" s="129"/>
      <c r="K1378" s="116"/>
    </row>
    <row r="1379" s="117" customFormat="true" ht="12.75" hidden="false" customHeight="false" outlineLevel="0" collapsed="false">
      <c r="A1379" s="114"/>
      <c r="B1379" s="108" t="s">
        <v>2006</v>
      </c>
      <c r="C1379" s="114"/>
      <c r="D1379" s="110" t="s">
        <v>1804</v>
      </c>
      <c r="E1379" s="101" t="s">
        <v>123</v>
      </c>
      <c r="F1379" s="112" t="n">
        <v>1</v>
      </c>
      <c r="G1379" s="113"/>
      <c r="H1379" s="112" t="n">
        <f aca="false">IF(E1379="","",F1379*G1379)</f>
        <v>0</v>
      </c>
      <c r="I1379" s="104" t="s">
        <v>1725</v>
      </c>
      <c r="J1379" s="129" t="s">
        <v>2141</v>
      </c>
      <c r="K1379" s="116"/>
    </row>
    <row r="1380" s="117" customFormat="true" ht="12.75" hidden="false" customHeight="false" outlineLevel="0" collapsed="false">
      <c r="A1380" s="114"/>
      <c r="B1380" s="108" t="s">
        <v>1823</v>
      </c>
      <c r="C1380" s="114"/>
      <c r="D1380" s="110" t="s">
        <v>1824</v>
      </c>
      <c r="E1380" s="101"/>
      <c r="F1380" s="112"/>
      <c r="G1380" s="113"/>
      <c r="H1380" s="112" t="str">
        <f aca="false">IF(E1380="","",F1380*G1380)</f>
        <v/>
      </c>
      <c r="I1380" s="104"/>
      <c r="J1380" s="129"/>
      <c r="K1380" s="116"/>
    </row>
    <row r="1381" s="117" customFormat="true" ht="12.75" hidden="false" customHeight="false" outlineLevel="0" collapsed="false">
      <c r="A1381" s="114"/>
      <c r="B1381" s="108" t="s">
        <v>2354</v>
      </c>
      <c r="C1381" s="114"/>
      <c r="D1381" s="110" t="s">
        <v>2355</v>
      </c>
      <c r="E1381" s="101"/>
      <c r="F1381" s="112"/>
      <c r="G1381" s="113"/>
      <c r="H1381" s="112" t="str">
        <f aca="false">IF(E1381="","",F1381*G1381)</f>
        <v/>
      </c>
      <c r="I1381" s="104"/>
      <c r="J1381" s="129"/>
      <c r="K1381" s="116"/>
    </row>
    <row r="1382" s="117" customFormat="true" ht="12.75" hidden="false" customHeight="false" outlineLevel="0" collapsed="false">
      <c r="A1382" s="114"/>
      <c r="B1382" s="108" t="s">
        <v>2008</v>
      </c>
      <c r="C1382" s="114"/>
      <c r="D1382" s="110" t="s">
        <v>1806</v>
      </c>
      <c r="E1382" s="101" t="s">
        <v>123</v>
      </c>
      <c r="F1382" s="112" t="n">
        <v>1</v>
      </c>
      <c r="G1382" s="113"/>
      <c r="H1382" s="112" t="n">
        <f aca="false">IF(E1382="","",F1382*G1382)</f>
        <v>0</v>
      </c>
      <c r="I1382" s="104" t="s">
        <v>1725</v>
      </c>
      <c r="J1382" s="129" t="s">
        <v>2141</v>
      </c>
      <c r="K1382" s="116"/>
    </row>
    <row r="1383" s="117" customFormat="true" ht="24" hidden="false" customHeight="false" outlineLevel="0" collapsed="false">
      <c r="A1383" s="114"/>
      <c r="B1383" s="108" t="s">
        <v>2356</v>
      </c>
      <c r="C1383" s="114"/>
      <c r="D1383" s="110" t="s">
        <v>2357</v>
      </c>
      <c r="E1383" s="101"/>
      <c r="F1383" s="112"/>
      <c r="G1383" s="113"/>
      <c r="H1383" s="112" t="str">
        <f aca="false">IF(E1383="","",F1383*G1383)</f>
        <v/>
      </c>
      <c r="I1383" s="104"/>
      <c r="J1383" s="129"/>
      <c r="K1383" s="116"/>
    </row>
    <row r="1384" s="117" customFormat="true" ht="12.75" hidden="false" customHeight="false" outlineLevel="0" collapsed="false">
      <c r="A1384" s="114"/>
      <c r="B1384" s="108" t="s">
        <v>2358</v>
      </c>
      <c r="C1384" s="114"/>
      <c r="D1384" s="110" t="s">
        <v>2359</v>
      </c>
      <c r="E1384" s="101"/>
      <c r="F1384" s="112"/>
      <c r="G1384" s="113"/>
      <c r="H1384" s="112" t="str">
        <f aca="false">IF(E1384="","",F1384*G1384)</f>
        <v/>
      </c>
      <c r="I1384" s="104"/>
      <c r="J1384" s="129"/>
      <c r="K1384" s="116"/>
    </row>
    <row r="1385" s="117" customFormat="true" ht="12.75" hidden="false" customHeight="false" outlineLevel="0" collapsed="false">
      <c r="A1385" s="114"/>
      <c r="B1385" s="108" t="s">
        <v>2360</v>
      </c>
      <c r="C1385" s="114"/>
      <c r="D1385" s="110" t="s">
        <v>2361</v>
      </c>
      <c r="E1385" s="101"/>
      <c r="F1385" s="112"/>
      <c r="G1385" s="113"/>
      <c r="H1385" s="112" t="str">
        <f aca="false">IF(E1385="","",F1385*G1385)</f>
        <v/>
      </c>
      <c r="I1385" s="104"/>
      <c r="J1385" s="129"/>
      <c r="K1385" s="116"/>
    </row>
    <row r="1386" s="117" customFormat="true" ht="12.75" hidden="false" customHeight="false" outlineLevel="0" collapsed="false">
      <c r="A1386" s="114"/>
      <c r="B1386" s="108" t="s">
        <v>1722</v>
      </c>
      <c r="C1386" s="114" t="s">
        <v>168</v>
      </c>
      <c r="D1386" s="110" t="s">
        <v>1723</v>
      </c>
      <c r="E1386" s="101" t="s">
        <v>123</v>
      </c>
      <c r="F1386" s="112" t="n">
        <v>43</v>
      </c>
      <c r="G1386" s="113"/>
      <c r="H1386" s="112" t="n">
        <f aca="false">IF(E1386="","",F1386*G1386)</f>
        <v>0</v>
      </c>
      <c r="I1386" s="104" t="s">
        <v>1725</v>
      </c>
      <c r="J1386" s="129" t="s">
        <v>2141</v>
      </c>
      <c r="K1386" s="116"/>
    </row>
    <row r="1387" s="117" customFormat="true" ht="12.75" hidden="false" customHeight="false" outlineLevel="0" collapsed="false">
      <c r="A1387" s="114"/>
      <c r="B1387" s="108" t="s">
        <v>2362</v>
      </c>
      <c r="C1387" s="114"/>
      <c r="D1387" s="110" t="s">
        <v>2363</v>
      </c>
      <c r="E1387" s="101"/>
      <c r="F1387" s="112"/>
      <c r="G1387" s="113"/>
      <c r="H1387" s="112" t="str">
        <f aca="false">IF(E1387="","",F1387*G1387)</f>
        <v/>
      </c>
      <c r="I1387" s="104"/>
      <c r="J1387" s="129"/>
      <c r="K1387" s="116"/>
    </row>
    <row r="1388" s="117" customFormat="true" ht="12.75" hidden="false" customHeight="false" outlineLevel="0" collapsed="false">
      <c r="A1388" s="114"/>
      <c r="B1388" s="108" t="s">
        <v>1722</v>
      </c>
      <c r="C1388" s="114" t="s">
        <v>168</v>
      </c>
      <c r="D1388" s="110" t="s">
        <v>1723</v>
      </c>
      <c r="E1388" s="101" t="s">
        <v>123</v>
      </c>
      <c r="F1388" s="112" t="n">
        <v>5</v>
      </c>
      <c r="G1388" s="113"/>
      <c r="H1388" s="112" t="n">
        <f aca="false">IF(E1388="","",F1388*G1388)</f>
        <v>0</v>
      </c>
      <c r="I1388" s="104" t="s">
        <v>1725</v>
      </c>
      <c r="J1388" s="129" t="s">
        <v>2141</v>
      </c>
      <c r="K1388" s="116"/>
    </row>
    <row r="1389" s="117" customFormat="true" ht="24" hidden="false" customHeight="false" outlineLevel="0" collapsed="false">
      <c r="A1389" s="114"/>
      <c r="B1389" s="108" t="s">
        <v>2364</v>
      </c>
      <c r="C1389" s="114"/>
      <c r="D1389" s="110" t="s">
        <v>2365</v>
      </c>
      <c r="E1389" s="101"/>
      <c r="F1389" s="112"/>
      <c r="G1389" s="113"/>
      <c r="H1389" s="112" t="str">
        <f aca="false">IF(E1389="","",F1389*G1389)</f>
        <v/>
      </c>
      <c r="I1389" s="104"/>
      <c r="J1389" s="129"/>
      <c r="K1389" s="116"/>
    </row>
    <row r="1390" s="117" customFormat="true" ht="12.75" hidden="false" customHeight="false" outlineLevel="0" collapsed="false">
      <c r="A1390" s="114"/>
      <c r="B1390" s="108" t="s">
        <v>1722</v>
      </c>
      <c r="C1390" s="114" t="s">
        <v>168</v>
      </c>
      <c r="D1390" s="110" t="s">
        <v>2366</v>
      </c>
      <c r="E1390" s="101" t="s">
        <v>123</v>
      </c>
      <c r="F1390" s="112" t="n">
        <v>26</v>
      </c>
      <c r="G1390" s="113"/>
      <c r="H1390" s="112" t="n">
        <f aca="false">IF(E1390="","",F1390*G1390)</f>
        <v>0</v>
      </c>
      <c r="I1390" s="104" t="s">
        <v>1725</v>
      </c>
      <c r="J1390" s="129" t="s">
        <v>2141</v>
      </c>
      <c r="K1390" s="116"/>
    </row>
    <row r="1391" s="117" customFormat="true" ht="12.75" hidden="false" customHeight="false" outlineLevel="0" collapsed="false">
      <c r="A1391" s="114"/>
      <c r="B1391" s="108" t="s">
        <v>1739</v>
      </c>
      <c r="C1391" s="114" t="s">
        <v>168</v>
      </c>
      <c r="D1391" s="110" t="s">
        <v>2367</v>
      </c>
      <c r="E1391" s="101" t="s">
        <v>123</v>
      </c>
      <c r="F1391" s="112" t="n">
        <v>5</v>
      </c>
      <c r="G1391" s="113"/>
      <c r="H1391" s="112" t="n">
        <f aca="false">IF(E1391="","",F1391*G1391)</f>
        <v>0</v>
      </c>
      <c r="I1391" s="104" t="s">
        <v>1725</v>
      </c>
      <c r="J1391" s="129" t="s">
        <v>2141</v>
      </c>
      <c r="K1391" s="116"/>
    </row>
    <row r="1392" s="117" customFormat="true" ht="12.75" hidden="false" customHeight="false" outlineLevel="0" collapsed="false">
      <c r="A1392" s="114"/>
      <c r="B1392" s="108" t="s">
        <v>2028</v>
      </c>
      <c r="C1392" s="114"/>
      <c r="D1392" s="110" t="s">
        <v>2029</v>
      </c>
      <c r="E1392" s="101"/>
      <c r="F1392" s="112"/>
      <c r="G1392" s="113"/>
      <c r="H1392" s="112" t="str">
        <f aca="false">IF(E1392="","",F1392*G1392)</f>
        <v/>
      </c>
      <c r="I1392" s="104"/>
      <c r="J1392" s="129"/>
      <c r="K1392" s="116"/>
    </row>
    <row r="1393" s="117" customFormat="true" ht="12.75" hidden="false" customHeight="false" outlineLevel="0" collapsed="false">
      <c r="A1393" s="114"/>
      <c r="B1393" s="108" t="s">
        <v>2040</v>
      </c>
      <c r="C1393" s="114"/>
      <c r="D1393" s="110" t="s">
        <v>2041</v>
      </c>
      <c r="E1393" s="101"/>
      <c r="F1393" s="112"/>
      <c r="G1393" s="113"/>
      <c r="H1393" s="112" t="str">
        <f aca="false">IF(E1393="","",F1393*G1393)</f>
        <v/>
      </c>
      <c r="I1393" s="104"/>
      <c r="J1393" s="129"/>
      <c r="K1393" s="116"/>
    </row>
    <row r="1394" s="117" customFormat="true" ht="12.75" hidden="false" customHeight="false" outlineLevel="0" collapsed="false">
      <c r="A1394" s="114"/>
      <c r="B1394" s="108" t="s">
        <v>2000</v>
      </c>
      <c r="C1394" s="114"/>
      <c r="D1394" s="110" t="s">
        <v>2044</v>
      </c>
      <c r="E1394" s="101" t="s">
        <v>215</v>
      </c>
      <c r="F1394" s="112" t="n">
        <v>74</v>
      </c>
      <c r="G1394" s="113"/>
      <c r="H1394" s="112" t="n">
        <f aca="false">IF(E1394="","",F1394*G1394)</f>
        <v>0</v>
      </c>
      <c r="I1394" s="104" t="s">
        <v>1725</v>
      </c>
      <c r="J1394" s="129" t="s">
        <v>2141</v>
      </c>
      <c r="K1394" s="116"/>
    </row>
    <row r="1395" s="117" customFormat="true" ht="12.75" hidden="false" customHeight="false" outlineLevel="0" collapsed="false">
      <c r="A1395" s="114"/>
      <c r="B1395" s="108" t="s">
        <v>2002</v>
      </c>
      <c r="C1395" s="114"/>
      <c r="D1395" s="110" t="s">
        <v>2045</v>
      </c>
      <c r="E1395" s="101" t="s">
        <v>215</v>
      </c>
      <c r="F1395" s="112" t="n">
        <v>36</v>
      </c>
      <c r="G1395" s="113"/>
      <c r="H1395" s="112" t="n">
        <f aca="false">IF(E1395="","",F1395*G1395)</f>
        <v>0</v>
      </c>
      <c r="I1395" s="104" t="s">
        <v>1725</v>
      </c>
      <c r="J1395" s="129" t="s">
        <v>2141</v>
      </c>
      <c r="K1395" s="116"/>
    </row>
    <row r="1396" s="117" customFormat="true" ht="12.75" hidden="false" customHeight="false" outlineLevel="0" collapsed="false">
      <c r="A1396" s="114"/>
      <c r="B1396" s="108" t="s">
        <v>2004</v>
      </c>
      <c r="C1396" s="114"/>
      <c r="D1396" s="110" t="s">
        <v>2046</v>
      </c>
      <c r="E1396" s="101" t="s">
        <v>215</v>
      </c>
      <c r="F1396" s="112" t="n">
        <v>12</v>
      </c>
      <c r="G1396" s="113"/>
      <c r="H1396" s="112" t="n">
        <f aca="false">IF(E1396="","",F1396*G1396)</f>
        <v>0</v>
      </c>
      <c r="I1396" s="104" t="s">
        <v>1725</v>
      </c>
      <c r="J1396" s="129" t="s">
        <v>2141</v>
      </c>
      <c r="K1396" s="116"/>
    </row>
    <row r="1397" s="117" customFormat="true" ht="12.75" hidden="false" customHeight="false" outlineLevel="0" collapsed="false">
      <c r="A1397" s="114"/>
      <c r="B1397" s="108" t="s">
        <v>2048</v>
      </c>
      <c r="C1397" s="114"/>
      <c r="D1397" s="110" t="s">
        <v>2049</v>
      </c>
      <c r="E1397" s="101"/>
      <c r="F1397" s="112"/>
      <c r="G1397" s="113"/>
      <c r="H1397" s="112" t="str">
        <f aca="false">IF(E1397="","",F1397*G1397)</f>
        <v/>
      </c>
      <c r="I1397" s="104"/>
      <c r="J1397" s="129"/>
      <c r="K1397" s="116"/>
    </row>
    <row r="1398" s="117" customFormat="true" ht="12.75" hidden="false" customHeight="false" outlineLevel="0" collapsed="false">
      <c r="A1398" s="114"/>
      <c r="B1398" s="108" t="s">
        <v>1722</v>
      </c>
      <c r="C1398" s="114" t="s">
        <v>168</v>
      </c>
      <c r="D1398" s="110" t="s">
        <v>2050</v>
      </c>
      <c r="E1398" s="101" t="s">
        <v>215</v>
      </c>
      <c r="F1398" s="112" t="n">
        <v>20</v>
      </c>
      <c r="G1398" s="113"/>
      <c r="H1398" s="112" t="n">
        <f aca="false">IF(E1398="","",F1398*G1398)</f>
        <v>0</v>
      </c>
      <c r="I1398" s="104" t="s">
        <v>1725</v>
      </c>
      <c r="J1398" s="129" t="s">
        <v>2141</v>
      </c>
      <c r="K1398" s="116"/>
    </row>
    <row r="1399" s="117" customFormat="true" ht="12.75" hidden="false" customHeight="false" outlineLevel="0" collapsed="false">
      <c r="A1399" s="114"/>
      <c r="B1399" s="108" t="s">
        <v>1737</v>
      </c>
      <c r="C1399" s="114" t="s">
        <v>168</v>
      </c>
      <c r="D1399" s="110" t="s">
        <v>2368</v>
      </c>
      <c r="E1399" s="101" t="s">
        <v>215</v>
      </c>
      <c r="F1399" s="112" t="n">
        <v>114</v>
      </c>
      <c r="G1399" s="113"/>
      <c r="H1399" s="112" t="n">
        <f aca="false">IF(E1399="","",F1399*G1399)</f>
        <v>0</v>
      </c>
      <c r="I1399" s="104" t="s">
        <v>1725</v>
      </c>
      <c r="J1399" s="129" t="s">
        <v>2141</v>
      </c>
      <c r="K1399" s="116"/>
    </row>
    <row r="1400" s="117" customFormat="true" ht="12.75" hidden="false" customHeight="false" outlineLevel="0" collapsed="false">
      <c r="A1400" s="114"/>
      <c r="B1400" s="108" t="s">
        <v>2051</v>
      </c>
      <c r="C1400" s="114"/>
      <c r="D1400" s="110" t="s">
        <v>2145</v>
      </c>
      <c r="E1400" s="101"/>
      <c r="F1400" s="112"/>
      <c r="G1400" s="113"/>
      <c r="H1400" s="112" t="str">
        <f aca="false">IF(E1400="","",F1400*G1400)</f>
        <v/>
      </c>
      <c r="I1400" s="104"/>
      <c r="J1400" s="129"/>
      <c r="K1400" s="116"/>
    </row>
    <row r="1401" s="117" customFormat="true" ht="12.75" hidden="false" customHeight="false" outlineLevel="0" collapsed="false">
      <c r="A1401" s="114"/>
      <c r="B1401" s="108" t="s">
        <v>1741</v>
      </c>
      <c r="C1401" s="114" t="s">
        <v>168</v>
      </c>
      <c r="D1401" s="110" t="s">
        <v>2054</v>
      </c>
      <c r="E1401" s="101" t="s">
        <v>215</v>
      </c>
      <c r="F1401" s="112" t="n">
        <v>18</v>
      </c>
      <c r="G1401" s="113"/>
      <c r="H1401" s="112" t="n">
        <f aca="false">IF(E1401="","",F1401*G1401)</f>
        <v>0</v>
      </c>
      <c r="I1401" s="104" t="s">
        <v>1725</v>
      </c>
      <c r="J1401" s="129" t="s">
        <v>2141</v>
      </c>
      <c r="K1401" s="116"/>
    </row>
    <row r="1402" s="117" customFormat="true" ht="12.75" hidden="false" customHeight="false" outlineLevel="0" collapsed="false">
      <c r="A1402" s="114"/>
      <c r="B1402" s="108" t="s">
        <v>2369</v>
      </c>
      <c r="C1402" s="114"/>
      <c r="D1402" s="110" t="s">
        <v>2370</v>
      </c>
      <c r="E1402" s="101"/>
      <c r="F1402" s="112"/>
      <c r="G1402" s="113"/>
      <c r="H1402" s="112" t="str">
        <f aca="false">IF(E1402="","",F1402*G1402)</f>
        <v/>
      </c>
      <c r="I1402" s="104"/>
      <c r="J1402" s="129"/>
      <c r="K1402" s="116"/>
    </row>
    <row r="1403" s="117" customFormat="true" ht="12.75" hidden="false" customHeight="false" outlineLevel="0" collapsed="false">
      <c r="A1403" s="114"/>
      <c r="B1403" s="108" t="s">
        <v>2371</v>
      </c>
      <c r="C1403" s="114"/>
      <c r="D1403" s="110" t="s">
        <v>2372</v>
      </c>
      <c r="E1403" s="101"/>
      <c r="F1403" s="112"/>
      <c r="G1403" s="113"/>
      <c r="H1403" s="112" t="str">
        <f aca="false">IF(E1403="","",F1403*G1403)</f>
        <v/>
      </c>
      <c r="I1403" s="104"/>
      <c r="J1403" s="129"/>
      <c r="K1403" s="116"/>
    </row>
    <row r="1404" s="117" customFormat="true" ht="12.75" hidden="false" customHeight="false" outlineLevel="0" collapsed="false">
      <c r="A1404" s="114"/>
      <c r="B1404" s="108" t="s">
        <v>2000</v>
      </c>
      <c r="C1404" s="114"/>
      <c r="D1404" s="110" t="s">
        <v>2373</v>
      </c>
      <c r="E1404" s="101" t="s">
        <v>176</v>
      </c>
      <c r="F1404" s="112" t="n">
        <v>36</v>
      </c>
      <c r="G1404" s="113"/>
      <c r="H1404" s="112" t="n">
        <f aca="false">IF(E1404="","",F1404*G1404)</f>
        <v>0</v>
      </c>
      <c r="I1404" s="104" t="s">
        <v>1725</v>
      </c>
      <c r="J1404" s="129" t="s">
        <v>2141</v>
      </c>
      <c r="K1404" s="116"/>
    </row>
    <row r="1405" s="117" customFormat="true" ht="12.75" hidden="false" customHeight="false" outlineLevel="0" collapsed="false">
      <c r="A1405" s="114"/>
      <c r="B1405" s="108" t="s">
        <v>2374</v>
      </c>
      <c r="C1405" s="114"/>
      <c r="D1405" s="110" t="s">
        <v>2375</v>
      </c>
      <c r="E1405" s="101"/>
      <c r="F1405" s="112"/>
      <c r="G1405" s="113"/>
      <c r="H1405" s="112" t="str">
        <f aca="false">IF(E1405="","",F1405*G1405)</f>
        <v/>
      </c>
      <c r="I1405" s="104"/>
      <c r="J1405" s="129"/>
      <c r="K1405" s="116"/>
    </row>
    <row r="1406" s="117" customFormat="true" ht="12.75" hidden="false" customHeight="false" outlineLevel="0" collapsed="false">
      <c r="A1406" s="114"/>
      <c r="B1406" s="108" t="s">
        <v>1995</v>
      </c>
      <c r="C1406" s="114"/>
      <c r="D1406" s="110" t="s">
        <v>2376</v>
      </c>
      <c r="E1406" s="101" t="s">
        <v>123</v>
      </c>
      <c r="F1406" s="112" t="n">
        <v>88</v>
      </c>
      <c r="G1406" s="113"/>
      <c r="H1406" s="112" t="n">
        <f aca="false">IF(E1406="","",F1406*G1406)</f>
        <v>0</v>
      </c>
      <c r="I1406" s="104" t="s">
        <v>1725</v>
      </c>
      <c r="J1406" s="129" t="s">
        <v>2141</v>
      </c>
      <c r="K1406" s="116"/>
    </row>
    <row r="1407" s="117" customFormat="true" ht="12.75" hidden="false" customHeight="false" outlineLevel="0" collapsed="false">
      <c r="A1407" s="114"/>
      <c r="B1407" s="108" t="s">
        <v>2377</v>
      </c>
      <c r="C1407" s="114"/>
      <c r="D1407" s="110" t="s">
        <v>2378</v>
      </c>
      <c r="E1407" s="101"/>
      <c r="F1407" s="112"/>
      <c r="G1407" s="113"/>
      <c r="H1407" s="112" t="str">
        <f aca="false">IF(E1407="","",F1407*G1407)</f>
        <v/>
      </c>
      <c r="I1407" s="104"/>
      <c r="J1407" s="129"/>
      <c r="K1407" s="116"/>
    </row>
    <row r="1408" s="117" customFormat="true" ht="12.75" hidden="false" customHeight="false" outlineLevel="0" collapsed="false">
      <c r="A1408" s="114"/>
      <c r="B1408" s="108" t="s">
        <v>1722</v>
      </c>
      <c r="C1408" s="114" t="s">
        <v>168</v>
      </c>
      <c r="D1408" s="110" t="s">
        <v>2379</v>
      </c>
      <c r="E1408" s="101" t="s">
        <v>123</v>
      </c>
      <c r="F1408" s="112" t="n">
        <v>1</v>
      </c>
      <c r="G1408" s="113"/>
      <c r="H1408" s="112" t="n">
        <f aca="false">IF(E1408="","",F1408*G1408)</f>
        <v>0</v>
      </c>
      <c r="I1408" s="104" t="s">
        <v>1725</v>
      </c>
      <c r="J1408" s="129" t="s">
        <v>2141</v>
      </c>
      <c r="K1408" s="116"/>
    </row>
    <row r="1409" s="117" customFormat="true" ht="12.75" hidden="false" customHeight="false" outlineLevel="0" collapsed="false">
      <c r="A1409" s="114"/>
      <c r="B1409" s="108" t="s">
        <v>2380</v>
      </c>
      <c r="C1409" s="114"/>
      <c r="D1409" s="110" t="s">
        <v>2381</v>
      </c>
      <c r="E1409" s="101"/>
      <c r="F1409" s="112"/>
      <c r="G1409" s="113"/>
      <c r="H1409" s="112" t="str">
        <f aca="false">IF(E1409="","",F1409*G1409)</f>
        <v/>
      </c>
      <c r="I1409" s="104"/>
      <c r="J1409" s="129"/>
      <c r="K1409" s="116"/>
    </row>
    <row r="1410" s="117" customFormat="true" ht="12.75" hidden="false" customHeight="false" outlineLevel="0" collapsed="false">
      <c r="A1410" s="114"/>
      <c r="B1410" s="108" t="s">
        <v>2382</v>
      </c>
      <c r="C1410" s="114"/>
      <c r="D1410" s="110" t="s">
        <v>2383</v>
      </c>
      <c r="E1410" s="101"/>
      <c r="F1410" s="112"/>
      <c r="G1410" s="113"/>
      <c r="H1410" s="112" t="str">
        <f aca="false">IF(E1410="","",F1410*G1410)</f>
        <v/>
      </c>
      <c r="I1410" s="104"/>
      <c r="J1410" s="129"/>
      <c r="K1410" s="116"/>
    </row>
    <row r="1411" s="117" customFormat="true" ht="12.75" hidden="false" customHeight="false" outlineLevel="0" collapsed="false">
      <c r="A1411" s="114"/>
      <c r="B1411" s="108" t="s">
        <v>1722</v>
      </c>
      <c r="C1411" s="114" t="s">
        <v>168</v>
      </c>
      <c r="D1411" s="110" t="s">
        <v>2384</v>
      </c>
      <c r="E1411" s="101" t="s">
        <v>2385</v>
      </c>
      <c r="F1411" s="112" t="n">
        <v>50</v>
      </c>
      <c r="G1411" s="113"/>
      <c r="H1411" s="112" t="n">
        <f aca="false">IF(E1411="","",F1411*G1411)</f>
        <v>0</v>
      </c>
      <c r="I1411" s="104" t="s">
        <v>1725</v>
      </c>
      <c r="J1411" s="129" t="s">
        <v>2141</v>
      </c>
      <c r="K1411" s="116"/>
    </row>
    <row r="1412" s="117" customFormat="true" ht="12.75" hidden="false" customHeight="false" outlineLevel="0" collapsed="false">
      <c r="A1412" s="114"/>
      <c r="B1412" s="108" t="s">
        <v>2240</v>
      </c>
      <c r="C1412" s="114"/>
      <c r="D1412" s="110" t="s">
        <v>2241</v>
      </c>
      <c r="E1412" s="101"/>
      <c r="F1412" s="112"/>
      <c r="G1412" s="113"/>
      <c r="H1412" s="112" t="str">
        <f aca="false">IF(E1412="","",F1412*G1412)</f>
        <v/>
      </c>
      <c r="I1412" s="104"/>
      <c r="J1412" s="129"/>
      <c r="K1412" s="116"/>
    </row>
    <row r="1413" s="117" customFormat="true" ht="12.75" hidden="false" customHeight="false" outlineLevel="0" collapsed="false">
      <c r="A1413" s="114"/>
      <c r="B1413" s="108" t="s">
        <v>2242</v>
      </c>
      <c r="C1413" s="114"/>
      <c r="D1413" s="110" t="s">
        <v>2243</v>
      </c>
      <c r="E1413" s="101"/>
      <c r="F1413" s="112"/>
      <c r="G1413" s="113"/>
      <c r="H1413" s="112" t="str">
        <f aca="false">IF(E1413="","",F1413*G1413)</f>
        <v/>
      </c>
      <c r="I1413" s="104"/>
      <c r="J1413" s="129"/>
      <c r="K1413" s="116"/>
    </row>
    <row r="1414" s="117" customFormat="true" ht="12.75" hidden="false" customHeight="false" outlineLevel="0" collapsed="false">
      <c r="A1414" s="114"/>
      <c r="B1414" s="108" t="s">
        <v>2386</v>
      </c>
      <c r="C1414" s="114"/>
      <c r="D1414" s="110" t="s">
        <v>2387</v>
      </c>
      <c r="E1414" s="101"/>
      <c r="F1414" s="112"/>
      <c r="G1414" s="113"/>
      <c r="H1414" s="112" t="str">
        <f aca="false">IF(E1414="","",F1414*G1414)</f>
        <v/>
      </c>
      <c r="I1414" s="104"/>
      <c r="J1414" s="129"/>
      <c r="K1414" s="116"/>
    </row>
    <row r="1415" s="117" customFormat="true" ht="12.75" hidden="false" customHeight="false" outlineLevel="0" collapsed="false">
      <c r="A1415" s="114"/>
      <c r="B1415" s="108" t="s">
        <v>1722</v>
      </c>
      <c r="C1415" s="114" t="s">
        <v>168</v>
      </c>
      <c r="D1415" s="110" t="s">
        <v>2388</v>
      </c>
      <c r="E1415" s="101" t="s">
        <v>114</v>
      </c>
      <c r="F1415" s="112" t="n">
        <v>317</v>
      </c>
      <c r="G1415" s="113"/>
      <c r="H1415" s="112" t="n">
        <f aca="false">IF(E1415="","",F1415*G1415)</f>
        <v>0</v>
      </c>
      <c r="I1415" s="104" t="s">
        <v>1725</v>
      </c>
      <c r="J1415" s="129" t="s">
        <v>2141</v>
      </c>
      <c r="K1415" s="116"/>
    </row>
    <row r="1416" s="117" customFormat="true" ht="12.75" hidden="false" customHeight="false" outlineLevel="0" collapsed="false">
      <c r="A1416" s="114"/>
      <c r="B1416" s="108" t="s">
        <v>2389</v>
      </c>
      <c r="C1416" s="114"/>
      <c r="D1416" s="110" t="s">
        <v>2390</v>
      </c>
      <c r="E1416" s="101"/>
      <c r="F1416" s="112"/>
      <c r="G1416" s="113"/>
      <c r="H1416" s="112" t="str">
        <f aca="false">IF(E1416="","",F1416*G1416)</f>
        <v/>
      </c>
      <c r="I1416" s="104"/>
      <c r="J1416" s="129"/>
      <c r="K1416" s="116"/>
    </row>
    <row r="1417" s="117" customFormat="true" ht="12.75" hidden="false" customHeight="false" outlineLevel="0" collapsed="false">
      <c r="A1417" s="114"/>
      <c r="B1417" s="108" t="s">
        <v>2391</v>
      </c>
      <c r="C1417" s="114"/>
      <c r="D1417" s="110" t="s">
        <v>2392</v>
      </c>
      <c r="E1417" s="101"/>
      <c r="F1417" s="112"/>
      <c r="G1417" s="113"/>
      <c r="H1417" s="112" t="str">
        <f aca="false">IF(E1417="","",F1417*G1417)</f>
        <v/>
      </c>
      <c r="I1417" s="104"/>
      <c r="J1417" s="129"/>
      <c r="K1417" s="116"/>
    </row>
    <row r="1418" s="117" customFormat="true" ht="12.75" hidden="false" customHeight="false" outlineLevel="0" collapsed="false">
      <c r="A1418" s="114"/>
      <c r="B1418" s="108" t="s">
        <v>2393</v>
      </c>
      <c r="C1418" s="114"/>
      <c r="D1418" s="110" t="s">
        <v>2394</v>
      </c>
      <c r="E1418" s="101"/>
      <c r="F1418" s="112"/>
      <c r="G1418" s="113"/>
      <c r="H1418" s="112" t="str">
        <f aca="false">IF(E1418="","",F1418*G1418)</f>
        <v/>
      </c>
      <c r="I1418" s="104"/>
      <c r="J1418" s="129"/>
      <c r="K1418" s="116"/>
    </row>
    <row r="1419" s="117" customFormat="true" ht="12.75" hidden="false" customHeight="false" outlineLevel="0" collapsed="false">
      <c r="A1419" s="114"/>
      <c r="B1419" s="108" t="s">
        <v>1995</v>
      </c>
      <c r="C1419" s="114"/>
      <c r="D1419" s="110" t="s">
        <v>2395</v>
      </c>
      <c r="E1419" s="101" t="s">
        <v>123</v>
      </c>
      <c r="F1419" s="112" t="n">
        <v>17</v>
      </c>
      <c r="G1419" s="113"/>
      <c r="H1419" s="112" t="n">
        <f aca="false">IF(E1419="","",F1419*G1419)</f>
        <v>0</v>
      </c>
      <c r="I1419" s="104" t="s">
        <v>1725</v>
      </c>
      <c r="J1419" s="129" t="s">
        <v>2141</v>
      </c>
      <c r="K1419" s="116"/>
    </row>
    <row r="1420" s="117" customFormat="true" ht="12.75" hidden="false" customHeight="false" outlineLevel="0" collapsed="false">
      <c r="A1420" s="114"/>
      <c r="B1420" s="108" t="s">
        <v>2396</v>
      </c>
      <c r="C1420" s="114"/>
      <c r="D1420" s="110" t="s">
        <v>2397</v>
      </c>
      <c r="E1420" s="101"/>
      <c r="F1420" s="112"/>
      <c r="G1420" s="113"/>
      <c r="H1420" s="112" t="str">
        <f aca="false">IF(E1420="","",F1420*G1420)</f>
        <v/>
      </c>
      <c r="I1420" s="104"/>
      <c r="J1420" s="129"/>
      <c r="K1420" s="116"/>
    </row>
    <row r="1421" s="117" customFormat="true" ht="12.75" hidden="false" customHeight="false" outlineLevel="0" collapsed="false">
      <c r="A1421" s="114"/>
      <c r="B1421" s="108" t="s">
        <v>2398</v>
      </c>
      <c r="C1421" s="114"/>
      <c r="D1421" s="110" t="s">
        <v>2399</v>
      </c>
      <c r="E1421" s="101"/>
      <c r="F1421" s="112"/>
      <c r="G1421" s="113"/>
      <c r="H1421" s="112" t="str">
        <f aca="false">IF(E1421="","",F1421*G1421)</f>
        <v/>
      </c>
      <c r="I1421" s="104"/>
      <c r="J1421" s="129"/>
      <c r="K1421" s="116"/>
    </row>
    <row r="1422" s="117" customFormat="true" ht="12.75" hidden="false" customHeight="false" outlineLevel="0" collapsed="false">
      <c r="A1422" s="114"/>
      <c r="B1422" s="108" t="s">
        <v>1995</v>
      </c>
      <c r="C1422" s="114"/>
      <c r="D1422" s="110" t="s">
        <v>2400</v>
      </c>
      <c r="E1422" s="101" t="s">
        <v>123</v>
      </c>
      <c r="F1422" s="112" t="n">
        <v>1</v>
      </c>
      <c r="G1422" s="113"/>
      <c r="H1422" s="112" t="n">
        <f aca="false">IF(E1422="","",F1422*G1422)</f>
        <v>0</v>
      </c>
      <c r="I1422" s="104" t="s">
        <v>1725</v>
      </c>
      <c r="J1422" s="129" t="s">
        <v>2141</v>
      </c>
      <c r="K1422" s="116"/>
    </row>
    <row r="1423" s="117" customFormat="true" ht="12.75" hidden="false" customHeight="false" outlineLevel="0" collapsed="false">
      <c r="A1423" s="114"/>
      <c r="B1423" s="108" t="s">
        <v>2401</v>
      </c>
      <c r="C1423" s="114"/>
      <c r="D1423" s="110" t="s">
        <v>2402</v>
      </c>
      <c r="E1423" s="101"/>
      <c r="F1423" s="112"/>
      <c r="G1423" s="113"/>
      <c r="H1423" s="112" t="str">
        <f aca="false">IF(E1423="","",F1423*G1423)</f>
        <v/>
      </c>
      <c r="I1423" s="104"/>
      <c r="J1423" s="129"/>
      <c r="K1423" s="116"/>
    </row>
    <row r="1424" s="117" customFormat="true" ht="12.75" hidden="false" customHeight="false" outlineLevel="0" collapsed="false">
      <c r="A1424" s="114"/>
      <c r="B1424" s="108" t="s">
        <v>1995</v>
      </c>
      <c r="C1424" s="114"/>
      <c r="D1424" s="110" t="s">
        <v>2403</v>
      </c>
      <c r="E1424" s="101" t="s">
        <v>123</v>
      </c>
      <c r="F1424" s="112" t="n">
        <v>1</v>
      </c>
      <c r="G1424" s="113"/>
      <c r="H1424" s="112" t="n">
        <f aca="false">IF(E1424="","",F1424*G1424)</f>
        <v>0</v>
      </c>
      <c r="I1424" s="104" t="s">
        <v>1725</v>
      </c>
      <c r="J1424" s="129" t="s">
        <v>2141</v>
      </c>
      <c r="K1424" s="116"/>
    </row>
    <row r="1425" s="117" customFormat="true" ht="12.75" hidden="false" customHeight="false" outlineLevel="0" collapsed="false">
      <c r="A1425" s="114"/>
      <c r="B1425" s="108" t="s">
        <v>2191</v>
      </c>
      <c r="C1425" s="114"/>
      <c r="D1425" s="110" t="s">
        <v>2192</v>
      </c>
      <c r="E1425" s="101"/>
      <c r="F1425" s="112"/>
      <c r="G1425" s="113"/>
      <c r="H1425" s="112" t="str">
        <f aca="false">IF(E1425="","",F1425*G1425)</f>
        <v/>
      </c>
      <c r="I1425" s="104"/>
      <c r="J1425" s="129"/>
      <c r="K1425" s="116"/>
    </row>
    <row r="1426" s="117" customFormat="true" ht="12.75" hidden="false" customHeight="false" outlineLevel="0" collapsed="false">
      <c r="A1426" s="114"/>
      <c r="B1426" s="108" t="s">
        <v>2193</v>
      </c>
      <c r="C1426" s="114"/>
      <c r="D1426" s="110" t="s">
        <v>2194</v>
      </c>
      <c r="E1426" s="101"/>
      <c r="F1426" s="112"/>
      <c r="G1426" s="113"/>
      <c r="H1426" s="112" t="str">
        <f aca="false">IF(E1426="","",F1426*G1426)</f>
        <v/>
      </c>
      <c r="I1426" s="104"/>
      <c r="J1426" s="129"/>
      <c r="K1426" s="116"/>
    </row>
    <row r="1427" s="117" customFormat="true" ht="12.75" hidden="false" customHeight="false" outlineLevel="0" collapsed="false">
      <c r="A1427" s="114"/>
      <c r="B1427" s="108" t="s">
        <v>2000</v>
      </c>
      <c r="C1427" s="114"/>
      <c r="D1427" s="110" t="s">
        <v>1796</v>
      </c>
      <c r="E1427" s="101" t="s">
        <v>215</v>
      </c>
      <c r="F1427" s="112" t="n">
        <v>74</v>
      </c>
      <c r="G1427" s="113"/>
      <c r="H1427" s="112" t="n">
        <f aca="false">IF(E1427="","",F1427*G1427)</f>
        <v>0</v>
      </c>
      <c r="I1427" s="104" t="s">
        <v>1725</v>
      </c>
      <c r="J1427" s="129" t="s">
        <v>2141</v>
      </c>
      <c r="K1427" s="116"/>
    </row>
    <row r="1428" s="117" customFormat="true" ht="12.75" hidden="false" customHeight="false" outlineLevel="0" collapsed="false">
      <c r="A1428" s="114"/>
      <c r="B1428" s="108" t="s">
        <v>2002</v>
      </c>
      <c r="C1428" s="114"/>
      <c r="D1428" s="110" t="s">
        <v>1798</v>
      </c>
      <c r="E1428" s="101" t="s">
        <v>215</v>
      </c>
      <c r="F1428" s="112" t="n">
        <v>36</v>
      </c>
      <c r="G1428" s="113"/>
      <c r="H1428" s="112" t="n">
        <f aca="false">IF(E1428="","",F1428*G1428)</f>
        <v>0</v>
      </c>
      <c r="I1428" s="104" t="s">
        <v>1725</v>
      </c>
      <c r="J1428" s="129" t="s">
        <v>2141</v>
      </c>
      <c r="K1428" s="116"/>
    </row>
    <row r="1429" s="117" customFormat="true" ht="12.75" hidden="false" customHeight="false" outlineLevel="0" collapsed="false">
      <c r="A1429" s="114"/>
      <c r="B1429" s="108" t="s">
        <v>2004</v>
      </c>
      <c r="C1429" s="114"/>
      <c r="D1429" s="110" t="s">
        <v>1800</v>
      </c>
      <c r="E1429" s="101" t="s">
        <v>215</v>
      </c>
      <c r="F1429" s="112" t="n">
        <v>12</v>
      </c>
      <c r="G1429" s="113"/>
      <c r="H1429" s="112" t="n">
        <f aca="false">IF(E1429="","",F1429*G1429)</f>
        <v>0</v>
      </c>
      <c r="I1429" s="104" t="s">
        <v>1725</v>
      </c>
      <c r="J1429" s="129" t="s">
        <v>2141</v>
      </c>
      <c r="K1429" s="116"/>
    </row>
    <row r="1430" s="117" customFormat="true" ht="12.75" hidden="false" customHeight="false" outlineLevel="0" collapsed="false">
      <c r="A1430" s="114"/>
      <c r="B1430" s="108" t="s">
        <v>2006</v>
      </c>
      <c r="C1430" s="114"/>
      <c r="D1430" s="110" t="s">
        <v>1802</v>
      </c>
      <c r="E1430" s="101" t="s">
        <v>215</v>
      </c>
      <c r="F1430" s="112" t="n">
        <v>20</v>
      </c>
      <c r="G1430" s="113"/>
      <c r="H1430" s="112" t="n">
        <f aca="false">IF(E1430="","",F1430*G1430)</f>
        <v>0</v>
      </c>
      <c r="I1430" s="104" t="s">
        <v>1725</v>
      </c>
      <c r="J1430" s="129" t="s">
        <v>2141</v>
      </c>
      <c r="K1430" s="116"/>
    </row>
    <row r="1431" s="117" customFormat="true" ht="12.75" hidden="false" customHeight="false" outlineLevel="0" collapsed="false">
      <c r="A1431" s="114"/>
      <c r="B1431" s="108" t="s">
        <v>46</v>
      </c>
      <c r="C1431" s="114"/>
      <c r="D1431" s="110" t="s">
        <v>1804</v>
      </c>
      <c r="E1431" s="101" t="s">
        <v>215</v>
      </c>
      <c r="F1431" s="112" t="n">
        <v>114</v>
      </c>
      <c r="G1431" s="113"/>
      <c r="H1431" s="112" t="n">
        <f aca="false">IF(E1431="","",F1431*G1431)</f>
        <v>0</v>
      </c>
      <c r="I1431" s="104" t="s">
        <v>1725</v>
      </c>
      <c r="J1431" s="129" t="s">
        <v>2141</v>
      </c>
      <c r="K1431" s="116"/>
    </row>
    <row r="1432" s="117" customFormat="true" ht="12.75" hidden="false" customHeight="false" outlineLevel="0" collapsed="false">
      <c r="A1432" s="114"/>
      <c r="B1432" s="108" t="s">
        <v>2008</v>
      </c>
      <c r="C1432" s="114"/>
      <c r="D1432" s="110" t="s">
        <v>1806</v>
      </c>
      <c r="E1432" s="101" t="s">
        <v>215</v>
      </c>
      <c r="F1432" s="112" t="n">
        <v>18</v>
      </c>
      <c r="G1432" s="113"/>
      <c r="H1432" s="112" t="n">
        <f aca="false">IF(E1432="","",F1432*G1432)</f>
        <v>0</v>
      </c>
      <c r="I1432" s="104" t="s">
        <v>1725</v>
      </c>
      <c r="J1432" s="129" t="s">
        <v>2141</v>
      </c>
      <c r="K1432" s="116"/>
    </row>
    <row r="1433" s="117" customFormat="true" ht="12.75" hidden="false" customHeight="false" outlineLevel="0" collapsed="false">
      <c r="A1433" s="114"/>
      <c r="B1433" s="108" t="s">
        <v>2404</v>
      </c>
      <c r="C1433" s="114"/>
      <c r="D1433" s="110" t="s">
        <v>2405</v>
      </c>
      <c r="E1433" s="101"/>
      <c r="F1433" s="112"/>
      <c r="G1433" s="113"/>
      <c r="H1433" s="112" t="str">
        <f aca="false">IF(E1433="","",F1433*G1433)</f>
        <v/>
      </c>
      <c r="I1433" s="104"/>
      <c r="J1433" s="129"/>
      <c r="K1433" s="116"/>
    </row>
    <row r="1434" s="117" customFormat="true" ht="12.75" hidden="false" customHeight="false" outlineLevel="0" collapsed="false">
      <c r="A1434" s="114"/>
      <c r="B1434" s="108" t="s">
        <v>2406</v>
      </c>
      <c r="C1434" s="114"/>
      <c r="D1434" s="110" t="s">
        <v>2407</v>
      </c>
      <c r="E1434" s="101"/>
      <c r="F1434" s="112"/>
      <c r="G1434" s="113"/>
      <c r="H1434" s="112" t="str">
        <f aca="false">IF(E1434="","",F1434*G1434)</f>
        <v/>
      </c>
      <c r="I1434" s="104"/>
      <c r="J1434" s="129"/>
      <c r="K1434" s="116"/>
    </row>
    <row r="1435" s="117" customFormat="true" ht="12.75" hidden="false" customHeight="false" outlineLevel="0" collapsed="false">
      <c r="A1435" s="114"/>
      <c r="B1435" s="108" t="s">
        <v>2408</v>
      </c>
      <c r="C1435" s="114"/>
      <c r="D1435" s="110" t="s">
        <v>2409</v>
      </c>
      <c r="E1435" s="101" t="s">
        <v>123</v>
      </c>
      <c r="F1435" s="112" t="n">
        <v>2</v>
      </c>
      <c r="G1435" s="113"/>
      <c r="H1435" s="112" t="n">
        <f aca="false">IF(E1435="","",F1435*G1435)</f>
        <v>0</v>
      </c>
      <c r="I1435" s="104" t="s">
        <v>1725</v>
      </c>
      <c r="J1435" s="129" t="s">
        <v>1726</v>
      </c>
      <c r="K1435" s="116"/>
    </row>
    <row r="1436" s="117" customFormat="true" ht="12.75" hidden="false" customHeight="false" outlineLevel="0" collapsed="false">
      <c r="A1436" s="114"/>
      <c r="B1436" s="108" t="s">
        <v>2410</v>
      </c>
      <c r="C1436" s="114"/>
      <c r="D1436" s="110" t="s">
        <v>2411</v>
      </c>
      <c r="E1436" s="101"/>
      <c r="F1436" s="112"/>
      <c r="G1436" s="113"/>
      <c r="H1436" s="112" t="str">
        <f aca="false">IF(E1436="","",F1436*G1436)</f>
        <v/>
      </c>
      <c r="I1436" s="104"/>
      <c r="J1436" s="129"/>
      <c r="K1436" s="116"/>
    </row>
    <row r="1437" s="117" customFormat="true" ht="12.75" hidden="false" customHeight="false" outlineLevel="0" collapsed="false">
      <c r="A1437" s="114"/>
      <c r="B1437" s="108" t="s">
        <v>1722</v>
      </c>
      <c r="C1437" s="114" t="s">
        <v>168</v>
      </c>
      <c r="D1437" s="110" t="s">
        <v>2105</v>
      </c>
      <c r="E1437" s="101" t="s">
        <v>123</v>
      </c>
      <c r="F1437" s="112" t="n">
        <v>7</v>
      </c>
      <c r="G1437" s="113"/>
      <c r="H1437" s="112" t="n">
        <f aca="false">IF(E1437="","",F1437*G1437)</f>
        <v>0</v>
      </c>
      <c r="I1437" s="104" t="s">
        <v>1725</v>
      </c>
      <c r="J1437" s="129" t="s">
        <v>1726</v>
      </c>
      <c r="K1437" s="116"/>
    </row>
    <row r="1438" s="117" customFormat="true" ht="12.75" hidden="false" customHeight="false" outlineLevel="0" collapsed="false">
      <c r="A1438" s="114"/>
      <c r="B1438" s="108" t="s">
        <v>2412</v>
      </c>
      <c r="C1438" s="114"/>
      <c r="D1438" s="110" t="s">
        <v>2413</v>
      </c>
      <c r="E1438" s="101"/>
      <c r="F1438" s="112"/>
      <c r="G1438" s="113"/>
      <c r="H1438" s="112" t="str">
        <f aca="false">IF(E1438="","",F1438*G1438)</f>
        <v/>
      </c>
      <c r="I1438" s="104"/>
      <c r="J1438" s="129"/>
      <c r="K1438" s="116"/>
    </row>
    <row r="1439" s="117" customFormat="true" ht="12.75" hidden="false" customHeight="false" outlineLevel="0" collapsed="false">
      <c r="A1439" s="114"/>
      <c r="B1439" s="108" t="s">
        <v>1722</v>
      </c>
      <c r="C1439" s="114" t="s">
        <v>168</v>
      </c>
      <c r="D1439" s="110" t="s">
        <v>2105</v>
      </c>
      <c r="E1439" s="101" t="s">
        <v>123</v>
      </c>
      <c r="F1439" s="112" t="n">
        <v>58</v>
      </c>
      <c r="G1439" s="113"/>
      <c r="H1439" s="112" t="n">
        <f aca="false">IF(E1439="","",F1439*G1439)</f>
        <v>0</v>
      </c>
      <c r="I1439" s="104" t="s">
        <v>1725</v>
      </c>
      <c r="J1439" s="129" t="s">
        <v>1726</v>
      </c>
      <c r="K1439" s="116"/>
    </row>
    <row r="1440" s="117" customFormat="true" ht="12.75" hidden="false" customHeight="false" outlineLevel="0" collapsed="false">
      <c r="A1440" s="114"/>
      <c r="B1440" s="108" t="s">
        <v>2414</v>
      </c>
      <c r="C1440" s="114"/>
      <c r="D1440" s="110" t="s">
        <v>2415</v>
      </c>
      <c r="E1440" s="101"/>
      <c r="F1440" s="112"/>
      <c r="G1440" s="113"/>
      <c r="H1440" s="112" t="str">
        <f aca="false">IF(E1440="","",F1440*G1440)</f>
        <v/>
      </c>
      <c r="I1440" s="104"/>
      <c r="J1440" s="129"/>
      <c r="K1440" s="116"/>
    </row>
    <row r="1441" s="117" customFormat="true" ht="12.75" hidden="false" customHeight="false" outlineLevel="0" collapsed="false">
      <c r="A1441" s="114"/>
      <c r="B1441" s="108" t="s">
        <v>1722</v>
      </c>
      <c r="C1441" s="114" t="s">
        <v>168</v>
      </c>
      <c r="D1441" s="110" t="s">
        <v>2105</v>
      </c>
      <c r="E1441" s="101" t="s">
        <v>123</v>
      </c>
      <c r="F1441" s="112" t="n">
        <v>2</v>
      </c>
      <c r="G1441" s="113"/>
      <c r="H1441" s="112" t="n">
        <f aca="false">IF(E1441="","",F1441*G1441)</f>
        <v>0</v>
      </c>
      <c r="I1441" s="104" t="s">
        <v>1725</v>
      </c>
      <c r="J1441" s="129" t="s">
        <v>1726</v>
      </c>
      <c r="K1441" s="116"/>
    </row>
    <row r="1442" s="117" customFormat="true" ht="12.75" hidden="false" customHeight="false" outlineLevel="0" collapsed="false">
      <c r="A1442" s="114"/>
      <c r="B1442" s="108" t="s">
        <v>2416</v>
      </c>
      <c r="C1442" s="114"/>
      <c r="D1442" s="110" t="s">
        <v>2417</v>
      </c>
      <c r="E1442" s="101"/>
      <c r="F1442" s="112"/>
      <c r="G1442" s="113"/>
      <c r="H1442" s="112" t="str">
        <f aca="false">IF(E1442="","",F1442*G1442)</f>
        <v/>
      </c>
      <c r="I1442" s="104"/>
      <c r="J1442" s="129"/>
      <c r="K1442" s="116"/>
    </row>
    <row r="1443" s="117" customFormat="true" ht="12.75" hidden="false" customHeight="false" outlineLevel="0" collapsed="false">
      <c r="A1443" s="114"/>
      <c r="B1443" s="108" t="s">
        <v>1722</v>
      </c>
      <c r="C1443" s="114" t="s">
        <v>168</v>
      </c>
      <c r="D1443" s="110" t="s">
        <v>2105</v>
      </c>
      <c r="E1443" s="101" t="s">
        <v>123</v>
      </c>
      <c r="F1443" s="112" t="n">
        <v>4</v>
      </c>
      <c r="G1443" s="113"/>
      <c r="H1443" s="112" t="n">
        <f aca="false">IF(E1443="","",F1443*G1443)</f>
        <v>0</v>
      </c>
      <c r="I1443" s="104" t="s">
        <v>1725</v>
      </c>
      <c r="J1443" s="129" t="s">
        <v>1726</v>
      </c>
      <c r="K1443" s="116"/>
    </row>
    <row r="1444" s="117" customFormat="true" ht="12.75" hidden="false" customHeight="false" outlineLevel="0" collapsed="false">
      <c r="A1444" s="114"/>
      <c r="B1444" s="108" t="s">
        <v>2418</v>
      </c>
      <c r="C1444" s="114"/>
      <c r="D1444" s="110" t="s">
        <v>2419</v>
      </c>
      <c r="E1444" s="101"/>
      <c r="F1444" s="112"/>
      <c r="G1444" s="113"/>
      <c r="H1444" s="112" t="str">
        <f aca="false">IF(E1444="","",F1444*G1444)</f>
        <v/>
      </c>
      <c r="I1444" s="104"/>
      <c r="J1444" s="129"/>
      <c r="K1444" s="116"/>
    </row>
    <row r="1445" s="117" customFormat="true" ht="12.75" hidden="false" customHeight="false" outlineLevel="0" collapsed="false">
      <c r="A1445" s="114"/>
      <c r="B1445" s="108" t="s">
        <v>2420</v>
      </c>
      <c r="C1445" s="114"/>
      <c r="D1445" s="110" t="s">
        <v>2421</v>
      </c>
      <c r="E1445" s="101"/>
      <c r="F1445" s="112"/>
      <c r="G1445" s="113"/>
      <c r="H1445" s="112" t="str">
        <f aca="false">IF(E1445="","",F1445*G1445)</f>
        <v/>
      </c>
      <c r="I1445" s="104"/>
      <c r="J1445" s="129"/>
      <c r="K1445" s="116"/>
    </row>
    <row r="1446" s="117" customFormat="true" ht="12.75" hidden="false" customHeight="false" outlineLevel="0" collapsed="false">
      <c r="A1446" s="114"/>
      <c r="B1446" s="108" t="s">
        <v>1722</v>
      </c>
      <c r="C1446" s="114" t="s">
        <v>168</v>
      </c>
      <c r="D1446" s="110" t="s">
        <v>2422</v>
      </c>
      <c r="E1446" s="101" t="s">
        <v>123</v>
      </c>
      <c r="F1446" s="112" t="n">
        <v>1</v>
      </c>
      <c r="G1446" s="113"/>
      <c r="H1446" s="112" t="n">
        <f aca="false">IF(E1446="","",F1446*G1446)</f>
        <v>0</v>
      </c>
      <c r="I1446" s="104" t="s">
        <v>1725</v>
      </c>
      <c r="J1446" s="129" t="s">
        <v>1726</v>
      </c>
      <c r="K1446" s="116"/>
    </row>
    <row r="1447" s="117" customFormat="true" ht="12.75" hidden="false" customHeight="false" outlineLevel="0" collapsed="false">
      <c r="A1447" s="114"/>
      <c r="B1447" s="108" t="s">
        <v>1737</v>
      </c>
      <c r="C1447" s="114" t="s">
        <v>168</v>
      </c>
      <c r="D1447" s="110" t="s">
        <v>2423</v>
      </c>
      <c r="E1447" s="101" t="s">
        <v>123</v>
      </c>
      <c r="F1447" s="112" t="n">
        <v>1</v>
      </c>
      <c r="G1447" s="113"/>
      <c r="H1447" s="112" t="n">
        <f aca="false">IF(E1447="","",F1447*G1447)</f>
        <v>0</v>
      </c>
      <c r="I1447" s="104" t="s">
        <v>1725</v>
      </c>
      <c r="J1447" s="129" t="s">
        <v>1726</v>
      </c>
      <c r="K1447" s="116"/>
    </row>
    <row r="1448" s="117" customFormat="true" ht="12.75" hidden="false" customHeight="false" outlineLevel="0" collapsed="false">
      <c r="A1448" s="114"/>
      <c r="B1448" s="108" t="s">
        <v>1739</v>
      </c>
      <c r="C1448" s="114" t="s">
        <v>168</v>
      </c>
      <c r="D1448" s="110" t="s">
        <v>2424</v>
      </c>
      <c r="E1448" s="101" t="s">
        <v>123</v>
      </c>
      <c r="F1448" s="112" t="n">
        <v>1</v>
      </c>
      <c r="G1448" s="113"/>
      <c r="H1448" s="112" t="n">
        <f aca="false">IF(E1448="","",F1448*G1448)</f>
        <v>0</v>
      </c>
      <c r="I1448" s="104" t="s">
        <v>1725</v>
      </c>
      <c r="J1448" s="129" t="s">
        <v>1726</v>
      </c>
      <c r="K1448" s="116"/>
    </row>
    <row r="1449" s="117" customFormat="true" ht="12.75" hidden="false" customHeight="false" outlineLevel="0" collapsed="false">
      <c r="A1449" s="114"/>
      <c r="B1449" s="108" t="s">
        <v>1741</v>
      </c>
      <c r="C1449" s="114" t="s">
        <v>168</v>
      </c>
      <c r="D1449" s="110" t="s">
        <v>2425</v>
      </c>
      <c r="E1449" s="101" t="s">
        <v>123</v>
      </c>
      <c r="F1449" s="112" t="n">
        <v>1</v>
      </c>
      <c r="G1449" s="113"/>
      <c r="H1449" s="112" t="n">
        <f aca="false">IF(E1449="","",F1449*G1449)</f>
        <v>0</v>
      </c>
      <c r="I1449" s="104" t="s">
        <v>1725</v>
      </c>
      <c r="J1449" s="129" t="s">
        <v>1726</v>
      </c>
      <c r="K1449" s="116"/>
    </row>
    <row r="1450" s="117" customFormat="true" ht="12.75" hidden="false" customHeight="false" outlineLevel="0" collapsed="false">
      <c r="A1450" s="114"/>
      <c r="B1450" s="108" t="s">
        <v>1743</v>
      </c>
      <c r="C1450" s="114" t="s">
        <v>168</v>
      </c>
      <c r="D1450" s="110" t="s">
        <v>2426</v>
      </c>
      <c r="E1450" s="101" t="s">
        <v>123</v>
      </c>
      <c r="F1450" s="112" t="n">
        <v>3</v>
      </c>
      <c r="G1450" s="113"/>
      <c r="H1450" s="112" t="n">
        <f aca="false">IF(E1450="","",F1450*G1450)</f>
        <v>0</v>
      </c>
      <c r="I1450" s="104" t="s">
        <v>1725</v>
      </c>
      <c r="J1450" s="129" t="s">
        <v>1726</v>
      </c>
      <c r="K1450" s="116"/>
    </row>
    <row r="1451" s="117" customFormat="true" ht="12.75" hidden="false" customHeight="false" outlineLevel="0" collapsed="false">
      <c r="A1451" s="114"/>
      <c r="B1451" s="108" t="s">
        <v>1745</v>
      </c>
      <c r="C1451" s="114" t="s">
        <v>168</v>
      </c>
      <c r="D1451" s="110" t="s">
        <v>2427</v>
      </c>
      <c r="E1451" s="101" t="s">
        <v>123</v>
      </c>
      <c r="F1451" s="112" t="n">
        <v>1</v>
      </c>
      <c r="G1451" s="113"/>
      <c r="H1451" s="112" t="n">
        <f aca="false">IF(E1451="","",F1451*G1451)</f>
        <v>0</v>
      </c>
      <c r="I1451" s="104" t="s">
        <v>1725</v>
      </c>
      <c r="J1451" s="129" t="s">
        <v>1726</v>
      </c>
      <c r="K1451" s="116"/>
    </row>
    <row r="1452" s="117" customFormat="true" ht="12.75" hidden="false" customHeight="false" outlineLevel="0" collapsed="false">
      <c r="A1452" s="114"/>
      <c r="B1452" s="108" t="s">
        <v>2428</v>
      </c>
      <c r="C1452" s="114"/>
      <c r="D1452" s="110" t="s">
        <v>2429</v>
      </c>
      <c r="E1452" s="101"/>
      <c r="F1452" s="112"/>
      <c r="G1452" s="113"/>
      <c r="H1452" s="112" t="str">
        <f aca="false">IF(E1452="","",F1452*G1452)</f>
        <v/>
      </c>
      <c r="I1452" s="104"/>
      <c r="J1452" s="129"/>
      <c r="K1452" s="116"/>
    </row>
    <row r="1453" s="117" customFormat="true" ht="12.75" hidden="false" customHeight="false" outlineLevel="0" collapsed="false">
      <c r="A1453" s="114"/>
      <c r="B1453" s="108" t="s">
        <v>1739</v>
      </c>
      <c r="C1453" s="114" t="s">
        <v>168</v>
      </c>
      <c r="D1453" s="110" t="s">
        <v>2430</v>
      </c>
      <c r="E1453" s="101" t="s">
        <v>123</v>
      </c>
      <c r="F1453" s="112" t="n">
        <v>1</v>
      </c>
      <c r="G1453" s="113"/>
      <c r="H1453" s="112" t="n">
        <f aca="false">IF(E1453="","",F1453*G1453)</f>
        <v>0</v>
      </c>
      <c r="I1453" s="104" t="s">
        <v>1725</v>
      </c>
      <c r="J1453" s="129" t="s">
        <v>1726</v>
      </c>
      <c r="K1453" s="116"/>
    </row>
    <row r="1454" s="117" customFormat="true" ht="12.75" hidden="false" customHeight="false" outlineLevel="0" collapsed="false">
      <c r="A1454" s="114"/>
      <c r="B1454" s="108" t="s">
        <v>1741</v>
      </c>
      <c r="C1454" s="114" t="s">
        <v>168</v>
      </c>
      <c r="D1454" s="110" t="s">
        <v>2431</v>
      </c>
      <c r="E1454" s="101" t="s">
        <v>123</v>
      </c>
      <c r="F1454" s="112" t="n">
        <v>2</v>
      </c>
      <c r="G1454" s="113"/>
      <c r="H1454" s="112" t="n">
        <f aca="false">IF(E1454="","",F1454*G1454)</f>
        <v>0</v>
      </c>
      <c r="I1454" s="104" t="s">
        <v>1725</v>
      </c>
      <c r="J1454" s="129" t="s">
        <v>1726</v>
      </c>
      <c r="K1454" s="116"/>
    </row>
    <row r="1455" s="117" customFormat="true" ht="12.75" hidden="false" customHeight="false" outlineLevel="0" collapsed="false">
      <c r="A1455" s="114"/>
      <c r="B1455" s="108" t="s">
        <v>2432</v>
      </c>
      <c r="C1455" s="114"/>
      <c r="D1455" s="110" t="s">
        <v>2433</v>
      </c>
      <c r="E1455" s="101"/>
      <c r="F1455" s="112"/>
      <c r="G1455" s="113"/>
      <c r="H1455" s="112" t="str">
        <f aca="false">IF(E1455="","",F1455*G1455)</f>
        <v/>
      </c>
      <c r="I1455" s="104"/>
      <c r="J1455" s="129"/>
      <c r="K1455" s="116"/>
    </row>
    <row r="1456" s="117" customFormat="true" ht="12.75" hidden="false" customHeight="false" outlineLevel="0" collapsed="false">
      <c r="A1456" s="114"/>
      <c r="B1456" s="108" t="s">
        <v>1745</v>
      </c>
      <c r="C1456" s="114" t="s">
        <v>168</v>
      </c>
      <c r="D1456" s="110" t="s">
        <v>2427</v>
      </c>
      <c r="E1456" s="101" t="s">
        <v>123</v>
      </c>
      <c r="F1456" s="112" t="n">
        <v>1</v>
      </c>
      <c r="G1456" s="113"/>
      <c r="H1456" s="112" t="n">
        <f aca="false">IF(E1456="","",F1456*G1456)</f>
        <v>0</v>
      </c>
      <c r="I1456" s="104" t="s">
        <v>1725</v>
      </c>
      <c r="J1456" s="129" t="s">
        <v>1726</v>
      </c>
      <c r="K1456" s="116"/>
    </row>
    <row r="1457" s="117" customFormat="true" ht="12.75" hidden="false" customHeight="false" outlineLevel="0" collapsed="false">
      <c r="A1457" s="114"/>
      <c r="B1457" s="108" t="n">
        <v>14</v>
      </c>
      <c r="C1457" s="114"/>
      <c r="D1457" s="110" t="s">
        <v>2122</v>
      </c>
      <c r="E1457" s="101"/>
      <c r="F1457" s="112"/>
      <c r="G1457" s="113"/>
      <c r="H1457" s="112" t="str">
        <f aca="false">IF(E1457="","",F1457*G1457)</f>
        <v/>
      </c>
      <c r="I1457" s="104"/>
      <c r="J1457" s="129"/>
      <c r="K1457" s="116"/>
    </row>
    <row r="1458" s="117" customFormat="true" ht="12.75" hidden="false" customHeight="false" outlineLevel="0" collapsed="false">
      <c r="A1458" s="114"/>
      <c r="B1458" s="108" t="s">
        <v>2154</v>
      </c>
      <c r="C1458" s="114"/>
      <c r="D1458" s="110" t="s">
        <v>2155</v>
      </c>
      <c r="E1458" s="101"/>
      <c r="F1458" s="112"/>
      <c r="G1458" s="113"/>
      <c r="H1458" s="112" t="str">
        <f aca="false">IF(E1458="","",F1458*G1458)</f>
        <v/>
      </c>
      <c r="I1458" s="104"/>
      <c r="J1458" s="129"/>
      <c r="K1458" s="116"/>
    </row>
    <row r="1459" s="117" customFormat="true" ht="12.75" hidden="false" customHeight="false" outlineLevel="0" collapsed="false">
      <c r="A1459" s="114"/>
      <c r="B1459" s="108" t="s">
        <v>2166</v>
      </c>
      <c r="C1459" s="114"/>
      <c r="D1459" s="110" t="s">
        <v>1788</v>
      </c>
      <c r="E1459" s="101"/>
      <c r="F1459" s="112"/>
      <c r="G1459" s="113"/>
      <c r="H1459" s="112" t="str">
        <f aca="false">IF(E1459="","",F1459*G1459)</f>
        <v/>
      </c>
      <c r="I1459" s="104"/>
      <c r="J1459" s="129"/>
      <c r="K1459" s="116"/>
    </row>
    <row r="1460" s="117" customFormat="true" ht="12.75" hidden="false" customHeight="false" outlineLevel="0" collapsed="false">
      <c r="A1460" s="114"/>
      <c r="B1460" s="108" t="s">
        <v>2434</v>
      </c>
      <c r="C1460" s="114"/>
      <c r="D1460" s="110" t="s">
        <v>2435</v>
      </c>
      <c r="E1460" s="101"/>
      <c r="F1460" s="112"/>
      <c r="G1460" s="113"/>
      <c r="H1460" s="112" t="str">
        <f aca="false">IF(E1460="","",F1460*G1460)</f>
        <v/>
      </c>
      <c r="I1460" s="104"/>
      <c r="J1460" s="129"/>
      <c r="K1460" s="116"/>
    </row>
    <row r="1461" s="117" customFormat="true" ht="12.75" hidden="false" customHeight="false" outlineLevel="0" collapsed="false">
      <c r="A1461" s="114"/>
      <c r="B1461" s="108" t="s">
        <v>1855</v>
      </c>
      <c r="C1461" s="114"/>
      <c r="D1461" s="110" t="s">
        <v>2436</v>
      </c>
      <c r="E1461" s="101" t="s">
        <v>123</v>
      </c>
      <c r="F1461" s="112" t="n">
        <v>154</v>
      </c>
      <c r="G1461" s="113"/>
      <c r="H1461" s="112" t="n">
        <f aca="false">IF(E1461="","",F1461*G1461)</f>
        <v>0</v>
      </c>
      <c r="I1461" s="104" t="s">
        <v>1725</v>
      </c>
      <c r="J1461" s="129" t="s">
        <v>2141</v>
      </c>
      <c r="K1461" s="116"/>
    </row>
    <row r="1462" s="117" customFormat="true" ht="12.75" hidden="false" customHeight="false" outlineLevel="0" collapsed="false">
      <c r="A1462" s="114"/>
      <c r="B1462" s="108" t="s">
        <v>2179</v>
      </c>
      <c r="C1462" s="114"/>
      <c r="D1462" s="110" t="s">
        <v>2180</v>
      </c>
      <c r="E1462" s="101"/>
      <c r="F1462" s="112"/>
      <c r="G1462" s="113"/>
      <c r="H1462" s="112" t="str">
        <f aca="false">IF(E1462="","",F1462*G1462)</f>
        <v/>
      </c>
      <c r="I1462" s="104"/>
      <c r="J1462" s="129"/>
      <c r="K1462" s="116"/>
    </row>
    <row r="1463" s="117" customFormat="true" ht="12.75" hidden="false" customHeight="false" outlineLevel="0" collapsed="false">
      <c r="A1463" s="114"/>
      <c r="B1463" s="108" t="s">
        <v>2437</v>
      </c>
      <c r="C1463" s="114"/>
      <c r="D1463" s="110" t="s">
        <v>2438</v>
      </c>
      <c r="E1463" s="101"/>
      <c r="F1463" s="112"/>
      <c r="G1463" s="113"/>
      <c r="H1463" s="112" t="str">
        <f aca="false">IF(E1463="","",F1463*G1463)</f>
        <v/>
      </c>
      <c r="I1463" s="104"/>
      <c r="J1463" s="129"/>
      <c r="K1463" s="116"/>
    </row>
    <row r="1464" s="117" customFormat="true" ht="12.75" hidden="false" customHeight="false" outlineLevel="0" collapsed="false">
      <c r="A1464" s="114"/>
      <c r="B1464" s="108" t="s">
        <v>2439</v>
      </c>
      <c r="C1464" s="114"/>
      <c r="D1464" s="110" t="s">
        <v>2440</v>
      </c>
      <c r="E1464" s="101" t="s">
        <v>123</v>
      </c>
      <c r="F1464" s="112" t="n">
        <v>51</v>
      </c>
      <c r="G1464" s="113"/>
      <c r="H1464" s="112" t="n">
        <f aca="false">IF(E1464="","",F1464*G1464)</f>
        <v>0</v>
      </c>
      <c r="I1464" s="104" t="s">
        <v>1725</v>
      </c>
      <c r="J1464" s="129" t="s">
        <v>2141</v>
      </c>
      <c r="K1464" s="116"/>
    </row>
    <row r="1465" s="117" customFormat="true" ht="12.75" hidden="false" customHeight="false" outlineLevel="0" collapsed="false">
      <c r="A1465" s="114"/>
      <c r="B1465" s="108" t="s">
        <v>2441</v>
      </c>
      <c r="C1465" s="114"/>
      <c r="D1465" s="110" t="s">
        <v>2442</v>
      </c>
      <c r="E1465" s="101"/>
      <c r="F1465" s="112"/>
      <c r="G1465" s="113"/>
      <c r="H1465" s="112" t="str">
        <f aca="false">IF(E1465="","",F1465*G1465)</f>
        <v/>
      </c>
      <c r="I1465" s="104"/>
      <c r="J1465" s="129"/>
      <c r="K1465" s="116"/>
    </row>
    <row r="1466" s="117" customFormat="true" ht="12.75" hidden="false" customHeight="false" outlineLevel="0" collapsed="false">
      <c r="A1466" s="114"/>
      <c r="B1466" s="108" t="s">
        <v>2443</v>
      </c>
      <c r="C1466" s="114"/>
      <c r="D1466" s="110" t="s">
        <v>2444</v>
      </c>
      <c r="E1466" s="101"/>
      <c r="F1466" s="112"/>
      <c r="G1466" s="113"/>
      <c r="H1466" s="112" t="str">
        <f aca="false">IF(E1466="","",F1466*G1466)</f>
        <v/>
      </c>
      <c r="I1466" s="104"/>
      <c r="J1466" s="129"/>
      <c r="K1466" s="116"/>
    </row>
    <row r="1467" s="117" customFormat="true" ht="12.75" hidden="false" customHeight="false" outlineLevel="0" collapsed="false">
      <c r="A1467" s="114"/>
      <c r="B1467" s="108" t="s">
        <v>2445</v>
      </c>
      <c r="C1467" s="114"/>
      <c r="D1467" s="110" t="s">
        <v>2446</v>
      </c>
      <c r="E1467" s="101"/>
      <c r="F1467" s="112"/>
      <c r="G1467" s="113"/>
      <c r="H1467" s="112" t="str">
        <f aca="false">IF(E1467="","",F1467*G1467)</f>
        <v/>
      </c>
      <c r="I1467" s="104"/>
      <c r="J1467" s="129"/>
      <c r="K1467" s="116"/>
    </row>
    <row r="1468" s="117" customFormat="true" ht="12.75" hidden="false" customHeight="false" outlineLevel="0" collapsed="false">
      <c r="A1468" s="114"/>
      <c r="B1468" s="108" t="s">
        <v>2000</v>
      </c>
      <c r="C1468" s="114"/>
      <c r="D1468" s="110" t="s">
        <v>2447</v>
      </c>
      <c r="E1468" s="101" t="s">
        <v>123</v>
      </c>
      <c r="F1468" s="112" t="n">
        <v>38</v>
      </c>
      <c r="G1468" s="113"/>
      <c r="H1468" s="112" t="n">
        <f aca="false">IF(E1468="","",F1468*G1468)</f>
        <v>0</v>
      </c>
      <c r="I1468" s="104" t="s">
        <v>1725</v>
      </c>
      <c r="J1468" s="129" t="s">
        <v>2141</v>
      </c>
      <c r="K1468" s="116"/>
    </row>
    <row r="1469" s="117" customFormat="true" ht="12.75" hidden="false" customHeight="false" outlineLevel="0" collapsed="false">
      <c r="A1469" s="114"/>
      <c r="B1469" s="108" t="s">
        <v>2448</v>
      </c>
      <c r="C1469" s="114"/>
      <c r="D1469" s="110" t="s">
        <v>2449</v>
      </c>
      <c r="E1469" s="101" t="s">
        <v>123</v>
      </c>
      <c r="F1469" s="112" t="n">
        <v>38</v>
      </c>
      <c r="G1469" s="113"/>
      <c r="H1469" s="112" t="n">
        <f aca="false">IF(E1469="","",F1469*G1469)</f>
        <v>0</v>
      </c>
      <c r="I1469" s="104" t="s">
        <v>1725</v>
      </c>
      <c r="J1469" s="129" t="s">
        <v>2141</v>
      </c>
      <c r="K1469" s="116"/>
    </row>
    <row r="1470" s="117" customFormat="true" ht="24" hidden="false" customHeight="false" outlineLevel="0" collapsed="false">
      <c r="A1470" s="114"/>
      <c r="B1470" s="108" t="s">
        <v>2450</v>
      </c>
      <c r="C1470" s="114"/>
      <c r="D1470" s="110" t="s">
        <v>2451</v>
      </c>
      <c r="E1470" s="101"/>
      <c r="F1470" s="112"/>
      <c r="G1470" s="113"/>
      <c r="H1470" s="112" t="str">
        <f aca="false">IF(E1470="","",F1470*G1470)</f>
        <v/>
      </c>
      <c r="I1470" s="104"/>
      <c r="J1470" s="129"/>
      <c r="K1470" s="116"/>
    </row>
    <row r="1471" s="117" customFormat="true" ht="12.75" hidden="false" customHeight="false" outlineLevel="0" collapsed="false">
      <c r="A1471" s="114"/>
      <c r="B1471" s="108" t="s">
        <v>1722</v>
      </c>
      <c r="C1471" s="114" t="s">
        <v>168</v>
      </c>
      <c r="D1471" s="110" t="s">
        <v>2452</v>
      </c>
      <c r="E1471" s="101" t="s">
        <v>123</v>
      </c>
      <c r="F1471" s="112" t="n">
        <v>21</v>
      </c>
      <c r="G1471" s="113"/>
      <c r="H1471" s="112" t="n">
        <f aca="false">IF(E1471="","",F1471*G1471)</f>
        <v>0</v>
      </c>
      <c r="I1471" s="104" t="s">
        <v>1725</v>
      </c>
      <c r="J1471" s="129" t="s">
        <v>2141</v>
      </c>
      <c r="K1471" s="116"/>
    </row>
    <row r="1472" s="117" customFormat="true" ht="24" hidden="false" customHeight="false" outlineLevel="0" collapsed="false">
      <c r="A1472" s="114"/>
      <c r="B1472" s="108" t="s">
        <v>2453</v>
      </c>
      <c r="C1472" s="114"/>
      <c r="D1472" s="110" t="s">
        <v>2454</v>
      </c>
      <c r="E1472" s="101"/>
      <c r="F1472" s="112"/>
      <c r="G1472" s="113"/>
      <c r="H1472" s="112" t="str">
        <f aca="false">IF(E1472="","",F1472*G1472)</f>
        <v/>
      </c>
      <c r="I1472" s="104"/>
      <c r="J1472" s="129"/>
      <c r="K1472" s="116"/>
    </row>
    <row r="1473" s="117" customFormat="true" ht="12.75" hidden="false" customHeight="false" outlineLevel="0" collapsed="false">
      <c r="A1473" s="114"/>
      <c r="B1473" s="108" t="s">
        <v>1722</v>
      </c>
      <c r="C1473" s="114" t="s">
        <v>168</v>
      </c>
      <c r="D1473" s="110" t="s">
        <v>2455</v>
      </c>
      <c r="E1473" s="101" t="s">
        <v>123</v>
      </c>
      <c r="F1473" s="112" t="n">
        <v>11</v>
      </c>
      <c r="G1473" s="113"/>
      <c r="H1473" s="112" t="n">
        <f aca="false">IF(E1473="","",F1473*G1473)</f>
        <v>0</v>
      </c>
      <c r="I1473" s="104" t="s">
        <v>1725</v>
      </c>
      <c r="J1473" s="129" t="s">
        <v>2141</v>
      </c>
      <c r="K1473" s="116"/>
    </row>
    <row r="1474" s="117" customFormat="true" ht="24" hidden="false" customHeight="false" outlineLevel="0" collapsed="false">
      <c r="A1474" s="114"/>
      <c r="B1474" s="108" t="s">
        <v>2456</v>
      </c>
      <c r="C1474" s="114"/>
      <c r="D1474" s="110" t="s">
        <v>2457</v>
      </c>
      <c r="E1474" s="101"/>
      <c r="F1474" s="112"/>
      <c r="G1474" s="113"/>
      <c r="H1474" s="112" t="str">
        <f aca="false">IF(E1474="","",F1474*G1474)</f>
        <v/>
      </c>
      <c r="I1474" s="104"/>
      <c r="J1474" s="129"/>
      <c r="K1474" s="116"/>
    </row>
    <row r="1475" s="117" customFormat="true" ht="12.75" hidden="false" customHeight="false" outlineLevel="0" collapsed="false">
      <c r="A1475" s="114"/>
      <c r="B1475" s="108" t="s">
        <v>1722</v>
      </c>
      <c r="C1475" s="114" t="s">
        <v>168</v>
      </c>
      <c r="D1475" s="110" t="s">
        <v>2458</v>
      </c>
      <c r="E1475" s="101" t="s">
        <v>123</v>
      </c>
      <c r="F1475" s="112" t="n">
        <v>70</v>
      </c>
      <c r="G1475" s="113"/>
      <c r="H1475" s="112" t="n">
        <f aca="false">IF(E1475="","",F1475*G1475)</f>
        <v>0</v>
      </c>
      <c r="I1475" s="104" t="s">
        <v>1725</v>
      </c>
      <c r="J1475" s="129" t="s">
        <v>2141</v>
      </c>
      <c r="K1475" s="116"/>
    </row>
    <row r="1476" s="117" customFormat="true" ht="12.75" hidden="false" customHeight="false" outlineLevel="0" collapsed="false">
      <c r="A1476" s="114"/>
      <c r="B1476" s="108" t="s">
        <v>2459</v>
      </c>
      <c r="C1476" s="114"/>
      <c r="D1476" s="110" t="s">
        <v>2460</v>
      </c>
      <c r="E1476" s="101"/>
      <c r="F1476" s="112"/>
      <c r="G1476" s="113"/>
      <c r="H1476" s="112" t="str">
        <f aca="false">IF(E1476="","",F1476*G1476)</f>
        <v/>
      </c>
      <c r="I1476" s="104"/>
      <c r="J1476" s="129"/>
      <c r="K1476" s="116"/>
    </row>
    <row r="1477" s="117" customFormat="true" ht="12.75" hidden="false" customHeight="false" outlineLevel="0" collapsed="false">
      <c r="A1477" s="114"/>
      <c r="B1477" s="108" t="s">
        <v>1722</v>
      </c>
      <c r="C1477" s="114" t="s">
        <v>168</v>
      </c>
      <c r="D1477" s="110" t="s">
        <v>2461</v>
      </c>
      <c r="E1477" s="101" t="s">
        <v>123</v>
      </c>
      <c r="F1477" s="112" t="n">
        <v>32</v>
      </c>
      <c r="G1477" s="113"/>
      <c r="H1477" s="112" t="n">
        <f aca="false">IF(E1477="","",F1477*G1477)</f>
        <v>0</v>
      </c>
      <c r="I1477" s="104" t="s">
        <v>1725</v>
      </c>
      <c r="J1477" s="129" t="s">
        <v>2141</v>
      </c>
      <c r="K1477" s="116"/>
    </row>
    <row r="1478" s="117" customFormat="true" ht="12.75" hidden="false" customHeight="false" outlineLevel="0" collapsed="false">
      <c r="A1478" s="114"/>
      <c r="B1478" s="108" t="s">
        <v>2462</v>
      </c>
      <c r="C1478" s="114"/>
      <c r="D1478" s="110" t="s">
        <v>2463</v>
      </c>
      <c r="E1478" s="101"/>
      <c r="F1478" s="112"/>
      <c r="G1478" s="113"/>
      <c r="H1478" s="112" t="str">
        <f aca="false">IF(E1478="","",F1478*G1478)</f>
        <v/>
      </c>
      <c r="I1478" s="104"/>
      <c r="J1478" s="129"/>
      <c r="K1478" s="116"/>
    </row>
    <row r="1479" s="117" customFormat="true" ht="12.75" hidden="false" customHeight="false" outlineLevel="0" collapsed="false">
      <c r="A1479" s="114"/>
      <c r="B1479" s="108" t="s">
        <v>2464</v>
      </c>
      <c r="C1479" s="114"/>
      <c r="D1479" s="110" t="s">
        <v>2465</v>
      </c>
      <c r="E1479" s="101" t="s">
        <v>123</v>
      </c>
      <c r="F1479" s="112" t="n">
        <v>32</v>
      </c>
      <c r="G1479" s="113"/>
      <c r="H1479" s="112" t="n">
        <f aca="false">IF(E1479="","",F1479*G1479)</f>
        <v>0</v>
      </c>
      <c r="I1479" s="104" t="s">
        <v>1725</v>
      </c>
      <c r="J1479" s="129" t="s">
        <v>2141</v>
      </c>
      <c r="K1479" s="116"/>
    </row>
    <row r="1480" s="117" customFormat="true" ht="12.75" hidden="false" customHeight="false" outlineLevel="0" collapsed="false">
      <c r="A1480" s="114"/>
      <c r="B1480" s="108" t="s">
        <v>2466</v>
      </c>
      <c r="C1480" s="114"/>
      <c r="D1480" s="110" t="s">
        <v>2467</v>
      </c>
      <c r="E1480" s="101" t="s">
        <v>123</v>
      </c>
      <c r="F1480" s="112" t="n">
        <v>32</v>
      </c>
      <c r="G1480" s="113"/>
      <c r="H1480" s="112" t="n">
        <f aca="false">IF(E1480="","",F1480*G1480)</f>
        <v>0</v>
      </c>
      <c r="I1480" s="104" t="s">
        <v>1725</v>
      </c>
      <c r="J1480" s="129" t="s">
        <v>2141</v>
      </c>
      <c r="K1480" s="116"/>
    </row>
    <row r="1481" s="117" customFormat="true" ht="12.75" hidden="false" customHeight="false" outlineLevel="0" collapsed="false">
      <c r="A1481" s="114"/>
      <c r="B1481" s="108" t="s">
        <v>2468</v>
      </c>
      <c r="C1481" s="114"/>
      <c r="D1481" s="110" t="s">
        <v>2469</v>
      </c>
      <c r="E1481" s="101"/>
      <c r="F1481" s="112"/>
      <c r="G1481" s="113"/>
      <c r="H1481" s="112" t="str">
        <f aca="false">IF(E1481="","",F1481*G1481)</f>
        <v/>
      </c>
      <c r="I1481" s="104"/>
      <c r="J1481" s="129"/>
      <c r="K1481" s="116"/>
    </row>
    <row r="1482" s="117" customFormat="true" ht="12.75" hidden="false" customHeight="false" outlineLevel="0" collapsed="false">
      <c r="A1482" s="114"/>
      <c r="B1482" s="108" t="s">
        <v>1995</v>
      </c>
      <c r="C1482" s="114"/>
      <c r="D1482" s="110" t="s">
        <v>2470</v>
      </c>
      <c r="E1482" s="101" t="s">
        <v>123</v>
      </c>
      <c r="F1482" s="112" t="n">
        <v>32</v>
      </c>
      <c r="G1482" s="113"/>
      <c r="H1482" s="112" t="n">
        <f aca="false">IF(E1482="","",F1482*G1482)</f>
        <v>0</v>
      </c>
      <c r="I1482" s="104" t="s">
        <v>1725</v>
      </c>
      <c r="J1482" s="129" t="s">
        <v>2141</v>
      </c>
      <c r="K1482" s="116"/>
    </row>
    <row r="1483" s="117" customFormat="true" ht="12.75" hidden="false" customHeight="false" outlineLevel="0" collapsed="false">
      <c r="A1483" s="114"/>
      <c r="B1483" s="108" t="s">
        <v>2471</v>
      </c>
      <c r="C1483" s="114"/>
      <c r="D1483" s="110" t="s">
        <v>2472</v>
      </c>
      <c r="E1483" s="101"/>
      <c r="F1483" s="112"/>
      <c r="G1483" s="113"/>
      <c r="H1483" s="112" t="str">
        <f aca="false">IF(E1483="","",F1483*G1483)</f>
        <v/>
      </c>
      <c r="I1483" s="104"/>
      <c r="J1483" s="129"/>
      <c r="K1483" s="116"/>
    </row>
    <row r="1484" s="117" customFormat="true" ht="12.75" hidden="false" customHeight="false" outlineLevel="0" collapsed="false">
      <c r="A1484" s="114"/>
      <c r="B1484" s="108" t="s">
        <v>1722</v>
      </c>
      <c r="C1484" s="114" t="s">
        <v>168</v>
      </c>
      <c r="D1484" s="110" t="s">
        <v>2473</v>
      </c>
      <c r="E1484" s="101" t="s">
        <v>123</v>
      </c>
      <c r="F1484" s="112" t="n">
        <v>21</v>
      </c>
      <c r="G1484" s="113"/>
      <c r="H1484" s="112" t="n">
        <f aca="false">IF(E1484="","",F1484*G1484)</f>
        <v>0</v>
      </c>
      <c r="I1484" s="104" t="s">
        <v>1725</v>
      </c>
      <c r="J1484" s="129" t="s">
        <v>2141</v>
      </c>
      <c r="K1484" s="116"/>
    </row>
    <row r="1485" s="117" customFormat="true" ht="12.75" hidden="false" customHeight="false" outlineLevel="0" collapsed="false">
      <c r="A1485" s="114"/>
      <c r="B1485" s="108" t="s">
        <v>2474</v>
      </c>
      <c r="C1485" s="114"/>
      <c r="D1485" s="110" t="s">
        <v>2475</v>
      </c>
      <c r="E1485" s="101"/>
      <c r="F1485" s="112"/>
      <c r="G1485" s="113"/>
      <c r="H1485" s="112" t="str">
        <f aca="false">IF(E1485="","",F1485*G1485)</f>
        <v/>
      </c>
      <c r="I1485" s="104"/>
      <c r="J1485" s="129"/>
      <c r="K1485" s="116"/>
    </row>
    <row r="1486" s="117" customFormat="true" ht="12.75" hidden="false" customHeight="false" outlineLevel="0" collapsed="false">
      <c r="A1486" s="114"/>
      <c r="B1486" s="108" t="s">
        <v>1855</v>
      </c>
      <c r="C1486" s="114"/>
      <c r="D1486" s="110" t="s">
        <v>2476</v>
      </c>
      <c r="E1486" s="101" t="s">
        <v>123</v>
      </c>
      <c r="F1486" s="112" t="n">
        <v>8</v>
      </c>
      <c r="G1486" s="113"/>
      <c r="H1486" s="112" t="n">
        <f aca="false">IF(E1486="","",F1486*G1486)</f>
        <v>0</v>
      </c>
      <c r="I1486" s="104" t="s">
        <v>1725</v>
      </c>
      <c r="J1486" s="129" t="s">
        <v>2141</v>
      </c>
      <c r="K1486" s="116"/>
    </row>
    <row r="1487" s="117" customFormat="true" ht="12.75" hidden="false" customHeight="false" outlineLevel="0" collapsed="false">
      <c r="A1487" s="114"/>
      <c r="B1487" s="108" t="s">
        <v>2477</v>
      </c>
      <c r="C1487" s="114"/>
      <c r="D1487" s="110" t="s">
        <v>2478</v>
      </c>
      <c r="E1487" s="101"/>
      <c r="F1487" s="112"/>
      <c r="G1487" s="113"/>
      <c r="H1487" s="112" t="str">
        <f aca="false">IF(E1487="","",F1487*G1487)</f>
        <v/>
      </c>
      <c r="I1487" s="104"/>
      <c r="J1487" s="129"/>
      <c r="K1487" s="116"/>
    </row>
    <row r="1488" s="117" customFormat="true" ht="12.75" hidden="false" customHeight="false" outlineLevel="0" collapsed="false">
      <c r="A1488" s="114"/>
      <c r="B1488" s="108" t="s">
        <v>1722</v>
      </c>
      <c r="C1488" s="114" t="s">
        <v>168</v>
      </c>
      <c r="D1488" s="110" t="s">
        <v>2479</v>
      </c>
      <c r="E1488" s="101" t="s">
        <v>123</v>
      </c>
      <c r="F1488" s="112" t="n">
        <v>21</v>
      </c>
      <c r="G1488" s="113"/>
      <c r="H1488" s="112" t="n">
        <f aca="false">IF(E1488="","",F1488*G1488)</f>
        <v>0</v>
      </c>
      <c r="I1488" s="104" t="s">
        <v>1725</v>
      </c>
      <c r="J1488" s="129" t="s">
        <v>2141</v>
      </c>
      <c r="K1488" s="116"/>
    </row>
    <row r="1489" s="117" customFormat="true" ht="12.75" hidden="false" customHeight="false" outlineLevel="0" collapsed="false">
      <c r="A1489" s="114"/>
      <c r="B1489" s="108" t="s">
        <v>2480</v>
      </c>
      <c r="C1489" s="114"/>
      <c r="D1489" s="110" t="s">
        <v>2472</v>
      </c>
      <c r="E1489" s="101"/>
      <c r="F1489" s="112"/>
      <c r="G1489" s="113"/>
      <c r="H1489" s="112" t="str">
        <f aca="false">IF(E1489="","",F1489*G1489)</f>
        <v/>
      </c>
      <c r="I1489" s="104"/>
      <c r="J1489" s="129"/>
      <c r="K1489" s="116"/>
    </row>
    <row r="1490" s="117" customFormat="true" ht="12.75" hidden="false" customHeight="false" outlineLevel="0" collapsed="false">
      <c r="A1490" s="114"/>
      <c r="B1490" s="108" t="s">
        <v>1722</v>
      </c>
      <c r="C1490" s="114" t="s">
        <v>168</v>
      </c>
      <c r="D1490" s="110" t="s">
        <v>2481</v>
      </c>
      <c r="E1490" s="101" t="s">
        <v>123</v>
      </c>
      <c r="F1490" s="112" t="n">
        <v>17</v>
      </c>
      <c r="G1490" s="113"/>
      <c r="H1490" s="112" t="n">
        <f aca="false">IF(E1490="","",F1490*G1490)</f>
        <v>0</v>
      </c>
      <c r="I1490" s="104" t="s">
        <v>1725</v>
      </c>
      <c r="J1490" s="129" t="s">
        <v>2141</v>
      </c>
      <c r="K1490" s="116"/>
    </row>
    <row r="1491" s="117" customFormat="true" ht="12.75" hidden="false" customHeight="false" outlineLevel="0" collapsed="false">
      <c r="A1491" s="114"/>
      <c r="B1491" s="108" t="s">
        <v>2482</v>
      </c>
      <c r="C1491" s="114"/>
      <c r="D1491" s="110" t="s">
        <v>2478</v>
      </c>
      <c r="E1491" s="101"/>
      <c r="F1491" s="112"/>
      <c r="G1491" s="113"/>
      <c r="H1491" s="112" t="str">
        <f aca="false">IF(E1491="","",F1491*G1491)</f>
        <v/>
      </c>
      <c r="I1491" s="104"/>
      <c r="J1491" s="129"/>
      <c r="K1491" s="116"/>
    </row>
    <row r="1492" s="117" customFormat="true" ht="12.75" hidden="false" customHeight="false" outlineLevel="0" collapsed="false">
      <c r="A1492" s="114"/>
      <c r="B1492" s="108" t="s">
        <v>1722</v>
      </c>
      <c r="C1492" s="114" t="s">
        <v>168</v>
      </c>
      <c r="D1492" s="110" t="s">
        <v>2483</v>
      </c>
      <c r="E1492" s="101" t="s">
        <v>123</v>
      </c>
      <c r="F1492" s="112" t="n">
        <v>17</v>
      </c>
      <c r="G1492" s="113"/>
      <c r="H1492" s="112" t="n">
        <f aca="false">IF(E1492="","",F1492*G1492)</f>
        <v>0</v>
      </c>
      <c r="I1492" s="104" t="s">
        <v>1725</v>
      </c>
      <c r="J1492" s="129" t="s">
        <v>2141</v>
      </c>
      <c r="K1492" s="116"/>
    </row>
    <row r="1493" s="117" customFormat="true" ht="12.75" hidden="false" customHeight="false" outlineLevel="0" collapsed="false">
      <c r="A1493" s="114"/>
      <c r="B1493" s="108" t="s">
        <v>2484</v>
      </c>
      <c r="C1493" s="114"/>
      <c r="D1493" s="110" t="s">
        <v>2485</v>
      </c>
      <c r="E1493" s="101"/>
      <c r="F1493" s="112"/>
      <c r="G1493" s="113"/>
      <c r="H1493" s="112" t="str">
        <f aca="false">IF(E1493="","",F1493*G1493)</f>
        <v/>
      </c>
      <c r="I1493" s="104"/>
      <c r="J1493" s="129"/>
      <c r="K1493" s="116"/>
    </row>
    <row r="1494" s="117" customFormat="true" ht="12.75" hidden="false" customHeight="false" outlineLevel="0" collapsed="false">
      <c r="A1494" s="114"/>
      <c r="B1494" s="108" t="s">
        <v>1722</v>
      </c>
      <c r="C1494" s="114" t="s">
        <v>168</v>
      </c>
      <c r="D1494" s="110" t="s">
        <v>2486</v>
      </c>
      <c r="E1494" s="101" t="s">
        <v>123</v>
      </c>
      <c r="F1494" s="112" t="n">
        <v>19</v>
      </c>
      <c r="G1494" s="113"/>
      <c r="H1494" s="112" t="n">
        <f aca="false">IF(E1494="","",F1494*G1494)</f>
        <v>0</v>
      </c>
      <c r="I1494" s="104" t="s">
        <v>1725</v>
      </c>
      <c r="J1494" s="129" t="s">
        <v>2141</v>
      </c>
      <c r="K1494" s="116"/>
    </row>
    <row r="1495" s="117" customFormat="true" ht="12.75" hidden="false" customHeight="false" outlineLevel="0" collapsed="false">
      <c r="A1495" s="114"/>
      <c r="B1495" s="108" t="s">
        <v>2487</v>
      </c>
      <c r="C1495" s="114"/>
      <c r="D1495" s="110" t="s">
        <v>2488</v>
      </c>
      <c r="E1495" s="101"/>
      <c r="F1495" s="112"/>
      <c r="G1495" s="113"/>
      <c r="H1495" s="112" t="str">
        <f aca="false">IF(E1495="","",F1495*G1495)</f>
        <v/>
      </c>
      <c r="I1495" s="104"/>
      <c r="J1495" s="129"/>
      <c r="K1495" s="116"/>
    </row>
    <row r="1496" s="117" customFormat="true" ht="12.75" hidden="false" customHeight="false" outlineLevel="0" collapsed="false">
      <c r="A1496" s="114"/>
      <c r="B1496" s="108" t="s">
        <v>1722</v>
      </c>
      <c r="C1496" s="114" t="s">
        <v>168</v>
      </c>
      <c r="D1496" s="110" t="s">
        <v>2486</v>
      </c>
      <c r="E1496" s="101" t="s">
        <v>123</v>
      </c>
      <c r="F1496" s="112" t="n">
        <v>19</v>
      </c>
      <c r="G1496" s="113"/>
      <c r="H1496" s="112" t="n">
        <f aca="false">IF(E1496="","",F1496*G1496)</f>
        <v>0</v>
      </c>
      <c r="I1496" s="104" t="s">
        <v>1725</v>
      </c>
      <c r="J1496" s="129" t="s">
        <v>2141</v>
      </c>
      <c r="K1496" s="116"/>
    </row>
    <row r="1497" s="117" customFormat="true" ht="12.75" hidden="false" customHeight="false" outlineLevel="0" collapsed="false">
      <c r="A1497" s="114"/>
      <c r="B1497" s="108" t="s">
        <v>2489</v>
      </c>
      <c r="C1497" s="114"/>
      <c r="D1497" s="110" t="s">
        <v>2490</v>
      </c>
      <c r="E1497" s="101"/>
      <c r="F1497" s="112"/>
      <c r="G1497" s="113"/>
      <c r="H1497" s="112" t="str">
        <f aca="false">IF(E1497="","",F1497*G1497)</f>
        <v/>
      </c>
      <c r="I1497" s="104"/>
      <c r="J1497" s="129"/>
      <c r="K1497" s="116"/>
    </row>
    <row r="1498" s="117" customFormat="true" ht="12.75" hidden="false" customHeight="false" outlineLevel="0" collapsed="false">
      <c r="A1498" s="114"/>
      <c r="B1498" s="108" t="s">
        <v>1722</v>
      </c>
      <c r="C1498" s="114" t="s">
        <v>168</v>
      </c>
      <c r="D1498" s="110" t="s">
        <v>2491</v>
      </c>
      <c r="E1498" s="101" t="s">
        <v>123</v>
      </c>
      <c r="F1498" s="112" t="n">
        <v>21</v>
      </c>
      <c r="G1498" s="113"/>
      <c r="H1498" s="112" t="n">
        <f aca="false">IF(E1498="","",F1498*G1498)</f>
        <v>0</v>
      </c>
      <c r="I1498" s="104" t="s">
        <v>1725</v>
      </c>
      <c r="J1498" s="129" t="s">
        <v>2141</v>
      </c>
      <c r="K1498" s="116"/>
    </row>
    <row r="1499" s="117" customFormat="true" ht="12.75" hidden="false" customHeight="false" outlineLevel="0" collapsed="false">
      <c r="A1499" s="114"/>
      <c r="B1499" s="108" t="s">
        <v>2492</v>
      </c>
      <c r="C1499" s="114"/>
      <c r="D1499" s="110" t="s">
        <v>2493</v>
      </c>
      <c r="E1499" s="101"/>
      <c r="F1499" s="112"/>
      <c r="G1499" s="113"/>
      <c r="H1499" s="112" t="str">
        <f aca="false">IF(E1499="","",F1499*G1499)</f>
        <v/>
      </c>
      <c r="I1499" s="104"/>
      <c r="J1499" s="129"/>
      <c r="K1499" s="116"/>
    </row>
    <row r="1500" s="117" customFormat="true" ht="12.75" hidden="false" customHeight="false" outlineLevel="0" collapsed="false">
      <c r="A1500" s="114"/>
      <c r="B1500" s="108" t="s">
        <v>1722</v>
      </c>
      <c r="C1500" s="114" t="s">
        <v>168</v>
      </c>
      <c r="D1500" s="110" t="s">
        <v>2494</v>
      </c>
      <c r="E1500" s="101" t="s">
        <v>123</v>
      </c>
      <c r="F1500" s="112" t="n">
        <v>17</v>
      </c>
      <c r="G1500" s="113"/>
      <c r="H1500" s="112" t="n">
        <f aca="false">IF(E1500="","",F1500*G1500)</f>
        <v>0</v>
      </c>
      <c r="I1500" s="104" t="s">
        <v>1725</v>
      </c>
      <c r="J1500" s="129" t="s">
        <v>2141</v>
      </c>
      <c r="K1500" s="116"/>
    </row>
    <row r="1501" s="117" customFormat="true" ht="12.75" hidden="false" customHeight="false" outlineLevel="0" collapsed="false">
      <c r="A1501" s="114"/>
      <c r="B1501" s="108" t="s">
        <v>2495</v>
      </c>
      <c r="C1501" s="114"/>
      <c r="D1501" s="110" t="s">
        <v>2496</v>
      </c>
      <c r="E1501" s="101"/>
      <c r="F1501" s="112"/>
      <c r="G1501" s="113"/>
      <c r="H1501" s="112" t="str">
        <f aca="false">IF(E1501="","",F1501*G1501)</f>
        <v/>
      </c>
      <c r="I1501" s="104"/>
      <c r="J1501" s="129"/>
      <c r="K1501" s="116"/>
    </row>
    <row r="1502" s="117" customFormat="true" ht="12.75" hidden="false" customHeight="false" outlineLevel="0" collapsed="false">
      <c r="A1502" s="114"/>
      <c r="B1502" s="108" t="s">
        <v>1722</v>
      </c>
      <c r="C1502" s="114" t="s">
        <v>168</v>
      </c>
      <c r="D1502" s="110" t="s">
        <v>2497</v>
      </c>
      <c r="E1502" s="101" t="s">
        <v>123</v>
      </c>
      <c r="F1502" s="112" t="n">
        <v>8</v>
      </c>
      <c r="G1502" s="113"/>
      <c r="H1502" s="112" t="n">
        <f aca="false">IF(E1502="","",F1502*G1502)</f>
        <v>0</v>
      </c>
      <c r="I1502" s="104" t="s">
        <v>1725</v>
      </c>
      <c r="J1502" s="129" t="s">
        <v>2141</v>
      </c>
      <c r="K1502" s="116"/>
    </row>
    <row r="1503" s="117" customFormat="true" ht="12.75" hidden="false" customHeight="false" outlineLevel="0" collapsed="false">
      <c r="A1503" s="114"/>
      <c r="B1503" s="108" t="s">
        <v>2498</v>
      </c>
      <c r="C1503" s="114"/>
      <c r="D1503" s="110" t="s">
        <v>2499</v>
      </c>
      <c r="E1503" s="101"/>
      <c r="F1503" s="112"/>
      <c r="G1503" s="113"/>
      <c r="H1503" s="112" t="str">
        <f aca="false">IF(E1503="","",F1503*G1503)</f>
        <v/>
      </c>
      <c r="I1503" s="104"/>
      <c r="J1503" s="129"/>
      <c r="K1503" s="116"/>
    </row>
    <row r="1504" s="117" customFormat="true" ht="12.75" hidden="false" customHeight="false" outlineLevel="0" collapsed="false">
      <c r="A1504" s="114"/>
      <c r="B1504" s="108" t="s">
        <v>1722</v>
      </c>
      <c r="C1504" s="114" t="s">
        <v>168</v>
      </c>
      <c r="D1504" s="110" t="s">
        <v>2500</v>
      </c>
      <c r="E1504" s="101" t="s">
        <v>123</v>
      </c>
      <c r="F1504" s="112" t="n">
        <v>8</v>
      </c>
      <c r="G1504" s="113"/>
      <c r="H1504" s="112" t="n">
        <f aca="false">IF(E1504="","",F1504*G1504)</f>
        <v>0</v>
      </c>
      <c r="I1504" s="104" t="s">
        <v>1725</v>
      </c>
      <c r="J1504" s="129" t="s">
        <v>2141</v>
      </c>
      <c r="K1504" s="116"/>
    </row>
    <row r="1505" s="117" customFormat="true" ht="12.75" hidden="false" customHeight="false" outlineLevel="0" collapsed="false">
      <c r="A1505" s="114"/>
      <c r="B1505" s="108" t="s">
        <v>2501</v>
      </c>
      <c r="C1505" s="114"/>
      <c r="D1505" s="110" t="s">
        <v>2502</v>
      </c>
      <c r="E1505" s="101"/>
      <c r="F1505" s="112"/>
      <c r="G1505" s="113"/>
      <c r="H1505" s="112" t="str">
        <f aca="false">IF(E1505="","",F1505*G1505)</f>
        <v/>
      </c>
      <c r="I1505" s="104"/>
      <c r="J1505" s="129"/>
      <c r="K1505" s="116"/>
    </row>
    <row r="1506" s="117" customFormat="true" ht="24" hidden="false" customHeight="false" outlineLevel="0" collapsed="false">
      <c r="A1506" s="114"/>
      <c r="B1506" s="108" t="s">
        <v>2503</v>
      </c>
      <c r="C1506" s="114"/>
      <c r="D1506" s="110" t="s">
        <v>2504</v>
      </c>
      <c r="E1506" s="101"/>
      <c r="F1506" s="112"/>
      <c r="G1506" s="113"/>
      <c r="H1506" s="112" t="str">
        <f aca="false">IF(E1506="","",F1506*G1506)</f>
        <v/>
      </c>
      <c r="I1506" s="104"/>
      <c r="J1506" s="129"/>
      <c r="K1506" s="116"/>
    </row>
    <row r="1507" s="117" customFormat="true" ht="24" hidden="false" customHeight="false" outlineLevel="0" collapsed="false">
      <c r="A1507" s="114"/>
      <c r="B1507" s="108" t="s">
        <v>1722</v>
      </c>
      <c r="C1507" s="114" t="s">
        <v>168</v>
      </c>
      <c r="D1507" s="110" t="s">
        <v>2505</v>
      </c>
      <c r="E1507" s="101" t="s">
        <v>123</v>
      </c>
      <c r="F1507" s="112" t="n">
        <v>9</v>
      </c>
      <c r="G1507" s="113"/>
      <c r="H1507" s="112" t="n">
        <f aca="false">IF(E1507="","",F1507*G1507)</f>
        <v>0</v>
      </c>
      <c r="I1507" s="104" t="s">
        <v>1725</v>
      </c>
      <c r="J1507" s="129" t="s">
        <v>2141</v>
      </c>
      <c r="K1507" s="116"/>
    </row>
    <row r="1508" s="117" customFormat="true" ht="24" hidden="false" customHeight="false" outlineLevel="0" collapsed="false">
      <c r="A1508" s="114"/>
      <c r="B1508" s="108" t="s">
        <v>1737</v>
      </c>
      <c r="C1508" s="114" t="s">
        <v>168</v>
      </c>
      <c r="D1508" s="110" t="s">
        <v>2506</v>
      </c>
      <c r="E1508" s="101" t="s">
        <v>123</v>
      </c>
      <c r="F1508" s="112" t="n">
        <v>5</v>
      </c>
      <c r="G1508" s="113"/>
      <c r="H1508" s="112" t="n">
        <f aca="false">IF(E1508="","",F1508*G1508)</f>
        <v>0</v>
      </c>
      <c r="I1508" s="104" t="s">
        <v>1725</v>
      </c>
      <c r="J1508" s="129" t="s">
        <v>2141</v>
      </c>
      <c r="K1508" s="116"/>
    </row>
    <row r="1509" s="117" customFormat="true" ht="24" hidden="false" customHeight="false" outlineLevel="0" collapsed="false">
      <c r="A1509" s="114"/>
      <c r="B1509" s="108" t="s">
        <v>1739</v>
      </c>
      <c r="C1509" s="114" t="s">
        <v>168</v>
      </c>
      <c r="D1509" s="110" t="s">
        <v>2507</v>
      </c>
      <c r="E1509" s="101" t="s">
        <v>123</v>
      </c>
      <c r="F1509" s="112" t="n">
        <v>5</v>
      </c>
      <c r="G1509" s="113"/>
      <c r="H1509" s="112" t="n">
        <f aca="false">IF(E1509="","",F1509*G1509)</f>
        <v>0</v>
      </c>
      <c r="I1509" s="104" t="s">
        <v>1725</v>
      </c>
      <c r="J1509" s="129" t="s">
        <v>2141</v>
      </c>
      <c r="K1509" s="116"/>
    </row>
    <row r="1510" s="117" customFormat="true" ht="24" hidden="false" customHeight="false" outlineLevel="0" collapsed="false">
      <c r="A1510" s="114"/>
      <c r="B1510" s="108" t="s">
        <v>1741</v>
      </c>
      <c r="C1510" s="114" t="s">
        <v>168</v>
      </c>
      <c r="D1510" s="110" t="s">
        <v>2508</v>
      </c>
      <c r="E1510" s="101" t="s">
        <v>123</v>
      </c>
      <c r="F1510" s="112" t="n">
        <v>3</v>
      </c>
      <c r="G1510" s="113"/>
      <c r="H1510" s="112" t="n">
        <f aca="false">IF(E1510="","",F1510*G1510)</f>
        <v>0</v>
      </c>
      <c r="I1510" s="104" t="s">
        <v>1725</v>
      </c>
      <c r="J1510" s="129" t="s">
        <v>2141</v>
      </c>
      <c r="K1510" s="116"/>
    </row>
    <row r="1511" s="117" customFormat="true" ht="24" hidden="false" customHeight="false" outlineLevel="0" collapsed="false">
      <c r="A1511" s="114"/>
      <c r="B1511" s="108" t="s">
        <v>1743</v>
      </c>
      <c r="C1511" s="114" t="s">
        <v>168</v>
      </c>
      <c r="D1511" s="110" t="s">
        <v>2509</v>
      </c>
      <c r="E1511" s="101" t="s">
        <v>123</v>
      </c>
      <c r="F1511" s="112" t="n">
        <v>1</v>
      </c>
      <c r="G1511" s="113"/>
      <c r="H1511" s="112" t="n">
        <f aca="false">IF(E1511="","",F1511*G1511)</f>
        <v>0</v>
      </c>
      <c r="I1511" s="104" t="s">
        <v>1725</v>
      </c>
      <c r="J1511" s="129" t="s">
        <v>2141</v>
      </c>
      <c r="K1511" s="116"/>
    </row>
    <row r="1512" s="117" customFormat="true" ht="24" hidden="false" customHeight="false" outlineLevel="0" collapsed="false">
      <c r="A1512" s="114"/>
      <c r="B1512" s="108" t="s">
        <v>1745</v>
      </c>
      <c r="C1512" s="114" t="s">
        <v>168</v>
      </c>
      <c r="D1512" s="110" t="s">
        <v>2510</v>
      </c>
      <c r="E1512" s="101" t="s">
        <v>123</v>
      </c>
      <c r="F1512" s="112" t="n">
        <v>8</v>
      </c>
      <c r="G1512" s="113"/>
      <c r="H1512" s="112" t="n">
        <f aca="false">IF(E1512="","",F1512*G1512)</f>
        <v>0</v>
      </c>
      <c r="I1512" s="104" t="s">
        <v>1725</v>
      </c>
      <c r="J1512" s="129" t="s">
        <v>2141</v>
      </c>
      <c r="K1512" s="116"/>
    </row>
    <row r="1513" s="117" customFormat="true" ht="24" hidden="false" customHeight="false" outlineLevel="0" collapsed="false">
      <c r="A1513" s="114"/>
      <c r="B1513" s="108" t="s">
        <v>2511</v>
      </c>
      <c r="C1513" s="114" t="s">
        <v>168</v>
      </c>
      <c r="D1513" s="110" t="s">
        <v>2512</v>
      </c>
      <c r="E1513" s="101" t="s">
        <v>123</v>
      </c>
      <c r="F1513" s="112" t="n">
        <v>3</v>
      </c>
      <c r="G1513" s="113"/>
      <c r="H1513" s="112" t="n">
        <f aca="false">IF(E1513="","",F1513*G1513)</f>
        <v>0</v>
      </c>
      <c r="I1513" s="104" t="s">
        <v>1725</v>
      </c>
      <c r="J1513" s="129" t="s">
        <v>2141</v>
      </c>
      <c r="K1513" s="116"/>
    </row>
    <row r="1514" s="117" customFormat="true" ht="12.75" hidden="false" customHeight="false" outlineLevel="0" collapsed="false">
      <c r="A1514" s="114"/>
      <c r="B1514" s="108" t="s">
        <v>2513</v>
      </c>
      <c r="C1514" s="114"/>
      <c r="D1514" s="110" t="s">
        <v>2514</v>
      </c>
      <c r="E1514" s="101"/>
      <c r="F1514" s="112"/>
      <c r="G1514" s="113"/>
      <c r="H1514" s="112" t="str">
        <f aca="false">IF(E1514="","",F1514*G1514)</f>
        <v/>
      </c>
      <c r="I1514" s="104"/>
      <c r="J1514" s="129"/>
      <c r="K1514" s="116"/>
    </row>
    <row r="1515" s="117" customFormat="true" ht="12.75" hidden="false" customHeight="false" outlineLevel="0" collapsed="false">
      <c r="A1515" s="114"/>
      <c r="B1515" s="108" t="s">
        <v>1722</v>
      </c>
      <c r="C1515" s="114" t="s">
        <v>168</v>
      </c>
      <c r="D1515" s="110" t="s">
        <v>2515</v>
      </c>
      <c r="E1515" s="101" t="s">
        <v>123</v>
      </c>
      <c r="F1515" s="112" t="n">
        <v>8</v>
      </c>
      <c r="G1515" s="113"/>
      <c r="H1515" s="112" t="n">
        <f aca="false">IF(E1515="","",F1515*G1515)</f>
        <v>0</v>
      </c>
      <c r="I1515" s="104" t="s">
        <v>1725</v>
      </c>
      <c r="J1515" s="129" t="s">
        <v>2141</v>
      </c>
      <c r="K1515" s="116"/>
    </row>
    <row r="1516" s="117" customFormat="true" ht="12.75" hidden="false" customHeight="false" outlineLevel="0" collapsed="false">
      <c r="A1516" s="114"/>
      <c r="B1516" s="108" t="s">
        <v>1737</v>
      </c>
      <c r="C1516" s="114" t="s">
        <v>168</v>
      </c>
      <c r="D1516" s="110" t="s">
        <v>2516</v>
      </c>
      <c r="E1516" s="101" t="s">
        <v>123</v>
      </c>
      <c r="F1516" s="112" t="n">
        <v>14</v>
      </c>
      <c r="G1516" s="113"/>
      <c r="H1516" s="112" t="n">
        <f aca="false">IF(E1516="","",F1516*G1516)</f>
        <v>0</v>
      </c>
      <c r="I1516" s="104" t="s">
        <v>1725</v>
      </c>
      <c r="J1516" s="129" t="s">
        <v>2141</v>
      </c>
      <c r="K1516" s="116"/>
    </row>
    <row r="1517" s="117" customFormat="true" ht="12.75" hidden="false" customHeight="false" outlineLevel="0" collapsed="false">
      <c r="A1517" s="114"/>
      <c r="B1517" s="108" t="s">
        <v>1739</v>
      </c>
      <c r="C1517" s="114" t="s">
        <v>168</v>
      </c>
      <c r="D1517" s="110" t="s">
        <v>2517</v>
      </c>
      <c r="E1517" s="101" t="s">
        <v>123</v>
      </c>
      <c r="F1517" s="112" t="n">
        <v>1</v>
      </c>
      <c r="G1517" s="113"/>
      <c r="H1517" s="112" t="n">
        <f aca="false">IF(E1517="","",F1517*G1517)</f>
        <v>0</v>
      </c>
      <c r="I1517" s="104" t="s">
        <v>1725</v>
      </c>
      <c r="J1517" s="129" t="s">
        <v>2141</v>
      </c>
      <c r="K1517" s="116"/>
    </row>
    <row r="1518" s="117" customFormat="true" ht="12.75" hidden="false" customHeight="false" outlineLevel="0" collapsed="false">
      <c r="A1518" s="114"/>
      <c r="B1518" s="108" t="s">
        <v>1741</v>
      </c>
      <c r="C1518" s="114" t="s">
        <v>168</v>
      </c>
      <c r="D1518" s="110" t="s">
        <v>2518</v>
      </c>
      <c r="E1518" s="101" t="s">
        <v>123</v>
      </c>
      <c r="F1518" s="112" t="n">
        <v>8</v>
      </c>
      <c r="G1518" s="113"/>
      <c r="H1518" s="112" t="n">
        <f aca="false">IF(E1518="","",F1518*G1518)</f>
        <v>0</v>
      </c>
      <c r="I1518" s="104" t="s">
        <v>1725</v>
      </c>
      <c r="J1518" s="129" t="s">
        <v>2141</v>
      </c>
      <c r="K1518" s="116"/>
    </row>
    <row r="1519" s="117" customFormat="true" ht="24" hidden="false" customHeight="false" outlineLevel="0" collapsed="false">
      <c r="A1519" s="114"/>
      <c r="B1519" s="108" t="s">
        <v>2519</v>
      </c>
      <c r="C1519" s="114"/>
      <c r="D1519" s="110" t="s">
        <v>2520</v>
      </c>
      <c r="E1519" s="101"/>
      <c r="F1519" s="112"/>
      <c r="G1519" s="113"/>
      <c r="H1519" s="112" t="str">
        <f aca="false">IF(E1519="","",F1519*G1519)</f>
        <v/>
      </c>
      <c r="I1519" s="104"/>
      <c r="J1519" s="129"/>
      <c r="K1519" s="116"/>
    </row>
    <row r="1520" s="117" customFormat="true" ht="12.75" hidden="false" customHeight="false" outlineLevel="0" collapsed="false">
      <c r="A1520" s="114"/>
      <c r="B1520" s="108" t="s">
        <v>1722</v>
      </c>
      <c r="C1520" s="114" t="s">
        <v>168</v>
      </c>
      <c r="D1520" s="110" t="s">
        <v>2105</v>
      </c>
      <c r="E1520" s="101" t="s">
        <v>123</v>
      </c>
      <c r="F1520" s="112" t="n">
        <v>8</v>
      </c>
      <c r="G1520" s="113"/>
      <c r="H1520" s="112" t="n">
        <f aca="false">IF(E1520="","",F1520*G1520)</f>
        <v>0</v>
      </c>
      <c r="I1520" s="104" t="s">
        <v>1725</v>
      </c>
      <c r="J1520" s="129" t="s">
        <v>2141</v>
      </c>
      <c r="K1520" s="116"/>
    </row>
    <row r="1521" s="117" customFormat="true" ht="12.75" hidden="false" customHeight="false" outlineLevel="0" collapsed="false">
      <c r="A1521" s="114"/>
      <c r="B1521" s="108" t="s">
        <v>2521</v>
      </c>
      <c r="C1521" s="114"/>
      <c r="D1521" s="110" t="s">
        <v>2522</v>
      </c>
      <c r="E1521" s="101"/>
      <c r="F1521" s="112"/>
      <c r="G1521" s="113"/>
      <c r="H1521" s="112" t="str">
        <f aca="false">IF(E1521="","",F1521*G1521)</f>
        <v/>
      </c>
      <c r="I1521" s="104"/>
      <c r="J1521" s="129"/>
      <c r="K1521" s="116"/>
    </row>
    <row r="1522" s="117" customFormat="true" ht="12.75" hidden="false" customHeight="false" outlineLevel="0" collapsed="false">
      <c r="A1522" s="114"/>
      <c r="B1522" s="108" t="s">
        <v>1722</v>
      </c>
      <c r="C1522" s="114" t="s">
        <v>168</v>
      </c>
      <c r="D1522" s="110" t="s">
        <v>2523</v>
      </c>
      <c r="E1522" s="101" t="s">
        <v>123</v>
      </c>
      <c r="F1522" s="112" t="n">
        <v>54</v>
      </c>
      <c r="G1522" s="113"/>
      <c r="H1522" s="112" t="n">
        <f aca="false">IF(E1522="","",F1522*G1522)</f>
        <v>0</v>
      </c>
      <c r="I1522" s="104" t="s">
        <v>1725</v>
      </c>
      <c r="J1522" s="129" t="s">
        <v>2141</v>
      </c>
      <c r="K1522" s="116"/>
    </row>
    <row r="1523" s="117" customFormat="true" ht="12.75" hidden="false" customHeight="false" outlineLevel="0" collapsed="false">
      <c r="A1523" s="114"/>
      <c r="B1523" s="108" t="s">
        <v>2524</v>
      </c>
      <c r="C1523" s="114"/>
      <c r="D1523" s="110" t="s">
        <v>2525</v>
      </c>
      <c r="E1523" s="101"/>
      <c r="F1523" s="112"/>
      <c r="G1523" s="113"/>
      <c r="H1523" s="112" t="str">
        <f aca="false">IF(E1523="","",F1523*G1523)</f>
        <v/>
      </c>
      <c r="I1523" s="104"/>
      <c r="J1523" s="129"/>
      <c r="K1523" s="116"/>
    </row>
    <row r="1524" s="117" customFormat="true" ht="12.75" hidden="false" customHeight="false" outlineLevel="0" collapsed="false">
      <c r="A1524" s="114"/>
      <c r="B1524" s="108" t="s">
        <v>1722</v>
      </c>
      <c r="C1524" s="114" t="s">
        <v>168</v>
      </c>
      <c r="D1524" s="110" t="s">
        <v>2526</v>
      </c>
      <c r="E1524" s="101" t="s">
        <v>123</v>
      </c>
      <c r="F1524" s="112" t="n">
        <v>1</v>
      </c>
      <c r="G1524" s="113"/>
      <c r="H1524" s="112" t="n">
        <f aca="false">IF(E1524="","",F1524*G1524)</f>
        <v>0</v>
      </c>
      <c r="I1524" s="104" t="s">
        <v>1725</v>
      </c>
      <c r="J1524" s="129" t="s">
        <v>2141</v>
      </c>
      <c r="K1524" s="116"/>
    </row>
    <row r="1525" s="117" customFormat="true" ht="12.75" hidden="false" customHeight="false" outlineLevel="0" collapsed="false">
      <c r="A1525" s="114"/>
      <c r="B1525" s="108" t="s">
        <v>2527</v>
      </c>
      <c r="C1525" s="114"/>
      <c r="D1525" s="110" t="s">
        <v>2528</v>
      </c>
      <c r="E1525" s="101"/>
      <c r="F1525" s="112"/>
      <c r="G1525" s="113"/>
      <c r="H1525" s="112" t="str">
        <f aca="false">IF(E1525="","",F1525*G1525)</f>
        <v/>
      </c>
      <c r="I1525" s="104"/>
      <c r="J1525" s="129"/>
      <c r="K1525" s="116"/>
    </row>
    <row r="1526" s="117" customFormat="true" ht="12.75" hidden="false" customHeight="false" outlineLevel="0" collapsed="false">
      <c r="A1526" s="114"/>
      <c r="B1526" s="108" t="s">
        <v>1722</v>
      </c>
      <c r="C1526" s="114" t="s">
        <v>168</v>
      </c>
      <c r="D1526" s="110" t="s">
        <v>2105</v>
      </c>
      <c r="E1526" s="101" t="s">
        <v>123</v>
      </c>
      <c r="F1526" s="112" t="n">
        <v>53</v>
      </c>
      <c r="G1526" s="113"/>
      <c r="H1526" s="112" t="n">
        <f aca="false">IF(E1526="","",F1526*G1526)</f>
        <v>0</v>
      </c>
      <c r="I1526" s="104" t="s">
        <v>1725</v>
      </c>
      <c r="J1526" s="129" t="s">
        <v>2141</v>
      </c>
      <c r="K1526" s="116"/>
    </row>
    <row r="1527" s="117" customFormat="true" ht="12.75" hidden="false" customHeight="false" outlineLevel="0" collapsed="false">
      <c r="A1527" s="114"/>
      <c r="B1527" s="108" t="s">
        <v>2529</v>
      </c>
      <c r="C1527" s="114"/>
      <c r="D1527" s="110" t="s">
        <v>2530</v>
      </c>
      <c r="E1527" s="101"/>
      <c r="F1527" s="112"/>
      <c r="G1527" s="113"/>
      <c r="H1527" s="112" t="str">
        <f aca="false">IF(E1527="","",F1527*G1527)</f>
        <v/>
      </c>
      <c r="I1527" s="104"/>
      <c r="J1527" s="129"/>
      <c r="K1527" s="116"/>
    </row>
    <row r="1528" s="117" customFormat="true" ht="12.75" hidden="false" customHeight="false" outlineLevel="0" collapsed="false">
      <c r="A1528" s="114"/>
      <c r="B1528" s="108" t="s">
        <v>2531</v>
      </c>
      <c r="C1528" s="114"/>
      <c r="D1528" s="110" t="s">
        <v>2532</v>
      </c>
      <c r="E1528" s="101"/>
      <c r="F1528" s="112"/>
      <c r="G1528" s="113"/>
      <c r="H1528" s="112" t="str">
        <f aca="false">IF(E1528="","",F1528*G1528)</f>
        <v/>
      </c>
      <c r="I1528" s="104"/>
      <c r="J1528" s="129"/>
      <c r="K1528" s="116"/>
    </row>
    <row r="1529" s="117" customFormat="true" ht="12.75" hidden="false" customHeight="false" outlineLevel="0" collapsed="false">
      <c r="A1529" s="114"/>
      <c r="B1529" s="108" t="s">
        <v>1722</v>
      </c>
      <c r="C1529" s="114" t="s">
        <v>168</v>
      </c>
      <c r="D1529" s="110" t="s">
        <v>2533</v>
      </c>
      <c r="E1529" s="101" t="s">
        <v>123</v>
      </c>
      <c r="F1529" s="112" t="n">
        <v>1</v>
      </c>
      <c r="G1529" s="113"/>
      <c r="H1529" s="112" t="n">
        <f aca="false">IF(E1529="","",F1529*G1529)</f>
        <v>0</v>
      </c>
      <c r="I1529" s="104" t="s">
        <v>1725</v>
      </c>
      <c r="J1529" s="129" t="s">
        <v>2141</v>
      </c>
      <c r="K1529" s="116"/>
    </row>
    <row r="1530" s="117" customFormat="true" ht="12.75" hidden="false" customHeight="false" outlineLevel="0" collapsed="false">
      <c r="A1530" s="114"/>
      <c r="B1530" s="108" t="s">
        <v>2534</v>
      </c>
      <c r="C1530" s="114"/>
      <c r="D1530" s="110" t="s">
        <v>2535</v>
      </c>
      <c r="E1530" s="101"/>
      <c r="F1530" s="112"/>
      <c r="G1530" s="113"/>
      <c r="H1530" s="112" t="str">
        <f aca="false">IF(E1530="","",F1530*G1530)</f>
        <v/>
      </c>
      <c r="I1530" s="104"/>
      <c r="J1530" s="129"/>
      <c r="K1530" s="116"/>
    </row>
    <row r="1531" s="117" customFormat="true" ht="12.75" hidden="false" customHeight="false" outlineLevel="0" collapsed="false">
      <c r="A1531" s="114"/>
      <c r="B1531" s="108" t="s">
        <v>1722</v>
      </c>
      <c r="C1531" s="114" t="s">
        <v>168</v>
      </c>
      <c r="D1531" s="110" t="s">
        <v>2523</v>
      </c>
      <c r="E1531" s="101" t="s">
        <v>123</v>
      </c>
      <c r="F1531" s="112" t="n">
        <v>1</v>
      </c>
      <c r="G1531" s="113"/>
      <c r="H1531" s="112" t="n">
        <f aca="false">IF(E1531="","",F1531*G1531)</f>
        <v>0</v>
      </c>
      <c r="I1531" s="104" t="s">
        <v>1725</v>
      </c>
      <c r="J1531" s="129" t="s">
        <v>2141</v>
      </c>
      <c r="K1531" s="116"/>
    </row>
    <row r="1532" s="117" customFormat="true" ht="12.75" hidden="false" customHeight="false" outlineLevel="0" collapsed="false">
      <c r="A1532" s="114"/>
      <c r="B1532" s="108" t="s">
        <v>2536</v>
      </c>
      <c r="C1532" s="114"/>
      <c r="D1532" s="110" t="s">
        <v>2537</v>
      </c>
      <c r="E1532" s="101"/>
      <c r="F1532" s="112"/>
      <c r="G1532" s="113"/>
      <c r="H1532" s="112" t="str">
        <f aca="false">IF(E1532="","",F1532*G1532)</f>
        <v/>
      </c>
      <c r="I1532" s="104"/>
      <c r="J1532" s="129"/>
      <c r="K1532" s="116"/>
    </row>
    <row r="1533" s="117" customFormat="true" ht="12.75" hidden="false" customHeight="false" outlineLevel="0" collapsed="false">
      <c r="A1533" s="114"/>
      <c r="B1533" s="108" t="s">
        <v>1722</v>
      </c>
      <c r="C1533" s="114" t="s">
        <v>168</v>
      </c>
      <c r="D1533" s="110" t="s">
        <v>2105</v>
      </c>
      <c r="E1533" s="101" t="s">
        <v>123</v>
      </c>
      <c r="F1533" s="112" t="n">
        <v>1</v>
      </c>
      <c r="G1533" s="113"/>
      <c r="H1533" s="112" t="n">
        <f aca="false">IF(E1533="","",F1533*G1533)</f>
        <v>0</v>
      </c>
      <c r="I1533" s="104" t="s">
        <v>1725</v>
      </c>
      <c r="J1533" s="129" t="s">
        <v>2141</v>
      </c>
      <c r="K1533" s="116"/>
    </row>
    <row r="1534" s="117" customFormat="true" ht="12.75" hidden="false" customHeight="false" outlineLevel="0" collapsed="false">
      <c r="A1534" s="114"/>
      <c r="B1534" s="108" t="s">
        <v>2538</v>
      </c>
      <c r="C1534" s="114"/>
      <c r="D1534" s="110" t="s">
        <v>2539</v>
      </c>
      <c r="E1534" s="101"/>
      <c r="F1534" s="112"/>
      <c r="G1534" s="113"/>
      <c r="H1534" s="112" t="str">
        <f aca="false">IF(E1534="","",F1534*G1534)</f>
        <v/>
      </c>
      <c r="I1534" s="104"/>
      <c r="J1534" s="129"/>
      <c r="K1534" s="116"/>
    </row>
    <row r="1535" s="117" customFormat="true" ht="12.75" hidden="false" customHeight="false" outlineLevel="0" collapsed="false">
      <c r="A1535" s="114"/>
      <c r="B1535" s="108" t="s">
        <v>2540</v>
      </c>
      <c r="C1535" s="114"/>
      <c r="D1535" s="110" t="s">
        <v>2541</v>
      </c>
      <c r="E1535" s="101" t="s">
        <v>123</v>
      </c>
      <c r="F1535" s="112" t="n">
        <v>8</v>
      </c>
      <c r="G1535" s="113"/>
      <c r="H1535" s="112" t="n">
        <f aca="false">IF(E1535="","",F1535*G1535)</f>
        <v>0</v>
      </c>
      <c r="I1535" s="104" t="s">
        <v>1725</v>
      </c>
      <c r="J1535" s="129" t="s">
        <v>2141</v>
      </c>
      <c r="K1535" s="116"/>
    </row>
    <row r="1536" s="117" customFormat="true" ht="12.75" hidden="false" customHeight="false" outlineLevel="0" collapsed="false">
      <c r="A1536" s="114"/>
      <c r="B1536" s="108" t="s">
        <v>2542</v>
      </c>
      <c r="C1536" s="114"/>
      <c r="D1536" s="110" t="s">
        <v>2543</v>
      </c>
      <c r="E1536" s="101"/>
      <c r="F1536" s="112"/>
      <c r="G1536" s="113"/>
      <c r="H1536" s="112" t="str">
        <f aca="false">IF(E1536="","",F1536*G1536)</f>
        <v/>
      </c>
      <c r="I1536" s="104"/>
      <c r="J1536" s="129"/>
      <c r="K1536" s="116"/>
    </row>
    <row r="1537" s="117" customFormat="true" ht="12.75" hidden="false" customHeight="false" outlineLevel="0" collapsed="false">
      <c r="A1537" s="114"/>
      <c r="B1537" s="108" t="s">
        <v>2544</v>
      </c>
      <c r="C1537" s="114"/>
      <c r="D1537" s="110" t="s">
        <v>2545</v>
      </c>
      <c r="E1537" s="101" t="s">
        <v>123</v>
      </c>
      <c r="F1537" s="112" t="n">
        <v>1</v>
      </c>
      <c r="G1537" s="113"/>
      <c r="H1537" s="112" t="n">
        <f aca="false">IF(E1537="","",F1537*G1537)</f>
        <v>0</v>
      </c>
      <c r="I1537" s="104" t="s">
        <v>1725</v>
      </c>
      <c r="J1537" s="129" t="s">
        <v>2141</v>
      </c>
      <c r="K1537" s="116"/>
    </row>
    <row r="1538" s="117" customFormat="true" ht="12.75" hidden="false" customHeight="false" outlineLevel="0" collapsed="false">
      <c r="A1538" s="114"/>
      <c r="B1538" s="108" t="s">
        <v>2546</v>
      </c>
      <c r="C1538" s="114"/>
      <c r="D1538" s="110" t="s">
        <v>2547</v>
      </c>
      <c r="E1538" s="101" t="s">
        <v>123</v>
      </c>
      <c r="F1538" s="112" t="n">
        <v>2</v>
      </c>
      <c r="G1538" s="113"/>
      <c r="H1538" s="112" t="n">
        <f aca="false">IF(E1538="","",F1538*G1538)</f>
        <v>0</v>
      </c>
      <c r="I1538" s="104" t="s">
        <v>1725</v>
      </c>
      <c r="J1538" s="129" t="s">
        <v>2141</v>
      </c>
      <c r="K1538" s="116"/>
    </row>
    <row r="1539" s="117" customFormat="true" ht="12.75" hidden="false" customHeight="false" outlineLevel="0" collapsed="false">
      <c r="A1539" s="114"/>
      <c r="B1539" s="108" t="s">
        <v>2548</v>
      </c>
      <c r="C1539" s="114"/>
      <c r="D1539" s="110" t="s">
        <v>2549</v>
      </c>
      <c r="E1539" s="101"/>
      <c r="F1539" s="112"/>
      <c r="G1539" s="113"/>
      <c r="H1539" s="112" t="str">
        <f aca="false">IF(E1539="","",F1539*G1539)</f>
        <v/>
      </c>
      <c r="I1539" s="104"/>
      <c r="J1539" s="129"/>
      <c r="K1539" s="116"/>
    </row>
    <row r="1540" s="117" customFormat="true" ht="12.75" hidden="false" customHeight="false" outlineLevel="0" collapsed="false">
      <c r="A1540" s="114"/>
      <c r="B1540" s="108" t="s">
        <v>2550</v>
      </c>
      <c r="C1540" s="114"/>
      <c r="D1540" s="110" t="s">
        <v>2551</v>
      </c>
      <c r="E1540" s="101" t="s">
        <v>123</v>
      </c>
      <c r="F1540" s="112" t="n">
        <v>8</v>
      </c>
      <c r="G1540" s="113"/>
      <c r="H1540" s="112" t="n">
        <f aca="false">IF(E1540="","",F1540*G1540)</f>
        <v>0</v>
      </c>
      <c r="I1540" s="104" t="s">
        <v>1725</v>
      </c>
      <c r="J1540" s="129" t="s">
        <v>2141</v>
      </c>
      <c r="K1540" s="116"/>
    </row>
    <row r="1541" s="117" customFormat="true" ht="12.75" hidden="false" customHeight="false" outlineLevel="0" collapsed="false">
      <c r="A1541" s="114"/>
      <c r="B1541" s="108" t="s">
        <v>2552</v>
      </c>
      <c r="C1541" s="114"/>
      <c r="D1541" s="110" t="s">
        <v>2553</v>
      </c>
      <c r="E1541" s="101"/>
      <c r="F1541" s="112"/>
      <c r="G1541" s="113"/>
      <c r="H1541" s="112" t="str">
        <f aca="false">IF(E1541="","",F1541*G1541)</f>
        <v/>
      </c>
      <c r="I1541" s="104"/>
      <c r="J1541" s="129"/>
      <c r="K1541" s="116"/>
    </row>
    <row r="1542" s="117" customFormat="true" ht="12.75" hidden="false" customHeight="false" outlineLevel="0" collapsed="false">
      <c r="A1542" s="114"/>
      <c r="B1542" s="108" t="s">
        <v>2554</v>
      </c>
      <c r="C1542" s="114"/>
      <c r="D1542" s="110" t="s">
        <v>2555</v>
      </c>
      <c r="E1542" s="101"/>
      <c r="F1542" s="112"/>
      <c r="G1542" s="113"/>
      <c r="H1542" s="112" t="str">
        <f aca="false">IF(E1542="","",F1542*G1542)</f>
        <v/>
      </c>
      <c r="I1542" s="104"/>
      <c r="J1542" s="129"/>
      <c r="K1542" s="116"/>
    </row>
    <row r="1543" s="117" customFormat="true" ht="12.75" hidden="false" customHeight="false" outlineLevel="0" collapsed="false">
      <c r="A1543" s="114"/>
      <c r="B1543" s="108" t="s">
        <v>1722</v>
      </c>
      <c r="C1543" s="114" t="s">
        <v>168</v>
      </c>
      <c r="D1543" s="110" t="s">
        <v>2556</v>
      </c>
      <c r="E1543" s="101" t="s">
        <v>123</v>
      </c>
      <c r="F1543" s="112" t="n">
        <v>7</v>
      </c>
      <c r="G1543" s="113"/>
      <c r="H1543" s="112" t="n">
        <f aca="false">IF(E1543="","",F1543*G1543)</f>
        <v>0</v>
      </c>
      <c r="I1543" s="104" t="s">
        <v>1725</v>
      </c>
      <c r="J1543" s="129" t="s">
        <v>2141</v>
      </c>
      <c r="K1543" s="116"/>
    </row>
    <row r="1544" s="117" customFormat="true" ht="24" hidden="false" customHeight="false" outlineLevel="0" collapsed="false">
      <c r="A1544" s="114"/>
      <c r="B1544" s="108" t="s">
        <v>2557</v>
      </c>
      <c r="C1544" s="114"/>
      <c r="D1544" s="110" t="s">
        <v>2558</v>
      </c>
      <c r="E1544" s="101"/>
      <c r="F1544" s="112"/>
      <c r="G1544" s="113"/>
      <c r="H1544" s="112" t="str">
        <f aca="false">IF(E1544="","",F1544*G1544)</f>
        <v/>
      </c>
      <c r="I1544" s="104"/>
      <c r="J1544" s="129"/>
      <c r="K1544" s="116"/>
    </row>
    <row r="1545" s="117" customFormat="true" ht="12.75" hidden="false" customHeight="false" outlineLevel="0" collapsed="false">
      <c r="A1545" s="114"/>
      <c r="B1545" s="108" t="s">
        <v>1722</v>
      </c>
      <c r="C1545" s="114" t="s">
        <v>168</v>
      </c>
      <c r="D1545" s="110" t="s">
        <v>2559</v>
      </c>
      <c r="E1545" s="101" t="s">
        <v>123</v>
      </c>
      <c r="F1545" s="112" t="n">
        <v>7</v>
      </c>
      <c r="G1545" s="113"/>
      <c r="H1545" s="112" t="n">
        <f aca="false">IF(E1545="","",F1545*G1545)</f>
        <v>0</v>
      </c>
      <c r="I1545" s="104" t="s">
        <v>1725</v>
      </c>
      <c r="J1545" s="129" t="s">
        <v>2141</v>
      </c>
      <c r="K1545" s="116"/>
    </row>
    <row r="1546" s="117" customFormat="true" ht="24" hidden="false" customHeight="false" outlineLevel="0" collapsed="false">
      <c r="A1546" s="114"/>
      <c r="B1546" s="108" t="s">
        <v>2560</v>
      </c>
      <c r="C1546" s="114"/>
      <c r="D1546" s="110" t="s">
        <v>2561</v>
      </c>
      <c r="E1546" s="101"/>
      <c r="F1546" s="112"/>
      <c r="G1546" s="113"/>
      <c r="H1546" s="112" t="str">
        <f aca="false">IF(E1546="","",F1546*G1546)</f>
        <v/>
      </c>
      <c r="I1546" s="104"/>
      <c r="J1546" s="129"/>
      <c r="K1546" s="116"/>
    </row>
    <row r="1547" s="117" customFormat="true" ht="12.75" hidden="false" customHeight="false" outlineLevel="0" collapsed="false">
      <c r="A1547" s="114"/>
      <c r="B1547" s="108" t="s">
        <v>1722</v>
      </c>
      <c r="C1547" s="114" t="s">
        <v>168</v>
      </c>
      <c r="D1547" s="110" t="s">
        <v>2562</v>
      </c>
      <c r="E1547" s="101" t="s">
        <v>123</v>
      </c>
      <c r="F1547" s="112" t="n">
        <v>4</v>
      </c>
      <c r="G1547" s="113"/>
      <c r="H1547" s="112" t="n">
        <f aca="false">IF(E1547="","",F1547*G1547)</f>
        <v>0</v>
      </c>
      <c r="I1547" s="104" t="s">
        <v>1725</v>
      </c>
      <c r="J1547" s="129" t="s">
        <v>2141</v>
      </c>
      <c r="K1547" s="116"/>
    </row>
    <row r="1548" s="117" customFormat="true" ht="12.75" hidden="false" customHeight="false" outlineLevel="0" collapsed="false">
      <c r="A1548" s="114"/>
      <c r="B1548" s="108" t="s">
        <v>2563</v>
      </c>
      <c r="C1548" s="114"/>
      <c r="D1548" s="110" t="s">
        <v>2564</v>
      </c>
      <c r="E1548" s="101"/>
      <c r="F1548" s="112"/>
      <c r="G1548" s="113"/>
      <c r="H1548" s="112" t="str">
        <f aca="false">IF(E1548="","",F1548*G1548)</f>
        <v/>
      </c>
      <c r="I1548" s="104"/>
      <c r="J1548" s="129"/>
      <c r="K1548" s="116"/>
    </row>
    <row r="1549" s="117" customFormat="true" ht="12.75" hidden="false" customHeight="false" outlineLevel="0" collapsed="false">
      <c r="A1549" s="114"/>
      <c r="B1549" s="108" t="s">
        <v>1722</v>
      </c>
      <c r="C1549" s="114" t="s">
        <v>168</v>
      </c>
      <c r="D1549" s="110" t="s">
        <v>2565</v>
      </c>
      <c r="E1549" s="101" t="s">
        <v>123</v>
      </c>
      <c r="F1549" s="112" t="n">
        <v>7</v>
      </c>
      <c r="G1549" s="113"/>
      <c r="H1549" s="112" t="n">
        <f aca="false">IF(E1549="","",F1549*G1549)</f>
        <v>0</v>
      </c>
      <c r="I1549" s="104" t="s">
        <v>1725</v>
      </c>
      <c r="J1549" s="129" t="s">
        <v>2141</v>
      </c>
      <c r="K1549" s="116"/>
    </row>
    <row r="1550" s="117" customFormat="true" ht="12.75" hidden="false" customHeight="false" outlineLevel="0" collapsed="false">
      <c r="A1550" s="114"/>
      <c r="B1550" s="108" t="s">
        <v>2566</v>
      </c>
      <c r="C1550" s="114"/>
      <c r="D1550" s="110" t="s">
        <v>2567</v>
      </c>
      <c r="E1550" s="101"/>
      <c r="F1550" s="112"/>
      <c r="G1550" s="113"/>
      <c r="H1550" s="112" t="str">
        <f aca="false">IF(E1550="","",F1550*G1550)</f>
        <v/>
      </c>
      <c r="I1550" s="104"/>
      <c r="J1550" s="129"/>
      <c r="K1550" s="116"/>
    </row>
    <row r="1551" s="117" customFormat="true" ht="12.75" hidden="false" customHeight="false" outlineLevel="0" collapsed="false">
      <c r="A1551" s="114"/>
      <c r="B1551" s="108" t="s">
        <v>1722</v>
      </c>
      <c r="C1551" s="114" t="s">
        <v>168</v>
      </c>
      <c r="D1551" s="110" t="s">
        <v>2568</v>
      </c>
      <c r="E1551" s="101" t="s">
        <v>123</v>
      </c>
      <c r="F1551" s="112" t="n">
        <v>7</v>
      </c>
      <c r="G1551" s="113"/>
      <c r="H1551" s="112" t="n">
        <f aca="false">IF(E1551="","",F1551*G1551)</f>
        <v>0</v>
      </c>
      <c r="I1551" s="104" t="s">
        <v>1725</v>
      </c>
      <c r="J1551" s="129" t="s">
        <v>2141</v>
      </c>
      <c r="K1551" s="116"/>
    </row>
    <row r="1552" s="117" customFormat="true" ht="12.75" hidden="false" customHeight="false" outlineLevel="0" collapsed="false">
      <c r="A1552" s="114"/>
      <c r="B1552" s="108" t="s">
        <v>2569</v>
      </c>
      <c r="C1552" s="114"/>
      <c r="D1552" s="110" t="s">
        <v>2570</v>
      </c>
      <c r="E1552" s="101"/>
      <c r="F1552" s="112"/>
      <c r="G1552" s="113"/>
      <c r="H1552" s="112" t="str">
        <f aca="false">IF(E1552="","",F1552*G1552)</f>
        <v/>
      </c>
      <c r="I1552" s="104"/>
      <c r="J1552" s="129"/>
      <c r="K1552" s="116"/>
    </row>
    <row r="1553" s="117" customFormat="true" ht="12.75" hidden="false" customHeight="false" outlineLevel="0" collapsed="false">
      <c r="A1553" s="114"/>
      <c r="B1553" s="108" t="s">
        <v>1722</v>
      </c>
      <c r="C1553" s="114" t="s">
        <v>168</v>
      </c>
      <c r="D1553" s="110" t="s">
        <v>2105</v>
      </c>
      <c r="E1553" s="101" t="s">
        <v>123</v>
      </c>
      <c r="F1553" s="112" t="n">
        <v>7</v>
      </c>
      <c r="G1553" s="113"/>
      <c r="H1553" s="112" t="n">
        <f aca="false">IF(E1553="","",F1553*G1553)</f>
        <v>0</v>
      </c>
      <c r="I1553" s="104" t="s">
        <v>1725</v>
      </c>
      <c r="J1553" s="129" t="s">
        <v>2141</v>
      </c>
      <c r="K1553" s="116"/>
    </row>
    <row r="1554" s="117" customFormat="true" ht="12.75" hidden="false" customHeight="false" outlineLevel="0" collapsed="false">
      <c r="A1554" s="114"/>
      <c r="B1554" s="108" t="s">
        <v>2571</v>
      </c>
      <c r="C1554" s="114"/>
      <c r="D1554" s="110" t="s">
        <v>2522</v>
      </c>
      <c r="E1554" s="101"/>
      <c r="F1554" s="112"/>
      <c r="G1554" s="113"/>
      <c r="H1554" s="112" t="str">
        <f aca="false">IF(E1554="","",F1554*G1554)</f>
        <v/>
      </c>
      <c r="I1554" s="104"/>
      <c r="J1554" s="129"/>
      <c r="K1554" s="116"/>
    </row>
    <row r="1555" s="117" customFormat="true" ht="12.75" hidden="false" customHeight="false" outlineLevel="0" collapsed="false">
      <c r="A1555" s="114"/>
      <c r="B1555" s="108" t="s">
        <v>1722</v>
      </c>
      <c r="C1555" s="114" t="s">
        <v>168</v>
      </c>
      <c r="D1555" s="110" t="s">
        <v>2523</v>
      </c>
      <c r="E1555" s="101" t="s">
        <v>123</v>
      </c>
      <c r="F1555" s="112" t="n">
        <v>4</v>
      </c>
      <c r="G1555" s="113"/>
      <c r="H1555" s="112" t="n">
        <f aca="false">IF(E1555="","",F1555*G1555)</f>
        <v>0</v>
      </c>
      <c r="I1555" s="104" t="s">
        <v>1725</v>
      </c>
      <c r="J1555" s="129" t="s">
        <v>2141</v>
      </c>
      <c r="K1555" s="116"/>
    </row>
    <row r="1556" s="117" customFormat="true" ht="12.75" hidden="false" customHeight="false" outlineLevel="0" collapsed="false">
      <c r="A1556" s="114"/>
      <c r="B1556" s="108" t="s">
        <v>2572</v>
      </c>
      <c r="C1556" s="114"/>
      <c r="D1556" s="110" t="s">
        <v>2537</v>
      </c>
      <c r="E1556" s="101"/>
      <c r="F1556" s="112"/>
      <c r="G1556" s="113"/>
      <c r="H1556" s="112" t="str">
        <f aca="false">IF(E1556="","",F1556*G1556)</f>
        <v/>
      </c>
      <c r="I1556" s="104"/>
      <c r="J1556" s="129"/>
      <c r="K1556" s="116"/>
    </row>
    <row r="1557" s="117" customFormat="true" ht="12.75" hidden="false" customHeight="false" outlineLevel="0" collapsed="false">
      <c r="A1557" s="114"/>
      <c r="B1557" s="108" t="s">
        <v>1722</v>
      </c>
      <c r="C1557" s="114" t="s">
        <v>168</v>
      </c>
      <c r="D1557" s="110" t="s">
        <v>2105</v>
      </c>
      <c r="E1557" s="101" t="s">
        <v>123</v>
      </c>
      <c r="F1557" s="112" t="n">
        <v>4</v>
      </c>
      <c r="G1557" s="113"/>
      <c r="H1557" s="112" t="n">
        <f aca="false">IF(E1557="","",F1557*G1557)</f>
        <v>0</v>
      </c>
      <c r="I1557" s="104" t="s">
        <v>1725</v>
      </c>
      <c r="J1557" s="129" t="s">
        <v>2141</v>
      </c>
      <c r="K1557" s="116"/>
    </row>
    <row r="1558" s="117" customFormat="true" ht="12.75" hidden="false" customHeight="false" outlineLevel="0" collapsed="false">
      <c r="A1558" s="114"/>
      <c r="B1558" s="108" t="s">
        <v>2573</v>
      </c>
      <c r="C1558" s="114"/>
      <c r="D1558" s="110" t="s">
        <v>2574</v>
      </c>
      <c r="E1558" s="101"/>
      <c r="F1558" s="112"/>
      <c r="G1558" s="113"/>
      <c r="H1558" s="112" t="str">
        <f aca="false">IF(E1558="","",F1558*G1558)</f>
        <v/>
      </c>
      <c r="I1558" s="104"/>
      <c r="J1558" s="129"/>
      <c r="K1558" s="116"/>
    </row>
    <row r="1559" s="117" customFormat="true" ht="12.75" hidden="false" customHeight="false" outlineLevel="0" collapsed="false">
      <c r="A1559" s="114"/>
      <c r="B1559" s="108" t="s">
        <v>1722</v>
      </c>
      <c r="C1559" s="114" t="s">
        <v>168</v>
      </c>
      <c r="D1559" s="110" t="s">
        <v>2575</v>
      </c>
      <c r="E1559" s="101" t="s">
        <v>123</v>
      </c>
      <c r="F1559" s="112" t="n">
        <v>7</v>
      </c>
      <c r="G1559" s="113"/>
      <c r="H1559" s="112" t="n">
        <f aca="false">IF(E1559="","",F1559*G1559)</f>
        <v>0</v>
      </c>
      <c r="I1559" s="104" t="s">
        <v>1725</v>
      </c>
      <c r="J1559" s="129" t="s">
        <v>2141</v>
      </c>
      <c r="K1559" s="116"/>
    </row>
    <row r="1560" s="117" customFormat="true" ht="12.75" hidden="false" customHeight="false" outlineLevel="0" collapsed="false">
      <c r="A1560" s="114"/>
      <c r="B1560" s="108" t="s">
        <v>2576</v>
      </c>
      <c r="C1560" s="114"/>
      <c r="D1560" s="110" t="s">
        <v>2577</v>
      </c>
      <c r="E1560" s="101"/>
      <c r="F1560" s="112"/>
      <c r="G1560" s="113"/>
      <c r="H1560" s="112" t="str">
        <f aca="false">IF(E1560="","",F1560*G1560)</f>
        <v/>
      </c>
      <c r="I1560" s="104"/>
      <c r="J1560" s="129"/>
      <c r="K1560" s="116"/>
    </row>
    <row r="1561" s="117" customFormat="true" ht="12.75" hidden="false" customHeight="false" outlineLevel="0" collapsed="false">
      <c r="A1561" s="114"/>
      <c r="B1561" s="108" t="s">
        <v>1722</v>
      </c>
      <c r="C1561" s="114" t="s">
        <v>168</v>
      </c>
      <c r="D1561" s="110" t="s">
        <v>2578</v>
      </c>
      <c r="E1561" s="101" t="s">
        <v>123</v>
      </c>
      <c r="F1561" s="112" t="n">
        <v>7</v>
      </c>
      <c r="G1561" s="113"/>
      <c r="H1561" s="112" t="n">
        <f aca="false">IF(E1561="","",F1561*G1561)</f>
        <v>0</v>
      </c>
      <c r="I1561" s="104" t="s">
        <v>1725</v>
      </c>
      <c r="J1561" s="129" t="s">
        <v>2141</v>
      </c>
      <c r="K1561" s="116"/>
    </row>
    <row r="1562" s="117" customFormat="true" ht="12.75" hidden="false" customHeight="false" outlineLevel="0" collapsed="false">
      <c r="A1562" s="114"/>
      <c r="B1562" s="108" t="s">
        <v>2404</v>
      </c>
      <c r="C1562" s="114"/>
      <c r="D1562" s="110" t="s">
        <v>2405</v>
      </c>
      <c r="E1562" s="101"/>
      <c r="F1562" s="112"/>
      <c r="G1562" s="113"/>
      <c r="H1562" s="112" t="str">
        <f aca="false">IF(E1562="","",F1562*G1562)</f>
        <v/>
      </c>
      <c r="I1562" s="104"/>
      <c r="J1562" s="129"/>
      <c r="K1562" s="116"/>
    </row>
    <row r="1563" s="117" customFormat="true" ht="12.75" hidden="false" customHeight="false" outlineLevel="0" collapsed="false">
      <c r="A1563" s="114"/>
      <c r="B1563" s="108" t="s">
        <v>2579</v>
      </c>
      <c r="C1563" s="114"/>
      <c r="D1563" s="110" t="s">
        <v>2580</v>
      </c>
      <c r="E1563" s="101"/>
      <c r="F1563" s="112"/>
      <c r="G1563" s="113"/>
      <c r="H1563" s="112" t="str">
        <f aca="false">IF(E1563="","",F1563*G1563)</f>
        <v/>
      </c>
      <c r="I1563" s="104"/>
      <c r="J1563" s="129"/>
      <c r="K1563" s="116"/>
    </row>
    <row r="1564" s="117" customFormat="true" ht="12.75" hidden="false" customHeight="false" outlineLevel="0" collapsed="false">
      <c r="A1564" s="114"/>
      <c r="B1564" s="108" t="s">
        <v>2581</v>
      </c>
      <c r="C1564" s="114"/>
      <c r="D1564" s="110" t="s">
        <v>2582</v>
      </c>
      <c r="E1564" s="101"/>
      <c r="F1564" s="112"/>
      <c r="G1564" s="113"/>
      <c r="H1564" s="112" t="str">
        <f aca="false">IF(E1564="","",F1564*G1564)</f>
        <v/>
      </c>
      <c r="I1564" s="104"/>
      <c r="J1564" s="129"/>
      <c r="K1564" s="116"/>
    </row>
    <row r="1565" s="117" customFormat="true" ht="12.75" hidden="false" customHeight="false" outlineLevel="0" collapsed="false">
      <c r="A1565" s="114"/>
      <c r="B1565" s="108" t="s">
        <v>1722</v>
      </c>
      <c r="C1565" s="114" t="s">
        <v>168</v>
      </c>
      <c r="D1565" s="110" t="s">
        <v>2105</v>
      </c>
      <c r="E1565" s="101" t="s">
        <v>2138</v>
      </c>
      <c r="F1565" s="112" t="n">
        <v>1</v>
      </c>
      <c r="G1565" s="113"/>
      <c r="H1565" s="112" t="n">
        <f aca="false">IF(E1565="","",F1565*G1565)</f>
        <v>0</v>
      </c>
      <c r="I1565" s="104" t="s">
        <v>1725</v>
      </c>
      <c r="J1565" s="129" t="s">
        <v>2583</v>
      </c>
      <c r="K1565" s="116"/>
    </row>
    <row r="1566" s="117" customFormat="true" ht="12.75" hidden="false" customHeight="false" outlineLevel="0" collapsed="false">
      <c r="A1566" s="114"/>
      <c r="B1566" s="108" t="s">
        <v>2584</v>
      </c>
      <c r="C1566" s="114"/>
      <c r="D1566" s="110" t="s">
        <v>2585</v>
      </c>
      <c r="E1566" s="101"/>
      <c r="F1566" s="112"/>
      <c r="G1566" s="113"/>
      <c r="H1566" s="112" t="str">
        <f aca="false">IF(E1566="","",F1566*G1566)</f>
        <v/>
      </c>
      <c r="I1566" s="104"/>
      <c r="J1566" s="129"/>
      <c r="K1566" s="116"/>
    </row>
    <row r="1567" s="117" customFormat="true" ht="12.75" hidden="false" customHeight="false" outlineLevel="0" collapsed="false">
      <c r="A1567" s="114"/>
      <c r="B1567" s="108" t="s">
        <v>1722</v>
      </c>
      <c r="C1567" s="114" t="s">
        <v>168</v>
      </c>
      <c r="D1567" s="110" t="s">
        <v>2105</v>
      </c>
      <c r="E1567" s="101" t="s">
        <v>123</v>
      </c>
      <c r="F1567" s="112" t="n">
        <v>3</v>
      </c>
      <c r="G1567" s="113"/>
      <c r="H1567" s="112" t="n">
        <f aca="false">IF(E1567="","",F1567*G1567)</f>
        <v>0</v>
      </c>
      <c r="I1567" s="104" t="s">
        <v>1725</v>
      </c>
      <c r="J1567" s="129" t="s">
        <v>2583</v>
      </c>
      <c r="K1567" s="116"/>
    </row>
    <row r="1568" s="117" customFormat="true" ht="12.75" hidden="false" customHeight="false" outlineLevel="0" collapsed="false">
      <c r="A1568" s="114"/>
      <c r="B1568" s="108" t="s">
        <v>2586</v>
      </c>
      <c r="C1568" s="114"/>
      <c r="D1568" s="110" t="s">
        <v>2587</v>
      </c>
      <c r="E1568" s="101"/>
      <c r="F1568" s="112"/>
      <c r="G1568" s="113"/>
      <c r="H1568" s="112" t="str">
        <f aca="false">IF(E1568="","",F1568*G1568)</f>
        <v/>
      </c>
      <c r="I1568" s="104"/>
      <c r="J1568" s="129"/>
      <c r="K1568" s="116"/>
    </row>
    <row r="1569" s="117" customFormat="true" ht="12.75" hidden="false" customHeight="false" outlineLevel="0" collapsed="false">
      <c r="A1569" s="114"/>
      <c r="B1569" s="108" t="s">
        <v>1722</v>
      </c>
      <c r="C1569" s="114" t="s">
        <v>168</v>
      </c>
      <c r="D1569" s="110" t="s">
        <v>2105</v>
      </c>
      <c r="E1569" s="101" t="s">
        <v>123</v>
      </c>
      <c r="F1569" s="112" t="n">
        <v>1</v>
      </c>
      <c r="G1569" s="113"/>
      <c r="H1569" s="112" t="n">
        <f aca="false">IF(E1569="","",F1569*G1569)</f>
        <v>0</v>
      </c>
      <c r="I1569" s="104" t="s">
        <v>1725</v>
      </c>
      <c r="J1569" s="129" t="s">
        <v>2583</v>
      </c>
      <c r="K1569" s="116"/>
    </row>
    <row r="1570" s="117" customFormat="true" ht="12.75" hidden="false" customHeight="false" outlineLevel="0" collapsed="false">
      <c r="A1570" s="114"/>
      <c r="B1570" s="108" t="s">
        <v>2588</v>
      </c>
      <c r="C1570" s="114"/>
      <c r="D1570" s="110" t="s">
        <v>2589</v>
      </c>
      <c r="E1570" s="101"/>
      <c r="F1570" s="112"/>
      <c r="G1570" s="113"/>
      <c r="H1570" s="112" t="str">
        <f aca="false">IF(E1570="","",F1570*G1570)</f>
        <v/>
      </c>
      <c r="I1570" s="104"/>
      <c r="J1570" s="129"/>
      <c r="K1570" s="116"/>
    </row>
    <row r="1571" s="117" customFormat="true" ht="12.75" hidden="false" customHeight="false" outlineLevel="0" collapsed="false">
      <c r="A1571" s="114"/>
      <c r="B1571" s="108" t="s">
        <v>1722</v>
      </c>
      <c r="C1571" s="114" t="s">
        <v>168</v>
      </c>
      <c r="D1571" s="110" t="s">
        <v>2105</v>
      </c>
      <c r="E1571" s="101" t="s">
        <v>123</v>
      </c>
      <c r="F1571" s="112" t="n">
        <v>2</v>
      </c>
      <c r="G1571" s="113"/>
      <c r="H1571" s="112" t="n">
        <f aca="false">IF(E1571="","",F1571*G1571)</f>
        <v>0</v>
      </c>
      <c r="I1571" s="104" t="s">
        <v>1725</v>
      </c>
      <c r="J1571" s="129" t="s">
        <v>2583</v>
      </c>
      <c r="K1571" s="116"/>
    </row>
    <row r="1572" s="117" customFormat="true" ht="12.75" hidden="false" customHeight="false" outlineLevel="0" collapsed="false">
      <c r="A1572" s="114"/>
      <c r="B1572" s="108" t="s">
        <v>2590</v>
      </c>
      <c r="C1572" s="114"/>
      <c r="D1572" s="110" t="s">
        <v>2591</v>
      </c>
      <c r="E1572" s="101"/>
      <c r="F1572" s="112"/>
      <c r="G1572" s="113"/>
      <c r="H1572" s="112" t="str">
        <f aca="false">IF(E1572="","",F1572*G1572)</f>
        <v/>
      </c>
      <c r="I1572" s="104"/>
      <c r="J1572" s="129"/>
      <c r="K1572" s="116"/>
    </row>
    <row r="1573" s="117" customFormat="true" ht="12.75" hidden="false" customHeight="false" outlineLevel="0" collapsed="false">
      <c r="A1573" s="114"/>
      <c r="B1573" s="108" t="s">
        <v>1722</v>
      </c>
      <c r="C1573" s="114" t="s">
        <v>168</v>
      </c>
      <c r="D1573" s="110" t="s">
        <v>2105</v>
      </c>
      <c r="E1573" s="101" t="s">
        <v>123</v>
      </c>
      <c r="F1573" s="112" t="n">
        <v>2</v>
      </c>
      <c r="G1573" s="113"/>
      <c r="H1573" s="112" t="n">
        <f aca="false">IF(E1573="","",F1573*G1573)</f>
        <v>0</v>
      </c>
      <c r="I1573" s="104" t="s">
        <v>1725</v>
      </c>
      <c r="J1573" s="129" t="s">
        <v>2583</v>
      </c>
      <c r="K1573" s="116"/>
    </row>
    <row r="1574" s="117" customFormat="true" ht="12.75" hidden="false" customHeight="false" outlineLevel="0" collapsed="false">
      <c r="A1574" s="114"/>
      <c r="B1574" s="108" t="s">
        <v>2592</v>
      </c>
      <c r="C1574" s="114"/>
      <c r="D1574" s="110" t="s">
        <v>2593</v>
      </c>
      <c r="E1574" s="101"/>
      <c r="F1574" s="112"/>
      <c r="G1574" s="113"/>
      <c r="H1574" s="112" t="str">
        <f aca="false">IF(E1574="","",F1574*G1574)</f>
        <v/>
      </c>
      <c r="I1574" s="104"/>
      <c r="J1574" s="129"/>
      <c r="K1574" s="116"/>
    </row>
    <row r="1575" s="117" customFormat="true" ht="12.75" hidden="false" customHeight="false" outlineLevel="0" collapsed="false">
      <c r="A1575" s="114"/>
      <c r="B1575" s="108" t="s">
        <v>1722</v>
      </c>
      <c r="C1575" s="114" t="s">
        <v>168</v>
      </c>
      <c r="D1575" s="110" t="s">
        <v>2105</v>
      </c>
      <c r="E1575" s="101" t="s">
        <v>123</v>
      </c>
      <c r="F1575" s="112" t="n">
        <v>4</v>
      </c>
      <c r="G1575" s="113"/>
      <c r="H1575" s="112" t="n">
        <f aca="false">IF(E1575="","",F1575*G1575)</f>
        <v>0</v>
      </c>
      <c r="I1575" s="104" t="s">
        <v>1725</v>
      </c>
      <c r="J1575" s="129" t="s">
        <v>2583</v>
      </c>
      <c r="K1575" s="116"/>
    </row>
    <row r="1576" s="117" customFormat="true" ht="12.75" hidden="false" customHeight="false" outlineLevel="0" collapsed="false">
      <c r="A1576" s="114"/>
      <c r="B1576" s="108" t="s">
        <v>2594</v>
      </c>
      <c r="C1576" s="114"/>
      <c r="D1576" s="110" t="s">
        <v>2595</v>
      </c>
      <c r="E1576" s="101"/>
      <c r="F1576" s="112"/>
      <c r="G1576" s="113"/>
      <c r="H1576" s="112" t="str">
        <f aca="false">IF(E1576="","",F1576*G1576)</f>
        <v/>
      </c>
      <c r="I1576" s="104"/>
      <c r="J1576" s="129"/>
      <c r="K1576" s="116"/>
    </row>
    <row r="1577" s="117" customFormat="true" ht="12.75" hidden="false" customHeight="false" outlineLevel="0" collapsed="false">
      <c r="A1577" s="114"/>
      <c r="B1577" s="108" t="s">
        <v>1722</v>
      </c>
      <c r="C1577" s="114" t="s">
        <v>168</v>
      </c>
      <c r="D1577" s="110" t="s">
        <v>2105</v>
      </c>
      <c r="E1577" s="101" t="s">
        <v>123</v>
      </c>
      <c r="F1577" s="112" t="n">
        <v>45</v>
      </c>
      <c r="G1577" s="113"/>
      <c r="H1577" s="112" t="n">
        <f aca="false">IF(E1577="","",F1577*G1577)</f>
        <v>0</v>
      </c>
      <c r="I1577" s="104" t="s">
        <v>1725</v>
      </c>
      <c r="J1577" s="129" t="s">
        <v>2583</v>
      </c>
      <c r="K1577" s="116"/>
    </row>
    <row r="1578" s="117" customFormat="true" ht="12.75" hidden="false" customHeight="false" outlineLevel="0" collapsed="false">
      <c r="A1578" s="114"/>
      <c r="B1578" s="108" t="s">
        <v>2406</v>
      </c>
      <c r="C1578" s="114"/>
      <c r="D1578" s="110" t="s">
        <v>2407</v>
      </c>
      <c r="E1578" s="101"/>
      <c r="F1578" s="112"/>
      <c r="G1578" s="113"/>
      <c r="H1578" s="112" t="str">
        <f aca="false">IF(E1578="","",F1578*G1578)</f>
        <v/>
      </c>
      <c r="I1578" s="104"/>
      <c r="J1578" s="129"/>
      <c r="K1578" s="116"/>
    </row>
    <row r="1579" s="117" customFormat="true" ht="12.75" hidden="false" customHeight="false" outlineLevel="0" collapsed="false">
      <c r="A1579" s="114"/>
      <c r="B1579" s="108" t="s">
        <v>2596</v>
      </c>
      <c r="C1579" s="114"/>
      <c r="D1579" s="110" t="s">
        <v>2597</v>
      </c>
      <c r="E1579" s="101" t="s">
        <v>123</v>
      </c>
      <c r="F1579" s="112" t="n">
        <v>1</v>
      </c>
      <c r="G1579" s="113"/>
      <c r="H1579" s="112" t="n">
        <f aca="false">IF(E1579="","",F1579*G1579)</f>
        <v>0</v>
      </c>
      <c r="I1579" s="104" t="s">
        <v>1725</v>
      </c>
      <c r="J1579" s="129" t="s">
        <v>2583</v>
      </c>
      <c r="K1579" s="116"/>
    </row>
    <row r="1580" s="117" customFormat="true" ht="12.75" hidden="false" customHeight="false" outlineLevel="0" collapsed="false">
      <c r="A1580" s="114"/>
      <c r="B1580" s="108" t="s">
        <v>2418</v>
      </c>
      <c r="C1580" s="114"/>
      <c r="D1580" s="110" t="s">
        <v>2419</v>
      </c>
      <c r="E1580" s="101"/>
      <c r="F1580" s="112"/>
      <c r="G1580" s="113"/>
      <c r="H1580" s="112" t="str">
        <f aca="false">IF(E1580="","",F1580*G1580)</f>
        <v/>
      </c>
      <c r="I1580" s="104"/>
      <c r="J1580" s="129"/>
      <c r="K1580" s="116"/>
    </row>
    <row r="1581" s="117" customFormat="true" ht="12.75" hidden="false" customHeight="false" outlineLevel="0" collapsed="false">
      <c r="A1581" s="114"/>
      <c r="B1581" s="108" t="s">
        <v>2598</v>
      </c>
      <c r="C1581" s="114"/>
      <c r="D1581" s="110" t="s">
        <v>2599</v>
      </c>
      <c r="E1581" s="101"/>
      <c r="F1581" s="112"/>
      <c r="G1581" s="113"/>
      <c r="H1581" s="112" t="str">
        <f aca="false">IF(E1581="","",F1581*G1581)</f>
        <v/>
      </c>
      <c r="I1581" s="104"/>
      <c r="J1581" s="129"/>
      <c r="K1581" s="116"/>
    </row>
    <row r="1582" s="117" customFormat="true" ht="12.75" hidden="false" customHeight="false" outlineLevel="0" collapsed="false">
      <c r="A1582" s="114"/>
      <c r="B1582" s="108" t="s">
        <v>1722</v>
      </c>
      <c r="C1582" s="114" t="s">
        <v>168</v>
      </c>
      <c r="D1582" s="110" t="s">
        <v>2105</v>
      </c>
      <c r="E1582" s="101" t="s">
        <v>123</v>
      </c>
      <c r="F1582" s="112" t="n">
        <v>9</v>
      </c>
      <c r="G1582" s="113"/>
      <c r="H1582" s="112" t="n">
        <f aca="false">IF(E1582="","",F1582*G1582)</f>
        <v>0</v>
      </c>
      <c r="I1582" s="104" t="s">
        <v>1725</v>
      </c>
      <c r="J1582" s="129" t="s">
        <v>2583</v>
      </c>
      <c r="K1582" s="116"/>
    </row>
    <row r="1583" s="117" customFormat="true" ht="12.75" hidden="false" customHeight="false" outlineLevel="0" collapsed="false">
      <c r="A1583" s="114"/>
      <c r="B1583" s="108" t="s">
        <v>2600</v>
      </c>
      <c r="C1583" s="114"/>
      <c r="D1583" s="110" t="s">
        <v>2601</v>
      </c>
      <c r="E1583" s="101"/>
      <c r="F1583" s="112"/>
      <c r="G1583" s="113"/>
      <c r="H1583" s="112" t="str">
        <f aca="false">IF(E1583="","",F1583*G1583)</f>
        <v/>
      </c>
      <c r="I1583" s="104"/>
      <c r="J1583" s="129"/>
      <c r="K1583" s="116"/>
    </row>
    <row r="1584" s="117" customFormat="true" ht="12.75" hidden="false" customHeight="false" outlineLevel="0" collapsed="false">
      <c r="A1584" s="114"/>
      <c r="B1584" s="108" t="s">
        <v>1722</v>
      </c>
      <c r="C1584" s="114" t="s">
        <v>168</v>
      </c>
      <c r="D1584" s="110" t="s">
        <v>2105</v>
      </c>
      <c r="E1584" s="101" t="s">
        <v>123</v>
      </c>
      <c r="F1584" s="112" t="n">
        <v>2</v>
      </c>
      <c r="G1584" s="113"/>
      <c r="H1584" s="112" t="n">
        <f aca="false">IF(E1584="","",F1584*G1584)</f>
        <v>0</v>
      </c>
      <c r="I1584" s="104" t="s">
        <v>1725</v>
      </c>
      <c r="J1584" s="129" t="s">
        <v>2583</v>
      </c>
      <c r="K1584" s="116"/>
    </row>
    <row r="1585" s="117" customFormat="true" ht="12.75" hidden="false" customHeight="false" outlineLevel="0" collapsed="false">
      <c r="A1585" s="114"/>
      <c r="B1585" s="108" t="n">
        <v>15</v>
      </c>
      <c r="C1585" s="114"/>
      <c r="D1585" s="110" t="s">
        <v>2602</v>
      </c>
      <c r="E1585" s="101"/>
      <c r="F1585" s="112"/>
      <c r="G1585" s="113"/>
      <c r="H1585" s="112" t="str">
        <f aca="false">IF(E1585="","",F1585*G1585)</f>
        <v/>
      </c>
      <c r="I1585" s="104"/>
      <c r="J1585" s="129"/>
      <c r="K1585" s="116"/>
    </row>
    <row r="1586" s="117" customFormat="true" ht="12.75" hidden="false" customHeight="false" outlineLevel="0" collapsed="false">
      <c r="A1586" s="114"/>
      <c r="B1586" s="108" t="s">
        <v>2603</v>
      </c>
      <c r="C1586" s="114"/>
      <c r="D1586" s="110" t="s">
        <v>2604</v>
      </c>
      <c r="E1586" s="101"/>
      <c r="F1586" s="112"/>
      <c r="G1586" s="113"/>
      <c r="H1586" s="112" t="str">
        <f aca="false">IF(E1586="","",F1586*G1586)</f>
        <v/>
      </c>
      <c r="I1586" s="104"/>
      <c r="J1586" s="129"/>
      <c r="K1586" s="116"/>
    </row>
    <row r="1587" s="117" customFormat="true" ht="12.75" hidden="false" customHeight="false" outlineLevel="0" collapsed="false">
      <c r="A1587" s="114"/>
      <c r="B1587" s="108" t="s">
        <v>2605</v>
      </c>
      <c r="C1587" s="114"/>
      <c r="D1587" s="110" t="s">
        <v>2606</v>
      </c>
      <c r="E1587" s="101"/>
      <c r="F1587" s="112"/>
      <c r="G1587" s="113"/>
      <c r="H1587" s="112" t="str">
        <f aca="false">IF(E1587="","",F1587*G1587)</f>
        <v/>
      </c>
      <c r="I1587" s="104"/>
      <c r="J1587" s="129"/>
      <c r="K1587" s="116"/>
    </row>
    <row r="1588" s="117" customFormat="true" ht="12.75" hidden="false" customHeight="false" outlineLevel="0" collapsed="false">
      <c r="A1588" s="114"/>
      <c r="B1588" s="108" t="s">
        <v>2607</v>
      </c>
      <c r="C1588" s="114"/>
      <c r="D1588" s="110" t="s">
        <v>2608</v>
      </c>
      <c r="E1588" s="101"/>
      <c r="F1588" s="112"/>
      <c r="G1588" s="113"/>
      <c r="H1588" s="112" t="str">
        <f aca="false">IF(E1588="","",F1588*G1588)</f>
        <v/>
      </c>
      <c r="I1588" s="104"/>
      <c r="J1588" s="129"/>
      <c r="K1588" s="116"/>
    </row>
    <row r="1589" s="117" customFormat="true" ht="12.75" hidden="false" customHeight="false" outlineLevel="0" collapsed="false">
      <c r="A1589" s="114"/>
      <c r="B1589" s="108" t="s">
        <v>1722</v>
      </c>
      <c r="C1589" s="114" t="s">
        <v>168</v>
      </c>
      <c r="D1589" s="110" t="s">
        <v>2609</v>
      </c>
      <c r="E1589" s="101" t="s">
        <v>2138</v>
      </c>
      <c r="F1589" s="112" t="n">
        <v>1</v>
      </c>
      <c r="G1589" s="113"/>
      <c r="H1589" s="112" t="n">
        <f aca="false">IF(E1589="","",F1589*G1589)</f>
        <v>0</v>
      </c>
      <c r="I1589" s="104" t="s">
        <v>1725</v>
      </c>
      <c r="J1589" s="129" t="s">
        <v>2583</v>
      </c>
      <c r="K1589" s="116"/>
    </row>
    <row r="1590" s="117" customFormat="true" ht="12.75" hidden="false" customHeight="false" outlineLevel="0" collapsed="false">
      <c r="A1590" s="114"/>
      <c r="B1590" s="108" t="s">
        <v>1737</v>
      </c>
      <c r="C1590" s="114" t="s">
        <v>168</v>
      </c>
      <c r="D1590" s="110" t="s">
        <v>2610</v>
      </c>
      <c r="E1590" s="101" t="s">
        <v>2138</v>
      </c>
      <c r="F1590" s="112" t="n">
        <v>1</v>
      </c>
      <c r="G1590" s="113"/>
      <c r="H1590" s="112" t="n">
        <f aca="false">IF(E1590="","",F1590*G1590)</f>
        <v>0</v>
      </c>
      <c r="I1590" s="104" t="s">
        <v>1725</v>
      </c>
      <c r="J1590" s="129" t="s">
        <v>2583</v>
      </c>
      <c r="K1590" s="116"/>
    </row>
    <row r="1591" s="117" customFormat="true" ht="12.75" hidden="false" customHeight="false" outlineLevel="0" collapsed="false">
      <c r="A1591" s="114"/>
      <c r="B1591" s="108" t="s">
        <v>1739</v>
      </c>
      <c r="C1591" s="114" t="s">
        <v>168</v>
      </c>
      <c r="D1591" s="110" t="s">
        <v>2611</v>
      </c>
      <c r="E1591" s="101" t="s">
        <v>2138</v>
      </c>
      <c r="F1591" s="112" t="n">
        <v>1</v>
      </c>
      <c r="G1591" s="113"/>
      <c r="H1591" s="112" t="n">
        <f aca="false">IF(E1591="","",F1591*G1591)</f>
        <v>0</v>
      </c>
      <c r="I1591" s="104" t="s">
        <v>1725</v>
      </c>
      <c r="J1591" s="129" t="s">
        <v>2583</v>
      </c>
      <c r="K1591" s="116"/>
    </row>
    <row r="1592" s="117" customFormat="true" ht="12.75" hidden="false" customHeight="false" outlineLevel="0" collapsed="false">
      <c r="A1592" s="114"/>
      <c r="B1592" s="108" t="s">
        <v>2612</v>
      </c>
      <c r="C1592" s="114"/>
      <c r="D1592" s="110" t="s">
        <v>2613</v>
      </c>
      <c r="E1592" s="101"/>
      <c r="F1592" s="112"/>
      <c r="G1592" s="113"/>
      <c r="H1592" s="112" t="str">
        <f aca="false">IF(E1592="","",F1592*G1592)</f>
        <v/>
      </c>
      <c r="I1592" s="104"/>
      <c r="J1592" s="129"/>
      <c r="K1592" s="116"/>
    </row>
    <row r="1593" s="117" customFormat="true" ht="12.75" hidden="false" customHeight="false" outlineLevel="0" collapsed="false">
      <c r="A1593" s="114"/>
      <c r="B1593" s="108" t="s">
        <v>1722</v>
      </c>
      <c r="C1593" s="114" t="s">
        <v>168</v>
      </c>
      <c r="D1593" s="110" t="s">
        <v>2609</v>
      </c>
      <c r="E1593" s="101" t="s">
        <v>123</v>
      </c>
      <c r="F1593" s="112" t="n">
        <v>1</v>
      </c>
      <c r="G1593" s="113"/>
      <c r="H1593" s="112" t="n">
        <f aca="false">IF(E1593="","",F1593*G1593)</f>
        <v>0</v>
      </c>
      <c r="I1593" s="104" t="s">
        <v>1725</v>
      </c>
      <c r="J1593" s="129" t="s">
        <v>2583</v>
      </c>
      <c r="K1593" s="116"/>
    </row>
    <row r="1594" s="117" customFormat="true" ht="12.75" hidden="false" customHeight="false" outlineLevel="0" collapsed="false">
      <c r="A1594" s="114"/>
      <c r="B1594" s="108" t="s">
        <v>2614</v>
      </c>
      <c r="C1594" s="114"/>
      <c r="D1594" s="110" t="s">
        <v>2613</v>
      </c>
      <c r="E1594" s="101"/>
      <c r="F1594" s="112"/>
      <c r="G1594" s="113"/>
      <c r="H1594" s="112" t="str">
        <f aca="false">IF(E1594="","",F1594*G1594)</f>
        <v/>
      </c>
      <c r="I1594" s="104"/>
      <c r="J1594" s="129"/>
      <c r="K1594" s="116"/>
    </row>
    <row r="1595" s="117" customFormat="true" ht="12.75" hidden="false" customHeight="false" outlineLevel="0" collapsed="false">
      <c r="A1595" s="114"/>
      <c r="B1595" s="108" t="s">
        <v>1722</v>
      </c>
      <c r="C1595" s="114" t="s">
        <v>168</v>
      </c>
      <c r="D1595" s="110" t="s">
        <v>2610</v>
      </c>
      <c r="E1595" s="101" t="s">
        <v>123</v>
      </c>
      <c r="F1595" s="112" t="n">
        <v>1</v>
      </c>
      <c r="G1595" s="113"/>
      <c r="H1595" s="112" t="n">
        <f aca="false">IF(E1595="","",F1595*G1595)</f>
        <v>0</v>
      </c>
      <c r="I1595" s="104" t="s">
        <v>1725</v>
      </c>
      <c r="J1595" s="129" t="s">
        <v>2583</v>
      </c>
      <c r="K1595" s="116"/>
    </row>
    <row r="1596" s="117" customFormat="true" ht="12.75" hidden="false" customHeight="false" outlineLevel="0" collapsed="false">
      <c r="A1596" s="114"/>
      <c r="B1596" s="108" t="s">
        <v>2615</v>
      </c>
      <c r="C1596" s="114"/>
      <c r="D1596" s="110" t="s">
        <v>2613</v>
      </c>
      <c r="E1596" s="101"/>
      <c r="F1596" s="112"/>
      <c r="G1596" s="113"/>
      <c r="H1596" s="112" t="str">
        <f aca="false">IF(E1596="","",F1596*G1596)</f>
        <v/>
      </c>
      <c r="I1596" s="104"/>
      <c r="J1596" s="129"/>
      <c r="K1596" s="116"/>
    </row>
    <row r="1597" s="117" customFormat="true" ht="12.75" hidden="false" customHeight="false" outlineLevel="0" collapsed="false">
      <c r="A1597" s="114"/>
      <c r="B1597" s="108" t="s">
        <v>1722</v>
      </c>
      <c r="C1597" s="114" t="s">
        <v>168</v>
      </c>
      <c r="D1597" s="110" t="s">
        <v>2611</v>
      </c>
      <c r="E1597" s="101" t="s">
        <v>123</v>
      </c>
      <c r="F1597" s="112" t="n">
        <v>1</v>
      </c>
      <c r="G1597" s="113"/>
      <c r="H1597" s="112" t="n">
        <f aca="false">IF(E1597="","",F1597*G1597)</f>
        <v>0</v>
      </c>
      <c r="I1597" s="104" t="s">
        <v>1725</v>
      </c>
      <c r="J1597" s="129" t="s">
        <v>2583</v>
      </c>
      <c r="K1597" s="116"/>
    </row>
    <row r="1598" s="117" customFormat="true" ht="12.75" hidden="false" customHeight="false" outlineLevel="0" collapsed="false">
      <c r="A1598" s="114"/>
      <c r="B1598" s="108" t="s">
        <v>2616</v>
      </c>
      <c r="C1598" s="114"/>
      <c r="D1598" s="110" t="s">
        <v>2617</v>
      </c>
      <c r="E1598" s="101"/>
      <c r="F1598" s="112"/>
      <c r="G1598" s="113"/>
      <c r="H1598" s="112" t="str">
        <f aca="false">IF(E1598="","",F1598*G1598)</f>
        <v/>
      </c>
      <c r="I1598" s="104"/>
      <c r="J1598" s="129"/>
      <c r="K1598" s="116"/>
    </row>
    <row r="1599" s="117" customFormat="true" ht="12.75" hidden="false" customHeight="false" outlineLevel="0" collapsed="false">
      <c r="A1599" s="114"/>
      <c r="B1599" s="108" t="s">
        <v>2618</v>
      </c>
      <c r="C1599" s="114"/>
      <c r="D1599" s="110" t="s">
        <v>2619</v>
      </c>
      <c r="E1599" s="101"/>
      <c r="F1599" s="112"/>
      <c r="G1599" s="113"/>
      <c r="H1599" s="112" t="str">
        <f aca="false">IF(E1599="","",F1599*G1599)</f>
        <v/>
      </c>
      <c r="I1599" s="104"/>
      <c r="J1599" s="129"/>
      <c r="K1599" s="116"/>
    </row>
    <row r="1600" s="117" customFormat="true" ht="12.75" hidden="false" customHeight="false" outlineLevel="0" collapsed="false">
      <c r="A1600" s="114"/>
      <c r="B1600" s="108" t="s">
        <v>2620</v>
      </c>
      <c r="C1600" s="114"/>
      <c r="D1600" s="110" t="s">
        <v>2621</v>
      </c>
      <c r="E1600" s="101"/>
      <c r="F1600" s="112"/>
      <c r="G1600" s="113"/>
      <c r="H1600" s="112" t="str">
        <f aca="false">IF(E1600="","",F1600*G1600)</f>
        <v/>
      </c>
      <c r="I1600" s="104"/>
      <c r="J1600" s="129"/>
      <c r="K1600" s="116"/>
    </row>
    <row r="1601" s="117" customFormat="true" ht="12.75" hidden="false" customHeight="false" outlineLevel="0" collapsed="false">
      <c r="A1601" s="114"/>
      <c r="B1601" s="108" t="s">
        <v>1722</v>
      </c>
      <c r="C1601" s="114" t="s">
        <v>168</v>
      </c>
      <c r="D1601" s="110" t="s">
        <v>2609</v>
      </c>
      <c r="E1601" s="101" t="s">
        <v>123</v>
      </c>
      <c r="F1601" s="112" t="n">
        <v>1</v>
      </c>
      <c r="G1601" s="113"/>
      <c r="H1601" s="112" t="n">
        <f aca="false">IF(E1601="","",F1601*G1601)</f>
        <v>0</v>
      </c>
      <c r="I1601" s="104" t="s">
        <v>1725</v>
      </c>
      <c r="J1601" s="129" t="s">
        <v>2583</v>
      </c>
      <c r="K1601" s="116"/>
    </row>
    <row r="1602" s="117" customFormat="true" ht="12.75" hidden="false" customHeight="false" outlineLevel="0" collapsed="false">
      <c r="A1602" s="114"/>
      <c r="B1602" s="108" t="s">
        <v>2622</v>
      </c>
      <c r="C1602" s="114"/>
      <c r="D1602" s="110" t="s">
        <v>2621</v>
      </c>
      <c r="E1602" s="101"/>
      <c r="F1602" s="112"/>
      <c r="G1602" s="113"/>
      <c r="H1602" s="112" t="str">
        <f aca="false">IF(E1602="","",F1602*G1602)</f>
        <v/>
      </c>
      <c r="I1602" s="104"/>
      <c r="J1602" s="129"/>
      <c r="K1602" s="116"/>
    </row>
    <row r="1603" s="117" customFormat="true" ht="12.75" hidden="false" customHeight="false" outlineLevel="0" collapsed="false">
      <c r="A1603" s="114"/>
      <c r="B1603" s="108" t="s">
        <v>1722</v>
      </c>
      <c r="C1603" s="114" t="s">
        <v>168</v>
      </c>
      <c r="D1603" s="110" t="s">
        <v>2610</v>
      </c>
      <c r="E1603" s="101" t="s">
        <v>123</v>
      </c>
      <c r="F1603" s="112" t="n">
        <v>1</v>
      </c>
      <c r="G1603" s="113"/>
      <c r="H1603" s="112" t="n">
        <f aca="false">IF(E1603="","",F1603*G1603)</f>
        <v>0</v>
      </c>
      <c r="I1603" s="104" t="s">
        <v>1725</v>
      </c>
      <c r="J1603" s="129" t="s">
        <v>2583</v>
      </c>
      <c r="K1603" s="116"/>
    </row>
    <row r="1604" s="117" customFormat="true" ht="12.75" hidden="false" customHeight="false" outlineLevel="0" collapsed="false">
      <c r="A1604" s="114"/>
      <c r="B1604" s="108" t="s">
        <v>2623</v>
      </c>
      <c r="C1604" s="114"/>
      <c r="D1604" s="110" t="s">
        <v>2621</v>
      </c>
      <c r="E1604" s="101"/>
      <c r="F1604" s="112"/>
      <c r="G1604" s="113"/>
      <c r="H1604" s="112" t="str">
        <f aca="false">IF(E1604="","",F1604*G1604)</f>
        <v/>
      </c>
      <c r="I1604" s="104"/>
      <c r="J1604" s="129"/>
      <c r="K1604" s="116"/>
    </row>
    <row r="1605" s="117" customFormat="true" ht="12.75" hidden="false" customHeight="false" outlineLevel="0" collapsed="false">
      <c r="A1605" s="114"/>
      <c r="B1605" s="108" t="s">
        <v>1722</v>
      </c>
      <c r="C1605" s="114" t="s">
        <v>168</v>
      </c>
      <c r="D1605" s="110" t="s">
        <v>2611</v>
      </c>
      <c r="E1605" s="101" t="s">
        <v>123</v>
      </c>
      <c r="F1605" s="112" t="n">
        <v>1</v>
      </c>
      <c r="G1605" s="113"/>
      <c r="H1605" s="112" t="n">
        <f aca="false">IF(E1605="","",F1605*G1605)</f>
        <v>0</v>
      </c>
      <c r="I1605" s="104" t="s">
        <v>1725</v>
      </c>
      <c r="J1605" s="129" t="s">
        <v>2583</v>
      </c>
      <c r="K1605" s="116"/>
    </row>
    <row r="1606" s="117" customFormat="true" ht="12.75" hidden="false" customHeight="false" outlineLevel="0" collapsed="false">
      <c r="A1606" s="114"/>
      <c r="B1606" s="108" t="n">
        <v>19</v>
      </c>
      <c r="C1606" s="114"/>
      <c r="D1606" s="110" t="s">
        <v>2624</v>
      </c>
      <c r="E1606" s="101"/>
      <c r="F1606" s="112"/>
      <c r="G1606" s="113"/>
      <c r="H1606" s="112" t="str">
        <f aca="false">IF(E1606="","",F1606*G1606)</f>
        <v/>
      </c>
      <c r="I1606" s="104"/>
      <c r="J1606" s="129"/>
      <c r="K1606" s="116"/>
    </row>
    <row r="1607" s="117" customFormat="true" ht="12.75" hidden="false" customHeight="false" outlineLevel="0" collapsed="false">
      <c r="A1607" s="114"/>
      <c r="B1607" s="108" t="s">
        <v>2625</v>
      </c>
      <c r="C1607" s="114"/>
      <c r="D1607" s="110" t="s">
        <v>2624</v>
      </c>
      <c r="E1607" s="101"/>
      <c r="F1607" s="112"/>
      <c r="G1607" s="113"/>
      <c r="H1607" s="112" t="str">
        <f aca="false">IF(E1607="","",F1607*G1607)</f>
        <v/>
      </c>
      <c r="I1607" s="104"/>
      <c r="J1607" s="129"/>
      <c r="K1607" s="116"/>
    </row>
    <row r="1608" s="117" customFormat="true" ht="12.75" hidden="false" customHeight="false" outlineLevel="0" collapsed="false">
      <c r="A1608" s="114"/>
      <c r="B1608" s="108" t="s">
        <v>2626</v>
      </c>
      <c r="C1608" s="114"/>
      <c r="D1608" s="110" t="s">
        <v>2624</v>
      </c>
      <c r="E1608" s="101"/>
      <c r="F1608" s="112"/>
      <c r="G1608" s="113"/>
      <c r="H1608" s="112" t="str">
        <f aca="false">IF(E1608="","",F1608*G1608)</f>
        <v/>
      </c>
      <c r="I1608" s="104"/>
      <c r="J1608" s="129"/>
      <c r="K1608" s="116"/>
    </row>
    <row r="1609" s="117" customFormat="true" ht="24" hidden="false" customHeight="false" outlineLevel="0" collapsed="false">
      <c r="A1609" s="114"/>
      <c r="B1609" s="108" t="s">
        <v>2627</v>
      </c>
      <c r="C1609" s="114"/>
      <c r="D1609" s="110" t="s">
        <v>2628</v>
      </c>
      <c r="E1609" s="101"/>
      <c r="F1609" s="112"/>
      <c r="G1609" s="113"/>
      <c r="H1609" s="112" t="str">
        <f aca="false">IF(E1609="","",F1609*G1609)</f>
        <v/>
      </c>
      <c r="I1609" s="104"/>
      <c r="J1609" s="129"/>
      <c r="K1609" s="116"/>
    </row>
    <row r="1610" s="117" customFormat="true" ht="12.75" hidden="false" customHeight="false" outlineLevel="0" collapsed="false">
      <c r="A1610" s="114"/>
      <c r="B1610" s="108" t="s">
        <v>1722</v>
      </c>
      <c r="C1610" s="114" t="s">
        <v>168</v>
      </c>
      <c r="D1610" s="110" t="s">
        <v>2629</v>
      </c>
      <c r="E1610" s="101" t="s">
        <v>215</v>
      </c>
      <c r="F1610" s="112" t="n">
        <v>168</v>
      </c>
      <c r="G1610" s="113"/>
      <c r="H1610" s="112" t="n">
        <f aca="false">IF(E1610="","",F1610*G1610)</f>
        <v>0</v>
      </c>
      <c r="I1610" s="104" t="s">
        <v>1725</v>
      </c>
      <c r="J1610" s="129" t="s">
        <v>2141</v>
      </c>
      <c r="K1610" s="116"/>
    </row>
    <row r="1611" s="117" customFormat="true" ht="12.75" hidden="false" customHeight="false" outlineLevel="0" collapsed="false">
      <c r="A1611" s="114"/>
      <c r="B1611" s="108" t="s">
        <v>1737</v>
      </c>
      <c r="C1611" s="114" t="s">
        <v>168</v>
      </c>
      <c r="D1611" s="110" t="s">
        <v>2630</v>
      </c>
      <c r="E1611" s="101" t="s">
        <v>215</v>
      </c>
      <c r="F1611" s="112" t="n">
        <v>101</v>
      </c>
      <c r="G1611" s="113"/>
      <c r="H1611" s="112" t="n">
        <f aca="false">IF(E1611="","",F1611*G1611)</f>
        <v>0</v>
      </c>
      <c r="I1611" s="104" t="s">
        <v>1725</v>
      </c>
      <c r="J1611" s="129" t="s">
        <v>2141</v>
      </c>
      <c r="K1611" s="116"/>
    </row>
    <row r="1612" s="117" customFormat="true" ht="12.75" hidden="false" customHeight="false" outlineLevel="0" collapsed="false">
      <c r="A1612" s="114"/>
      <c r="B1612" s="108" t="s">
        <v>1739</v>
      </c>
      <c r="C1612" s="114" t="s">
        <v>168</v>
      </c>
      <c r="D1612" s="110" t="s">
        <v>2631</v>
      </c>
      <c r="E1612" s="101" t="s">
        <v>215</v>
      </c>
      <c r="F1612" s="112" t="n">
        <v>66</v>
      </c>
      <c r="G1612" s="113"/>
      <c r="H1612" s="112" t="n">
        <f aca="false">IF(E1612="","",F1612*G1612)</f>
        <v>0</v>
      </c>
      <c r="I1612" s="104" t="s">
        <v>1725</v>
      </c>
      <c r="J1612" s="129" t="s">
        <v>2141</v>
      </c>
      <c r="K1612" s="116"/>
    </row>
    <row r="1613" s="117" customFormat="true" ht="12.75" hidden="false" customHeight="false" outlineLevel="0" collapsed="false">
      <c r="A1613" s="114"/>
      <c r="B1613" s="108" t="s">
        <v>1741</v>
      </c>
      <c r="C1613" s="114" t="s">
        <v>168</v>
      </c>
      <c r="D1613" s="110" t="s">
        <v>2632</v>
      </c>
      <c r="E1613" s="101" t="s">
        <v>215</v>
      </c>
      <c r="F1613" s="112" t="n">
        <v>25</v>
      </c>
      <c r="G1613" s="113"/>
      <c r="H1613" s="112" t="n">
        <f aca="false">IF(E1613="","",F1613*G1613)</f>
        <v>0</v>
      </c>
      <c r="I1613" s="104" t="s">
        <v>1725</v>
      </c>
      <c r="J1613" s="129" t="s">
        <v>2141</v>
      </c>
      <c r="K1613" s="116"/>
    </row>
    <row r="1614" s="117" customFormat="true" ht="12.75" hidden="false" customHeight="false" outlineLevel="0" collapsed="false">
      <c r="A1614" s="114"/>
      <c r="B1614" s="108" t="s">
        <v>2633</v>
      </c>
      <c r="C1614" s="114"/>
      <c r="D1614" s="110" t="s">
        <v>2634</v>
      </c>
      <c r="E1614" s="101"/>
      <c r="F1614" s="112"/>
      <c r="G1614" s="113"/>
      <c r="H1614" s="112" t="str">
        <f aca="false">IF(E1614="","",F1614*G1614)</f>
        <v/>
      </c>
      <c r="I1614" s="104"/>
      <c r="J1614" s="129"/>
      <c r="K1614" s="116"/>
    </row>
    <row r="1615" s="117" customFormat="true" ht="12.75" hidden="false" customHeight="false" outlineLevel="0" collapsed="false">
      <c r="A1615" s="114"/>
      <c r="B1615" s="108" t="s">
        <v>1722</v>
      </c>
      <c r="C1615" s="114" t="s">
        <v>168</v>
      </c>
      <c r="D1615" s="110" t="s">
        <v>2635</v>
      </c>
      <c r="E1615" s="101" t="s">
        <v>123</v>
      </c>
      <c r="F1615" s="112" t="n">
        <v>49</v>
      </c>
      <c r="G1615" s="113"/>
      <c r="H1615" s="112" t="n">
        <f aca="false">IF(E1615="","",F1615*G1615)</f>
        <v>0</v>
      </c>
      <c r="I1615" s="104" t="s">
        <v>1725</v>
      </c>
      <c r="J1615" s="129" t="s">
        <v>2141</v>
      </c>
      <c r="K1615" s="116"/>
    </row>
    <row r="1616" s="117" customFormat="true" ht="24" hidden="false" customHeight="false" outlineLevel="0" collapsed="false">
      <c r="A1616" s="114"/>
      <c r="B1616" s="108" t="s">
        <v>2636</v>
      </c>
      <c r="C1616" s="114"/>
      <c r="D1616" s="110" t="s">
        <v>2637</v>
      </c>
      <c r="E1616" s="101"/>
      <c r="F1616" s="112"/>
      <c r="G1616" s="113"/>
      <c r="H1616" s="112" t="str">
        <f aca="false">IF(E1616="","",F1616*G1616)</f>
        <v/>
      </c>
      <c r="I1616" s="104"/>
      <c r="J1616" s="129"/>
      <c r="K1616" s="116"/>
    </row>
    <row r="1617" s="117" customFormat="true" ht="12.75" hidden="false" customHeight="false" outlineLevel="0" collapsed="false">
      <c r="A1617" s="114"/>
      <c r="B1617" s="108" t="s">
        <v>1722</v>
      </c>
      <c r="C1617" s="114" t="s">
        <v>168</v>
      </c>
      <c r="D1617" s="110" t="s">
        <v>2638</v>
      </c>
      <c r="E1617" s="101" t="s">
        <v>123</v>
      </c>
      <c r="F1617" s="112" t="n">
        <v>49</v>
      </c>
      <c r="G1617" s="113"/>
      <c r="H1617" s="112" t="n">
        <f aca="false">IF(E1617="","",F1617*G1617)</f>
        <v>0</v>
      </c>
      <c r="I1617" s="104" t="s">
        <v>1725</v>
      </c>
      <c r="J1617" s="129" t="s">
        <v>2141</v>
      </c>
      <c r="K1617" s="116"/>
    </row>
    <row r="1618" s="117" customFormat="true" ht="12.75" hidden="false" customHeight="false" outlineLevel="0" collapsed="false">
      <c r="A1618" s="114"/>
      <c r="B1618" s="108" t="s">
        <v>2639</v>
      </c>
      <c r="C1618" s="114"/>
      <c r="D1618" s="110" t="s">
        <v>2640</v>
      </c>
      <c r="E1618" s="101"/>
      <c r="F1618" s="112"/>
      <c r="G1618" s="113"/>
      <c r="H1618" s="112" t="str">
        <f aca="false">IF(E1618="","",F1618*G1618)</f>
        <v/>
      </c>
      <c r="I1618" s="104"/>
      <c r="J1618" s="129"/>
      <c r="K1618" s="116"/>
    </row>
    <row r="1619" s="117" customFormat="true" ht="12.75" hidden="false" customHeight="false" outlineLevel="0" collapsed="false">
      <c r="A1619" s="114"/>
      <c r="B1619" s="108" t="s">
        <v>1722</v>
      </c>
      <c r="C1619" s="114" t="s">
        <v>168</v>
      </c>
      <c r="D1619" s="110" t="s">
        <v>2105</v>
      </c>
      <c r="E1619" s="101" t="s">
        <v>123</v>
      </c>
      <c r="F1619" s="112" t="n">
        <v>4</v>
      </c>
      <c r="G1619" s="113"/>
      <c r="H1619" s="112" t="n">
        <f aca="false">IF(E1619="","",F1619*G1619)</f>
        <v>0</v>
      </c>
      <c r="I1619" s="104" t="s">
        <v>1725</v>
      </c>
      <c r="J1619" s="129" t="s">
        <v>2141</v>
      </c>
      <c r="K1619" s="116"/>
    </row>
    <row r="1620" s="117" customFormat="true" ht="24" hidden="false" customHeight="false" outlineLevel="0" collapsed="false">
      <c r="A1620" s="114"/>
      <c r="B1620" s="108" t="s">
        <v>2641</v>
      </c>
      <c r="C1620" s="114"/>
      <c r="D1620" s="110" t="s">
        <v>2642</v>
      </c>
      <c r="E1620" s="101"/>
      <c r="F1620" s="112"/>
      <c r="G1620" s="113"/>
      <c r="H1620" s="112" t="str">
        <f aca="false">IF(E1620="","",F1620*G1620)</f>
        <v/>
      </c>
      <c r="I1620" s="104"/>
      <c r="J1620" s="129"/>
      <c r="K1620" s="116"/>
    </row>
    <row r="1621" s="117" customFormat="true" ht="12.75" hidden="false" customHeight="false" outlineLevel="0" collapsed="false">
      <c r="A1621" s="114"/>
      <c r="B1621" s="108" t="s">
        <v>1722</v>
      </c>
      <c r="C1621" s="114" t="s">
        <v>168</v>
      </c>
      <c r="D1621" s="110" t="s">
        <v>2105</v>
      </c>
      <c r="E1621" s="101" t="s">
        <v>123</v>
      </c>
      <c r="F1621" s="112" t="n">
        <v>1</v>
      </c>
      <c r="G1621" s="113"/>
      <c r="H1621" s="112" t="n">
        <f aca="false">IF(E1621="","",F1621*G1621)</f>
        <v>0</v>
      </c>
      <c r="I1621" s="104" t="s">
        <v>1725</v>
      </c>
      <c r="J1621" s="129" t="s">
        <v>2141</v>
      </c>
      <c r="K1621" s="116"/>
    </row>
    <row r="1622" s="117" customFormat="true" ht="12.75" hidden="false" customHeight="false" outlineLevel="0" collapsed="false">
      <c r="A1622" s="114"/>
      <c r="B1622" s="108" t="n">
        <v>2</v>
      </c>
      <c r="C1622" s="114"/>
      <c r="D1622" s="110" t="s">
        <v>2643</v>
      </c>
      <c r="E1622" s="101"/>
      <c r="F1622" s="112"/>
      <c r="G1622" s="113"/>
      <c r="H1622" s="112" t="str">
        <f aca="false">IF(E1622="","",F1622*G1622)</f>
        <v/>
      </c>
      <c r="I1622" s="104"/>
      <c r="J1622" s="129"/>
      <c r="K1622" s="116"/>
    </row>
    <row r="1623" s="117" customFormat="true" ht="12.75" hidden="false" customHeight="false" outlineLevel="0" collapsed="false">
      <c r="A1623" s="114"/>
      <c r="B1623" s="108" t="s">
        <v>674</v>
      </c>
      <c r="C1623" s="114"/>
      <c r="D1623" s="110" t="s">
        <v>675</v>
      </c>
      <c r="E1623" s="101"/>
      <c r="F1623" s="112"/>
      <c r="G1623" s="113"/>
      <c r="H1623" s="112" t="str">
        <f aca="false">IF(E1623="","",F1623*G1623)</f>
        <v/>
      </c>
      <c r="I1623" s="104"/>
      <c r="J1623" s="129"/>
      <c r="K1623" s="116"/>
    </row>
    <row r="1624" s="117" customFormat="true" ht="12.75" hidden="false" customHeight="false" outlineLevel="0" collapsed="false">
      <c r="A1624" s="114"/>
      <c r="B1624" s="108" t="s">
        <v>700</v>
      </c>
      <c r="C1624" s="114"/>
      <c r="D1624" s="110" t="s">
        <v>701</v>
      </c>
      <c r="E1624" s="101"/>
      <c r="F1624" s="112"/>
      <c r="G1624" s="113"/>
      <c r="H1624" s="112" t="str">
        <f aca="false">IF(E1624="","",F1624*G1624)</f>
        <v/>
      </c>
      <c r="I1624" s="104"/>
      <c r="J1624" s="129"/>
      <c r="K1624" s="116"/>
    </row>
    <row r="1625" s="117" customFormat="true" ht="12.75" hidden="false" customHeight="false" outlineLevel="0" collapsed="false">
      <c r="A1625" s="114"/>
      <c r="B1625" s="108" t="s">
        <v>2644</v>
      </c>
      <c r="C1625" s="114"/>
      <c r="D1625" s="110" t="s">
        <v>2645</v>
      </c>
      <c r="E1625" s="101"/>
      <c r="F1625" s="112"/>
      <c r="G1625" s="113"/>
      <c r="H1625" s="112" t="str">
        <f aca="false">IF(E1625="","",F1625*G1625)</f>
        <v/>
      </c>
      <c r="I1625" s="104"/>
      <c r="J1625" s="129"/>
      <c r="K1625" s="116"/>
    </row>
    <row r="1626" s="117" customFormat="true" ht="12.75" hidden="false" customHeight="false" outlineLevel="0" collapsed="false">
      <c r="A1626" s="114"/>
      <c r="B1626" s="108" t="s">
        <v>2002</v>
      </c>
      <c r="C1626" s="114"/>
      <c r="D1626" s="110" t="s">
        <v>2646</v>
      </c>
      <c r="E1626" s="101" t="s">
        <v>215</v>
      </c>
      <c r="F1626" s="112" t="n">
        <v>70</v>
      </c>
      <c r="G1626" s="113"/>
      <c r="H1626" s="112" t="n">
        <f aca="false">IF(E1626="","",F1626*G1626)</f>
        <v>0</v>
      </c>
      <c r="I1626" s="104" t="s">
        <v>1725</v>
      </c>
      <c r="J1626" s="129" t="s">
        <v>2141</v>
      </c>
      <c r="K1626" s="116"/>
    </row>
    <row r="1627" s="117" customFormat="true" ht="12.75" hidden="false" customHeight="false" outlineLevel="0" collapsed="false">
      <c r="A1627" s="114"/>
      <c r="B1627" s="108" t="n">
        <v>13</v>
      </c>
      <c r="C1627" s="114"/>
      <c r="D1627" s="110" t="s">
        <v>1715</v>
      </c>
      <c r="E1627" s="101"/>
      <c r="F1627" s="112"/>
      <c r="G1627" s="113"/>
      <c r="H1627" s="112" t="str">
        <f aca="false">IF(E1627="","",F1627*G1627)</f>
        <v/>
      </c>
      <c r="I1627" s="104"/>
      <c r="J1627" s="129"/>
      <c r="K1627" s="116"/>
    </row>
    <row r="1628" s="117" customFormat="true" ht="12.75" hidden="false" customHeight="false" outlineLevel="0" collapsed="false">
      <c r="A1628" s="114"/>
      <c r="B1628" s="108" t="s">
        <v>1716</v>
      </c>
      <c r="C1628" s="114"/>
      <c r="D1628" s="110" t="s">
        <v>1717</v>
      </c>
      <c r="E1628" s="101"/>
      <c r="F1628" s="112"/>
      <c r="G1628" s="113"/>
      <c r="H1628" s="112" t="str">
        <f aca="false">IF(E1628="","",F1628*G1628)</f>
        <v/>
      </c>
      <c r="I1628" s="104"/>
      <c r="J1628" s="129"/>
      <c r="K1628" s="116"/>
    </row>
    <row r="1629" s="117" customFormat="true" ht="12.75" hidden="false" customHeight="false" outlineLevel="0" collapsed="false">
      <c r="A1629" s="114"/>
      <c r="B1629" s="108" t="s">
        <v>1732</v>
      </c>
      <c r="C1629" s="114"/>
      <c r="D1629" s="110" t="s">
        <v>1733</v>
      </c>
      <c r="E1629" s="101"/>
      <c r="F1629" s="112"/>
      <c r="G1629" s="113"/>
      <c r="H1629" s="112" t="str">
        <f aca="false">IF(E1629="","",F1629*G1629)</f>
        <v/>
      </c>
      <c r="I1629" s="104"/>
      <c r="J1629" s="129"/>
      <c r="K1629" s="116"/>
    </row>
    <row r="1630" s="117" customFormat="true" ht="12.75" hidden="false" customHeight="false" outlineLevel="0" collapsed="false">
      <c r="A1630" s="114"/>
      <c r="B1630" s="108" t="s">
        <v>2647</v>
      </c>
      <c r="C1630" s="114"/>
      <c r="D1630" s="110" t="s">
        <v>2648</v>
      </c>
      <c r="E1630" s="101"/>
      <c r="F1630" s="112"/>
      <c r="G1630" s="113"/>
      <c r="H1630" s="112" t="str">
        <f aca="false">IF(E1630="","",F1630*G1630)</f>
        <v/>
      </c>
      <c r="I1630" s="104"/>
      <c r="J1630" s="129"/>
      <c r="K1630" s="116"/>
    </row>
    <row r="1631" s="117" customFormat="true" ht="12.75" hidden="false" customHeight="false" outlineLevel="0" collapsed="false">
      <c r="A1631" s="114"/>
      <c r="B1631" s="108" t="s">
        <v>1722</v>
      </c>
      <c r="C1631" s="114" t="s">
        <v>168</v>
      </c>
      <c r="D1631" s="110" t="s">
        <v>2649</v>
      </c>
      <c r="E1631" s="101" t="s">
        <v>123</v>
      </c>
      <c r="F1631" s="112" t="n">
        <v>1</v>
      </c>
      <c r="G1631" s="113"/>
      <c r="H1631" s="112" t="n">
        <f aca="false">IF(E1631="","",F1631*G1631)</f>
        <v>0</v>
      </c>
      <c r="I1631" s="104" t="s">
        <v>1725</v>
      </c>
      <c r="J1631" s="129" t="s">
        <v>2141</v>
      </c>
      <c r="K1631" s="116"/>
    </row>
    <row r="1632" s="117" customFormat="true" ht="24" hidden="false" customHeight="false" outlineLevel="0" collapsed="false">
      <c r="A1632" s="114"/>
      <c r="B1632" s="108" t="s">
        <v>2650</v>
      </c>
      <c r="C1632" s="114"/>
      <c r="D1632" s="110" t="s">
        <v>2651</v>
      </c>
      <c r="E1632" s="101"/>
      <c r="F1632" s="112"/>
      <c r="G1632" s="113"/>
      <c r="H1632" s="112" t="str">
        <f aca="false">IF(E1632="","",F1632*G1632)</f>
        <v/>
      </c>
      <c r="I1632" s="104"/>
      <c r="J1632" s="129"/>
      <c r="K1632" s="116"/>
    </row>
    <row r="1633" s="117" customFormat="true" ht="12.75" hidden="false" customHeight="false" outlineLevel="0" collapsed="false">
      <c r="A1633" s="114"/>
      <c r="B1633" s="108" t="s">
        <v>1722</v>
      </c>
      <c r="C1633" s="114" t="s">
        <v>168</v>
      </c>
      <c r="D1633" s="110" t="s">
        <v>1723</v>
      </c>
      <c r="E1633" s="101" t="s">
        <v>123</v>
      </c>
      <c r="F1633" s="112" t="n">
        <v>1</v>
      </c>
      <c r="G1633" s="113"/>
      <c r="H1633" s="112" t="n">
        <f aca="false">IF(E1633="","",F1633*G1633)</f>
        <v>0</v>
      </c>
      <c r="I1633" s="104" t="s">
        <v>1725</v>
      </c>
      <c r="J1633" s="129" t="s">
        <v>2141</v>
      </c>
      <c r="K1633" s="116"/>
    </row>
    <row r="1634" s="117" customFormat="true" ht="12.75" hidden="false" customHeight="false" outlineLevel="0" collapsed="false">
      <c r="A1634" s="114"/>
      <c r="B1634" s="108" t="s">
        <v>1787</v>
      </c>
      <c r="C1634" s="114"/>
      <c r="D1634" s="110" t="s">
        <v>1788</v>
      </c>
      <c r="E1634" s="101"/>
      <c r="F1634" s="112"/>
      <c r="G1634" s="113"/>
      <c r="H1634" s="112" t="str">
        <f aca="false">IF(E1634="","",F1634*G1634)</f>
        <v/>
      </c>
      <c r="I1634" s="104"/>
      <c r="J1634" s="129"/>
      <c r="K1634" s="116"/>
    </row>
    <row r="1635" s="117" customFormat="true" ht="12.75" hidden="false" customHeight="false" outlineLevel="0" collapsed="false">
      <c r="A1635" s="114"/>
      <c r="B1635" s="108" t="s">
        <v>1809</v>
      </c>
      <c r="C1635" s="114"/>
      <c r="D1635" s="110" t="s">
        <v>1810</v>
      </c>
      <c r="E1635" s="101"/>
      <c r="F1635" s="112"/>
      <c r="G1635" s="113"/>
      <c r="H1635" s="112" t="str">
        <f aca="false">IF(E1635="","",F1635*G1635)</f>
        <v/>
      </c>
      <c r="I1635" s="104"/>
      <c r="J1635" s="129"/>
      <c r="K1635" s="116"/>
    </row>
    <row r="1636" s="117" customFormat="true" ht="12.75" hidden="false" customHeight="false" outlineLevel="0" collapsed="false">
      <c r="A1636" s="114"/>
      <c r="B1636" s="108" t="s">
        <v>1801</v>
      </c>
      <c r="C1636" s="114"/>
      <c r="D1636" s="110" t="s">
        <v>1800</v>
      </c>
      <c r="E1636" s="101" t="s">
        <v>123</v>
      </c>
      <c r="F1636" s="112" t="n">
        <v>8</v>
      </c>
      <c r="G1636" s="113"/>
      <c r="H1636" s="112" t="n">
        <f aca="false">IF(E1636="","",F1636*G1636)</f>
        <v>0</v>
      </c>
      <c r="I1636" s="104" t="s">
        <v>1725</v>
      </c>
      <c r="J1636" s="129" t="s">
        <v>2141</v>
      </c>
      <c r="K1636" s="116"/>
    </row>
    <row r="1637" s="117" customFormat="true" ht="12.75" hidden="false" customHeight="false" outlineLevel="0" collapsed="false">
      <c r="A1637" s="114"/>
      <c r="B1637" s="108" t="s">
        <v>1803</v>
      </c>
      <c r="C1637" s="114"/>
      <c r="D1637" s="110" t="s">
        <v>1802</v>
      </c>
      <c r="E1637" s="101" t="s">
        <v>123</v>
      </c>
      <c r="F1637" s="112" t="n">
        <v>1</v>
      </c>
      <c r="G1637" s="113"/>
      <c r="H1637" s="112" t="n">
        <f aca="false">IF(E1637="","",F1637*G1637)</f>
        <v>0</v>
      </c>
      <c r="I1637" s="104" t="s">
        <v>1725</v>
      </c>
      <c r="J1637" s="129" t="s">
        <v>2141</v>
      </c>
      <c r="K1637" s="116"/>
    </row>
    <row r="1638" s="117" customFormat="true" ht="12.75" hidden="false" customHeight="false" outlineLevel="0" collapsed="false">
      <c r="A1638" s="114"/>
      <c r="B1638" s="108" t="s">
        <v>1811</v>
      </c>
      <c r="C1638" s="114"/>
      <c r="D1638" s="110" t="s">
        <v>1812</v>
      </c>
      <c r="E1638" s="101"/>
      <c r="F1638" s="112"/>
      <c r="G1638" s="113"/>
      <c r="H1638" s="112" t="str">
        <f aca="false">IF(E1638="","",F1638*G1638)</f>
        <v/>
      </c>
      <c r="I1638" s="104"/>
      <c r="J1638" s="129"/>
      <c r="K1638" s="116"/>
    </row>
    <row r="1639" s="117" customFormat="true" ht="12.75" hidden="false" customHeight="false" outlineLevel="0" collapsed="false">
      <c r="A1639" s="114"/>
      <c r="B1639" s="108" t="s">
        <v>1793</v>
      </c>
      <c r="C1639" s="114"/>
      <c r="D1639" s="110" t="s">
        <v>1813</v>
      </c>
      <c r="E1639" s="101" t="s">
        <v>123</v>
      </c>
      <c r="F1639" s="112" t="n">
        <v>8</v>
      </c>
      <c r="G1639" s="113"/>
      <c r="H1639" s="112" t="n">
        <f aca="false">IF(E1639="","",F1639*G1639)</f>
        <v>0</v>
      </c>
      <c r="I1639" s="104" t="s">
        <v>1725</v>
      </c>
      <c r="J1639" s="129" t="s">
        <v>2141</v>
      </c>
      <c r="K1639" s="116"/>
    </row>
    <row r="1640" s="117" customFormat="true" ht="12.75" hidden="false" customHeight="false" outlineLevel="0" collapsed="false">
      <c r="A1640" s="114"/>
      <c r="B1640" s="108" t="s">
        <v>1814</v>
      </c>
      <c r="C1640" s="114"/>
      <c r="D1640" s="110" t="s">
        <v>2652</v>
      </c>
      <c r="E1640" s="101"/>
      <c r="F1640" s="112"/>
      <c r="G1640" s="113"/>
      <c r="H1640" s="112" t="str">
        <f aca="false">IF(E1640="","",F1640*G1640)</f>
        <v/>
      </c>
      <c r="I1640" s="104"/>
      <c r="J1640" s="129"/>
      <c r="K1640" s="116"/>
    </row>
    <row r="1641" s="117" customFormat="true" ht="12.75" hidden="false" customHeight="false" outlineLevel="0" collapsed="false">
      <c r="A1641" s="114"/>
      <c r="B1641" s="108" t="s">
        <v>1749</v>
      </c>
      <c r="C1641" s="114" t="s">
        <v>168</v>
      </c>
      <c r="D1641" s="110" t="s">
        <v>1816</v>
      </c>
      <c r="E1641" s="101" t="s">
        <v>123</v>
      </c>
      <c r="F1641" s="112" t="n">
        <v>9</v>
      </c>
      <c r="G1641" s="113"/>
      <c r="H1641" s="112" t="n">
        <f aca="false">IF(E1641="","",F1641*G1641)</f>
        <v>0</v>
      </c>
      <c r="I1641" s="104" t="s">
        <v>1725</v>
      </c>
      <c r="J1641" s="129" t="s">
        <v>2141</v>
      </c>
      <c r="K1641" s="116"/>
    </row>
    <row r="1642" s="117" customFormat="true" ht="12.75" hidden="false" customHeight="false" outlineLevel="0" collapsed="false">
      <c r="A1642" s="114"/>
      <c r="B1642" s="108" t="s">
        <v>1818</v>
      </c>
      <c r="C1642" s="114"/>
      <c r="D1642" s="110" t="s">
        <v>1819</v>
      </c>
      <c r="E1642" s="101"/>
      <c r="F1642" s="112"/>
      <c r="G1642" s="113"/>
      <c r="H1642" s="112" t="str">
        <f aca="false">IF(E1642="","",F1642*G1642)</f>
        <v/>
      </c>
      <c r="I1642" s="104"/>
      <c r="J1642" s="129"/>
      <c r="K1642" s="116"/>
    </row>
    <row r="1643" s="117" customFormat="true" ht="12.75" hidden="false" customHeight="false" outlineLevel="0" collapsed="false">
      <c r="A1643" s="114"/>
      <c r="B1643" s="108" t="s">
        <v>2653</v>
      </c>
      <c r="C1643" s="114"/>
      <c r="D1643" s="110" t="s">
        <v>2654</v>
      </c>
      <c r="E1643" s="101"/>
      <c r="F1643" s="112"/>
      <c r="G1643" s="113"/>
      <c r="H1643" s="112" t="str">
        <f aca="false">IF(E1643="","",F1643*G1643)</f>
        <v/>
      </c>
      <c r="I1643" s="104"/>
      <c r="J1643" s="129"/>
      <c r="K1643" s="116"/>
    </row>
    <row r="1644" s="117" customFormat="true" ht="12.75" hidden="false" customHeight="false" outlineLevel="0" collapsed="false">
      <c r="A1644" s="114"/>
      <c r="B1644" s="108" t="s">
        <v>1722</v>
      </c>
      <c r="C1644" s="114" t="s">
        <v>168</v>
      </c>
      <c r="D1644" s="110" t="s">
        <v>1817</v>
      </c>
      <c r="E1644" s="101" t="s">
        <v>123</v>
      </c>
      <c r="F1644" s="112" t="n">
        <v>1</v>
      </c>
      <c r="G1644" s="113"/>
      <c r="H1644" s="112" t="n">
        <f aca="false">IF(E1644="","",F1644*G1644)</f>
        <v>0</v>
      </c>
      <c r="I1644" s="104" t="s">
        <v>1725</v>
      </c>
      <c r="J1644" s="129" t="s">
        <v>2141</v>
      </c>
      <c r="K1644" s="116"/>
    </row>
    <row r="1645" s="117" customFormat="true" ht="12.75" hidden="false" customHeight="false" outlineLevel="0" collapsed="false">
      <c r="A1645" s="114"/>
      <c r="B1645" s="108" t="s">
        <v>1834</v>
      </c>
      <c r="C1645" s="114"/>
      <c r="D1645" s="110" t="s">
        <v>1835</v>
      </c>
      <c r="E1645" s="101"/>
      <c r="F1645" s="112"/>
      <c r="G1645" s="113"/>
      <c r="H1645" s="112" t="str">
        <f aca="false">IF(E1645="","",F1645*G1645)</f>
        <v/>
      </c>
      <c r="I1645" s="104"/>
      <c r="J1645" s="129"/>
      <c r="K1645" s="116"/>
    </row>
    <row r="1646" s="117" customFormat="true" ht="12.75" hidden="false" customHeight="false" outlineLevel="0" collapsed="false">
      <c r="A1646" s="114"/>
      <c r="B1646" s="108" t="s">
        <v>2655</v>
      </c>
      <c r="C1646" s="114"/>
      <c r="D1646" s="110" t="s">
        <v>1840</v>
      </c>
      <c r="E1646" s="101"/>
      <c r="F1646" s="112"/>
      <c r="G1646" s="113"/>
      <c r="H1646" s="112" t="str">
        <f aca="false">IF(E1646="","",F1646*G1646)</f>
        <v/>
      </c>
      <c r="I1646" s="104"/>
      <c r="J1646" s="129"/>
      <c r="K1646" s="116"/>
    </row>
    <row r="1647" s="117" customFormat="true" ht="12.75" hidden="false" customHeight="false" outlineLevel="0" collapsed="false">
      <c r="A1647" s="114"/>
      <c r="B1647" s="108" t="s">
        <v>1795</v>
      </c>
      <c r="C1647" s="114"/>
      <c r="D1647" s="110" t="s">
        <v>2656</v>
      </c>
      <c r="E1647" s="101" t="s">
        <v>123</v>
      </c>
      <c r="F1647" s="112" t="n">
        <v>1</v>
      </c>
      <c r="G1647" s="113"/>
      <c r="H1647" s="112" t="n">
        <f aca="false">IF(E1647="","",F1647*G1647)</f>
        <v>0</v>
      </c>
      <c r="I1647" s="104" t="s">
        <v>1725</v>
      </c>
      <c r="J1647" s="129" t="s">
        <v>2141</v>
      </c>
      <c r="K1647" s="116"/>
    </row>
    <row r="1648" s="117" customFormat="true" ht="12.75" hidden="false" customHeight="false" outlineLevel="0" collapsed="false">
      <c r="A1648" s="114"/>
      <c r="B1648" s="108" t="s">
        <v>2657</v>
      </c>
      <c r="C1648" s="114"/>
      <c r="D1648" s="110" t="s">
        <v>2658</v>
      </c>
      <c r="E1648" s="101"/>
      <c r="F1648" s="112"/>
      <c r="G1648" s="113"/>
      <c r="H1648" s="112" t="str">
        <f aca="false">IF(E1648="","",F1648*G1648)</f>
        <v/>
      </c>
      <c r="I1648" s="104"/>
      <c r="J1648" s="129"/>
      <c r="K1648" s="116"/>
    </row>
    <row r="1649" s="117" customFormat="true" ht="12.75" hidden="false" customHeight="false" outlineLevel="0" collapsed="false">
      <c r="A1649" s="114"/>
      <c r="B1649" s="108" t="s">
        <v>2659</v>
      </c>
      <c r="C1649" s="114"/>
      <c r="D1649" s="110" t="s">
        <v>2660</v>
      </c>
      <c r="E1649" s="101"/>
      <c r="F1649" s="112"/>
      <c r="G1649" s="113"/>
      <c r="H1649" s="112" t="str">
        <f aca="false">IF(E1649="","",F1649*G1649)</f>
        <v/>
      </c>
      <c r="I1649" s="104"/>
      <c r="J1649" s="129"/>
      <c r="K1649" s="116"/>
    </row>
    <row r="1650" s="117" customFormat="true" ht="12.75" hidden="false" customHeight="false" outlineLevel="0" collapsed="false">
      <c r="A1650" s="114"/>
      <c r="B1650" s="108" t="s">
        <v>1722</v>
      </c>
      <c r="C1650" s="114" t="s">
        <v>168</v>
      </c>
      <c r="D1650" s="110" t="s">
        <v>2661</v>
      </c>
      <c r="E1650" s="101" t="s">
        <v>123</v>
      </c>
      <c r="F1650" s="112" t="n">
        <v>2</v>
      </c>
      <c r="G1650" s="113"/>
      <c r="H1650" s="112" t="n">
        <f aca="false">IF(E1650="","",F1650*G1650)</f>
        <v>0</v>
      </c>
      <c r="I1650" s="104" t="s">
        <v>1725</v>
      </c>
      <c r="J1650" s="129" t="s">
        <v>2141</v>
      </c>
      <c r="K1650" s="116"/>
    </row>
    <row r="1651" s="117" customFormat="true" ht="12.75" hidden="false" customHeight="false" outlineLevel="0" collapsed="false">
      <c r="A1651" s="114"/>
      <c r="B1651" s="108" t="s">
        <v>1861</v>
      </c>
      <c r="C1651" s="114"/>
      <c r="D1651" s="110" t="s">
        <v>1862</v>
      </c>
      <c r="E1651" s="101"/>
      <c r="F1651" s="112"/>
      <c r="G1651" s="113"/>
      <c r="H1651" s="112" t="str">
        <f aca="false">IF(E1651="","",F1651*G1651)</f>
        <v/>
      </c>
      <c r="I1651" s="104"/>
      <c r="J1651" s="129"/>
      <c r="K1651" s="116"/>
    </row>
    <row r="1652" s="117" customFormat="true" ht="12.75" hidden="false" customHeight="false" outlineLevel="0" collapsed="false">
      <c r="A1652" s="114"/>
      <c r="B1652" s="108" t="s">
        <v>1871</v>
      </c>
      <c r="C1652" s="114"/>
      <c r="D1652" s="110" t="s">
        <v>1872</v>
      </c>
      <c r="E1652" s="101"/>
      <c r="F1652" s="112"/>
      <c r="G1652" s="113"/>
      <c r="H1652" s="112" t="str">
        <f aca="false">IF(E1652="","",F1652*G1652)</f>
        <v/>
      </c>
      <c r="I1652" s="104"/>
      <c r="J1652" s="129"/>
      <c r="K1652" s="116"/>
    </row>
    <row r="1653" s="117" customFormat="true" ht="12.75" hidden="false" customHeight="false" outlineLevel="0" collapsed="false">
      <c r="A1653" s="114"/>
      <c r="B1653" s="108" t="s">
        <v>1855</v>
      </c>
      <c r="C1653" s="114"/>
      <c r="D1653" s="110" t="s">
        <v>1873</v>
      </c>
      <c r="E1653" s="101" t="s">
        <v>123</v>
      </c>
      <c r="F1653" s="112" t="n">
        <v>6</v>
      </c>
      <c r="G1653" s="113"/>
      <c r="H1653" s="112" t="n">
        <f aca="false">IF(E1653="","",F1653*G1653)</f>
        <v>0</v>
      </c>
      <c r="I1653" s="104" t="s">
        <v>1725</v>
      </c>
      <c r="J1653" s="129" t="s">
        <v>2141</v>
      </c>
      <c r="K1653" s="116"/>
    </row>
    <row r="1654" s="117" customFormat="true" ht="12.75" hidden="false" customHeight="false" outlineLevel="0" collapsed="false">
      <c r="A1654" s="114"/>
      <c r="B1654" s="108" t="s">
        <v>1874</v>
      </c>
      <c r="C1654" s="114"/>
      <c r="D1654" s="110" t="s">
        <v>2662</v>
      </c>
      <c r="E1654" s="101"/>
      <c r="F1654" s="112"/>
      <c r="G1654" s="113"/>
      <c r="H1654" s="112" t="str">
        <f aca="false">IF(E1654="","",F1654*G1654)</f>
        <v/>
      </c>
      <c r="I1654" s="104"/>
      <c r="J1654" s="129"/>
      <c r="K1654" s="116"/>
    </row>
    <row r="1655" s="117" customFormat="true" ht="12.75" hidden="false" customHeight="false" outlineLevel="0" collapsed="false">
      <c r="A1655" s="114"/>
      <c r="B1655" s="108" t="s">
        <v>1995</v>
      </c>
      <c r="C1655" s="114"/>
      <c r="D1655" s="110" t="s">
        <v>1813</v>
      </c>
      <c r="E1655" s="101" t="s">
        <v>123</v>
      </c>
      <c r="F1655" s="112" t="n">
        <v>4</v>
      </c>
      <c r="G1655" s="113"/>
      <c r="H1655" s="112" t="n">
        <f aca="false">IF(E1655="","",F1655*G1655)</f>
        <v>0</v>
      </c>
      <c r="I1655" s="104" t="s">
        <v>1725</v>
      </c>
      <c r="J1655" s="129" t="s">
        <v>2141</v>
      </c>
      <c r="K1655" s="116"/>
    </row>
    <row r="1656" s="117" customFormat="true" ht="12.75" hidden="false" customHeight="false" outlineLevel="0" collapsed="false">
      <c r="A1656" s="114"/>
      <c r="B1656" s="108" t="s">
        <v>1886</v>
      </c>
      <c r="C1656" s="114"/>
      <c r="D1656" s="110" t="s">
        <v>1887</v>
      </c>
      <c r="E1656" s="101"/>
      <c r="F1656" s="112"/>
      <c r="G1656" s="113"/>
      <c r="H1656" s="112" t="str">
        <f aca="false">IF(E1656="","",F1656*G1656)</f>
        <v/>
      </c>
      <c r="I1656" s="104"/>
      <c r="J1656" s="129"/>
      <c r="K1656" s="116"/>
    </row>
    <row r="1657" s="117" customFormat="true" ht="12.75" hidden="false" customHeight="false" outlineLevel="0" collapsed="false">
      <c r="A1657" s="114"/>
      <c r="B1657" s="108" t="s">
        <v>1888</v>
      </c>
      <c r="C1657" s="114"/>
      <c r="D1657" s="110" t="s">
        <v>1889</v>
      </c>
      <c r="E1657" s="101" t="s">
        <v>123</v>
      </c>
      <c r="F1657" s="112" t="n">
        <v>8</v>
      </c>
      <c r="G1657" s="113"/>
      <c r="H1657" s="112" t="n">
        <f aca="false">IF(E1657="","",F1657*G1657)</f>
        <v>0</v>
      </c>
      <c r="I1657" s="104" t="s">
        <v>1725</v>
      </c>
      <c r="J1657" s="129" t="s">
        <v>2141</v>
      </c>
      <c r="K1657" s="116"/>
    </row>
    <row r="1658" s="117" customFormat="true" ht="12.75" hidden="false" customHeight="false" outlineLevel="0" collapsed="false">
      <c r="A1658" s="114"/>
      <c r="B1658" s="108" t="s">
        <v>2012</v>
      </c>
      <c r="C1658" s="114"/>
      <c r="D1658" s="110" t="s">
        <v>2013</v>
      </c>
      <c r="E1658" s="101"/>
      <c r="F1658" s="112"/>
      <c r="G1658" s="113"/>
      <c r="H1658" s="112" t="str">
        <f aca="false">IF(E1658="","",F1658*G1658)</f>
        <v/>
      </c>
      <c r="I1658" s="104"/>
      <c r="J1658" s="129"/>
      <c r="K1658" s="116"/>
    </row>
    <row r="1659" s="117" customFormat="true" ht="12.75" hidden="false" customHeight="false" outlineLevel="0" collapsed="false">
      <c r="A1659" s="114"/>
      <c r="B1659" s="108" t="s">
        <v>2056</v>
      </c>
      <c r="C1659" s="114"/>
      <c r="D1659" s="110" t="s">
        <v>2057</v>
      </c>
      <c r="E1659" s="101"/>
      <c r="F1659" s="112"/>
      <c r="G1659" s="113"/>
      <c r="H1659" s="112" t="str">
        <f aca="false">IF(E1659="","",F1659*G1659)</f>
        <v/>
      </c>
      <c r="I1659" s="104"/>
      <c r="J1659" s="129"/>
      <c r="K1659" s="116"/>
    </row>
    <row r="1660" s="117" customFormat="true" ht="12.75" hidden="false" customHeight="false" outlineLevel="0" collapsed="false">
      <c r="A1660" s="114"/>
      <c r="B1660" s="108" t="s">
        <v>2663</v>
      </c>
      <c r="C1660" s="114"/>
      <c r="D1660" s="110" t="s">
        <v>2664</v>
      </c>
      <c r="E1660" s="101"/>
      <c r="F1660" s="112"/>
      <c r="G1660" s="113"/>
      <c r="H1660" s="112" t="str">
        <f aca="false">IF(E1660="","",F1660*G1660)</f>
        <v/>
      </c>
      <c r="I1660" s="104"/>
      <c r="J1660" s="129"/>
      <c r="K1660" s="116"/>
    </row>
    <row r="1661" s="117" customFormat="true" ht="12.75" hidden="false" customHeight="false" outlineLevel="0" collapsed="false">
      <c r="A1661" s="114"/>
      <c r="B1661" s="108" t="s">
        <v>2665</v>
      </c>
      <c r="C1661" s="114"/>
      <c r="D1661" s="110" t="s">
        <v>2666</v>
      </c>
      <c r="E1661" s="101" t="s">
        <v>215</v>
      </c>
      <c r="F1661" s="112" t="n">
        <v>171</v>
      </c>
      <c r="G1661" s="113"/>
      <c r="H1661" s="112" t="n">
        <f aca="false">IF(E1661="","",F1661*G1661)</f>
        <v>0</v>
      </c>
      <c r="I1661" s="104" t="s">
        <v>1725</v>
      </c>
      <c r="J1661" s="129" t="s">
        <v>2141</v>
      </c>
      <c r="K1661" s="116"/>
    </row>
    <row r="1662" s="117" customFormat="true" ht="12.75" hidden="false" customHeight="false" outlineLevel="0" collapsed="false">
      <c r="A1662" s="114"/>
      <c r="B1662" s="108" t="n">
        <v>14</v>
      </c>
      <c r="C1662" s="114"/>
      <c r="D1662" s="110" t="s">
        <v>2122</v>
      </c>
      <c r="E1662" s="101"/>
      <c r="F1662" s="112"/>
      <c r="G1662" s="113"/>
      <c r="H1662" s="112" t="str">
        <f aca="false">IF(E1662="","",F1662*G1662)</f>
        <v/>
      </c>
      <c r="I1662" s="104"/>
      <c r="J1662" s="129"/>
      <c r="K1662" s="116"/>
    </row>
    <row r="1663" s="117" customFormat="true" ht="12.75" hidden="false" customHeight="false" outlineLevel="0" collapsed="false">
      <c r="A1663" s="114"/>
      <c r="B1663" s="108" t="s">
        <v>2154</v>
      </c>
      <c r="C1663" s="114"/>
      <c r="D1663" s="110" t="s">
        <v>2155</v>
      </c>
      <c r="E1663" s="101"/>
      <c r="F1663" s="112"/>
      <c r="G1663" s="113"/>
      <c r="H1663" s="112" t="str">
        <f aca="false">IF(E1663="","",F1663*G1663)</f>
        <v/>
      </c>
      <c r="I1663" s="104"/>
      <c r="J1663" s="129"/>
      <c r="K1663" s="116"/>
    </row>
    <row r="1664" s="117" customFormat="true" ht="12.75" hidden="false" customHeight="false" outlineLevel="0" collapsed="false">
      <c r="A1664" s="114"/>
      <c r="B1664" s="108" t="s">
        <v>2667</v>
      </c>
      <c r="C1664" s="114"/>
      <c r="D1664" s="110" t="s">
        <v>2668</v>
      </c>
      <c r="E1664" s="101"/>
      <c r="F1664" s="112"/>
      <c r="G1664" s="113"/>
      <c r="H1664" s="112" t="str">
        <f aca="false">IF(E1664="","",F1664*G1664)</f>
        <v/>
      </c>
      <c r="I1664" s="104"/>
      <c r="J1664" s="129"/>
      <c r="K1664" s="116"/>
    </row>
    <row r="1665" s="117" customFormat="true" ht="12.75" hidden="false" customHeight="false" outlineLevel="0" collapsed="false">
      <c r="A1665" s="114"/>
      <c r="B1665" s="108" t="s">
        <v>2669</v>
      </c>
      <c r="C1665" s="114"/>
      <c r="D1665" s="110" t="s">
        <v>2670</v>
      </c>
      <c r="E1665" s="101"/>
      <c r="F1665" s="112"/>
      <c r="G1665" s="113"/>
      <c r="H1665" s="112" t="str">
        <f aca="false">IF(E1665="","",F1665*G1665)</f>
        <v/>
      </c>
      <c r="I1665" s="104"/>
      <c r="J1665" s="129"/>
      <c r="K1665" s="116"/>
    </row>
    <row r="1666" s="117" customFormat="true" ht="12.75" hidden="false" customHeight="false" outlineLevel="0" collapsed="false">
      <c r="A1666" s="114"/>
      <c r="B1666" s="108" t="s">
        <v>1722</v>
      </c>
      <c r="C1666" s="114" t="s">
        <v>168</v>
      </c>
      <c r="D1666" s="110" t="s">
        <v>2671</v>
      </c>
      <c r="E1666" s="101" t="s">
        <v>123</v>
      </c>
      <c r="F1666" s="112" t="n">
        <v>1</v>
      </c>
      <c r="G1666" s="113"/>
      <c r="H1666" s="112" t="n">
        <f aca="false">IF(E1666="","",F1666*G1666)</f>
        <v>0</v>
      </c>
      <c r="I1666" s="104" t="s">
        <v>1725</v>
      </c>
      <c r="J1666" s="129" t="s">
        <v>2141</v>
      </c>
      <c r="K1666" s="116"/>
    </row>
    <row r="1667" s="117" customFormat="true" ht="12.75" hidden="false" customHeight="false" outlineLevel="0" collapsed="false">
      <c r="A1667" s="114"/>
      <c r="B1667" s="108" t="s">
        <v>2161</v>
      </c>
      <c r="C1667" s="114"/>
      <c r="D1667" s="110" t="s">
        <v>2162</v>
      </c>
      <c r="E1667" s="101"/>
      <c r="F1667" s="112"/>
      <c r="G1667" s="113"/>
      <c r="H1667" s="112" t="str">
        <f aca="false">IF(E1667="","",F1667*G1667)</f>
        <v/>
      </c>
      <c r="I1667" s="104"/>
      <c r="J1667" s="129"/>
      <c r="K1667" s="116"/>
    </row>
    <row r="1668" s="117" customFormat="true" ht="12.75" hidden="false" customHeight="false" outlineLevel="0" collapsed="false">
      <c r="A1668" s="114"/>
      <c r="B1668" s="108" t="s">
        <v>2672</v>
      </c>
      <c r="C1668" s="114"/>
      <c r="D1668" s="110" t="s">
        <v>2673</v>
      </c>
      <c r="E1668" s="101"/>
      <c r="F1668" s="112"/>
      <c r="G1668" s="113"/>
      <c r="H1668" s="112" t="str">
        <f aca="false">IF(E1668="","",F1668*G1668)</f>
        <v/>
      </c>
      <c r="I1668" s="104"/>
      <c r="J1668" s="129"/>
      <c r="K1668" s="116"/>
    </row>
    <row r="1669" s="117" customFormat="true" ht="12.75" hidden="false" customHeight="false" outlineLevel="0" collapsed="false">
      <c r="A1669" s="114"/>
      <c r="B1669" s="108" t="s">
        <v>1722</v>
      </c>
      <c r="C1669" s="114" t="s">
        <v>168</v>
      </c>
      <c r="D1669" s="110" t="s">
        <v>2105</v>
      </c>
      <c r="E1669" s="101" t="s">
        <v>123</v>
      </c>
      <c r="F1669" s="112" t="n">
        <v>1</v>
      </c>
      <c r="G1669" s="113"/>
      <c r="H1669" s="112" t="n">
        <f aca="false">IF(E1669="","",F1669*G1669)</f>
        <v>0</v>
      </c>
      <c r="I1669" s="104" t="s">
        <v>1725</v>
      </c>
      <c r="J1669" s="129" t="s">
        <v>2141</v>
      </c>
      <c r="K1669" s="116"/>
    </row>
    <row r="1670" s="117" customFormat="true" ht="12.75" hidden="false" customHeight="false" outlineLevel="0" collapsed="false">
      <c r="A1670" s="114"/>
      <c r="B1670" s="108" t="s">
        <v>2674</v>
      </c>
      <c r="C1670" s="114"/>
      <c r="D1670" s="110" t="s">
        <v>2675</v>
      </c>
      <c r="E1670" s="101"/>
      <c r="F1670" s="112"/>
      <c r="G1670" s="113"/>
      <c r="H1670" s="112" t="str">
        <f aca="false">IF(E1670="","",F1670*G1670)</f>
        <v/>
      </c>
      <c r="I1670" s="104"/>
      <c r="J1670" s="129"/>
      <c r="K1670" s="116"/>
    </row>
    <row r="1671" s="117" customFormat="true" ht="12.75" hidden="false" customHeight="false" outlineLevel="0" collapsed="false">
      <c r="A1671" s="114"/>
      <c r="B1671" s="108" t="s">
        <v>1722</v>
      </c>
      <c r="C1671" s="114" t="s">
        <v>168</v>
      </c>
      <c r="D1671" s="110" t="s">
        <v>2105</v>
      </c>
      <c r="E1671" s="101" t="s">
        <v>123</v>
      </c>
      <c r="F1671" s="112" t="n">
        <v>1</v>
      </c>
      <c r="G1671" s="113"/>
      <c r="H1671" s="112" t="n">
        <f aca="false">IF(E1671="","",F1671*G1671)</f>
        <v>0</v>
      </c>
      <c r="I1671" s="104" t="s">
        <v>1725</v>
      </c>
      <c r="J1671" s="129" t="s">
        <v>2141</v>
      </c>
      <c r="K1671" s="116"/>
    </row>
    <row r="1672" s="117" customFormat="true" ht="12.75" hidden="false" customHeight="false" outlineLevel="0" collapsed="false">
      <c r="A1672" s="114"/>
      <c r="B1672" s="108" t="s">
        <v>2179</v>
      </c>
      <c r="C1672" s="114"/>
      <c r="D1672" s="110" t="s">
        <v>2180</v>
      </c>
      <c r="E1672" s="101"/>
      <c r="F1672" s="112"/>
      <c r="G1672" s="113"/>
      <c r="H1672" s="112" t="str">
        <f aca="false">IF(E1672="","",F1672*G1672)</f>
        <v/>
      </c>
      <c r="I1672" s="104"/>
      <c r="J1672" s="129"/>
      <c r="K1672" s="116"/>
    </row>
    <row r="1673" s="117" customFormat="true" ht="12.75" hidden="false" customHeight="false" outlineLevel="0" collapsed="false">
      <c r="A1673" s="114"/>
      <c r="B1673" s="108" t="s">
        <v>2676</v>
      </c>
      <c r="C1673" s="114"/>
      <c r="D1673" s="110" t="s">
        <v>2677</v>
      </c>
      <c r="E1673" s="101"/>
      <c r="F1673" s="112"/>
      <c r="G1673" s="113"/>
      <c r="H1673" s="112" t="str">
        <f aca="false">IF(E1673="","",F1673*G1673)</f>
        <v/>
      </c>
      <c r="I1673" s="104"/>
      <c r="J1673" s="129"/>
      <c r="K1673" s="116"/>
    </row>
    <row r="1674" s="117" customFormat="true" ht="12.75" hidden="false" customHeight="false" outlineLevel="0" collapsed="false">
      <c r="A1674" s="114"/>
      <c r="B1674" s="108" t="s">
        <v>2678</v>
      </c>
      <c r="C1674" s="114"/>
      <c r="D1674" s="110" t="s">
        <v>2679</v>
      </c>
      <c r="E1674" s="101"/>
      <c r="F1674" s="112"/>
      <c r="G1674" s="113"/>
      <c r="H1674" s="112" t="str">
        <f aca="false">IF(E1674="","",F1674*G1674)</f>
        <v/>
      </c>
      <c r="I1674" s="104"/>
      <c r="J1674" s="129"/>
      <c r="K1674" s="116"/>
    </row>
    <row r="1675" s="117" customFormat="true" ht="12.75" hidden="false" customHeight="false" outlineLevel="0" collapsed="false">
      <c r="A1675" s="114"/>
      <c r="B1675" s="108" t="s">
        <v>1722</v>
      </c>
      <c r="C1675" s="114" t="s">
        <v>168</v>
      </c>
      <c r="D1675" s="110" t="s">
        <v>2680</v>
      </c>
      <c r="E1675" s="101" t="s">
        <v>123</v>
      </c>
      <c r="F1675" s="112" t="n">
        <v>1</v>
      </c>
      <c r="G1675" s="113"/>
      <c r="H1675" s="112" t="n">
        <f aca="false">IF(E1675="","",F1675*G1675)</f>
        <v>0</v>
      </c>
      <c r="I1675" s="104" t="s">
        <v>1725</v>
      </c>
      <c r="J1675" s="129" t="s">
        <v>2141</v>
      </c>
      <c r="K1675" s="116"/>
    </row>
    <row r="1676" s="117" customFormat="true" ht="12.75" hidden="false" customHeight="false" outlineLevel="0" collapsed="false">
      <c r="A1676" s="114"/>
      <c r="B1676" s="108" t="s">
        <v>2681</v>
      </c>
      <c r="C1676" s="114"/>
      <c r="D1676" s="110" t="s">
        <v>2682</v>
      </c>
      <c r="E1676" s="101"/>
      <c r="F1676" s="112"/>
      <c r="G1676" s="113"/>
      <c r="H1676" s="112" t="str">
        <f aca="false">IF(E1676="","",F1676*G1676)</f>
        <v/>
      </c>
      <c r="I1676" s="104"/>
      <c r="J1676" s="129"/>
      <c r="K1676" s="116"/>
    </row>
    <row r="1677" s="117" customFormat="true" ht="12.75" hidden="false" customHeight="false" outlineLevel="0" collapsed="false">
      <c r="A1677" s="114"/>
      <c r="B1677" s="108" t="s">
        <v>2683</v>
      </c>
      <c r="C1677" s="114"/>
      <c r="D1677" s="110" t="s">
        <v>2684</v>
      </c>
      <c r="E1677" s="101"/>
      <c r="F1677" s="112"/>
      <c r="G1677" s="113"/>
      <c r="H1677" s="112" t="str">
        <f aca="false">IF(E1677="","",F1677*G1677)</f>
        <v/>
      </c>
      <c r="I1677" s="104"/>
      <c r="J1677" s="129"/>
      <c r="K1677" s="116"/>
    </row>
    <row r="1678" s="117" customFormat="true" ht="12.75" hidden="false" customHeight="false" outlineLevel="0" collapsed="false">
      <c r="A1678" s="114"/>
      <c r="B1678" s="108" t="s">
        <v>1722</v>
      </c>
      <c r="C1678" s="114" t="s">
        <v>168</v>
      </c>
      <c r="D1678" s="110" t="s">
        <v>2105</v>
      </c>
      <c r="E1678" s="101" t="s">
        <v>123</v>
      </c>
      <c r="F1678" s="112" t="n">
        <v>1</v>
      </c>
      <c r="G1678" s="113"/>
      <c r="H1678" s="112" t="n">
        <f aca="false">IF(E1678="","",F1678*G1678)</f>
        <v>0</v>
      </c>
      <c r="I1678" s="104" t="s">
        <v>1725</v>
      </c>
      <c r="J1678" s="129" t="s">
        <v>2141</v>
      </c>
      <c r="K1678" s="116"/>
    </row>
    <row r="1679" s="117" customFormat="true" ht="12.75" hidden="false" customHeight="false" outlineLevel="0" collapsed="false">
      <c r="A1679" s="114"/>
      <c r="B1679" s="108" t="n">
        <v>75</v>
      </c>
      <c r="C1679" s="114"/>
      <c r="D1679" s="110" t="s">
        <v>2685</v>
      </c>
      <c r="E1679" s="101"/>
      <c r="F1679" s="112"/>
      <c r="G1679" s="113"/>
      <c r="H1679" s="112" t="str">
        <f aca="false">IF(E1679="","",F1679*G1679)</f>
        <v/>
      </c>
      <c r="I1679" s="104"/>
      <c r="J1679" s="129"/>
      <c r="K1679" s="116"/>
    </row>
    <row r="1680" s="117" customFormat="true" ht="12.75" hidden="false" customHeight="false" outlineLevel="0" collapsed="false">
      <c r="A1680" s="114"/>
      <c r="B1680" s="108" t="s">
        <v>2686</v>
      </c>
      <c r="C1680" s="114"/>
      <c r="D1680" s="110" t="s">
        <v>2687</v>
      </c>
      <c r="E1680" s="101"/>
      <c r="F1680" s="112"/>
      <c r="G1680" s="113"/>
      <c r="H1680" s="112" t="str">
        <f aca="false">IF(E1680="","",F1680*G1680)</f>
        <v/>
      </c>
      <c r="I1680" s="104"/>
      <c r="J1680" s="129"/>
      <c r="K1680" s="116"/>
    </row>
    <row r="1681" s="117" customFormat="true" ht="12.75" hidden="false" customHeight="false" outlineLevel="0" collapsed="false">
      <c r="A1681" s="114"/>
      <c r="B1681" s="108" t="s">
        <v>2688</v>
      </c>
      <c r="C1681" s="114"/>
      <c r="D1681" s="110" t="s">
        <v>2689</v>
      </c>
      <c r="E1681" s="101"/>
      <c r="F1681" s="112"/>
      <c r="G1681" s="113"/>
      <c r="H1681" s="112" t="str">
        <f aca="false">IF(E1681="","",F1681*G1681)</f>
        <v/>
      </c>
      <c r="I1681" s="104"/>
      <c r="J1681" s="129"/>
      <c r="K1681" s="116"/>
    </row>
    <row r="1682" s="117" customFormat="true" ht="12.75" hidden="false" customHeight="false" outlineLevel="0" collapsed="false">
      <c r="A1682" s="114"/>
      <c r="B1682" s="108" t="s">
        <v>2690</v>
      </c>
      <c r="C1682" s="114"/>
      <c r="D1682" s="110" t="s">
        <v>2689</v>
      </c>
      <c r="E1682" s="101"/>
      <c r="F1682" s="112"/>
      <c r="G1682" s="113"/>
      <c r="H1682" s="112" t="str">
        <f aca="false">IF(E1682="","",F1682*G1682)</f>
        <v/>
      </c>
      <c r="I1682" s="104"/>
      <c r="J1682" s="129"/>
      <c r="K1682" s="116"/>
    </row>
    <row r="1683" s="117" customFormat="true" ht="12.75" hidden="false" customHeight="false" outlineLevel="0" collapsed="false">
      <c r="A1683" s="114"/>
      <c r="B1683" s="108" t="s">
        <v>2006</v>
      </c>
      <c r="C1683" s="114"/>
      <c r="D1683" s="110" t="s">
        <v>2691</v>
      </c>
      <c r="E1683" s="101" t="s">
        <v>215</v>
      </c>
      <c r="F1683" s="112" t="n">
        <v>30</v>
      </c>
      <c r="G1683" s="113"/>
      <c r="H1683" s="112" t="n">
        <f aca="false">IF(E1683="","",F1683*G1683)</f>
        <v>0</v>
      </c>
      <c r="I1683" s="104" t="s">
        <v>1725</v>
      </c>
      <c r="J1683" s="129" t="s">
        <v>2141</v>
      </c>
      <c r="K1683" s="116"/>
    </row>
    <row r="1684" s="117" customFormat="true" ht="12.75" hidden="false" customHeight="false" outlineLevel="0" collapsed="false">
      <c r="A1684" s="114"/>
      <c r="B1684" s="108" t="s">
        <v>46</v>
      </c>
      <c r="C1684" s="114"/>
      <c r="D1684" s="110" t="s">
        <v>2692</v>
      </c>
      <c r="E1684" s="101" t="s">
        <v>215</v>
      </c>
      <c r="F1684" s="112" t="n">
        <v>15</v>
      </c>
      <c r="G1684" s="113"/>
      <c r="H1684" s="112" t="n">
        <f aca="false">IF(E1684="","",F1684*G1684)</f>
        <v>0</v>
      </c>
      <c r="I1684" s="104" t="s">
        <v>1725</v>
      </c>
      <c r="J1684" s="129" t="s">
        <v>2141</v>
      </c>
      <c r="K1684" s="116"/>
    </row>
    <row r="1685" s="117" customFormat="true" ht="12.75" hidden="false" customHeight="false" outlineLevel="0" collapsed="false">
      <c r="A1685" s="114"/>
      <c r="B1685" s="108" t="s">
        <v>2693</v>
      </c>
      <c r="C1685" s="114"/>
      <c r="D1685" s="110" t="s">
        <v>2694</v>
      </c>
      <c r="E1685" s="101" t="s">
        <v>215</v>
      </c>
      <c r="F1685" s="112" t="n">
        <v>193</v>
      </c>
      <c r="G1685" s="113"/>
      <c r="H1685" s="112" t="n">
        <f aca="false">IF(E1685="","",F1685*G1685)</f>
        <v>0</v>
      </c>
      <c r="I1685" s="104" t="s">
        <v>1725</v>
      </c>
      <c r="J1685" s="129" t="s">
        <v>2141</v>
      </c>
      <c r="K1685" s="116"/>
    </row>
    <row r="1686" s="117" customFormat="true" ht="12.75" hidden="false" customHeight="false" outlineLevel="0" collapsed="false">
      <c r="A1686" s="114"/>
      <c r="B1686" s="108" t="s">
        <v>2123</v>
      </c>
      <c r="C1686" s="114"/>
      <c r="D1686" s="110" t="s">
        <v>2695</v>
      </c>
      <c r="E1686" s="101"/>
      <c r="F1686" s="112"/>
      <c r="G1686" s="113"/>
      <c r="H1686" s="112" t="str">
        <f aca="false">IF(E1686="","",F1686*G1686)</f>
        <v/>
      </c>
      <c r="I1686" s="104"/>
      <c r="J1686" s="129"/>
      <c r="K1686" s="116"/>
    </row>
    <row r="1687" s="117" customFormat="true" ht="12.75" hidden="false" customHeight="false" outlineLevel="0" collapsed="false">
      <c r="A1687" s="114"/>
      <c r="B1687" s="108" t="s">
        <v>2696</v>
      </c>
      <c r="C1687" s="114"/>
      <c r="D1687" s="110" t="s">
        <v>2697</v>
      </c>
      <c r="E1687" s="101"/>
      <c r="F1687" s="112"/>
      <c r="G1687" s="113"/>
      <c r="H1687" s="112" t="str">
        <f aca="false">IF(E1687="","",F1687*G1687)</f>
        <v/>
      </c>
      <c r="I1687" s="104"/>
      <c r="J1687" s="129"/>
      <c r="K1687" s="116"/>
    </row>
    <row r="1688" s="117" customFormat="true" ht="12.75" hidden="false" customHeight="false" outlineLevel="0" collapsed="false">
      <c r="A1688" s="114"/>
      <c r="B1688" s="108" t="s">
        <v>2698</v>
      </c>
      <c r="C1688" s="114"/>
      <c r="D1688" s="110" t="s">
        <v>2699</v>
      </c>
      <c r="E1688" s="101"/>
      <c r="F1688" s="112"/>
      <c r="G1688" s="113"/>
      <c r="H1688" s="112" t="str">
        <f aca="false">IF(E1688="","",F1688*G1688)</f>
        <v/>
      </c>
      <c r="I1688" s="104"/>
      <c r="J1688" s="129"/>
      <c r="K1688" s="116"/>
    </row>
    <row r="1689" s="117" customFormat="true" ht="12.75" hidden="false" customHeight="false" outlineLevel="0" collapsed="false">
      <c r="A1689" s="114"/>
      <c r="B1689" s="108" t="s">
        <v>1855</v>
      </c>
      <c r="C1689" s="114"/>
      <c r="D1689" s="110" t="s">
        <v>2700</v>
      </c>
      <c r="E1689" s="101" t="s">
        <v>215</v>
      </c>
      <c r="F1689" s="112" t="n">
        <v>20</v>
      </c>
      <c r="G1689" s="113"/>
      <c r="H1689" s="112" t="n">
        <f aca="false">IF(E1689="","",F1689*G1689)</f>
        <v>0</v>
      </c>
      <c r="I1689" s="104" t="s">
        <v>1725</v>
      </c>
      <c r="J1689" s="129" t="s">
        <v>2141</v>
      </c>
      <c r="K1689" s="116"/>
    </row>
    <row r="1690" s="117" customFormat="true" ht="12.75" hidden="false" customHeight="false" outlineLevel="0" collapsed="false">
      <c r="A1690" s="114"/>
      <c r="B1690" s="108" t="s">
        <v>1998</v>
      </c>
      <c r="C1690" s="114"/>
      <c r="D1690" s="110" t="s">
        <v>2701</v>
      </c>
      <c r="E1690" s="101" t="s">
        <v>215</v>
      </c>
      <c r="F1690" s="112" t="n">
        <v>40</v>
      </c>
      <c r="G1690" s="113"/>
      <c r="H1690" s="112" t="n">
        <f aca="false">IF(E1690="","",F1690*G1690)</f>
        <v>0</v>
      </c>
      <c r="I1690" s="104" t="s">
        <v>1725</v>
      </c>
      <c r="J1690" s="129" t="s">
        <v>2141</v>
      </c>
      <c r="K1690" s="116"/>
    </row>
    <row r="1691" s="117" customFormat="true" ht="12.75" hidden="false" customHeight="false" outlineLevel="0" collapsed="false">
      <c r="A1691" s="114"/>
      <c r="B1691" s="108" t="s">
        <v>2000</v>
      </c>
      <c r="C1691" s="114"/>
      <c r="D1691" s="110" t="s">
        <v>2702</v>
      </c>
      <c r="E1691" s="101" t="s">
        <v>215</v>
      </c>
      <c r="F1691" s="112" t="n">
        <v>30</v>
      </c>
      <c r="G1691" s="113"/>
      <c r="H1691" s="112" t="n">
        <f aca="false">IF(E1691="","",F1691*G1691)</f>
        <v>0</v>
      </c>
      <c r="I1691" s="104" t="s">
        <v>1725</v>
      </c>
      <c r="J1691" s="129" t="s">
        <v>2141</v>
      </c>
      <c r="K1691" s="116"/>
    </row>
    <row r="1692" s="117" customFormat="true" ht="12.75" hidden="false" customHeight="false" outlineLevel="0" collapsed="false">
      <c r="A1692" s="114"/>
      <c r="B1692" s="108" t="s">
        <v>2002</v>
      </c>
      <c r="C1692" s="114"/>
      <c r="D1692" s="110" t="s">
        <v>2703</v>
      </c>
      <c r="E1692" s="101" t="s">
        <v>215</v>
      </c>
      <c r="F1692" s="112" t="n">
        <v>40</v>
      </c>
      <c r="G1692" s="113"/>
      <c r="H1692" s="112" t="n">
        <f aca="false">IF(E1692="","",F1692*G1692)</f>
        <v>0</v>
      </c>
      <c r="I1692" s="104" t="s">
        <v>1725</v>
      </c>
      <c r="J1692" s="129" t="s">
        <v>2141</v>
      </c>
      <c r="K1692" s="116"/>
    </row>
    <row r="1693" s="117" customFormat="true" ht="12.75" hidden="false" customHeight="false" outlineLevel="0" collapsed="false">
      <c r="A1693" s="114"/>
      <c r="B1693" s="108" t="s">
        <v>2004</v>
      </c>
      <c r="C1693" s="114"/>
      <c r="D1693" s="110" t="s">
        <v>2704</v>
      </c>
      <c r="E1693" s="101" t="s">
        <v>215</v>
      </c>
      <c r="F1693" s="112" t="n">
        <v>30</v>
      </c>
      <c r="G1693" s="113"/>
      <c r="H1693" s="112" t="n">
        <f aca="false">IF(E1693="","",F1693*G1693)</f>
        <v>0</v>
      </c>
      <c r="I1693" s="104" t="s">
        <v>1725</v>
      </c>
      <c r="J1693" s="129" t="s">
        <v>2141</v>
      </c>
      <c r="K1693" s="116"/>
    </row>
    <row r="1694" s="117" customFormat="true" ht="12.75" hidden="false" customHeight="false" outlineLevel="0" collapsed="false">
      <c r="A1694" s="114"/>
      <c r="B1694" s="108" t="s">
        <v>2006</v>
      </c>
      <c r="C1694" s="114"/>
      <c r="D1694" s="110" t="s">
        <v>2705</v>
      </c>
      <c r="E1694" s="101" t="s">
        <v>215</v>
      </c>
      <c r="F1694" s="112" t="n">
        <v>30</v>
      </c>
      <c r="G1694" s="113"/>
      <c r="H1694" s="112" t="n">
        <f aca="false">IF(E1694="","",F1694*G1694)</f>
        <v>0</v>
      </c>
      <c r="I1694" s="104" t="s">
        <v>1725</v>
      </c>
      <c r="J1694" s="129" t="s">
        <v>2141</v>
      </c>
      <c r="K1694" s="116"/>
    </row>
    <row r="1695" s="117" customFormat="true" ht="12.75" hidden="false" customHeight="false" outlineLevel="0" collapsed="false">
      <c r="A1695" s="114"/>
      <c r="B1695" s="108" t="s">
        <v>46</v>
      </c>
      <c r="C1695" s="114"/>
      <c r="D1695" s="110" t="s">
        <v>2706</v>
      </c>
      <c r="E1695" s="101" t="s">
        <v>215</v>
      </c>
      <c r="F1695" s="112" t="n">
        <v>30</v>
      </c>
      <c r="G1695" s="113"/>
      <c r="H1695" s="112" t="n">
        <f aca="false">IF(E1695="","",F1695*G1695)</f>
        <v>0</v>
      </c>
      <c r="I1695" s="104" t="s">
        <v>1725</v>
      </c>
      <c r="J1695" s="129" t="s">
        <v>2141</v>
      </c>
      <c r="K1695" s="116"/>
    </row>
    <row r="1696" s="117" customFormat="true" ht="12.75" hidden="false" customHeight="false" outlineLevel="0" collapsed="false">
      <c r="A1696" s="114"/>
      <c r="B1696" s="108" t="s">
        <v>2707</v>
      </c>
      <c r="C1696" s="114"/>
      <c r="D1696" s="110" t="s">
        <v>2708</v>
      </c>
      <c r="E1696" s="101"/>
      <c r="F1696" s="112"/>
      <c r="G1696" s="113"/>
      <c r="H1696" s="112" t="str">
        <f aca="false">IF(E1696="","",F1696*G1696)</f>
        <v/>
      </c>
      <c r="I1696" s="104"/>
      <c r="J1696" s="129"/>
      <c r="K1696" s="116"/>
    </row>
    <row r="1697" s="117" customFormat="true" ht="12.75" hidden="false" customHeight="false" outlineLevel="0" collapsed="false">
      <c r="A1697" s="114"/>
      <c r="B1697" s="108" t="s">
        <v>2709</v>
      </c>
      <c r="C1697" s="114"/>
      <c r="D1697" s="110" t="s">
        <v>2710</v>
      </c>
      <c r="E1697" s="101"/>
      <c r="F1697" s="112"/>
      <c r="G1697" s="113"/>
      <c r="H1697" s="112" t="str">
        <f aca="false">IF(E1697="","",F1697*G1697)</f>
        <v/>
      </c>
      <c r="I1697" s="104"/>
      <c r="J1697" s="129"/>
      <c r="K1697" s="116"/>
    </row>
    <row r="1698" s="117" customFormat="true" ht="12.75" hidden="false" customHeight="false" outlineLevel="0" collapsed="false">
      <c r="A1698" s="114"/>
      <c r="B1698" s="108" t="s">
        <v>2711</v>
      </c>
      <c r="C1698" s="114"/>
      <c r="D1698" s="110" t="s">
        <v>2712</v>
      </c>
      <c r="E1698" s="101"/>
      <c r="F1698" s="112"/>
      <c r="G1698" s="113"/>
      <c r="H1698" s="112" t="str">
        <f aca="false">IF(E1698="","",F1698*G1698)</f>
        <v/>
      </c>
      <c r="I1698" s="104"/>
      <c r="J1698" s="129"/>
      <c r="K1698" s="116"/>
    </row>
    <row r="1699" s="117" customFormat="true" ht="12.75" hidden="false" customHeight="false" outlineLevel="0" collapsed="false">
      <c r="A1699" s="114"/>
      <c r="B1699" s="108" t="s">
        <v>1722</v>
      </c>
      <c r="C1699" s="114" t="s">
        <v>168</v>
      </c>
      <c r="D1699" s="110" t="s">
        <v>2713</v>
      </c>
      <c r="E1699" s="101" t="s">
        <v>123</v>
      </c>
      <c r="F1699" s="112" t="n">
        <v>1</v>
      </c>
      <c r="G1699" s="113"/>
      <c r="H1699" s="112" t="n">
        <f aca="false">IF(E1699="","",F1699*G1699)</f>
        <v>0</v>
      </c>
      <c r="I1699" s="104" t="s">
        <v>1725</v>
      </c>
      <c r="J1699" s="129" t="s">
        <v>2141</v>
      </c>
      <c r="K1699" s="116"/>
    </row>
    <row r="1700" s="117" customFormat="true" ht="24" hidden="false" customHeight="false" outlineLevel="0" collapsed="false">
      <c r="A1700" s="114"/>
      <c r="B1700" s="108" t="s">
        <v>2714</v>
      </c>
      <c r="C1700" s="114"/>
      <c r="D1700" s="110" t="s">
        <v>2715</v>
      </c>
      <c r="E1700" s="101"/>
      <c r="F1700" s="112"/>
      <c r="G1700" s="113"/>
      <c r="H1700" s="112" t="str">
        <f aca="false">IF(E1700="","",F1700*G1700)</f>
        <v/>
      </c>
      <c r="I1700" s="104"/>
      <c r="J1700" s="129"/>
      <c r="K1700" s="116"/>
    </row>
    <row r="1701" s="117" customFormat="true" ht="12.75" hidden="false" customHeight="false" outlineLevel="0" collapsed="false">
      <c r="A1701" s="114"/>
      <c r="B1701" s="108" t="s">
        <v>2000</v>
      </c>
      <c r="C1701" s="114"/>
      <c r="D1701" s="110" t="s">
        <v>2716</v>
      </c>
      <c r="E1701" s="101" t="s">
        <v>123</v>
      </c>
      <c r="F1701" s="112" t="n">
        <v>1</v>
      </c>
      <c r="G1701" s="113"/>
      <c r="H1701" s="112" t="n">
        <f aca="false">IF(E1701="","",F1701*G1701)</f>
        <v>0</v>
      </c>
      <c r="I1701" s="104" t="s">
        <v>1725</v>
      </c>
      <c r="J1701" s="129" t="s">
        <v>2141</v>
      </c>
      <c r="K1701" s="116"/>
    </row>
    <row r="1702" s="117" customFormat="true" ht="12.75" hidden="false" customHeight="false" outlineLevel="0" collapsed="false">
      <c r="A1702" s="114"/>
      <c r="B1702" s="108" t="n">
        <v>14105</v>
      </c>
      <c r="C1702" s="114"/>
      <c r="D1702" s="110" t="s">
        <v>2717</v>
      </c>
      <c r="E1702" s="101"/>
      <c r="F1702" s="112"/>
      <c r="G1702" s="113"/>
      <c r="H1702" s="112" t="str">
        <f aca="false">IF(E1702="","",F1702*G1702)</f>
        <v/>
      </c>
      <c r="I1702" s="104"/>
      <c r="J1702" s="129"/>
      <c r="K1702" s="116"/>
    </row>
    <row r="1703" s="117" customFormat="true" ht="12.75" hidden="false" customHeight="false" outlineLevel="0" collapsed="false">
      <c r="A1703" s="114"/>
      <c r="B1703" s="108" t="s">
        <v>2718</v>
      </c>
      <c r="C1703" s="114"/>
      <c r="D1703" s="110" t="s">
        <v>2717</v>
      </c>
      <c r="E1703" s="101"/>
      <c r="F1703" s="112"/>
      <c r="G1703" s="113"/>
      <c r="H1703" s="112" t="str">
        <f aca="false">IF(E1703="","",F1703*G1703)</f>
        <v/>
      </c>
      <c r="I1703" s="104"/>
      <c r="J1703" s="129"/>
      <c r="K1703" s="116"/>
    </row>
    <row r="1704" s="117" customFormat="true" ht="24" hidden="false" customHeight="false" outlineLevel="0" collapsed="false">
      <c r="A1704" s="114"/>
      <c r="B1704" s="108" t="s">
        <v>2719</v>
      </c>
      <c r="C1704" s="114"/>
      <c r="D1704" s="110" t="s">
        <v>2720</v>
      </c>
      <c r="E1704" s="101"/>
      <c r="F1704" s="112"/>
      <c r="G1704" s="113"/>
      <c r="H1704" s="112" t="str">
        <f aca="false">IF(E1704="","",F1704*G1704)</f>
        <v/>
      </c>
      <c r="I1704" s="104"/>
      <c r="J1704" s="129"/>
      <c r="K1704" s="116"/>
    </row>
    <row r="1705" s="117" customFormat="true" ht="12.75" hidden="false" customHeight="false" outlineLevel="0" collapsed="false">
      <c r="A1705" s="114"/>
      <c r="B1705" s="108" t="s">
        <v>1722</v>
      </c>
      <c r="C1705" s="114" t="s">
        <v>168</v>
      </c>
      <c r="D1705" s="110" t="s">
        <v>2105</v>
      </c>
      <c r="E1705" s="101" t="s">
        <v>123</v>
      </c>
      <c r="F1705" s="112" t="n">
        <v>162</v>
      </c>
      <c r="G1705" s="113"/>
      <c r="H1705" s="112" t="n">
        <f aca="false">IF(E1705="","",F1705*G1705)</f>
        <v>0</v>
      </c>
      <c r="I1705" s="104" t="s">
        <v>1725</v>
      </c>
      <c r="J1705" s="129" t="s">
        <v>2141</v>
      </c>
      <c r="K1705" s="116"/>
    </row>
    <row r="1706" s="117" customFormat="true" ht="24" hidden="false" customHeight="false" outlineLevel="0" collapsed="false">
      <c r="A1706" s="114"/>
      <c r="B1706" s="108" t="s">
        <v>2721</v>
      </c>
      <c r="C1706" s="114"/>
      <c r="D1706" s="110" t="s">
        <v>2722</v>
      </c>
      <c r="E1706" s="101"/>
      <c r="F1706" s="112"/>
      <c r="G1706" s="113"/>
      <c r="H1706" s="112" t="str">
        <f aca="false">IF(E1706="","",F1706*G1706)</f>
        <v/>
      </c>
      <c r="I1706" s="104"/>
      <c r="J1706" s="129"/>
      <c r="K1706" s="116"/>
    </row>
    <row r="1707" s="117" customFormat="true" ht="12.75" hidden="false" customHeight="false" outlineLevel="0" collapsed="false">
      <c r="A1707" s="114"/>
      <c r="B1707" s="108" t="s">
        <v>1722</v>
      </c>
      <c r="C1707" s="114" t="s">
        <v>168</v>
      </c>
      <c r="D1707" s="110" t="s">
        <v>2105</v>
      </c>
      <c r="E1707" s="101" t="s">
        <v>123</v>
      </c>
      <c r="F1707" s="112" t="n">
        <v>17</v>
      </c>
      <c r="G1707" s="113"/>
      <c r="H1707" s="112" t="n">
        <f aca="false">IF(E1707="","",F1707*G1707)</f>
        <v>0</v>
      </c>
      <c r="I1707" s="104" t="s">
        <v>1725</v>
      </c>
      <c r="J1707" s="129" t="s">
        <v>2141</v>
      </c>
      <c r="K1707" s="116"/>
    </row>
    <row r="1708" s="117" customFormat="true" ht="12.75" hidden="false" customHeight="false" outlineLevel="0" collapsed="false">
      <c r="A1708" s="114"/>
      <c r="B1708" s="108" t="s">
        <v>2723</v>
      </c>
      <c r="C1708" s="114"/>
      <c r="D1708" s="110" t="s">
        <v>2724</v>
      </c>
      <c r="E1708" s="101"/>
      <c r="F1708" s="112"/>
      <c r="G1708" s="113"/>
      <c r="H1708" s="112" t="str">
        <f aca="false">IF(E1708="","",F1708*G1708)</f>
        <v/>
      </c>
      <c r="I1708" s="104"/>
      <c r="J1708" s="129"/>
      <c r="K1708" s="116"/>
    </row>
    <row r="1709" s="117" customFormat="true" ht="12.75" hidden="false" customHeight="false" outlineLevel="0" collapsed="false">
      <c r="A1709" s="114"/>
      <c r="B1709" s="108" t="s">
        <v>1722</v>
      </c>
      <c r="C1709" s="114" t="s">
        <v>168</v>
      </c>
      <c r="D1709" s="110" t="s">
        <v>2725</v>
      </c>
      <c r="E1709" s="101" t="s">
        <v>123</v>
      </c>
      <c r="F1709" s="112" t="n">
        <v>8</v>
      </c>
      <c r="G1709" s="113"/>
      <c r="H1709" s="112" t="n">
        <f aca="false">IF(E1709="","",F1709*G1709)</f>
        <v>0</v>
      </c>
      <c r="I1709" s="104" t="s">
        <v>1725</v>
      </c>
      <c r="J1709" s="129" t="s">
        <v>2141</v>
      </c>
      <c r="K1709" s="116"/>
    </row>
    <row r="1710" s="117" customFormat="true" ht="12.75" hidden="false" customHeight="false" outlineLevel="0" collapsed="false">
      <c r="A1710" s="114"/>
      <c r="B1710" s="108" t="s">
        <v>2726</v>
      </c>
      <c r="C1710" s="114"/>
      <c r="D1710" s="110" t="s">
        <v>2727</v>
      </c>
      <c r="E1710" s="101"/>
      <c r="F1710" s="112"/>
      <c r="G1710" s="113"/>
      <c r="H1710" s="112" t="str">
        <f aca="false">IF(E1710="","",F1710*G1710)</f>
        <v/>
      </c>
      <c r="I1710" s="104"/>
      <c r="J1710" s="129"/>
      <c r="K1710" s="116"/>
    </row>
    <row r="1711" s="117" customFormat="true" ht="12.75" hidden="false" customHeight="false" outlineLevel="0" collapsed="false">
      <c r="A1711" s="114"/>
      <c r="B1711" s="108" t="s">
        <v>1722</v>
      </c>
      <c r="C1711" s="114" t="s">
        <v>168</v>
      </c>
      <c r="D1711" s="110" t="s">
        <v>2728</v>
      </c>
      <c r="E1711" s="101" t="s">
        <v>123</v>
      </c>
      <c r="F1711" s="112" t="n">
        <v>13</v>
      </c>
      <c r="G1711" s="113"/>
      <c r="H1711" s="112" t="n">
        <f aca="false">IF(E1711="","",F1711*G1711)</f>
        <v>0</v>
      </c>
      <c r="I1711" s="104" t="s">
        <v>1725</v>
      </c>
      <c r="J1711" s="129" t="s">
        <v>2141</v>
      </c>
      <c r="K1711" s="116"/>
    </row>
    <row r="1712" s="117" customFormat="true" ht="12.75" hidden="false" customHeight="false" outlineLevel="0" collapsed="false">
      <c r="A1712" s="114"/>
      <c r="B1712" s="108" t="s">
        <v>2729</v>
      </c>
      <c r="C1712" s="114"/>
      <c r="D1712" s="110" t="s">
        <v>2730</v>
      </c>
      <c r="E1712" s="101"/>
      <c r="F1712" s="112"/>
      <c r="G1712" s="113"/>
      <c r="H1712" s="112" t="str">
        <f aca="false">IF(E1712="","",F1712*G1712)</f>
        <v/>
      </c>
      <c r="I1712" s="104"/>
      <c r="J1712" s="129"/>
      <c r="K1712" s="116"/>
    </row>
    <row r="1713" s="117" customFormat="true" ht="12.75" hidden="false" customHeight="false" outlineLevel="0" collapsed="false">
      <c r="A1713" s="114"/>
      <c r="B1713" s="108" t="s">
        <v>1722</v>
      </c>
      <c r="C1713" s="114" t="s">
        <v>168</v>
      </c>
      <c r="D1713" s="110" t="s">
        <v>2105</v>
      </c>
      <c r="E1713" s="101" t="s">
        <v>123</v>
      </c>
      <c r="F1713" s="112" t="n">
        <v>1</v>
      </c>
      <c r="G1713" s="113"/>
      <c r="H1713" s="112" t="n">
        <f aca="false">IF(E1713="","",F1713*G1713)</f>
        <v>0</v>
      </c>
      <c r="I1713" s="104" t="s">
        <v>1725</v>
      </c>
      <c r="J1713" s="129" t="s">
        <v>2141</v>
      </c>
      <c r="K1713" s="116"/>
    </row>
    <row r="1714" s="117" customFormat="true" ht="24" hidden="false" customHeight="false" outlineLevel="0" collapsed="false">
      <c r="A1714" s="114"/>
      <c r="B1714" s="108" t="s">
        <v>2731</v>
      </c>
      <c r="C1714" s="114"/>
      <c r="D1714" s="110" t="s">
        <v>2732</v>
      </c>
      <c r="E1714" s="101"/>
      <c r="F1714" s="112"/>
      <c r="G1714" s="113"/>
      <c r="H1714" s="112" t="str">
        <f aca="false">IF(E1714="","",F1714*G1714)</f>
        <v/>
      </c>
      <c r="I1714" s="104"/>
      <c r="J1714" s="129"/>
      <c r="K1714" s="116"/>
    </row>
    <row r="1715" s="117" customFormat="true" ht="12.75" hidden="false" customHeight="false" outlineLevel="0" collapsed="false">
      <c r="A1715" s="114"/>
      <c r="B1715" s="108" t="s">
        <v>1722</v>
      </c>
      <c r="C1715" s="114" t="s">
        <v>168</v>
      </c>
      <c r="D1715" s="110" t="s">
        <v>2728</v>
      </c>
      <c r="E1715" s="101" t="s">
        <v>123</v>
      </c>
      <c r="F1715" s="112" t="n">
        <v>13</v>
      </c>
      <c r="G1715" s="113"/>
      <c r="H1715" s="112" t="n">
        <f aca="false">IF(E1715="","",F1715*G1715)</f>
        <v>0</v>
      </c>
      <c r="I1715" s="104" t="s">
        <v>1725</v>
      </c>
      <c r="J1715" s="129" t="s">
        <v>2141</v>
      </c>
      <c r="K1715" s="116"/>
    </row>
    <row r="1716" s="117" customFormat="true" ht="12.75" hidden="false" customHeight="false" outlineLevel="0" collapsed="false">
      <c r="A1716" s="114"/>
      <c r="B1716" s="108" t="s">
        <v>2733</v>
      </c>
      <c r="C1716" s="114"/>
      <c r="D1716" s="110" t="s">
        <v>2734</v>
      </c>
      <c r="E1716" s="101"/>
      <c r="F1716" s="112"/>
      <c r="G1716" s="113"/>
      <c r="H1716" s="112" t="str">
        <f aca="false">IF(E1716="","",F1716*G1716)</f>
        <v/>
      </c>
      <c r="I1716" s="104"/>
      <c r="J1716" s="129"/>
      <c r="K1716" s="116"/>
    </row>
    <row r="1717" s="117" customFormat="true" ht="12.75" hidden="false" customHeight="false" outlineLevel="0" collapsed="false">
      <c r="A1717" s="114"/>
      <c r="B1717" s="108" t="s">
        <v>1722</v>
      </c>
      <c r="C1717" s="114" t="s">
        <v>168</v>
      </c>
      <c r="D1717" s="110" t="s">
        <v>2735</v>
      </c>
      <c r="E1717" s="101" t="s">
        <v>123</v>
      </c>
      <c r="F1717" s="112" t="n">
        <v>8</v>
      </c>
      <c r="G1717" s="113"/>
      <c r="H1717" s="112" t="n">
        <f aca="false">IF(E1717="","",F1717*G1717)</f>
        <v>0</v>
      </c>
      <c r="I1717" s="104" t="s">
        <v>1725</v>
      </c>
      <c r="J1717" s="129" t="s">
        <v>2141</v>
      </c>
      <c r="K1717" s="116"/>
    </row>
    <row r="1718" s="117" customFormat="true" ht="12.75" hidden="false" customHeight="false" outlineLevel="0" collapsed="false">
      <c r="A1718" s="114"/>
      <c r="B1718" s="108" t="s">
        <v>2736</v>
      </c>
      <c r="C1718" s="114"/>
      <c r="D1718" s="110" t="s">
        <v>2737</v>
      </c>
      <c r="E1718" s="101"/>
      <c r="F1718" s="112"/>
      <c r="G1718" s="113"/>
      <c r="H1718" s="112" t="str">
        <f aca="false">IF(E1718="","",F1718*G1718)</f>
        <v/>
      </c>
      <c r="I1718" s="104"/>
      <c r="J1718" s="129"/>
      <c r="K1718" s="116"/>
    </row>
    <row r="1719" s="117" customFormat="true" ht="12.75" hidden="false" customHeight="false" outlineLevel="0" collapsed="false">
      <c r="A1719" s="114"/>
      <c r="B1719" s="108" t="s">
        <v>1722</v>
      </c>
      <c r="C1719" s="114" t="s">
        <v>168</v>
      </c>
      <c r="D1719" s="110" t="s">
        <v>2105</v>
      </c>
      <c r="E1719" s="101" t="s">
        <v>123</v>
      </c>
      <c r="F1719" s="112" t="n">
        <v>8</v>
      </c>
      <c r="G1719" s="113"/>
      <c r="H1719" s="112" t="n">
        <f aca="false">IF(E1719="","",F1719*G1719)</f>
        <v>0</v>
      </c>
      <c r="I1719" s="104" t="s">
        <v>1725</v>
      </c>
      <c r="J1719" s="129" t="s">
        <v>2141</v>
      </c>
      <c r="K1719" s="116"/>
    </row>
    <row r="1720" s="117" customFormat="true" ht="12.75" hidden="false" customHeight="false" outlineLevel="0" collapsed="false">
      <c r="A1720" s="114"/>
      <c r="B1720" s="108" t="s">
        <v>2738</v>
      </c>
      <c r="C1720" s="114"/>
      <c r="D1720" s="110" t="s">
        <v>2739</v>
      </c>
      <c r="E1720" s="101"/>
      <c r="F1720" s="112"/>
      <c r="G1720" s="113"/>
      <c r="H1720" s="112" t="str">
        <f aca="false">IF(E1720="","",F1720*G1720)</f>
        <v/>
      </c>
      <c r="I1720" s="104"/>
      <c r="J1720" s="129"/>
      <c r="K1720" s="116"/>
    </row>
    <row r="1721" s="117" customFormat="true" ht="12.75" hidden="false" customHeight="false" outlineLevel="0" collapsed="false">
      <c r="A1721" s="114"/>
      <c r="B1721" s="108" t="s">
        <v>1722</v>
      </c>
      <c r="C1721" s="114" t="s">
        <v>168</v>
      </c>
      <c r="D1721" s="110" t="s">
        <v>2740</v>
      </c>
      <c r="E1721" s="101" t="s">
        <v>123</v>
      </c>
      <c r="F1721" s="112" t="n">
        <v>36</v>
      </c>
      <c r="G1721" s="113"/>
      <c r="H1721" s="112" t="n">
        <f aca="false">IF(E1721="","",F1721*G1721)</f>
        <v>0</v>
      </c>
      <c r="I1721" s="104" t="s">
        <v>1725</v>
      </c>
      <c r="J1721" s="129" t="s">
        <v>2141</v>
      </c>
      <c r="K1721" s="116"/>
    </row>
    <row r="1722" s="117" customFormat="true" ht="12.75" hidden="false" customHeight="false" outlineLevel="0" collapsed="false">
      <c r="A1722" s="114"/>
      <c r="B1722" s="108" t="s">
        <v>1737</v>
      </c>
      <c r="C1722" s="114" t="s">
        <v>168</v>
      </c>
      <c r="D1722" s="110" t="s">
        <v>2741</v>
      </c>
      <c r="E1722" s="101" t="s">
        <v>123</v>
      </c>
      <c r="F1722" s="112" t="n">
        <v>13</v>
      </c>
      <c r="G1722" s="113"/>
      <c r="H1722" s="112" t="n">
        <f aca="false">IF(E1722="","",F1722*G1722)</f>
        <v>0</v>
      </c>
      <c r="I1722" s="104" t="s">
        <v>1725</v>
      </c>
      <c r="J1722" s="129" t="s">
        <v>2141</v>
      </c>
      <c r="K1722" s="116"/>
    </row>
    <row r="1723" s="117" customFormat="true" ht="12.75" hidden="false" customHeight="false" outlineLevel="0" collapsed="false">
      <c r="A1723" s="114"/>
      <c r="B1723" s="108" t="s">
        <v>1739</v>
      </c>
      <c r="C1723" s="114" t="s">
        <v>168</v>
      </c>
      <c r="D1723" s="110" t="s">
        <v>2742</v>
      </c>
      <c r="E1723" s="101" t="s">
        <v>123</v>
      </c>
      <c r="F1723" s="112" t="n">
        <v>1</v>
      </c>
      <c r="G1723" s="113"/>
      <c r="H1723" s="112" t="n">
        <f aca="false">IF(E1723="","",F1723*G1723)</f>
        <v>0</v>
      </c>
      <c r="I1723" s="104" t="s">
        <v>1725</v>
      </c>
      <c r="J1723" s="129" t="s">
        <v>2141</v>
      </c>
      <c r="K1723" s="116"/>
    </row>
    <row r="1724" s="117" customFormat="true" ht="12.75" hidden="false" customHeight="false" outlineLevel="0" collapsed="false">
      <c r="A1724" s="114"/>
      <c r="B1724" s="108" t="s">
        <v>1741</v>
      </c>
      <c r="C1724" s="114" t="s">
        <v>168</v>
      </c>
      <c r="D1724" s="110" t="s">
        <v>2743</v>
      </c>
      <c r="E1724" s="101" t="s">
        <v>123</v>
      </c>
      <c r="F1724" s="112" t="n">
        <v>4</v>
      </c>
      <c r="G1724" s="113"/>
      <c r="H1724" s="112" t="n">
        <f aca="false">IF(E1724="","",F1724*G1724)</f>
        <v>0</v>
      </c>
      <c r="I1724" s="104" t="s">
        <v>1725</v>
      </c>
      <c r="J1724" s="129" t="s">
        <v>2141</v>
      </c>
      <c r="K1724" s="116"/>
    </row>
    <row r="1725" s="117" customFormat="true" ht="12.75" hidden="false" customHeight="false" outlineLevel="0" collapsed="false">
      <c r="A1725" s="114"/>
      <c r="B1725" s="108" t="s">
        <v>1743</v>
      </c>
      <c r="C1725" s="114" t="s">
        <v>168</v>
      </c>
      <c r="D1725" s="110" t="s">
        <v>2744</v>
      </c>
      <c r="E1725" s="101" t="s">
        <v>123</v>
      </c>
      <c r="F1725" s="112" t="n">
        <v>29</v>
      </c>
      <c r="G1725" s="113"/>
      <c r="H1725" s="112" t="n">
        <f aca="false">IF(E1725="","",F1725*G1725)</f>
        <v>0</v>
      </c>
      <c r="I1725" s="104" t="s">
        <v>1725</v>
      </c>
      <c r="J1725" s="129" t="s">
        <v>2141</v>
      </c>
      <c r="K1725" s="116"/>
    </row>
    <row r="1726" s="117" customFormat="true" ht="12.75" hidden="false" customHeight="false" outlineLevel="0" collapsed="false">
      <c r="A1726" s="114"/>
      <c r="B1726" s="108" t="s">
        <v>1745</v>
      </c>
      <c r="C1726" s="114" t="s">
        <v>168</v>
      </c>
      <c r="D1726" s="110" t="s">
        <v>2745</v>
      </c>
      <c r="E1726" s="101" t="s">
        <v>123</v>
      </c>
      <c r="F1726" s="112" t="n">
        <v>4</v>
      </c>
      <c r="G1726" s="113"/>
      <c r="H1726" s="112" t="n">
        <f aca="false">IF(E1726="","",F1726*G1726)</f>
        <v>0</v>
      </c>
      <c r="I1726" s="104" t="s">
        <v>1725</v>
      </c>
      <c r="J1726" s="129" t="s">
        <v>2141</v>
      </c>
      <c r="K1726" s="116"/>
    </row>
    <row r="1727" s="117" customFormat="true" ht="12.75" hidden="false" customHeight="false" outlineLevel="0" collapsed="false">
      <c r="A1727" s="114"/>
      <c r="B1727" s="108" t="s">
        <v>1747</v>
      </c>
      <c r="C1727" s="114" t="s">
        <v>168</v>
      </c>
      <c r="D1727" s="110" t="s">
        <v>2746</v>
      </c>
      <c r="E1727" s="101" t="s">
        <v>123</v>
      </c>
      <c r="F1727" s="112" t="n">
        <v>4</v>
      </c>
      <c r="G1727" s="113"/>
      <c r="H1727" s="112" t="n">
        <f aca="false">IF(E1727="","",F1727*G1727)</f>
        <v>0</v>
      </c>
      <c r="I1727" s="104" t="s">
        <v>1725</v>
      </c>
      <c r="J1727" s="129" t="s">
        <v>2141</v>
      </c>
      <c r="K1727" s="116"/>
    </row>
    <row r="1728" s="117" customFormat="true" ht="12.75" hidden="false" customHeight="false" outlineLevel="0" collapsed="false">
      <c r="A1728" s="114"/>
      <c r="B1728" s="108" t="s">
        <v>1749</v>
      </c>
      <c r="C1728" s="114" t="s">
        <v>168</v>
      </c>
      <c r="D1728" s="110" t="s">
        <v>2747</v>
      </c>
      <c r="E1728" s="101" t="s">
        <v>123</v>
      </c>
      <c r="F1728" s="112" t="n">
        <v>2</v>
      </c>
      <c r="G1728" s="113"/>
      <c r="H1728" s="112" t="n">
        <f aca="false">IF(E1728="","",F1728*G1728)</f>
        <v>0</v>
      </c>
      <c r="I1728" s="104" t="s">
        <v>1725</v>
      </c>
      <c r="J1728" s="129" t="s">
        <v>2141</v>
      </c>
      <c r="K1728" s="116"/>
    </row>
    <row r="1729" s="117" customFormat="true" ht="12.75" hidden="false" customHeight="false" outlineLevel="0" collapsed="false">
      <c r="A1729" s="114"/>
      <c r="B1729" s="108" t="s">
        <v>1751</v>
      </c>
      <c r="C1729" s="114" t="s">
        <v>168</v>
      </c>
      <c r="D1729" s="110" t="s">
        <v>2743</v>
      </c>
      <c r="E1729" s="101" t="s">
        <v>123</v>
      </c>
      <c r="F1729" s="112" t="n">
        <v>1</v>
      </c>
      <c r="G1729" s="113"/>
      <c r="H1729" s="112" t="n">
        <f aca="false">IF(E1729="","",F1729*G1729)</f>
        <v>0</v>
      </c>
      <c r="I1729" s="104" t="s">
        <v>1725</v>
      </c>
      <c r="J1729" s="129" t="s">
        <v>2141</v>
      </c>
      <c r="K1729" s="116"/>
    </row>
    <row r="1730" s="117" customFormat="true" ht="12.75" hidden="false" customHeight="false" outlineLevel="0" collapsed="false">
      <c r="A1730" s="114"/>
      <c r="B1730" s="108" t="s">
        <v>1753</v>
      </c>
      <c r="C1730" s="114" t="s">
        <v>168</v>
      </c>
      <c r="D1730" s="110" t="s">
        <v>2744</v>
      </c>
      <c r="E1730" s="101" t="s">
        <v>123</v>
      </c>
      <c r="F1730" s="112" t="n">
        <v>38</v>
      </c>
      <c r="G1730" s="113"/>
      <c r="H1730" s="112" t="n">
        <f aca="false">IF(E1730="","",F1730*G1730)</f>
        <v>0</v>
      </c>
      <c r="I1730" s="104" t="s">
        <v>1725</v>
      </c>
      <c r="J1730" s="129" t="s">
        <v>2141</v>
      </c>
      <c r="K1730" s="116"/>
    </row>
    <row r="1731" s="117" customFormat="true" ht="12.75" hidden="false" customHeight="false" outlineLevel="0" collapsed="false">
      <c r="A1731" s="114"/>
      <c r="B1731" s="108" t="s">
        <v>1755</v>
      </c>
      <c r="C1731" s="114" t="s">
        <v>168</v>
      </c>
      <c r="D1731" s="110" t="s">
        <v>2745</v>
      </c>
      <c r="E1731" s="101" t="s">
        <v>123</v>
      </c>
      <c r="F1731" s="112" t="n">
        <v>7</v>
      </c>
      <c r="G1731" s="113"/>
      <c r="H1731" s="112" t="n">
        <f aca="false">IF(E1731="","",F1731*G1731)</f>
        <v>0</v>
      </c>
      <c r="I1731" s="104" t="s">
        <v>1725</v>
      </c>
      <c r="J1731" s="129" t="s">
        <v>2141</v>
      </c>
      <c r="K1731" s="116"/>
    </row>
    <row r="1732" s="117" customFormat="true" ht="12.75" hidden="false" customHeight="false" outlineLevel="0" collapsed="false">
      <c r="A1732" s="114"/>
      <c r="B1732" s="108" t="s">
        <v>1757</v>
      </c>
      <c r="C1732" s="114" t="s">
        <v>168</v>
      </c>
      <c r="D1732" s="110" t="s">
        <v>2748</v>
      </c>
      <c r="E1732" s="101" t="s">
        <v>123</v>
      </c>
      <c r="F1732" s="112" t="n">
        <v>2</v>
      </c>
      <c r="G1732" s="113"/>
      <c r="H1732" s="112" t="n">
        <f aca="false">IF(E1732="","",F1732*G1732)</f>
        <v>0</v>
      </c>
      <c r="I1732" s="104" t="s">
        <v>1725</v>
      </c>
      <c r="J1732" s="129" t="s">
        <v>2141</v>
      </c>
      <c r="K1732" s="116"/>
    </row>
    <row r="1733" s="117" customFormat="true" ht="12.75" hidden="false" customHeight="false" outlineLevel="0" collapsed="false">
      <c r="A1733" s="114"/>
      <c r="B1733" s="108" t="s">
        <v>1759</v>
      </c>
      <c r="C1733" s="114" t="s">
        <v>168</v>
      </c>
      <c r="D1733" s="110" t="s">
        <v>2749</v>
      </c>
      <c r="E1733" s="101" t="s">
        <v>123</v>
      </c>
      <c r="F1733" s="112" t="n">
        <v>4</v>
      </c>
      <c r="G1733" s="113"/>
      <c r="H1733" s="112" t="n">
        <f aca="false">IF(E1733="","",F1733*G1733)</f>
        <v>0</v>
      </c>
      <c r="I1733" s="104" t="s">
        <v>1725</v>
      </c>
      <c r="J1733" s="129" t="s">
        <v>2141</v>
      </c>
      <c r="K1733" s="116"/>
    </row>
    <row r="1734" s="117" customFormat="true" ht="12.75" hidden="false" customHeight="false" outlineLevel="0" collapsed="false">
      <c r="A1734" s="114"/>
      <c r="B1734" s="108" t="s">
        <v>1761</v>
      </c>
      <c r="C1734" s="114" t="s">
        <v>168</v>
      </c>
      <c r="D1734" s="110" t="s">
        <v>2750</v>
      </c>
      <c r="E1734" s="101" t="s">
        <v>123</v>
      </c>
      <c r="F1734" s="112" t="n">
        <v>15</v>
      </c>
      <c r="G1734" s="113"/>
      <c r="H1734" s="112" t="n">
        <f aca="false">IF(E1734="","",F1734*G1734)</f>
        <v>0</v>
      </c>
      <c r="I1734" s="104" t="s">
        <v>1725</v>
      </c>
      <c r="J1734" s="129" t="s">
        <v>2141</v>
      </c>
      <c r="K1734" s="116"/>
    </row>
    <row r="1735" s="117" customFormat="true" ht="12.75" hidden="false" customHeight="false" outlineLevel="0" collapsed="false">
      <c r="A1735" s="114"/>
      <c r="B1735" s="108" t="s">
        <v>1763</v>
      </c>
      <c r="C1735" s="114" t="s">
        <v>168</v>
      </c>
      <c r="D1735" s="110" t="s">
        <v>2751</v>
      </c>
      <c r="E1735" s="101" t="s">
        <v>123</v>
      </c>
      <c r="F1735" s="112" t="n">
        <v>2</v>
      </c>
      <c r="G1735" s="113"/>
      <c r="H1735" s="112" t="n">
        <f aca="false">IF(E1735="","",F1735*G1735)</f>
        <v>0</v>
      </c>
      <c r="I1735" s="104" t="s">
        <v>1725</v>
      </c>
      <c r="J1735" s="129" t="s">
        <v>2141</v>
      </c>
      <c r="K1735" s="116"/>
    </row>
    <row r="1736" s="117" customFormat="true" ht="12.75" hidden="false" customHeight="false" outlineLevel="0" collapsed="false">
      <c r="A1736" s="114"/>
      <c r="B1736" s="108" t="s">
        <v>2752</v>
      </c>
      <c r="C1736" s="114"/>
      <c r="D1736" s="110" t="s">
        <v>2730</v>
      </c>
      <c r="E1736" s="101"/>
      <c r="F1736" s="112"/>
      <c r="G1736" s="113"/>
      <c r="H1736" s="112" t="str">
        <f aca="false">IF(E1736="","",F1736*G1736)</f>
        <v/>
      </c>
      <c r="I1736" s="104"/>
      <c r="J1736" s="129"/>
      <c r="K1736" s="116"/>
    </row>
    <row r="1737" s="117" customFormat="true" ht="12.75" hidden="false" customHeight="false" outlineLevel="0" collapsed="false">
      <c r="A1737" s="114"/>
      <c r="B1737" s="108" t="s">
        <v>1722</v>
      </c>
      <c r="C1737" s="114" t="s">
        <v>168</v>
      </c>
      <c r="D1737" s="110" t="s">
        <v>2105</v>
      </c>
      <c r="E1737" s="101" t="s">
        <v>123</v>
      </c>
      <c r="F1737" s="112" t="n">
        <v>1</v>
      </c>
      <c r="G1737" s="113"/>
      <c r="H1737" s="112" t="n">
        <f aca="false">IF(E1737="","",F1737*G1737)</f>
        <v>0</v>
      </c>
      <c r="I1737" s="104" t="s">
        <v>1725</v>
      </c>
      <c r="J1737" s="129" t="s">
        <v>2141</v>
      </c>
      <c r="K1737" s="116"/>
    </row>
    <row r="1738" s="117" customFormat="true" ht="12.75" hidden="false" customHeight="false" outlineLevel="0" collapsed="false">
      <c r="A1738" s="114"/>
      <c r="B1738" s="108" t="s">
        <v>2753</v>
      </c>
      <c r="C1738" s="114"/>
      <c r="D1738" s="110" t="s">
        <v>2754</v>
      </c>
      <c r="E1738" s="101"/>
      <c r="F1738" s="112"/>
      <c r="G1738" s="113"/>
      <c r="H1738" s="112" t="str">
        <f aca="false">IF(E1738="","",F1738*G1738)</f>
        <v/>
      </c>
      <c r="I1738" s="104"/>
      <c r="J1738" s="129"/>
      <c r="K1738" s="116"/>
    </row>
    <row r="1739" s="117" customFormat="true" ht="12.75" hidden="false" customHeight="false" outlineLevel="0" collapsed="false">
      <c r="A1739" s="114"/>
      <c r="B1739" s="108" t="s">
        <v>1722</v>
      </c>
      <c r="C1739" s="114" t="s">
        <v>168</v>
      </c>
      <c r="D1739" s="110" t="s">
        <v>2755</v>
      </c>
      <c r="E1739" s="101" t="s">
        <v>123</v>
      </c>
      <c r="F1739" s="112" t="n">
        <v>1</v>
      </c>
      <c r="G1739" s="113"/>
      <c r="H1739" s="112" t="n">
        <f aca="false">IF(E1739="","",F1739*G1739)</f>
        <v>0</v>
      </c>
      <c r="I1739" s="104" t="s">
        <v>1725</v>
      </c>
      <c r="J1739" s="129" t="s">
        <v>2141</v>
      </c>
      <c r="K1739" s="116"/>
    </row>
    <row r="1740" s="117" customFormat="true" ht="12.75" hidden="false" customHeight="false" outlineLevel="0" collapsed="false">
      <c r="A1740" s="114"/>
      <c r="B1740" s="108" t="s">
        <v>38</v>
      </c>
      <c r="C1740" s="114"/>
      <c r="D1740" s="110" t="s">
        <v>2756</v>
      </c>
      <c r="E1740" s="101"/>
      <c r="F1740" s="112"/>
      <c r="G1740" s="113"/>
      <c r="H1740" s="112" t="str">
        <f aca="false">IF(E1740="","",F1740*G1740)</f>
        <v/>
      </c>
      <c r="I1740" s="104"/>
      <c r="J1740" s="129"/>
      <c r="K1740" s="116"/>
    </row>
    <row r="1741" s="117" customFormat="true" ht="12.75" hidden="false" customHeight="false" outlineLevel="0" collapsed="false">
      <c r="A1741" s="114"/>
      <c r="B1741" s="108" t="s">
        <v>40</v>
      </c>
      <c r="C1741" s="114"/>
      <c r="D1741" s="110" t="s">
        <v>41</v>
      </c>
      <c r="E1741" s="101"/>
      <c r="F1741" s="112"/>
      <c r="G1741" s="113"/>
      <c r="H1741" s="112" t="str">
        <f aca="false">IF(E1741="","",F1741*G1741)</f>
        <v/>
      </c>
      <c r="I1741" s="104"/>
      <c r="J1741" s="129"/>
      <c r="K1741" s="116"/>
    </row>
    <row r="1742" s="117" customFormat="true" ht="12.75" hidden="false" customHeight="false" outlineLevel="0" collapsed="false">
      <c r="A1742" s="114"/>
      <c r="B1742" s="108" t="s">
        <v>2757</v>
      </c>
      <c r="C1742" s="114"/>
      <c r="D1742" s="110" t="s">
        <v>2758</v>
      </c>
      <c r="E1742" s="101"/>
      <c r="F1742" s="112"/>
      <c r="G1742" s="113"/>
      <c r="H1742" s="112" t="str">
        <f aca="false">IF(E1742="","",F1742*G1742)</f>
        <v/>
      </c>
      <c r="I1742" s="104"/>
      <c r="J1742" s="129"/>
      <c r="K1742" s="116"/>
    </row>
    <row r="1743" s="117" customFormat="true" ht="12.75" hidden="false" customHeight="false" outlineLevel="0" collapsed="false">
      <c r="A1743" s="114"/>
      <c r="B1743" s="108" t="s">
        <v>2759</v>
      </c>
      <c r="C1743" s="114"/>
      <c r="D1743" s="110" t="s">
        <v>50</v>
      </c>
      <c r="E1743" s="101" t="s">
        <v>46</v>
      </c>
      <c r="F1743" s="112" t="n">
        <v>250</v>
      </c>
      <c r="G1743" s="113"/>
      <c r="H1743" s="112" t="n">
        <f aca="false">IF(E1743="","",F1743*G1743)</f>
        <v>0</v>
      </c>
      <c r="I1743" s="104" t="s">
        <v>1725</v>
      </c>
      <c r="J1743" s="129" t="s">
        <v>1726</v>
      </c>
      <c r="K1743" s="116"/>
    </row>
    <row r="1744" s="117" customFormat="true" ht="12.75" hidden="false" customHeight="false" outlineLevel="0" collapsed="false">
      <c r="A1744" s="114"/>
      <c r="B1744" s="108" t="s">
        <v>2760</v>
      </c>
      <c r="C1744" s="114"/>
      <c r="D1744" s="110" t="s">
        <v>52</v>
      </c>
      <c r="E1744" s="101" t="s">
        <v>46</v>
      </c>
      <c r="F1744" s="112" t="n">
        <v>250</v>
      </c>
      <c r="G1744" s="113"/>
      <c r="H1744" s="112" t="n">
        <f aca="false">IF(E1744="","",F1744*G1744)</f>
        <v>0</v>
      </c>
      <c r="I1744" s="104" t="s">
        <v>1725</v>
      </c>
      <c r="J1744" s="129" t="s">
        <v>1726</v>
      </c>
      <c r="K1744" s="116"/>
    </row>
    <row r="1745" s="128" customFormat="true" ht="18.75" hidden="false" customHeight="true" outlineLevel="0" collapsed="false">
      <c r="A1745" s="118"/>
      <c r="B1745" s="119"/>
      <c r="C1745" s="118"/>
      <c r="D1745" s="120" t="s">
        <v>2761</v>
      </c>
      <c r="E1745" s="121"/>
      <c r="F1745" s="122"/>
      <c r="G1745" s="123"/>
      <c r="H1745" s="124" t="str">
        <f aca="false">IF(E1745="","",F1745*G1745)</f>
        <v/>
      </c>
      <c r="I1745" s="125"/>
      <c r="J1745" s="126"/>
      <c r="K1745" s="127"/>
    </row>
    <row r="1746" s="117" customFormat="true" ht="12.75" hidden="false" customHeight="false" outlineLevel="0" collapsed="false">
      <c r="A1746" s="114"/>
      <c r="B1746" s="108" t="s">
        <v>38</v>
      </c>
      <c r="C1746" s="114"/>
      <c r="D1746" s="110" t="s">
        <v>2756</v>
      </c>
      <c r="E1746" s="101"/>
      <c r="F1746" s="112"/>
      <c r="G1746" s="113"/>
      <c r="H1746" s="112" t="str">
        <f aca="false">IF(E1746="","",F1746*G1746)</f>
        <v/>
      </c>
      <c r="I1746" s="104"/>
      <c r="J1746" s="129"/>
      <c r="K1746" s="116"/>
    </row>
    <row r="1747" s="117" customFormat="true" ht="12.75" hidden="false" customHeight="false" outlineLevel="0" collapsed="false">
      <c r="A1747" s="114"/>
      <c r="B1747" s="108" t="s">
        <v>40</v>
      </c>
      <c r="C1747" s="114"/>
      <c r="D1747" s="110" t="s">
        <v>41</v>
      </c>
      <c r="E1747" s="101"/>
      <c r="F1747" s="112"/>
      <c r="G1747" s="113"/>
      <c r="H1747" s="112" t="str">
        <f aca="false">IF(E1747="","",F1747*G1747)</f>
        <v/>
      </c>
      <c r="I1747" s="104"/>
      <c r="J1747" s="129"/>
      <c r="K1747" s="116"/>
    </row>
    <row r="1748" s="117" customFormat="true" ht="12.75" hidden="false" customHeight="false" outlineLevel="0" collapsed="false">
      <c r="A1748" s="114"/>
      <c r="B1748" s="108" t="s">
        <v>2762</v>
      </c>
      <c r="C1748" s="114"/>
      <c r="D1748" s="110" t="s">
        <v>2758</v>
      </c>
      <c r="E1748" s="101"/>
      <c r="F1748" s="112"/>
      <c r="G1748" s="113"/>
      <c r="H1748" s="112" t="str">
        <f aca="false">IF(E1748="","",F1748*G1748)</f>
        <v/>
      </c>
      <c r="I1748" s="104"/>
      <c r="J1748" s="129"/>
      <c r="K1748" s="116"/>
    </row>
    <row r="1749" s="117" customFormat="true" ht="12.75" hidden="false" customHeight="false" outlineLevel="0" collapsed="false">
      <c r="A1749" s="114"/>
      <c r="B1749" s="108" t="s">
        <v>2763</v>
      </c>
      <c r="C1749" s="114"/>
      <c r="D1749" s="110" t="s">
        <v>45</v>
      </c>
      <c r="E1749" s="101" t="s">
        <v>46</v>
      </c>
      <c r="F1749" s="112" t="n">
        <v>15</v>
      </c>
      <c r="G1749" s="113"/>
      <c r="H1749" s="112" t="n">
        <f aca="false">IF(E1749="","",F1749*G1749)</f>
        <v>0</v>
      </c>
      <c r="I1749" s="104" t="s">
        <v>1725</v>
      </c>
      <c r="J1749" s="129" t="s">
        <v>2583</v>
      </c>
      <c r="K1749" s="116"/>
    </row>
    <row r="1750" s="117" customFormat="true" ht="12.75" hidden="false" customHeight="false" outlineLevel="0" collapsed="false">
      <c r="A1750" s="114"/>
      <c r="B1750" s="108" t="s">
        <v>2759</v>
      </c>
      <c r="C1750" s="114"/>
      <c r="D1750" s="110" t="s">
        <v>50</v>
      </c>
      <c r="E1750" s="101" t="s">
        <v>46</v>
      </c>
      <c r="F1750" s="112" t="n">
        <v>160</v>
      </c>
      <c r="G1750" s="113"/>
      <c r="H1750" s="112" t="n">
        <f aca="false">IF(E1750="","",F1750*G1750)</f>
        <v>0</v>
      </c>
      <c r="I1750" s="104" t="s">
        <v>1725</v>
      </c>
      <c r="J1750" s="129" t="s">
        <v>2583</v>
      </c>
      <c r="K1750" s="116"/>
    </row>
    <row r="1751" s="117" customFormat="true" ht="12.75" hidden="false" customHeight="false" outlineLevel="0" collapsed="false">
      <c r="A1751" s="114"/>
      <c r="B1751" s="108" t="s">
        <v>2760</v>
      </c>
      <c r="C1751" s="114"/>
      <c r="D1751" s="110" t="s">
        <v>52</v>
      </c>
      <c r="E1751" s="101" t="s">
        <v>46</v>
      </c>
      <c r="F1751" s="112" t="n">
        <v>160</v>
      </c>
      <c r="G1751" s="113"/>
      <c r="H1751" s="112" t="n">
        <f aca="false">IF(E1751="","",F1751*G1751)</f>
        <v>0</v>
      </c>
      <c r="I1751" s="104" t="s">
        <v>1725</v>
      </c>
      <c r="J1751" s="129" t="s">
        <v>2583</v>
      </c>
      <c r="K1751" s="116"/>
    </row>
    <row r="1752" s="117" customFormat="true" ht="12.75" hidden="false" customHeight="false" outlineLevel="0" collapsed="false">
      <c r="A1752" s="114"/>
      <c r="B1752" s="108" t="s">
        <v>2764</v>
      </c>
      <c r="C1752" s="114"/>
      <c r="D1752" s="110" t="s">
        <v>54</v>
      </c>
      <c r="E1752" s="101" t="s">
        <v>46</v>
      </c>
      <c r="F1752" s="112" t="n">
        <v>160</v>
      </c>
      <c r="G1752" s="113"/>
      <c r="H1752" s="112" t="n">
        <f aca="false">IF(E1752="","",F1752*G1752)</f>
        <v>0</v>
      </c>
      <c r="I1752" s="104" t="s">
        <v>1725</v>
      </c>
      <c r="J1752" s="129" t="s">
        <v>2583</v>
      </c>
      <c r="K1752" s="116"/>
    </row>
    <row r="1753" s="117" customFormat="true" ht="12.75" hidden="false" customHeight="false" outlineLevel="0" collapsed="false">
      <c r="A1753" s="114"/>
      <c r="B1753" s="108" t="s">
        <v>2765</v>
      </c>
      <c r="C1753" s="114"/>
      <c r="D1753" s="110" t="s">
        <v>2766</v>
      </c>
      <c r="E1753" s="101" t="s">
        <v>46</v>
      </c>
      <c r="F1753" s="112" t="n">
        <v>30</v>
      </c>
      <c r="G1753" s="113"/>
      <c r="H1753" s="112" t="n">
        <f aca="false">IF(E1753="","",F1753*G1753)</f>
        <v>0</v>
      </c>
      <c r="I1753" s="104" t="s">
        <v>1725</v>
      </c>
      <c r="J1753" s="129" t="s">
        <v>2583</v>
      </c>
      <c r="K1753" s="116"/>
    </row>
    <row r="1754" s="117" customFormat="true" ht="12.75" hidden="false" customHeight="false" outlineLevel="0" collapsed="false">
      <c r="A1754" s="114"/>
      <c r="B1754" s="108" t="s">
        <v>2767</v>
      </c>
      <c r="C1754" s="114"/>
      <c r="D1754" s="110" t="s">
        <v>2602</v>
      </c>
      <c r="E1754" s="101"/>
      <c r="F1754" s="112"/>
      <c r="G1754" s="113"/>
      <c r="H1754" s="112" t="str">
        <f aca="false">IF(E1754="","",F1754*G1754)</f>
        <v/>
      </c>
      <c r="I1754" s="104"/>
      <c r="J1754" s="129"/>
      <c r="K1754" s="116"/>
    </row>
    <row r="1755" s="117" customFormat="true" ht="12.75" hidden="false" customHeight="false" outlineLevel="0" collapsed="false">
      <c r="A1755" s="114"/>
      <c r="B1755" s="108" t="s">
        <v>2768</v>
      </c>
      <c r="C1755" s="114"/>
      <c r="D1755" s="110" t="s">
        <v>2769</v>
      </c>
      <c r="E1755" s="101"/>
      <c r="F1755" s="112"/>
      <c r="G1755" s="113"/>
      <c r="H1755" s="112" t="str">
        <f aca="false">IF(E1755="","",F1755*G1755)</f>
        <v/>
      </c>
      <c r="I1755" s="104"/>
      <c r="J1755" s="129"/>
      <c r="K1755" s="116"/>
    </row>
    <row r="1756" s="117" customFormat="true" ht="12.75" hidden="false" customHeight="false" outlineLevel="0" collapsed="false">
      <c r="A1756" s="114"/>
      <c r="B1756" s="108" t="s">
        <v>2770</v>
      </c>
      <c r="C1756" s="114"/>
      <c r="D1756" s="110" t="s">
        <v>2771</v>
      </c>
      <c r="E1756" s="101"/>
      <c r="F1756" s="112"/>
      <c r="G1756" s="113"/>
      <c r="H1756" s="112" t="str">
        <f aca="false">IF(E1756="","",F1756*G1756)</f>
        <v/>
      </c>
      <c r="I1756" s="104"/>
      <c r="J1756" s="129"/>
      <c r="K1756" s="116"/>
    </row>
    <row r="1757" s="117" customFormat="true" ht="12.75" hidden="false" customHeight="false" outlineLevel="0" collapsed="false">
      <c r="A1757" s="114"/>
      <c r="B1757" s="108" t="s">
        <v>2772</v>
      </c>
      <c r="C1757" s="114"/>
      <c r="D1757" s="110" t="s">
        <v>2773</v>
      </c>
      <c r="E1757" s="101"/>
      <c r="F1757" s="112"/>
      <c r="G1757" s="113"/>
      <c r="H1757" s="112" t="str">
        <f aca="false">IF(E1757="","",F1757*G1757)</f>
        <v/>
      </c>
      <c r="I1757" s="104"/>
      <c r="J1757" s="129"/>
      <c r="K1757" s="116"/>
    </row>
    <row r="1758" s="117" customFormat="true" ht="12.75" hidden="false" customHeight="false" outlineLevel="0" collapsed="false">
      <c r="A1758" s="114"/>
      <c r="B1758" s="108" t="s">
        <v>2774</v>
      </c>
      <c r="C1758" s="114"/>
      <c r="D1758" s="110" t="s">
        <v>2775</v>
      </c>
      <c r="E1758" s="101" t="s">
        <v>215</v>
      </c>
      <c r="F1758" s="112" t="n">
        <v>59</v>
      </c>
      <c r="G1758" s="113"/>
      <c r="H1758" s="112" t="n">
        <f aca="false">IF(E1758="","",F1758*G1758)</f>
        <v>0</v>
      </c>
      <c r="I1758" s="104" t="s">
        <v>1725</v>
      </c>
      <c r="J1758" s="129" t="s">
        <v>2583</v>
      </c>
      <c r="K1758" s="116"/>
    </row>
    <row r="1759" s="117" customFormat="true" ht="12.75" hidden="false" customHeight="false" outlineLevel="0" collapsed="false">
      <c r="A1759" s="114"/>
      <c r="B1759" s="108" t="s">
        <v>2776</v>
      </c>
      <c r="C1759" s="114"/>
      <c r="D1759" s="110" t="s">
        <v>2777</v>
      </c>
      <c r="E1759" s="101" t="s">
        <v>215</v>
      </c>
      <c r="F1759" s="112" t="n">
        <v>125</v>
      </c>
      <c r="G1759" s="113"/>
      <c r="H1759" s="112" t="n">
        <f aca="false">IF(E1759="","",F1759*G1759)</f>
        <v>0</v>
      </c>
      <c r="I1759" s="104" t="s">
        <v>1725</v>
      </c>
      <c r="J1759" s="129" t="s">
        <v>2583</v>
      </c>
      <c r="K1759" s="116"/>
    </row>
    <row r="1760" s="117" customFormat="true" ht="12.75" hidden="false" customHeight="false" outlineLevel="0" collapsed="false">
      <c r="A1760" s="114"/>
      <c r="B1760" s="108" t="s">
        <v>2778</v>
      </c>
      <c r="C1760" s="114"/>
      <c r="D1760" s="110" t="s">
        <v>2779</v>
      </c>
      <c r="E1760" s="101" t="s">
        <v>215</v>
      </c>
      <c r="F1760" s="112" t="n">
        <v>128</v>
      </c>
      <c r="G1760" s="113"/>
      <c r="H1760" s="112" t="n">
        <f aca="false">IF(E1760="","",F1760*G1760)</f>
        <v>0</v>
      </c>
      <c r="I1760" s="104" t="s">
        <v>1725</v>
      </c>
      <c r="J1760" s="129" t="s">
        <v>2583</v>
      </c>
      <c r="K1760" s="116"/>
    </row>
    <row r="1761" s="117" customFormat="true" ht="12.75" hidden="false" customHeight="false" outlineLevel="0" collapsed="false">
      <c r="A1761" s="114"/>
      <c r="B1761" s="108" t="s">
        <v>2780</v>
      </c>
      <c r="C1761" s="114"/>
      <c r="D1761" s="110" t="s">
        <v>2781</v>
      </c>
      <c r="E1761" s="101" t="s">
        <v>215</v>
      </c>
      <c r="F1761" s="112" t="n">
        <v>573</v>
      </c>
      <c r="G1761" s="113"/>
      <c r="H1761" s="112" t="n">
        <f aca="false">IF(E1761="","",F1761*G1761)</f>
        <v>0</v>
      </c>
      <c r="I1761" s="104" t="s">
        <v>1725</v>
      </c>
      <c r="J1761" s="129" t="s">
        <v>2583</v>
      </c>
      <c r="K1761" s="116"/>
    </row>
    <row r="1762" s="117" customFormat="true" ht="12.75" hidden="false" customHeight="false" outlineLevel="0" collapsed="false">
      <c r="A1762" s="114"/>
      <c r="B1762" s="108" t="s">
        <v>2782</v>
      </c>
      <c r="C1762" s="114"/>
      <c r="D1762" s="110" t="s">
        <v>2783</v>
      </c>
      <c r="E1762" s="101" t="s">
        <v>215</v>
      </c>
      <c r="F1762" s="112" t="n">
        <v>780</v>
      </c>
      <c r="G1762" s="113"/>
      <c r="H1762" s="112" t="n">
        <f aca="false">IF(E1762="","",F1762*G1762)</f>
        <v>0</v>
      </c>
      <c r="I1762" s="104" t="s">
        <v>1725</v>
      </c>
      <c r="J1762" s="129" t="s">
        <v>2583</v>
      </c>
      <c r="K1762" s="116"/>
    </row>
    <row r="1763" s="117" customFormat="true" ht="12.75" hidden="false" customHeight="false" outlineLevel="0" collapsed="false">
      <c r="A1763" s="114"/>
      <c r="B1763" s="108" t="s">
        <v>2784</v>
      </c>
      <c r="C1763" s="114"/>
      <c r="D1763" s="110" t="s">
        <v>2785</v>
      </c>
      <c r="E1763" s="101"/>
      <c r="F1763" s="112"/>
      <c r="G1763" s="113"/>
      <c r="H1763" s="112" t="str">
        <f aca="false">IF(E1763="","",F1763*G1763)</f>
        <v/>
      </c>
      <c r="I1763" s="104"/>
      <c r="J1763" s="129"/>
      <c r="K1763" s="116"/>
    </row>
    <row r="1764" s="117" customFormat="true" ht="12.75" hidden="false" customHeight="false" outlineLevel="0" collapsed="false">
      <c r="A1764" s="114"/>
      <c r="B1764" s="108" t="s">
        <v>2786</v>
      </c>
      <c r="C1764" s="114"/>
      <c r="D1764" s="110" t="s">
        <v>2787</v>
      </c>
      <c r="E1764" s="101"/>
      <c r="F1764" s="112"/>
      <c r="G1764" s="113"/>
      <c r="H1764" s="112" t="str">
        <f aca="false">IF(E1764="","",F1764*G1764)</f>
        <v/>
      </c>
      <c r="I1764" s="104"/>
      <c r="J1764" s="129"/>
      <c r="K1764" s="116"/>
    </row>
    <row r="1765" s="117" customFormat="true" ht="12.75" hidden="false" customHeight="false" outlineLevel="0" collapsed="false">
      <c r="A1765" s="114"/>
      <c r="B1765" s="108" t="s">
        <v>2788</v>
      </c>
      <c r="C1765" s="114"/>
      <c r="D1765" s="110" t="s">
        <v>2789</v>
      </c>
      <c r="E1765" s="101" t="s">
        <v>215</v>
      </c>
      <c r="F1765" s="112"/>
      <c r="G1765" s="113"/>
      <c r="H1765" s="112" t="n">
        <f aca="false">IF(E1765="","",F1765*G1765)</f>
        <v>0</v>
      </c>
      <c r="I1765" s="104"/>
      <c r="J1765" s="129"/>
      <c r="K1765" s="116"/>
    </row>
    <row r="1766" s="117" customFormat="true" ht="12.75" hidden="false" customHeight="false" outlineLevel="0" collapsed="false">
      <c r="A1766" s="114"/>
      <c r="B1766" s="108" t="s">
        <v>2790</v>
      </c>
      <c r="C1766" s="114"/>
      <c r="D1766" s="110" t="s">
        <v>2791</v>
      </c>
      <c r="E1766" s="101" t="s">
        <v>215</v>
      </c>
      <c r="F1766" s="112" t="n">
        <v>24</v>
      </c>
      <c r="G1766" s="113"/>
      <c r="H1766" s="112" t="n">
        <f aca="false">IF(E1766="","",F1766*G1766)</f>
        <v>0</v>
      </c>
      <c r="I1766" s="104" t="s">
        <v>1725</v>
      </c>
      <c r="J1766" s="129" t="s">
        <v>2583</v>
      </c>
      <c r="K1766" s="116"/>
    </row>
    <row r="1767" s="117" customFormat="true" ht="12.75" hidden="false" customHeight="false" outlineLevel="0" collapsed="false">
      <c r="A1767" s="114"/>
      <c r="B1767" s="108" t="s">
        <v>2792</v>
      </c>
      <c r="C1767" s="114"/>
      <c r="D1767" s="110" t="s">
        <v>2793</v>
      </c>
      <c r="E1767" s="101" t="s">
        <v>215</v>
      </c>
      <c r="F1767" s="112" t="n">
        <v>18</v>
      </c>
      <c r="G1767" s="113"/>
      <c r="H1767" s="112" t="n">
        <f aca="false">IF(E1767="","",F1767*G1767)</f>
        <v>0</v>
      </c>
      <c r="I1767" s="104" t="s">
        <v>1725</v>
      </c>
      <c r="J1767" s="129" t="s">
        <v>2583</v>
      </c>
      <c r="K1767" s="116"/>
    </row>
    <row r="1768" s="117" customFormat="true" ht="12.75" hidden="false" customHeight="false" outlineLevel="0" collapsed="false">
      <c r="A1768" s="114"/>
      <c r="B1768" s="108" t="s">
        <v>2794</v>
      </c>
      <c r="C1768" s="114"/>
      <c r="D1768" s="110" t="s">
        <v>2795</v>
      </c>
      <c r="E1768" s="101"/>
      <c r="F1768" s="112"/>
      <c r="G1768" s="113"/>
      <c r="H1768" s="112" t="str">
        <f aca="false">IF(E1768="","",F1768*G1768)</f>
        <v/>
      </c>
      <c r="I1768" s="104"/>
      <c r="J1768" s="129"/>
      <c r="K1768" s="116"/>
    </row>
    <row r="1769" s="117" customFormat="true" ht="12.75" hidden="false" customHeight="false" outlineLevel="0" collapsed="false">
      <c r="A1769" s="114"/>
      <c r="B1769" s="108" t="s">
        <v>2796</v>
      </c>
      <c r="C1769" s="114"/>
      <c r="D1769" s="110" t="s">
        <v>2795</v>
      </c>
      <c r="E1769" s="101"/>
      <c r="F1769" s="112"/>
      <c r="G1769" s="113"/>
      <c r="H1769" s="112" t="str">
        <f aca="false">IF(E1769="","",F1769*G1769)</f>
        <v/>
      </c>
      <c r="I1769" s="104"/>
      <c r="J1769" s="129"/>
      <c r="K1769" s="116"/>
    </row>
    <row r="1770" s="117" customFormat="true" ht="12.75" hidden="false" customHeight="false" outlineLevel="0" collapsed="false">
      <c r="A1770" s="114"/>
      <c r="B1770" s="108" t="s">
        <v>2797</v>
      </c>
      <c r="C1770" s="114"/>
      <c r="D1770" s="110" t="s">
        <v>2798</v>
      </c>
      <c r="E1770" s="101" t="s">
        <v>215</v>
      </c>
      <c r="F1770" s="112" t="n">
        <v>650</v>
      </c>
      <c r="G1770" s="113"/>
      <c r="H1770" s="112" t="n">
        <f aca="false">IF(E1770="","",F1770*G1770)</f>
        <v>0</v>
      </c>
      <c r="I1770" s="104" t="s">
        <v>1725</v>
      </c>
      <c r="J1770" s="129" t="s">
        <v>2583</v>
      </c>
      <c r="K1770" s="116"/>
    </row>
    <row r="1771" s="117" customFormat="true" ht="12.75" hidden="false" customHeight="false" outlineLevel="0" collapsed="false">
      <c r="A1771" s="114"/>
      <c r="B1771" s="108" t="s">
        <v>2799</v>
      </c>
      <c r="C1771" s="114"/>
      <c r="D1771" s="110" t="s">
        <v>2800</v>
      </c>
      <c r="E1771" s="101"/>
      <c r="F1771" s="112"/>
      <c r="G1771" s="113"/>
      <c r="H1771" s="112" t="str">
        <f aca="false">IF(E1771="","",F1771*G1771)</f>
        <v/>
      </c>
      <c r="I1771" s="104"/>
      <c r="J1771" s="129"/>
      <c r="K1771" s="116"/>
    </row>
    <row r="1772" s="117" customFormat="true" ht="12.75" hidden="false" customHeight="false" outlineLevel="0" collapsed="false">
      <c r="A1772" s="114"/>
      <c r="B1772" s="108" t="s">
        <v>2801</v>
      </c>
      <c r="C1772" s="114"/>
      <c r="D1772" s="110" t="s">
        <v>2802</v>
      </c>
      <c r="E1772" s="101"/>
      <c r="F1772" s="112"/>
      <c r="G1772" s="113"/>
      <c r="H1772" s="112" t="str">
        <f aca="false">IF(E1772="","",F1772*G1772)</f>
        <v/>
      </c>
      <c r="I1772" s="104"/>
      <c r="J1772" s="129"/>
      <c r="K1772" s="116"/>
    </row>
    <row r="1773" s="117" customFormat="true" ht="12.75" hidden="false" customHeight="false" outlineLevel="0" collapsed="false">
      <c r="A1773" s="114"/>
      <c r="B1773" s="108" t="s">
        <v>2803</v>
      </c>
      <c r="C1773" s="114"/>
      <c r="D1773" s="110" t="s">
        <v>2775</v>
      </c>
      <c r="E1773" s="101" t="s">
        <v>215</v>
      </c>
      <c r="F1773" s="112" t="n">
        <v>10</v>
      </c>
      <c r="G1773" s="113"/>
      <c r="H1773" s="112" t="n">
        <f aca="false">IF(E1773="","",F1773*G1773)</f>
        <v>0</v>
      </c>
      <c r="I1773" s="104" t="s">
        <v>1725</v>
      </c>
      <c r="J1773" s="129" t="s">
        <v>2583</v>
      </c>
      <c r="K1773" s="116"/>
    </row>
    <row r="1774" s="117" customFormat="true" ht="12.75" hidden="false" customHeight="false" outlineLevel="0" collapsed="false">
      <c r="A1774" s="114"/>
      <c r="B1774" s="108" t="s">
        <v>2804</v>
      </c>
      <c r="C1774" s="114"/>
      <c r="D1774" s="110" t="s">
        <v>2777</v>
      </c>
      <c r="E1774" s="101" t="s">
        <v>215</v>
      </c>
      <c r="F1774" s="112" t="n">
        <v>6</v>
      </c>
      <c r="G1774" s="113"/>
      <c r="H1774" s="112" t="n">
        <f aca="false">IF(E1774="","",F1774*G1774)</f>
        <v>0</v>
      </c>
      <c r="I1774" s="104" t="s">
        <v>1725</v>
      </c>
      <c r="J1774" s="129" t="s">
        <v>2583</v>
      </c>
      <c r="K1774" s="116"/>
    </row>
    <row r="1775" s="117" customFormat="true" ht="12.75" hidden="false" customHeight="false" outlineLevel="0" collapsed="false">
      <c r="A1775" s="114"/>
      <c r="B1775" s="108" t="s">
        <v>2805</v>
      </c>
      <c r="C1775" s="114"/>
      <c r="D1775" s="110" t="s">
        <v>2806</v>
      </c>
      <c r="E1775" s="101"/>
      <c r="F1775" s="112"/>
      <c r="G1775" s="113"/>
      <c r="H1775" s="112" t="str">
        <f aca="false">IF(E1775="","",F1775*G1775)</f>
        <v/>
      </c>
      <c r="I1775" s="104"/>
      <c r="J1775" s="129"/>
      <c r="K1775" s="116"/>
    </row>
    <row r="1776" s="117" customFormat="true" ht="12.75" hidden="false" customHeight="false" outlineLevel="0" collapsed="false">
      <c r="A1776" s="114"/>
      <c r="B1776" s="108" t="s">
        <v>2807</v>
      </c>
      <c r="C1776" s="114"/>
      <c r="D1776" s="110" t="s">
        <v>2808</v>
      </c>
      <c r="E1776" s="101"/>
      <c r="F1776" s="112"/>
      <c r="G1776" s="113"/>
      <c r="H1776" s="112" t="str">
        <f aca="false">IF(E1776="","",F1776*G1776)</f>
        <v/>
      </c>
      <c r="I1776" s="104"/>
      <c r="J1776" s="129"/>
      <c r="K1776" s="116"/>
    </row>
    <row r="1777" s="117" customFormat="true" ht="12.75" hidden="false" customHeight="false" outlineLevel="0" collapsed="false">
      <c r="A1777" s="114"/>
      <c r="B1777" s="108" t="s">
        <v>2809</v>
      </c>
      <c r="C1777" s="114"/>
      <c r="D1777" s="110" t="s">
        <v>2810</v>
      </c>
      <c r="E1777" s="101" t="s">
        <v>2811</v>
      </c>
      <c r="F1777" s="112" t="n">
        <v>15</v>
      </c>
      <c r="G1777" s="113"/>
      <c r="H1777" s="112" t="n">
        <f aca="false">IF(E1777="","",F1777*G1777)</f>
        <v>0</v>
      </c>
      <c r="I1777" s="104" t="s">
        <v>1725</v>
      </c>
      <c r="J1777" s="129" t="s">
        <v>2583</v>
      </c>
      <c r="K1777" s="116"/>
    </row>
    <row r="1778" s="117" customFormat="true" ht="12.75" hidden="false" customHeight="false" outlineLevel="0" collapsed="false">
      <c r="A1778" s="114"/>
      <c r="B1778" s="108" t="s">
        <v>2812</v>
      </c>
      <c r="C1778" s="114"/>
      <c r="D1778" s="110" t="s">
        <v>2813</v>
      </c>
      <c r="E1778" s="101" t="s">
        <v>2811</v>
      </c>
      <c r="F1778" s="112" t="n">
        <v>10</v>
      </c>
      <c r="G1778" s="113"/>
      <c r="H1778" s="112" t="n">
        <f aca="false">IF(E1778="","",F1778*G1778)</f>
        <v>0</v>
      </c>
      <c r="I1778" s="104" t="s">
        <v>1725</v>
      </c>
      <c r="J1778" s="129" t="s">
        <v>2583</v>
      </c>
      <c r="K1778" s="116"/>
    </row>
    <row r="1779" s="117" customFormat="true" ht="12.75" hidden="false" customHeight="false" outlineLevel="0" collapsed="false">
      <c r="A1779" s="114"/>
      <c r="B1779" s="108" t="s">
        <v>2814</v>
      </c>
      <c r="C1779" s="114"/>
      <c r="D1779" s="110" t="s">
        <v>2815</v>
      </c>
      <c r="E1779" s="101" t="s">
        <v>2811</v>
      </c>
      <c r="F1779" s="112" t="n">
        <v>10</v>
      </c>
      <c r="G1779" s="113"/>
      <c r="H1779" s="112" t="n">
        <f aca="false">IF(E1779="","",F1779*G1779)</f>
        <v>0</v>
      </c>
      <c r="I1779" s="104" t="s">
        <v>1725</v>
      </c>
      <c r="J1779" s="129" t="s">
        <v>2583</v>
      </c>
      <c r="K1779" s="116"/>
    </row>
    <row r="1780" s="117" customFormat="true" ht="12.75" hidden="false" customHeight="false" outlineLevel="0" collapsed="false">
      <c r="A1780" s="114"/>
      <c r="B1780" s="108" t="s">
        <v>2816</v>
      </c>
      <c r="C1780" s="114"/>
      <c r="D1780" s="110" t="s">
        <v>2817</v>
      </c>
      <c r="E1780" s="101" t="s">
        <v>2811</v>
      </c>
      <c r="F1780" s="112" t="n">
        <v>8</v>
      </c>
      <c r="G1780" s="113"/>
      <c r="H1780" s="112" t="n">
        <f aca="false">IF(E1780="","",F1780*G1780)</f>
        <v>0</v>
      </c>
      <c r="I1780" s="104" t="s">
        <v>1725</v>
      </c>
      <c r="J1780" s="129" t="s">
        <v>2583</v>
      </c>
      <c r="K1780" s="116"/>
    </row>
    <row r="1781" s="117" customFormat="true" ht="12.75" hidden="false" customHeight="false" outlineLevel="0" collapsed="false">
      <c r="A1781" s="114"/>
      <c r="B1781" s="108" t="s">
        <v>2818</v>
      </c>
      <c r="C1781" s="114"/>
      <c r="D1781" s="110" t="s">
        <v>2819</v>
      </c>
      <c r="E1781" s="101" t="s">
        <v>2811</v>
      </c>
      <c r="F1781" s="112" t="n">
        <v>6</v>
      </c>
      <c r="G1781" s="113"/>
      <c r="H1781" s="112" t="n">
        <f aca="false">IF(E1781="","",F1781*G1781)</f>
        <v>0</v>
      </c>
      <c r="I1781" s="104" t="s">
        <v>1725</v>
      </c>
      <c r="J1781" s="129" t="s">
        <v>2583</v>
      </c>
      <c r="K1781" s="116"/>
    </row>
    <row r="1782" s="117" customFormat="true" ht="12.75" hidden="false" customHeight="false" outlineLevel="0" collapsed="false">
      <c r="A1782" s="114"/>
      <c r="B1782" s="108" t="s">
        <v>2820</v>
      </c>
      <c r="C1782" s="114"/>
      <c r="D1782" s="110" t="s">
        <v>2821</v>
      </c>
      <c r="E1782" s="101" t="s">
        <v>2811</v>
      </c>
      <c r="F1782" s="112" t="n">
        <v>6</v>
      </c>
      <c r="G1782" s="113"/>
      <c r="H1782" s="112" t="n">
        <f aca="false">IF(E1782="","",F1782*G1782)</f>
        <v>0</v>
      </c>
      <c r="I1782" s="104" t="s">
        <v>1725</v>
      </c>
      <c r="J1782" s="129" t="s">
        <v>2583</v>
      </c>
      <c r="K1782" s="116"/>
    </row>
    <row r="1783" s="117" customFormat="true" ht="12.75" hidden="false" customHeight="false" outlineLevel="0" collapsed="false">
      <c r="A1783" s="114"/>
      <c r="B1783" s="108" t="s">
        <v>2822</v>
      </c>
      <c r="C1783" s="114"/>
      <c r="D1783" s="110" t="s">
        <v>2823</v>
      </c>
      <c r="E1783" s="101" t="s">
        <v>2811</v>
      </c>
      <c r="F1783" s="112" t="n">
        <v>16</v>
      </c>
      <c r="G1783" s="113"/>
      <c r="H1783" s="112" t="n">
        <f aca="false">IF(E1783="","",F1783*G1783)</f>
        <v>0</v>
      </c>
      <c r="I1783" s="104" t="s">
        <v>1725</v>
      </c>
      <c r="J1783" s="129" t="s">
        <v>2583</v>
      </c>
      <c r="K1783" s="116"/>
    </row>
    <row r="1784" s="117" customFormat="true" ht="12.75" hidden="false" customHeight="false" outlineLevel="0" collapsed="false">
      <c r="A1784" s="114"/>
      <c r="B1784" s="108" t="s">
        <v>2824</v>
      </c>
      <c r="C1784" s="114"/>
      <c r="D1784" s="110" t="s">
        <v>2825</v>
      </c>
      <c r="E1784" s="101"/>
      <c r="F1784" s="112"/>
      <c r="G1784" s="113"/>
      <c r="H1784" s="112" t="str">
        <f aca="false">IF(E1784="","",F1784*G1784)</f>
        <v/>
      </c>
      <c r="I1784" s="104"/>
      <c r="J1784" s="129"/>
      <c r="K1784" s="116"/>
    </row>
    <row r="1785" s="117" customFormat="true" ht="12.75" hidden="false" customHeight="false" outlineLevel="0" collapsed="false">
      <c r="A1785" s="114"/>
      <c r="B1785" s="108" t="s">
        <v>2826</v>
      </c>
      <c r="C1785" s="114"/>
      <c r="D1785" s="110" t="s">
        <v>2827</v>
      </c>
      <c r="E1785" s="101" t="s">
        <v>2811</v>
      </c>
      <c r="F1785" s="112" t="n">
        <v>20</v>
      </c>
      <c r="G1785" s="113"/>
      <c r="H1785" s="112" t="n">
        <f aca="false">IF(E1785="","",F1785*G1785)</f>
        <v>0</v>
      </c>
      <c r="I1785" s="104" t="s">
        <v>1725</v>
      </c>
      <c r="J1785" s="129" t="s">
        <v>2583</v>
      </c>
      <c r="K1785" s="116"/>
    </row>
    <row r="1786" s="117" customFormat="true" ht="12.75" hidden="false" customHeight="false" outlineLevel="0" collapsed="false">
      <c r="A1786" s="114"/>
      <c r="B1786" s="108" t="s">
        <v>2828</v>
      </c>
      <c r="C1786" s="114"/>
      <c r="D1786" s="110" t="s">
        <v>2829</v>
      </c>
      <c r="E1786" s="101" t="s">
        <v>2811</v>
      </c>
      <c r="F1786" s="112" t="n">
        <v>25</v>
      </c>
      <c r="G1786" s="113"/>
      <c r="H1786" s="112" t="n">
        <f aca="false">IF(E1786="","",F1786*G1786)</f>
        <v>0</v>
      </c>
      <c r="I1786" s="104" t="s">
        <v>1725</v>
      </c>
      <c r="J1786" s="129" t="s">
        <v>2583</v>
      </c>
      <c r="K1786" s="116"/>
    </row>
    <row r="1787" s="117" customFormat="true" ht="12.75" hidden="false" customHeight="false" outlineLevel="0" collapsed="false">
      <c r="A1787" s="114"/>
      <c r="B1787" s="108" t="s">
        <v>2830</v>
      </c>
      <c r="C1787" s="114"/>
      <c r="D1787" s="110" t="s">
        <v>2831</v>
      </c>
      <c r="E1787" s="101" t="s">
        <v>2811</v>
      </c>
      <c r="F1787" s="112" t="n">
        <v>15</v>
      </c>
      <c r="G1787" s="113"/>
      <c r="H1787" s="112" t="n">
        <f aca="false">IF(E1787="","",F1787*G1787)</f>
        <v>0</v>
      </c>
      <c r="I1787" s="104" t="s">
        <v>1725</v>
      </c>
      <c r="J1787" s="129" t="s">
        <v>2583</v>
      </c>
      <c r="K1787" s="116"/>
    </row>
    <row r="1788" s="117" customFormat="true" ht="12.75" hidden="false" customHeight="false" outlineLevel="0" collapsed="false">
      <c r="A1788" s="114"/>
      <c r="B1788" s="108" t="s">
        <v>2832</v>
      </c>
      <c r="C1788" s="114"/>
      <c r="D1788" s="110" t="s">
        <v>2833</v>
      </c>
      <c r="E1788" s="101" t="s">
        <v>2811</v>
      </c>
      <c r="F1788" s="112" t="n">
        <v>10</v>
      </c>
      <c r="G1788" s="113"/>
      <c r="H1788" s="112" t="n">
        <f aca="false">IF(E1788="","",F1788*G1788)</f>
        <v>0</v>
      </c>
      <c r="I1788" s="104" t="s">
        <v>1725</v>
      </c>
      <c r="J1788" s="129" t="s">
        <v>2583</v>
      </c>
      <c r="K1788" s="116"/>
    </row>
    <row r="1789" s="117" customFormat="true" ht="12.75" hidden="false" customHeight="false" outlineLevel="0" collapsed="false">
      <c r="A1789" s="114"/>
      <c r="B1789" s="108" t="s">
        <v>2834</v>
      </c>
      <c r="C1789" s="114"/>
      <c r="D1789" s="110" t="s">
        <v>2835</v>
      </c>
      <c r="E1789" s="101"/>
      <c r="F1789" s="112"/>
      <c r="G1789" s="113"/>
      <c r="H1789" s="112" t="str">
        <f aca="false">IF(E1789="","",F1789*G1789)</f>
        <v/>
      </c>
      <c r="I1789" s="104"/>
      <c r="J1789" s="129"/>
      <c r="K1789" s="116"/>
    </row>
    <row r="1790" s="117" customFormat="true" ht="12.75" hidden="false" customHeight="false" outlineLevel="0" collapsed="false">
      <c r="A1790" s="114"/>
      <c r="B1790" s="108" t="s">
        <v>2836</v>
      </c>
      <c r="C1790" s="114"/>
      <c r="D1790" s="110" t="s">
        <v>2837</v>
      </c>
      <c r="E1790" s="101"/>
      <c r="F1790" s="112"/>
      <c r="G1790" s="113"/>
      <c r="H1790" s="112" t="str">
        <f aca="false">IF(E1790="","",F1790*G1790)</f>
        <v/>
      </c>
      <c r="I1790" s="104"/>
      <c r="J1790" s="129"/>
      <c r="K1790" s="116"/>
    </row>
    <row r="1791" s="117" customFormat="true" ht="12.75" hidden="false" customHeight="false" outlineLevel="0" collapsed="false">
      <c r="A1791" s="114"/>
      <c r="B1791" s="108" t="s">
        <v>2838</v>
      </c>
      <c r="C1791" s="114"/>
      <c r="D1791" s="110" t="s">
        <v>2839</v>
      </c>
      <c r="E1791" s="101" t="s">
        <v>215</v>
      </c>
      <c r="F1791" s="112" t="n">
        <v>8</v>
      </c>
      <c r="G1791" s="113"/>
      <c r="H1791" s="112" t="n">
        <f aca="false">IF(E1791="","",F1791*G1791)</f>
        <v>0</v>
      </c>
      <c r="I1791" s="104" t="s">
        <v>1725</v>
      </c>
      <c r="J1791" s="129" t="s">
        <v>2583</v>
      </c>
      <c r="K1791" s="116"/>
    </row>
    <row r="1792" s="117" customFormat="true" ht="12.75" hidden="false" customHeight="false" outlineLevel="0" collapsed="false">
      <c r="A1792" s="114"/>
      <c r="B1792" s="108" t="s">
        <v>2840</v>
      </c>
      <c r="C1792" s="114"/>
      <c r="D1792" s="110" t="s">
        <v>2841</v>
      </c>
      <c r="E1792" s="101" t="s">
        <v>215</v>
      </c>
      <c r="F1792" s="112" t="n">
        <v>8</v>
      </c>
      <c r="G1792" s="113"/>
      <c r="H1792" s="112" t="n">
        <f aca="false">IF(E1792="","",F1792*G1792)</f>
        <v>0</v>
      </c>
      <c r="I1792" s="104" t="s">
        <v>1725</v>
      </c>
      <c r="J1792" s="129" t="s">
        <v>2583</v>
      </c>
      <c r="K1792" s="116"/>
    </row>
    <row r="1793" s="117" customFormat="true" ht="12.75" hidden="false" customHeight="false" outlineLevel="0" collapsed="false">
      <c r="A1793" s="114"/>
      <c r="B1793" s="108" t="s">
        <v>2842</v>
      </c>
      <c r="C1793" s="114"/>
      <c r="D1793" s="110" t="s">
        <v>2843</v>
      </c>
      <c r="E1793" s="101" t="s">
        <v>215</v>
      </c>
      <c r="F1793" s="112" t="n">
        <v>15</v>
      </c>
      <c r="G1793" s="113"/>
      <c r="H1793" s="112" t="n">
        <f aca="false">IF(E1793="","",F1793*G1793)</f>
        <v>0</v>
      </c>
      <c r="I1793" s="104" t="s">
        <v>1725</v>
      </c>
      <c r="J1793" s="129" t="s">
        <v>2583</v>
      </c>
      <c r="K1793" s="116"/>
    </row>
    <row r="1794" s="117" customFormat="true" ht="12.75" hidden="false" customHeight="false" outlineLevel="0" collapsed="false">
      <c r="A1794" s="114"/>
      <c r="B1794" s="108" t="s">
        <v>2844</v>
      </c>
      <c r="C1794" s="114"/>
      <c r="D1794" s="110" t="s">
        <v>2845</v>
      </c>
      <c r="E1794" s="101"/>
      <c r="F1794" s="112"/>
      <c r="G1794" s="113"/>
      <c r="H1794" s="112" t="str">
        <f aca="false">IF(E1794="","",F1794*G1794)</f>
        <v/>
      </c>
      <c r="I1794" s="104"/>
      <c r="J1794" s="129"/>
      <c r="K1794" s="116"/>
    </row>
    <row r="1795" s="117" customFormat="true" ht="12.75" hidden="false" customHeight="false" outlineLevel="0" collapsed="false">
      <c r="A1795" s="114"/>
      <c r="B1795" s="108" t="s">
        <v>2846</v>
      </c>
      <c r="C1795" s="114"/>
      <c r="D1795" s="110" t="s">
        <v>2847</v>
      </c>
      <c r="E1795" s="101" t="s">
        <v>2811</v>
      </c>
      <c r="F1795" s="112" t="n">
        <v>2</v>
      </c>
      <c r="G1795" s="113"/>
      <c r="H1795" s="112" t="n">
        <f aca="false">IF(E1795="","",F1795*G1795)</f>
        <v>0</v>
      </c>
      <c r="I1795" s="104" t="s">
        <v>1725</v>
      </c>
      <c r="J1795" s="129" t="s">
        <v>2583</v>
      </c>
      <c r="K1795" s="116"/>
    </row>
    <row r="1796" s="117" customFormat="true" ht="12.75" hidden="false" customHeight="false" outlineLevel="0" collapsed="false">
      <c r="A1796" s="114"/>
      <c r="B1796" s="108" t="s">
        <v>2848</v>
      </c>
      <c r="C1796" s="114"/>
      <c r="D1796" s="110" t="s">
        <v>2849</v>
      </c>
      <c r="E1796" s="101" t="s">
        <v>2811</v>
      </c>
      <c r="F1796" s="112" t="n">
        <v>3</v>
      </c>
      <c r="G1796" s="113"/>
      <c r="H1796" s="112" t="n">
        <f aca="false">IF(E1796="","",F1796*G1796)</f>
        <v>0</v>
      </c>
      <c r="I1796" s="104" t="s">
        <v>1725</v>
      </c>
      <c r="J1796" s="129" t="s">
        <v>2583</v>
      </c>
      <c r="K1796" s="116"/>
    </row>
    <row r="1797" s="117" customFormat="true" ht="12.75" hidden="false" customHeight="false" outlineLevel="0" collapsed="false">
      <c r="A1797" s="114"/>
      <c r="B1797" s="108" t="s">
        <v>2850</v>
      </c>
      <c r="C1797" s="114"/>
      <c r="D1797" s="110" t="s">
        <v>2851</v>
      </c>
      <c r="E1797" s="101" t="s">
        <v>2811</v>
      </c>
      <c r="F1797" s="112" t="n">
        <v>2</v>
      </c>
      <c r="G1797" s="113"/>
      <c r="H1797" s="112" t="n">
        <f aca="false">IF(E1797="","",F1797*G1797)</f>
        <v>0</v>
      </c>
      <c r="I1797" s="104" t="s">
        <v>1725</v>
      </c>
      <c r="J1797" s="129" t="s">
        <v>2583</v>
      </c>
      <c r="K1797" s="116"/>
    </row>
    <row r="1798" s="117" customFormat="true" ht="12.75" hidden="false" customHeight="false" outlineLevel="0" collapsed="false">
      <c r="A1798" s="114"/>
      <c r="B1798" s="108" t="s">
        <v>2852</v>
      </c>
      <c r="C1798" s="114"/>
      <c r="D1798" s="110" t="s">
        <v>2853</v>
      </c>
      <c r="E1798" s="101"/>
      <c r="F1798" s="112"/>
      <c r="G1798" s="113"/>
      <c r="H1798" s="112" t="str">
        <f aca="false">IF(E1798="","",F1798*G1798)</f>
        <v/>
      </c>
      <c r="I1798" s="104"/>
      <c r="J1798" s="129"/>
      <c r="K1798" s="116"/>
    </row>
    <row r="1799" s="117" customFormat="true" ht="12.75" hidden="false" customHeight="false" outlineLevel="0" collapsed="false">
      <c r="A1799" s="114"/>
      <c r="B1799" s="108" t="s">
        <v>2854</v>
      </c>
      <c r="C1799" s="114"/>
      <c r="D1799" s="110" t="s">
        <v>2855</v>
      </c>
      <c r="E1799" s="101" t="s">
        <v>215</v>
      </c>
      <c r="F1799" s="112" t="n">
        <v>31</v>
      </c>
      <c r="G1799" s="113"/>
      <c r="H1799" s="112" t="n">
        <f aca="false">IF(E1799="","",F1799*G1799)</f>
        <v>0</v>
      </c>
      <c r="I1799" s="104" t="s">
        <v>1725</v>
      </c>
      <c r="J1799" s="129" t="s">
        <v>2583</v>
      </c>
      <c r="K1799" s="116"/>
    </row>
    <row r="1800" s="117" customFormat="true" ht="12.75" hidden="false" customHeight="false" outlineLevel="0" collapsed="false">
      <c r="A1800" s="114"/>
      <c r="B1800" s="108" t="s">
        <v>2856</v>
      </c>
      <c r="C1800" s="114"/>
      <c r="D1800" s="110" t="s">
        <v>2857</v>
      </c>
      <c r="E1800" s="101"/>
      <c r="F1800" s="112"/>
      <c r="G1800" s="113"/>
      <c r="H1800" s="112" t="str">
        <f aca="false">IF(E1800="","",F1800*G1800)</f>
        <v/>
      </c>
      <c r="I1800" s="104"/>
      <c r="J1800" s="129"/>
      <c r="K1800" s="116"/>
    </row>
    <row r="1801" s="117" customFormat="true" ht="12.75" hidden="false" customHeight="false" outlineLevel="0" collapsed="false">
      <c r="A1801" s="114"/>
      <c r="B1801" s="108" t="s">
        <v>2858</v>
      </c>
      <c r="C1801" s="114"/>
      <c r="D1801" s="110" t="s">
        <v>2859</v>
      </c>
      <c r="E1801" s="101"/>
      <c r="F1801" s="112"/>
      <c r="G1801" s="113"/>
      <c r="H1801" s="112" t="str">
        <f aca="false">IF(E1801="","",F1801*G1801)</f>
        <v/>
      </c>
      <c r="I1801" s="104"/>
      <c r="J1801" s="129"/>
      <c r="K1801" s="116"/>
    </row>
    <row r="1802" s="117" customFormat="true" ht="12.75" hidden="false" customHeight="false" outlineLevel="0" collapsed="false">
      <c r="A1802" s="114"/>
      <c r="B1802" s="108" t="s">
        <v>2860</v>
      </c>
      <c r="C1802" s="114"/>
      <c r="D1802" s="110" t="s">
        <v>2861</v>
      </c>
      <c r="E1802" s="101" t="s">
        <v>215</v>
      </c>
      <c r="F1802" s="112" t="n">
        <v>8</v>
      </c>
      <c r="G1802" s="113"/>
      <c r="H1802" s="112" t="n">
        <f aca="false">IF(E1802="","",F1802*G1802)</f>
        <v>0</v>
      </c>
      <c r="I1802" s="104" t="s">
        <v>1725</v>
      </c>
      <c r="J1802" s="129" t="s">
        <v>2583</v>
      </c>
      <c r="K1802" s="116"/>
    </row>
    <row r="1803" s="117" customFormat="true" ht="12.75" hidden="false" customHeight="false" outlineLevel="0" collapsed="false">
      <c r="A1803" s="114"/>
      <c r="B1803" s="108" t="s">
        <v>2862</v>
      </c>
      <c r="C1803" s="114"/>
      <c r="D1803" s="110" t="s">
        <v>2863</v>
      </c>
      <c r="E1803" s="101" t="s">
        <v>215</v>
      </c>
      <c r="F1803" s="112" t="n">
        <v>8</v>
      </c>
      <c r="G1803" s="113"/>
      <c r="H1803" s="112" t="n">
        <f aca="false">IF(E1803="","",F1803*G1803)</f>
        <v>0</v>
      </c>
      <c r="I1803" s="104" t="s">
        <v>1725</v>
      </c>
      <c r="J1803" s="129" t="s">
        <v>2583</v>
      </c>
      <c r="K1803" s="116"/>
    </row>
    <row r="1804" s="117" customFormat="true" ht="12.75" hidden="false" customHeight="false" outlineLevel="0" collapsed="false">
      <c r="A1804" s="114"/>
      <c r="B1804" s="108" t="s">
        <v>2864</v>
      </c>
      <c r="C1804" s="114"/>
      <c r="D1804" s="110" t="s">
        <v>2865</v>
      </c>
      <c r="E1804" s="101"/>
      <c r="F1804" s="112"/>
      <c r="G1804" s="113"/>
      <c r="H1804" s="112" t="str">
        <f aca="false">IF(E1804="","",F1804*G1804)</f>
        <v/>
      </c>
      <c r="I1804" s="104"/>
      <c r="J1804" s="129"/>
      <c r="K1804" s="116"/>
    </row>
    <row r="1805" s="117" customFormat="true" ht="12.75" hidden="false" customHeight="false" outlineLevel="0" collapsed="false">
      <c r="A1805" s="114"/>
      <c r="B1805" s="108" t="s">
        <v>2866</v>
      </c>
      <c r="C1805" s="114"/>
      <c r="D1805" s="110" t="s">
        <v>2867</v>
      </c>
      <c r="E1805" s="101"/>
      <c r="F1805" s="112"/>
      <c r="G1805" s="113"/>
      <c r="H1805" s="112" t="str">
        <f aca="false">IF(E1805="","",F1805*G1805)</f>
        <v/>
      </c>
      <c r="I1805" s="104"/>
      <c r="J1805" s="129"/>
      <c r="K1805" s="116"/>
    </row>
    <row r="1806" s="117" customFormat="true" ht="12.75" hidden="false" customHeight="false" outlineLevel="0" collapsed="false">
      <c r="A1806" s="114"/>
      <c r="B1806" s="108" t="s">
        <v>2868</v>
      </c>
      <c r="C1806" s="114"/>
      <c r="D1806" s="110" t="s">
        <v>2869</v>
      </c>
      <c r="E1806" s="101" t="s">
        <v>215</v>
      </c>
      <c r="F1806" s="112" t="n">
        <v>140</v>
      </c>
      <c r="G1806" s="113"/>
      <c r="H1806" s="112" t="n">
        <f aca="false">IF(E1806="","",F1806*G1806)</f>
        <v>0</v>
      </c>
      <c r="I1806" s="104" t="s">
        <v>1725</v>
      </c>
      <c r="J1806" s="129" t="s">
        <v>2583</v>
      </c>
      <c r="K1806" s="116"/>
    </row>
    <row r="1807" s="117" customFormat="true" ht="12.75" hidden="false" customHeight="false" outlineLevel="0" collapsed="false">
      <c r="A1807" s="114"/>
      <c r="B1807" s="108" t="s">
        <v>2870</v>
      </c>
      <c r="C1807" s="114"/>
      <c r="D1807" s="110" t="s">
        <v>2871</v>
      </c>
      <c r="E1807" s="101" t="s">
        <v>215</v>
      </c>
      <c r="F1807" s="112" t="n">
        <v>36</v>
      </c>
      <c r="G1807" s="113"/>
      <c r="H1807" s="112" t="n">
        <f aca="false">IF(E1807="","",F1807*G1807)</f>
        <v>0</v>
      </c>
      <c r="I1807" s="104" t="s">
        <v>1725</v>
      </c>
      <c r="J1807" s="129" t="s">
        <v>2583</v>
      </c>
      <c r="K1807" s="116"/>
    </row>
    <row r="1808" s="117" customFormat="true" ht="12.75" hidden="false" customHeight="false" outlineLevel="0" collapsed="false">
      <c r="A1808" s="114"/>
      <c r="B1808" s="108" t="s">
        <v>2872</v>
      </c>
      <c r="C1808" s="114"/>
      <c r="D1808" s="110" t="s">
        <v>2873</v>
      </c>
      <c r="E1808" s="101" t="s">
        <v>215</v>
      </c>
      <c r="F1808" s="112" t="n">
        <v>18</v>
      </c>
      <c r="G1808" s="113"/>
      <c r="H1808" s="112" t="n">
        <f aca="false">IF(E1808="","",F1808*G1808)</f>
        <v>0</v>
      </c>
      <c r="I1808" s="104" t="s">
        <v>1725</v>
      </c>
      <c r="J1808" s="129" t="s">
        <v>2583</v>
      </c>
      <c r="K1808" s="116"/>
    </row>
    <row r="1809" s="117" customFormat="true" ht="12.75" hidden="false" customHeight="false" outlineLevel="0" collapsed="false">
      <c r="A1809" s="114"/>
      <c r="B1809" s="108" t="s">
        <v>2874</v>
      </c>
      <c r="C1809" s="114"/>
      <c r="D1809" s="110" t="s">
        <v>2875</v>
      </c>
      <c r="E1809" s="101"/>
      <c r="F1809" s="112"/>
      <c r="G1809" s="113"/>
      <c r="H1809" s="112" t="str">
        <f aca="false">IF(E1809="","",F1809*G1809)</f>
        <v/>
      </c>
      <c r="I1809" s="104"/>
      <c r="J1809" s="129"/>
      <c r="K1809" s="116"/>
    </row>
    <row r="1810" s="117" customFormat="true" ht="12.75" hidden="false" customHeight="false" outlineLevel="0" collapsed="false">
      <c r="A1810" s="114"/>
      <c r="B1810" s="108" t="s">
        <v>2876</v>
      </c>
      <c r="C1810" s="114"/>
      <c r="D1810" s="110" t="s">
        <v>2877</v>
      </c>
      <c r="E1810" s="101"/>
      <c r="F1810" s="112"/>
      <c r="G1810" s="113"/>
      <c r="H1810" s="112" t="str">
        <f aca="false">IF(E1810="","",F1810*G1810)</f>
        <v/>
      </c>
      <c r="I1810" s="104"/>
      <c r="J1810" s="129"/>
      <c r="K1810" s="116"/>
    </row>
    <row r="1811" s="117" customFormat="true" ht="12.75" hidden="false" customHeight="false" outlineLevel="0" collapsed="false">
      <c r="A1811" s="114"/>
      <c r="B1811" s="108" t="s">
        <v>2878</v>
      </c>
      <c r="C1811" s="114"/>
      <c r="D1811" s="110" t="s">
        <v>2879</v>
      </c>
      <c r="E1811" s="101" t="s">
        <v>215</v>
      </c>
      <c r="F1811" s="112" t="n">
        <v>10</v>
      </c>
      <c r="G1811" s="113"/>
      <c r="H1811" s="112" t="n">
        <f aca="false">IF(E1811="","",F1811*G1811)</f>
        <v>0</v>
      </c>
      <c r="I1811" s="104" t="s">
        <v>1725</v>
      </c>
      <c r="J1811" s="129" t="s">
        <v>2583</v>
      </c>
      <c r="K1811" s="116"/>
    </row>
    <row r="1812" s="117" customFormat="true" ht="12.75" hidden="false" customHeight="false" outlineLevel="0" collapsed="false">
      <c r="A1812" s="114"/>
      <c r="B1812" s="108" t="s">
        <v>2880</v>
      </c>
      <c r="C1812" s="114"/>
      <c r="D1812" s="110" t="s">
        <v>2881</v>
      </c>
      <c r="E1812" s="101"/>
      <c r="F1812" s="112"/>
      <c r="G1812" s="113"/>
      <c r="H1812" s="112" t="str">
        <f aca="false">IF(E1812="","",F1812*G1812)</f>
        <v/>
      </c>
      <c r="I1812" s="104"/>
      <c r="J1812" s="129"/>
      <c r="K1812" s="116"/>
    </row>
    <row r="1813" s="117" customFormat="true" ht="12.75" hidden="false" customHeight="false" outlineLevel="0" collapsed="false">
      <c r="A1813" s="114"/>
      <c r="B1813" s="108" t="s">
        <v>2882</v>
      </c>
      <c r="C1813" s="114"/>
      <c r="D1813" s="110" t="s">
        <v>2883</v>
      </c>
      <c r="E1813" s="101"/>
      <c r="F1813" s="112"/>
      <c r="G1813" s="113"/>
      <c r="H1813" s="112" t="str">
        <f aca="false">IF(E1813="","",F1813*G1813)</f>
        <v/>
      </c>
      <c r="I1813" s="104"/>
      <c r="J1813" s="129"/>
      <c r="K1813" s="116"/>
    </row>
    <row r="1814" s="117" customFormat="true" ht="12.75" hidden="false" customHeight="false" outlineLevel="0" collapsed="false">
      <c r="A1814" s="114"/>
      <c r="B1814" s="108" t="s">
        <v>2884</v>
      </c>
      <c r="C1814" s="114"/>
      <c r="D1814" s="110" t="s">
        <v>2885</v>
      </c>
      <c r="E1814" s="101"/>
      <c r="F1814" s="112"/>
      <c r="G1814" s="113"/>
      <c r="H1814" s="112" t="str">
        <f aca="false">IF(E1814="","",F1814*G1814)</f>
        <v/>
      </c>
      <c r="I1814" s="104"/>
      <c r="J1814" s="129"/>
      <c r="K1814" s="116"/>
    </row>
    <row r="1815" s="117" customFormat="true" ht="12.75" hidden="false" customHeight="false" outlineLevel="0" collapsed="false">
      <c r="A1815" s="114"/>
      <c r="B1815" s="108" t="s">
        <v>2886</v>
      </c>
      <c r="C1815" s="114"/>
      <c r="D1815" s="110" t="s">
        <v>2887</v>
      </c>
      <c r="E1815" s="101" t="s">
        <v>215</v>
      </c>
      <c r="F1815" s="112" t="n">
        <v>280</v>
      </c>
      <c r="G1815" s="113"/>
      <c r="H1815" s="112" t="n">
        <f aca="false">IF(E1815="","",F1815*G1815)</f>
        <v>0</v>
      </c>
      <c r="I1815" s="104" t="s">
        <v>1725</v>
      </c>
      <c r="J1815" s="129" t="s">
        <v>2583</v>
      </c>
      <c r="K1815" s="116"/>
    </row>
    <row r="1816" s="117" customFormat="true" ht="12.75" hidden="false" customHeight="false" outlineLevel="0" collapsed="false">
      <c r="A1816" s="114"/>
      <c r="B1816" s="108" t="s">
        <v>2603</v>
      </c>
      <c r="C1816" s="114"/>
      <c r="D1816" s="110" t="s">
        <v>2888</v>
      </c>
      <c r="E1816" s="101"/>
      <c r="F1816" s="112"/>
      <c r="G1816" s="113"/>
      <c r="H1816" s="112" t="str">
        <f aca="false">IF(E1816="","",F1816*G1816)</f>
        <v/>
      </c>
      <c r="I1816" s="104"/>
      <c r="J1816" s="129"/>
      <c r="K1816" s="116"/>
    </row>
    <row r="1817" s="117" customFormat="true" ht="12.75" hidden="false" customHeight="false" outlineLevel="0" collapsed="false">
      <c r="A1817" s="114"/>
      <c r="B1817" s="108" t="s">
        <v>2889</v>
      </c>
      <c r="C1817" s="114"/>
      <c r="D1817" s="110" t="s">
        <v>2890</v>
      </c>
      <c r="E1817" s="101"/>
      <c r="F1817" s="112"/>
      <c r="G1817" s="113"/>
      <c r="H1817" s="112" t="str">
        <f aca="false">IF(E1817="","",F1817*G1817)</f>
        <v/>
      </c>
      <c r="I1817" s="104"/>
      <c r="J1817" s="129"/>
      <c r="K1817" s="116"/>
    </row>
    <row r="1818" s="117" customFormat="true" ht="24" hidden="false" customHeight="false" outlineLevel="0" collapsed="false">
      <c r="A1818" s="114"/>
      <c r="B1818" s="108" t="s">
        <v>2891</v>
      </c>
      <c r="C1818" s="114"/>
      <c r="D1818" s="110" t="s">
        <v>2892</v>
      </c>
      <c r="E1818" s="101"/>
      <c r="F1818" s="112"/>
      <c r="G1818" s="113"/>
      <c r="H1818" s="112" t="str">
        <f aca="false">IF(E1818="","",F1818*G1818)</f>
        <v/>
      </c>
      <c r="I1818" s="104"/>
      <c r="J1818" s="129"/>
      <c r="K1818" s="116"/>
    </row>
    <row r="1819" s="117" customFormat="true" ht="12.75" hidden="false" customHeight="false" outlineLevel="0" collapsed="false">
      <c r="A1819" s="114"/>
      <c r="B1819" s="108" t="s">
        <v>2893</v>
      </c>
      <c r="C1819" s="114"/>
      <c r="D1819" s="110" t="s">
        <v>2894</v>
      </c>
      <c r="E1819" s="101" t="s">
        <v>2811</v>
      </c>
      <c r="F1819" s="112" t="n">
        <v>2</v>
      </c>
      <c r="G1819" s="113"/>
      <c r="H1819" s="112" t="n">
        <f aca="false">IF(E1819="","",F1819*G1819)</f>
        <v>0</v>
      </c>
      <c r="I1819" s="104" t="s">
        <v>1725</v>
      </c>
      <c r="J1819" s="129" t="s">
        <v>2583</v>
      </c>
      <c r="K1819" s="116"/>
    </row>
    <row r="1820" s="117" customFormat="true" ht="24" hidden="false" customHeight="false" outlineLevel="0" collapsed="false">
      <c r="A1820" s="114"/>
      <c r="B1820" s="108" t="s">
        <v>2895</v>
      </c>
      <c r="C1820" s="114"/>
      <c r="D1820" s="110" t="s">
        <v>2896</v>
      </c>
      <c r="E1820" s="101"/>
      <c r="F1820" s="112"/>
      <c r="G1820" s="113"/>
      <c r="H1820" s="112" t="str">
        <f aca="false">IF(E1820="","",F1820*G1820)</f>
        <v/>
      </c>
      <c r="I1820" s="104"/>
      <c r="J1820" s="129"/>
      <c r="K1820" s="116"/>
    </row>
    <row r="1821" s="117" customFormat="true" ht="12.75" hidden="false" customHeight="false" outlineLevel="0" collapsed="false">
      <c r="A1821" s="114"/>
      <c r="B1821" s="108" t="s">
        <v>2897</v>
      </c>
      <c r="C1821" s="114"/>
      <c r="D1821" s="110" t="s">
        <v>2898</v>
      </c>
      <c r="E1821" s="101" t="s">
        <v>2811</v>
      </c>
      <c r="F1821" s="112" t="n">
        <v>2</v>
      </c>
      <c r="G1821" s="113"/>
      <c r="H1821" s="112" t="n">
        <f aca="false">IF(E1821="","",F1821*G1821)</f>
        <v>0</v>
      </c>
      <c r="I1821" s="104" t="s">
        <v>1725</v>
      </c>
      <c r="J1821" s="129" t="s">
        <v>2583</v>
      </c>
      <c r="K1821" s="116"/>
    </row>
    <row r="1822" s="117" customFormat="true" ht="12.75" hidden="false" customHeight="false" outlineLevel="0" collapsed="false">
      <c r="A1822" s="114"/>
      <c r="B1822" s="108" t="s">
        <v>2899</v>
      </c>
      <c r="C1822" s="114"/>
      <c r="D1822" s="110" t="s">
        <v>2900</v>
      </c>
      <c r="E1822" s="101"/>
      <c r="F1822" s="112"/>
      <c r="G1822" s="113"/>
      <c r="H1822" s="112" t="str">
        <f aca="false">IF(E1822="","",F1822*G1822)</f>
        <v/>
      </c>
      <c r="I1822" s="104"/>
      <c r="J1822" s="129"/>
      <c r="K1822" s="116"/>
    </row>
    <row r="1823" s="117" customFormat="true" ht="24" hidden="false" customHeight="false" outlineLevel="0" collapsed="false">
      <c r="A1823" s="114"/>
      <c r="B1823" s="108" t="s">
        <v>2901</v>
      </c>
      <c r="C1823" s="114"/>
      <c r="D1823" s="110" t="s">
        <v>2902</v>
      </c>
      <c r="E1823" s="101"/>
      <c r="F1823" s="112"/>
      <c r="G1823" s="113"/>
      <c r="H1823" s="112" t="str">
        <f aca="false">IF(E1823="","",F1823*G1823)</f>
        <v/>
      </c>
      <c r="I1823" s="104"/>
      <c r="J1823" s="129"/>
      <c r="K1823" s="116"/>
    </row>
    <row r="1824" s="117" customFormat="true" ht="12.75" hidden="false" customHeight="false" outlineLevel="0" collapsed="false">
      <c r="A1824" s="114"/>
      <c r="B1824" s="108" t="s">
        <v>2903</v>
      </c>
      <c r="C1824" s="114"/>
      <c r="D1824" s="110" t="s">
        <v>2904</v>
      </c>
      <c r="E1824" s="101" t="s">
        <v>2811</v>
      </c>
      <c r="F1824" s="112" t="n">
        <v>1</v>
      </c>
      <c r="G1824" s="113"/>
      <c r="H1824" s="112" t="n">
        <f aca="false">IF(E1824="","",F1824*G1824)</f>
        <v>0</v>
      </c>
      <c r="I1824" s="104" t="s">
        <v>1725</v>
      </c>
      <c r="J1824" s="129" t="s">
        <v>2583</v>
      </c>
      <c r="K1824" s="116"/>
    </row>
    <row r="1825" s="117" customFormat="true" ht="12.75" hidden="false" customHeight="false" outlineLevel="0" collapsed="false">
      <c r="A1825" s="114"/>
      <c r="B1825" s="108" t="s">
        <v>2905</v>
      </c>
      <c r="C1825" s="114"/>
      <c r="D1825" s="110" t="s">
        <v>2906</v>
      </c>
      <c r="E1825" s="101" t="s">
        <v>2811</v>
      </c>
      <c r="F1825" s="112" t="n">
        <v>2</v>
      </c>
      <c r="G1825" s="113"/>
      <c r="H1825" s="112" t="n">
        <f aca="false">IF(E1825="","",F1825*G1825)</f>
        <v>0</v>
      </c>
      <c r="I1825" s="104" t="s">
        <v>1725</v>
      </c>
      <c r="J1825" s="129" t="s">
        <v>2583</v>
      </c>
      <c r="K1825" s="116"/>
    </row>
    <row r="1826" s="117" customFormat="true" ht="12.75" hidden="false" customHeight="false" outlineLevel="0" collapsed="false">
      <c r="A1826" s="114"/>
      <c r="B1826" s="108" t="s">
        <v>2907</v>
      </c>
      <c r="C1826" s="114"/>
      <c r="D1826" s="110" t="s">
        <v>2908</v>
      </c>
      <c r="E1826" s="101" t="s">
        <v>2811</v>
      </c>
      <c r="F1826" s="112" t="n">
        <v>3</v>
      </c>
      <c r="G1826" s="113"/>
      <c r="H1826" s="112" t="n">
        <f aca="false">IF(E1826="","",F1826*G1826)</f>
        <v>0</v>
      </c>
      <c r="I1826" s="104" t="s">
        <v>1725</v>
      </c>
      <c r="J1826" s="129" t="s">
        <v>2583</v>
      </c>
      <c r="K1826" s="116"/>
    </row>
    <row r="1827" s="117" customFormat="true" ht="24" hidden="false" customHeight="false" outlineLevel="0" collapsed="false">
      <c r="A1827" s="114"/>
      <c r="B1827" s="108" t="s">
        <v>2909</v>
      </c>
      <c r="C1827" s="114"/>
      <c r="D1827" s="110" t="s">
        <v>2910</v>
      </c>
      <c r="E1827" s="101"/>
      <c r="F1827" s="112"/>
      <c r="G1827" s="113"/>
      <c r="H1827" s="112" t="str">
        <f aca="false">IF(E1827="","",F1827*G1827)</f>
        <v/>
      </c>
      <c r="I1827" s="104"/>
      <c r="J1827" s="129"/>
      <c r="K1827" s="116"/>
    </row>
    <row r="1828" s="117" customFormat="true" ht="12.75" hidden="false" customHeight="false" outlineLevel="0" collapsed="false">
      <c r="A1828" s="114"/>
      <c r="B1828" s="108" t="s">
        <v>2911</v>
      </c>
      <c r="C1828" s="114"/>
      <c r="D1828" s="110" t="s">
        <v>2912</v>
      </c>
      <c r="E1828" s="101" t="s">
        <v>2811</v>
      </c>
      <c r="F1828" s="112" t="n">
        <v>3</v>
      </c>
      <c r="G1828" s="113"/>
      <c r="H1828" s="112" t="n">
        <f aca="false">IF(E1828="","",F1828*G1828)</f>
        <v>0</v>
      </c>
      <c r="I1828" s="104" t="s">
        <v>1725</v>
      </c>
      <c r="J1828" s="129" t="s">
        <v>2583</v>
      </c>
      <c r="K1828" s="116"/>
    </row>
    <row r="1829" s="117" customFormat="true" ht="12.75" hidden="false" customHeight="false" outlineLevel="0" collapsed="false">
      <c r="A1829" s="114"/>
      <c r="B1829" s="108" t="s">
        <v>2913</v>
      </c>
      <c r="C1829" s="114"/>
      <c r="D1829" s="110" t="s">
        <v>2914</v>
      </c>
      <c r="E1829" s="101"/>
      <c r="F1829" s="112"/>
      <c r="G1829" s="113"/>
      <c r="H1829" s="112" t="str">
        <f aca="false">IF(E1829="","",F1829*G1829)</f>
        <v/>
      </c>
      <c r="I1829" s="104"/>
      <c r="J1829" s="129"/>
      <c r="K1829" s="116"/>
    </row>
    <row r="1830" s="117" customFormat="true" ht="24" hidden="false" customHeight="false" outlineLevel="0" collapsed="false">
      <c r="A1830" s="114"/>
      <c r="B1830" s="108" t="s">
        <v>2915</v>
      </c>
      <c r="C1830" s="114"/>
      <c r="D1830" s="110" t="s">
        <v>2916</v>
      </c>
      <c r="E1830" s="101"/>
      <c r="F1830" s="112"/>
      <c r="G1830" s="113"/>
      <c r="H1830" s="112" t="str">
        <f aca="false">IF(E1830="","",F1830*G1830)</f>
        <v/>
      </c>
      <c r="I1830" s="104"/>
      <c r="J1830" s="129"/>
      <c r="K1830" s="116"/>
    </row>
    <row r="1831" s="117" customFormat="true" ht="12.75" hidden="false" customHeight="false" outlineLevel="0" collapsed="false">
      <c r="A1831" s="114"/>
      <c r="B1831" s="108" t="s">
        <v>2917</v>
      </c>
      <c r="C1831" s="114"/>
      <c r="D1831" s="110" t="s">
        <v>2918</v>
      </c>
      <c r="E1831" s="101" t="s">
        <v>2811</v>
      </c>
      <c r="F1831" s="112" t="n">
        <v>4</v>
      </c>
      <c r="G1831" s="113"/>
      <c r="H1831" s="112" t="n">
        <f aca="false">IF(E1831="","",F1831*G1831)</f>
        <v>0</v>
      </c>
      <c r="I1831" s="104" t="s">
        <v>1725</v>
      </c>
      <c r="J1831" s="129" t="s">
        <v>2583</v>
      </c>
      <c r="K1831" s="116"/>
    </row>
    <row r="1832" s="117" customFormat="true" ht="12.75" hidden="false" customHeight="false" outlineLevel="0" collapsed="false">
      <c r="A1832" s="114"/>
      <c r="B1832" s="108" t="s">
        <v>2919</v>
      </c>
      <c r="C1832" s="114"/>
      <c r="D1832" s="110" t="s">
        <v>2920</v>
      </c>
      <c r="E1832" s="101" t="s">
        <v>2811</v>
      </c>
      <c r="F1832" s="112" t="n">
        <v>5</v>
      </c>
      <c r="G1832" s="113"/>
      <c r="H1832" s="112" t="n">
        <f aca="false">IF(E1832="","",F1832*G1832)</f>
        <v>0</v>
      </c>
      <c r="I1832" s="104" t="s">
        <v>1725</v>
      </c>
      <c r="J1832" s="129" t="s">
        <v>2583</v>
      </c>
      <c r="K1832" s="116"/>
    </row>
    <row r="1833" s="117" customFormat="true" ht="24" hidden="false" customHeight="false" outlineLevel="0" collapsed="false">
      <c r="A1833" s="114"/>
      <c r="B1833" s="108" t="s">
        <v>2921</v>
      </c>
      <c r="C1833" s="114"/>
      <c r="D1833" s="110" t="s">
        <v>2922</v>
      </c>
      <c r="E1833" s="101"/>
      <c r="F1833" s="112"/>
      <c r="G1833" s="113"/>
      <c r="H1833" s="112" t="str">
        <f aca="false">IF(E1833="","",F1833*G1833)</f>
        <v/>
      </c>
      <c r="I1833" s="104"/>
      <c r="J1833" s="129"/>
      <c r="K1833" s="116"/>
    </row>
    <row r="1834" s="117" customFormat="true" ht="12.75" hidden="false" customHeight="false" outlineLevel="0" collapsed="false">
      <c r="A1834" s="114"/>
      <c r="B1834" s="108" t="s">
        <v>2923</v>
      </c>
      <c r="C1834" s="114"/>
      <c r="D1834" s="110" t="s">
        <v>2924</v>
      </c>
      <c r="E1834" s="101" t="s">
        <v>2811</v>
      </c>
      <c r="F1834" s="112" t="n">
        <v>1</v>
      </c>
      <c r="G1834" s="113"/>
      <c r="H1834" s="112" t="n">
        <f aca="false">IF(E1834="","",F1834*G1834)</f>
        <v>0</v>
      </c>
      <c r="I1834" s="104" t="s">
        <v>1725</v>
      </c>
      <c r="J1834" s="129" t="s">
        <v>2583</v>
      </c>
      <c r="K1834" s="116"/>
    </row>
    <row r="1835" s="117" customFormat="true" ht="12.75" hidden="false" customHeight="false" outlineLevel="0" collapsed="false">
      <c r="A1835" s="114"/>
      <c r="B1835" s="108" t="s">
        <v>2925</v>
      </c>
      <c r="C1835" s="114"/>
      <c r="D1835" s="110" t="s">
        <v>2926</v>
      </c>
      <c r="E1835" s="101" t="s">
        <v>2811</v>
      </c>
      <c r="F1835" s="112" t="n">
        <v>2</v>
      </c>
      <c r="G1835" s="113"/>
      <c r="H1835" s="112" t="n">
        <f aca="false">IF(E1835="","",F1835*G1835)</f>
        <v>0</v>
      </c>
      <c r="I1835" s="104" t="s">
        <v>1725</v>
      </c>
      <c r="J1835" s="129" t="s">
        <v>2583</v>
      </c>
      <c r="K1835" s="116"/>
    </row>
    <row r="1836" s="117" customFormat="true" ht="12.75" hidden="false" customHeight="false" outlineLevel="0" collapsed="false">
      <c r="A1836" s="114"/>
      <c r="B1836" s="108" t="s">
        <v>2927</v>
      </c>
      <c r="C1836" s="114"/>
      <c r="D1836" s="110" t="s">
        <v>2928</v>
      </c>
      <c r="E1836" s="101" t="s">
        <v>2811</v>
      </c>
      <c r="F1836" s="112" t="n">
        <v>2</v>
      </c>
      <c r="G1836" s="113"/>
      <c r="H1836" s="112" t="n">
        <f aca="false">IF(E1836="","",F1836*G1836)</f>
        <v>0</v>
      </c>
      <c r="I1836" s="104" t="s">
        <v>1725</v>
      </c>
      <c r="J1836" s="129" t="s">
        <v>2583</v>
      </c>
      <c r="K1836" s="116"/>
    </row>
    <row r="1837" s="117" customFormat="true" ht="12.75" hidden="false" customHeight="false" outlineLevel="0" collapsed="false">
      <c r="A1837" s="114"/>
      <c r="B1837" s="108" t="s">
        <v>2929</v>
      </c>
      <c r="C1837" s="114"/>
      <c r="D1837" s="110" t="s">
        <v>2930</v>
      </c>
      <c r="E1837" s="101"/>
      <c r="F1837" s="112"/>
      <c r="G1837" s="113"/>
      <c r="H1837" s="112" t="str">
        <f aca="false">IF(E1837="","",F1837*G1837)</f>
        <v/>
      </c>
      <c r="I1837" s="104"/>
      <c r="J1837" s="129"/>
      <c r="K1837" s="116"/>
    </row>
    <row r="1838" s="117" customFormat="true" ht="12.75" hidden="false" customHeight="false" outlineLevel="0" collapsed="false">
      <c r="A1838" s="114"/>
      <c r="B1838" s="108" t="s">
        <v>2931</v>
      </c>
      <c r="C1838" s="114"/>
      <c r="D1838" s="110" t="s">
        <v>2932</v>
      </c>
      <c r="E1838" s="101"/>
      <c r="F1838" s="112"/>
      <c r="G1838" s="113"/>
      <c r="H1838" s="112" t="str">
        <f aca="false">IF(E1838="","",F1838*G1838)</f>
        <v/>
      </c>
      <c r="I1838" s="104"/>
      <c r="J1838" s="129"/>
      <c r="K1838" s="116"/>
    </row>
    <row r="1839" s="117" customFormat="true" ht="12.75" hidden="false" customHeight="false" outlineLevel="0" collapsed="false">
      <c r="A1839" s="114"/>
      <c r="B1839" s="108" t="s">
        <v>2933</v>
      </c>
      <c r="C1839" s="114"/>
      <c r="D1839" s="110" t="s">
        <v>2934</v>
      </c>
      <c r="E1839" s="101" t="s">
        <v>2811</v>
      </c>
      <c r="F1839" s="112" t="n">
        <v>1</v>
      </c>
      <c r="G1839" s="113"/>
      <c r="H1839" s="112" t="n">
        <f aca="false">IF(E1839="","",F1839*G1839)</f>
        <v>0</v>
      </c>
      <c r="I1839" s="104" t="s">
        <v>1725</v>
      </c>
      <c r="J1839" s="129" t="s">
        <v>2583</v>
      </c>
      <c r="K1839" s="116"/>
    </row>
    <row r="1840" s="117" customFormat="true" ht="12.75" hidden="false" customHeight="false" outlineLevel="0" collapsed="false">
      <c r="A1840" s="114"/>
      <c r="B1840" s="108" t="s">
        <v>2935</v>
      </c>
      <c r="C1840" s="114"/>
      <c r="D1840" s="110" t="s">
        <v>2936</v>
      </c>
      <c r="E1840" s="101" t="s">
        <v>2811</v>
      </c>
      <c r="F1840" s="112" t="n">
        <v>1</v>
      </c>
      <c r="G1840" s="113"/>
      <c r="H1840" s="112" t="n">
        <f aca="false">IF(E1840="","",F1840*G1840)</f>
        <v>0</v>
      </c>
      <c r="I1840" s="104" t="s">
        <v>1725</v>
      </c>
      <c r="J1840" s="129" t="s">
        <v>2583</v>
      </c>
      <c r="K1840" s="116"/>
    </row>
    <row r="1841" s="117" customFormat="true" ht="12.75" hidden="false" customHeight="false" outlineLevel="0" collapsed="false">
      <c r="A1841" s="114"/>
      <c r="B1841" s="108" t="s">
        <v>2937</v>
      </c>
      <c r="C1841" s="114"/>
      <c r="D1841" s="110" t="s">
        <v>2938</v>
      </c>
      <c r="E1841" s="101" t="s">
        <v>2811</v>
      </c>
      <c r="F1841" s="112" t="n">
        <v>8</v>
      </c>
      <c r="G1841" s="113"/>
      <c r="H1841" s="112" t="n">
        <f aca="false">IF(E1841="","",F1841*G1841)</f>
        <v>0</v>
      </c>
      <c r="I1841" s="104" t="s">
        <v>1725</v>
      </c>
      <c r="J1841" s="129" t="s">
        <v>2583</v>
      </c>
      <c r="K1841" s="116"/>
    </row>
    <row r="1842" s="117" customFormat="true" ht="12.75" hidden="false" customHeight="false" outlineLevel="0" collapsed="false">
      <c r="A1842" s="114"/>
      <c r="B1842" s="108" t="s">
        <v>2939</v>
      </c>
      <c r="C1842" s="114"/>
      <c r="D1842" s="110" t="s">
        <v>2940</v>
      </c>
      <c r="E1842" s="101" t="s">
        <v>2811</v>
      </c>
      <c r="F1842" s="112" t="n">
        <v>4</v>
      </c>
      <c r="G1842" s="113"/>
      <c r="H1842" s="112" t="n">
        <f aca="false">IF(E1842="","",F1842*G1842)</f>
        <v>0</v>
      </c>
      <c r="I1842" s="104" t="s">
        <v>1725</v>
      </c>
      <c r="J1842" s="129" t="s">
        <v>2583</v>
      </c>
      <c r="K1842" s="116"/>
    </row>
    <row r="1843" s="117" customFormat="true" ht="12.75" hidden="false" customHeight="false" outlineLevel="0" collapsed="false">
      <c r="A1843" s="114"/>
      <c r="B1843" s="108" t="s">
        <v>2941</v>
      </c>
      <c r="C1843" s="114"/>
      <c r="D1843" s="110" t="s">
        <v>2942</v>
      </c>
      <c r="E1843" s="101"/>
      <c r="F1843" s="112"/>
      <c r="G1843" s="113"/>
      <c r="H1843" s="112" t="str">
        <f aca="false">IF(E1843="","",F1843*G1843)</f>
        <v/>
      </c>
      <c r="I1843" s="104"/>
      <c r="J1843" s="129"/>
      <c r="K1843" s="116"/>
    </row>
    <row r="1844" s="117" customFormat="true" ht="12.75" hidden="false" customHeight="false" outlineLevel="0" collapsed="false">
      <c r="A1844" s="114"/>
      <c r="B1844" s="108" t="s">
        <v>2943</v>
      </c>
      <c r="C1844" s="114"/>
      <c r="D1844" s="110" t="s">
        <v>2944</v>
      </c>
      <c r="E1844" s="101"/>
      <c r="F1844" s="112"/>
      <c r="G1844" s="113"/>
      <c r="H1844" s="112" t="str">
        <f aca="false">IF(E1844="","",F1844*G1844)</f>
        <v/>
      </c>
      <c r="I1844" s="104"/>
      <c r="J1844" s="129"/>
      <c r="K1844" s="116"/>
    </row>
    <row r="1845" s="117" customFormat="true" ht="12.75" hidden="false" customHeight="false" outlineLevel="0" collapsed="false">
      <c r="A1845" s="114"/>
      <c r="B1845" s="108" t="s">
        <v>2945</v>
      </c>
      <c r="C1845" s="114"/>
      <c r="D1845" s="110" t="s">
        <v>2946</v>
      </c>
      <c r="E1845" s="101" t="s">
        <v>2811</v>
      </c>
      <c r="F1845" s="112" t="n">
        <v>36</v>
      </c>
      <c r="G1845" s="113"/>
      <c r="H1845" s="112" t="n">
        <f aca="false">IF(E1845="","",F1845*G1845)</f>
        <v>0</v>
      </c>
      <c r="I1845" s="104" t="s">
        <v>1725</v>
      </c>
      <c r="J1845" s="129" t="s">
        <v>2583</v>
      </c>
      <c r="K1845" s="116"/>
    </row>
    <row r="1846" s="117" customFormat="true" ht="12.75" hidden="false" customHeight="false" outlineLevel="0" collapsed="false">
      <c r="A1846" s="114"/>
      <c r="B1846" s="108" t="s">
        <v>2947</v>
      </c>
      <c r="C1846" s="114"/>
      <c r="D1846" s="110" t="s">
        <v>2948</v>
      </c>
      <c r="E1846" s="101" t="s">
        <v>2811</v>
      </c>
      <c r="F1846" s="112" t="n">
        <v>47</v>
      </c>
      <c r="G1846" s="113"/>
      <c r="H1846" s="112" t="n">
        <f aca="false">IF(E1846="","",F1846*G1846)</f>
        <v>0</v>
      </c>
      <c r="I1846" s="104" t="s">
        <v>1725</v>
      </c>
      <c r="J1846" s="129" t="s">
        <v>2583</v>
      </c>
      <c r="K1846" s="116"/>
    </row>
    <row r="1847" s="117" customFormat="true" ht="12.75" hidden="false" customHeight="false" outlineLevel="0" collapsed="false">
      <c r="A1847" s="114"/>
      <c r="B1847" s="108" t="s">
        <v>2949</v>
      </c>
      <c r="C1847" s="114"/>
      <c r="D1847" s="110" t="s">
        <v>2950</v>
      </c>
      <c r="E1847" s="101" t="s">
        <v>2811</v>
      </c>
      <c r="F1847" s="112" t="n">
        <v>1</v>
      </c>
      <c r="G1847" s="113"/>
      <c r="H1847" s="112" t="n">
        <f aca="false">IF(E1847="","",F1847*G1847)</f>
        <v>0</v>
      </c>
      <c r="I1847" s="104" t="s">
        <v>1725</v>
      </c>
      <c r="J1847" s="129" t="s">
        <v>2583</v>
      </c>
      <c r="K1847" s="116"/>
    </row>
    <row r="1848" s="117" customFormat="true" ht="12.75" hidden="false" customHeight="false" outlineLevel="0" collapsed="false">
      <c r="A1848" s="114"/>
      <c r="B1848" s="108" t="s">
        <v>2951</v>
      </c>
      <c r="C1848" s="114"/>
      <c r="D1848" s="110" t="s">
        <v>2952</v>
      </c>
      <c r="E1848" s="101"/>
      <c r="F1848" s="112"/>
      <c r="G1848" s="113"/>
      <c r="H1848" s="112" t="str">
        <f aca="false">IF(E1848="","",F1848*G1848)</f>
        <v/>
      </c>
      <c r="I1848" s="104"/>
      <c r="J1848" s="129"/>
      <c r="K1848" s="116"/>
    </row>
    <row r="1849" s="117" customFormat="true" ht="12.75" hidden="false" customHeight="false" outlineLevel="0" collapsed="false">
      <c r="A1849" s="114"/>
      <c r="B1849" s="108" t="s">
        <v>2953</v>
      </c>
      <c r="C1849" s="114"/>
      <c r="D1849" s="110" t="s">
        <v>2954</v>
      </c>
      <c r="E1849" s="101" t="s">
        <v>2811</v>
      </c>
      <c r="F1849" s="112" t="n">
        <v>11</v>
      </c>
      <c r="G1849" s="113"/>
      <c r="H1849" s="112" t="n">
        <f aca="false">IF(E1849="","",F1849*G1849)</f>
        <v>0</v>
      </c>
      <c r="I1849" s="104" t="s">
        <v>1725</v>
      </c>
      <c r="J1849" s="129" t="s">
        <v>2583</v>
      </c>
      <c r="K1849" s="116"/>
    </row>
    <row r="1850" s="117" customFormat="true" ht="12.75" hidden="false" customHeight="false" outlineLevel="0" collapsed="false">
      <c r="A1850" s="114"/>
      <c r="B1850" s="108" t="s">
        <v>2955</v>
      </c>
      <c r="C1850" s="114"/>
      <c r="D1850" s="110" t="s">
        <v>2956</v>
      </c>
      <c r="E1850" s="101" t="s">
        <v>2811</v>
      </c>
      <c r="F1850" s="112" t="n">
        <v>3</v>
      </c>
      <c r="G1850" s="113"/>
      <c r="H1850" s="112" t="n">
        <f aca="false">IF(E1850="","",F1850*G1850)</f>
        <v>0</v>
      </c>
      <c r="I1850" s="104" t="s">
        <v>1725</v>
      </c>
      <c r="J1850" s="129" t="s">
        <v>2583</v>
      </c>
      <c r="K1850" s="116"/>
    </row>
    <row r="1851" s="117" customFormat="true" ht="12.75" hidden="false" customHeight="false" outlineLevel="0" collapsed="false">
      <c r="A1851" s="114"/>
      <c r="B1851" s="108" t="s">
        <v>2957</v>
      </c>
      <c r="C1851" s="114"/>
      <c r="D1851" s="110" t="s">
        <v>2958</v>
      </c>
      <c r="E1851" s="101" t="s">
        <v>2811</v>
      </c>
      <c r="F1851" s="112" t="n">
        <v>1</v>
      </c>
      <c r="G1851" s="113"/>
      <c r="H1851" s="112" t="n">
        <f aca="false">IF(E1851="","",F1851*G1851)</f>
        <v>0</v>
      </c>
      <c r="I1851" s="104" t="s">
        <v>1725</v>
      </c>
      <c r="J1851" s="129" t="s">
        <v>2583</v>
      </c>
      <c r="K1851" s="116"/>
    </row>
    <row r="1852" s="117" customFormat="true" ht="12.75" hidden="false" customHeight="false" outlineLevel="0" collapsed="false">
      <c r="A1852" s="114"/>
      <c r="B1852" s="108" t="s">
        <v>2959</v>
      </c>
      <c r="C1852" s="114"/>
      <c r="D1852" s="110" t="s">
        <v>2960</v>
      </c>
      <c r="E1852" s="101" t="s">
        <v>2811</v>
      </c>
      <c r="F1852" s="112" t="n">
        <v>1</v>
      </c>
      <c r="G1852" s="113"/>
      <c r="H1852" s="112" t="n">
        <f aca="false">IF(E1852="","",F1852*G1852)</f>
        <v>0</v>
      </c>
      <c r="I1852" s="104" t="s">
        <v>1725</v>
      </c>
      <c r="J1852" s="129" t="s">
        <v>2583</v>
      </c>
      <c r="K1852" s="116"/>
    </row>
    <row r="1853" s="117" customFormat="true" ht="12.75" hidden="false" customHeight="false" outlineLevel="0" collapsed="false">
      <c r="A1853" s="114"/>
      <c r="B1853" s="108" t="s">
        <v>2961</v>
      </c>
      <c r="C1853" s="114"/>
      <c r="D1853" s="110" t="s">
        <v>2962</v>
      </c>
      <c r="E1853" s="101" t="s">
        <v>2811</v>
      </c>
      <c r="F1853" s="112" t="n">
        <v>1</v>
      </c>
      <c r="G1853" s="113"/>
      <c r="H1853" s="112" t="n">
        <f aca="false">IF(E1853="","",F1853*G1853)</f>
        <v>0</v>
      </c>
      <c r="I1853" s="104" t="s">
        <v>1725</v>
      </c>
      <c r="J1853" s="129" t="s">
        <v>2583</v>
      </c>
      <c r="K1853" s="116"/>
    </row>
    <row r="1854" s="117" customFormat="true" ht="12.75" hidden="false" customHeight="false" outlineLevel="0" collapsed="false">
      <c r="A1854" s="114"/>
      <c r="B1854" s="108" t="s">
        <v>2963</v>
      </c>
      <c r="C1854" s="114"/>
      <c r="D1854" s="110" t="s">
        <v>2964</v>
      </c>
      <c r="E1854" s="101"/>
      <c r="F1854" s="112"/>
      <c r="G1854" s="113"/>
      <c r="H1854" s="112" t="str">
        <f aca="false">IF(E1854="","",F1854*G1854)</f>
        <v/>
      </c>
      <c r="I1854" s="104"/>
      <c r="J1854" s="129"/>
      <c r="K1854" s="116"/>
    </row>
    <row r="1855" s="117" customFormat="true" ht="12.75" hidden="false" customHeight="false" outlineLevel="0" collapsed="false">
      <c r="A1855" s="114"/>
      <c r="B1855" s="108" t="s">
        <v>2965</v>
      </c>
      <c r="C1855" s="114"/>
      <c r="D1855" s="110" t="s">
        <v>2966</v>
      </c>
      <c r="E1855" s="101"/>
      <c r="F1855" s="112"/>
      <c r="G1855" s="113"/>
      <c r="H1855" s="112" t="str">
        <f aca="false">IF(E1855="","",F1855*G1855)</f>
        <v/>
      </c>
      <c r="I1855" s="104"/>
      <c r="J1855" s="129"/>
      <c r="K1855" s="116"/>
    </row>
    <row r="1856" s="117" customFormat="true" ht="12.75" hidden="false" customHeight="false" outlineLevel="0" collapsed="false">
      <c r="A1856" s="114"/>
      <c r="B1856" s="108" t="s">
        <v>2967</v>
      </c>
      <c r="C1856" s="114"/>
      <c r="D1856" s="110" t="s">
        <v>2946</v>
      </c>
      <c r="E1856" s="101" t="s">
        <v>2811</v>
      </c>
      <c r="F1856" s="112" t="n">
        <v>15</v>
      </c>
      <c r="G1856" s="113"/>
      <c r="H1856" s="112" t="n">
        <f aca="false">IF(E1856="","",F1856*G1856)</f>
        <v>0</v>
      </c>
      <c r="I1856" s="104" t="s">
        <v>1725</v>
      </c>
      <c r="J1856" s="129" t="s">
        <v>2583</v>
      </c>
      <c r="K1856" s="116"/>
    </row>
    <row r="1857" s="117" customFormat="true" ht="12.75" hidden="false" customHeight="false" outlineLevel="0" collapsed="false">
      <c r="A1857" s="114"/>
      <c r="B1857" s="108" t="s">
        <v>2968</v>
      </c>
      <c r="C1857" s="114"/>
      <c r="D1857" s="110" t="s">
        <v>2948</v>
      </c>
      <c r="E1857" s="101" t="s">
        <v>2811</v>
      </c>
      <c r="F1857" s="112" t="n">
        <v>18</v>
      </c>
      <c r="G1857" s="113"/>
      <c r="H1857" s="112" t="n">
        <f aca="false">IF(E1857="","",F1857*G1857)</f>
        <v>0</v>
      </c>
      <c r="I1857" s="104" t="s">
        <v>1725</v>
      </c>
      <c r="J1857" s="129" t="s">
        <v>2583</v>
      </c>
      <c r="K1857" s="116"/>
    </row>
    <row r="1858" s="117" customFormat="true" ht="12.75" hidden="false" customHeight="false" outlineLevel="0" collapsed="false">
      <c r="A1858" s="114"/>
      <c r="B1858" s="108" t="s">
        <v>2969</v>
      </c>
      <c r="C1858" s="114"/>
      <c r="D1858" s="110" t="s">
        <v>2970</v>
      </c>
      <c r="E1858" s="101"/>
      <c r="F1858" s="112"/>
      <c r="G1858" s="113"/>
      <c r="H1858" s="112" t="str">
        <f aca="false">IF(E1858="","",F1858*G1858)</f>
        <v/>
      </c>
      <c r="I1858" s="104"/>
      <c r="J1858" s="129"/>
      <c r="K1858" s="116"/>
    </row>
    <row r="1859" s="117" customFormat="true" ht="12.75" hidden="false" customHeight="false" outlineLevel="0" collapsed="false">
      <c r="A1859" s="114"/>
      <c r="B1859" s="108" t="s">
        <v>2971</v>
      </c>
      <c r="C1859" s="114"/>
      <c r="D1859" s="110" t="s">
        <v>2954</v>
      </c>
      <c r="E1859" s="101" t="s">
        <v>2811</v>
      </c>
      <c r="F1859" s="112" t="n">
        <v>1</v>
      </c>
      <c r="G1859" s="113"/>
      <c r="H1859" s="112" t="n">
        <f aca="false">IF(E1859="","",F1859*G1859)</f>
        <v>0</v>
      </c>
      <c r="I1859" s="104" t="s">
        <v>1725</v>
      </c>
      <c r="J1859" s="129" t="s">
        <v>2583</v>
      </c>
      <c r="K1859" s="116"/>
    </row>
    <row r="1860" s="117" customFormat="true" ht="12.75" hidden="false" customHeight="false" outlineLevel="0" collapsed="false">
      <c r="A1860" s="114"/>
      <c r="B1860" s="108" t="s">
        <v>2972</v>
      </c>
      <c r="C1860" s="114"/>
      <c r="D1860" s="110" t="s">
        <v>2956</v>
      </c>
      <c r="E1860" s="101" t="s">
        <v>2811</v>
      </c>
      <c r="F1860" s="112" t="n">
        <v>1</v>
      </c>
      <c r="G1860" s="113"/>
      <c r="H1860" s="112" t="n">
        <f aca="false">IF(E1860="","",F1860*G1860)</f>
        <v>0</v>
      </c>
      <c r="I1860" s="104" t="s">
        <v>1725</v>
      </c>
      <c r="J1860" s="129" t="s">
        <v>2583</v>
      </c>
      <c r="K1860" s="116"/>
    </row>
    <row r="1861" s="117" customFormat="true" ht="12.75" hidden="false" customHeight="false" outlineLevel="0" collapsed="false">
      <c r="A1861" s="114"/>
      <c r="B1861" s="108" t="s">
        <v>2973</v>
      </c>
      <c r="C1861" s="114"/>
      <c r="D1861" s="110" t="s">
        <v>2958</v>
      </c>
      <c r="E1861" s="101" t="s">
        <v>2811</v>
      </c>
      <c r="F1861" s="112" t="n">
        <v>2</v>
      </c>
      <c r="G1861" s="113"/>
      <c r="H1861" s="112" t="n">
        <f aca="false">IF(E1861="","",F1861*G1861)</f>
        <v>0</v>
      </c>
      <c r="I1861" s="104" t="s">
        <v>1725</v>
      </c>
      <c r="J1861" s="129" t="s">
        <v>2583</v>
      </c>
      <c r="K1861" s="116"/>
    </row>
    <row r="1862" s="117" customFormat="true" ht="12.75" hidden="false" customHeight="false" outlineLevel="0" collapsed="false">
      <c r="A1862" s="114"/>
      <c r="B1862" s="108" t="s">
        <v>2974</v>
      </c>
      <c r="C1862" s="114"/>
      <c r="D1862" s="110" t="s">
        <v>2975</v>
      </c>
      <c r="E1862" s="101"/>
      <c r="F1862" s="112"/>
      <c r="G1862" s="113"/>
      <c r="H1862" s="112" t="str">
        <f aca="false">IF(E1862="","",F1862*G1862)</f>
        <v/>
      </c>
      <c r="I1862" s="104"/>
      <c r="J1862" s="129"/>
      <c r="K1862" s="116"/>
    </row>
    <row r="1863" s="117" customFormat="true" ht="12.75" hidden="false" customHeight="false" outlineLevel="0" collapsed="false">
      <c r="A1863" s="114"/>
      <c r="B1863" s="108" t="s">
        <v>2976</v>
      </c>
      <c r="C1863" s="114"/>
      <c r="D1863" s="110" t="s">
        <v>2977</v>
      </c>
      <c r="E1863" s="101"/>
      <c r="F1863" s="112"/>
      <c r="G1863" s="113"/>
      <c r="H1863" s="112" t="str">
        <f aca="false">IF(E1863="","",F1863*G1863)</f>
        <v/>
      </c>
      <c r="I1863" s="104"/>
      <c r="J1863" s="129"/>
      <c r="K1863" s="116"/>
    </row>
    <row r="1864" s="117" customFormat="true" ht="12.75" hidden="false" customHeight="false" outlineLevel="0" collapsed="false">
      <c r="A1864" s="114"/>
      <c r="B1864" s="108" t="s">
        <v>2978</v>
      </c>
      <c r="C1864" s="114"/>
      <c r="D1864" s="110" t="s">
        <v>2954</v>
      </c>
      <c r="E1864" s="101" t="s">
        <v>2811</v>
      </c>
      <c r="F1864" s="112" t="n">
        <v>1</v>
      </c>
      <c r="G1864" s="113"/>
      <c r="H1864" s="112" t="n">
        <f aca="false">IF(E1864="","",F1864*G1864)</f>
        <v>0</v>
      </c>
      <c r="I1864" s="104" t="s">
        <v>1725</v>
      </c>
      <c r="J1864" s="129" t="s">
        <v>2583</v>
      </c>
      <c r="K1864" s="116"/>
    </row>
    <row r="1865" s="117" customFormat="true" ht="12.75" hidden="false" customHeight="false" outlineLevel="0" collapsed="false">
      <c r="A1865" s="114"/>
      <c r="B1865" s="108" t="s">
        <v>2979</v>
      </c>
      <c r="C1865" s="114"/>
      <c r="D1865" s="110" t="s">
        <v>2956</v>
      </c>
      <c r="E1865" s="101" t="s">
        <v>2811</v>
      </c>
      <c r="F1865" s="112" t="n">
        <v>1</v>
      </c>
      <c r="G1865" s="113"/>
      <c r="H1865" s="112" t="n">
        <f aca="false">IF(E1865="","",F1865*G1865)</f>
        <v>0</v>
      </c>
      <c r="I1865" s="104" t="s">
        <v>1725</v>
      </c>
      <c r="J1865" s="129" t="s">
        <v>2583</v>
      </c>
      <c r="K1865" s="116"/>
    </row>
    <row r="1866" s="117" customFormat="true" ht="12.75" hidden="false" customHeight="false" outlineLevel="0" collapsed="false">
      <c r="A1866" s="114"/>
      <c r="B1866" s="108" t="s">
        <v>2980</v>
      </c>
      <c r="C1866" s="114"/>
      <c r="D1866" s="110" t="s">
        <v>2958</v>
      </c>
      <c r="E1866" s="101" t="s">
        <v>2811</v>
      </c>
      <c r="F1866" s="112" t="n">
        <v>4</v>
      </c>
      <c r="G1866" s="113"/>
      <c r="H1866" s="112" t="n">
        <f aca="false">IF(E1866="","",F1866*G1866)</f>
        <v>0</v>
      </c>
      <c r="I1866" s="104" t="s">
        <v>1725</v>
      </c>
      <c r="J1866" s="129" t="s">
        <v>2583</v>
      </c>
      <c r="K1866" s="116"/>
    </row>
    <row r="1867" s="117" customFormat="true" ht="12.75" hidden="false" customHeight="false" outlineLevel="0" collapsed="false">
      <c r="A1867" s="114"/>
      <c r="B1867" s="108" t="s">
        <v>2981</v>
      </c>
      <c r="C1867" s="114"/>
      <c r="D1867" s="110" t="s">
        <v>2962</v>
      </c>
      <c r="E1867" s="101" t="s">
        <v>2811</v>
      </c>
      <c r="F1867" s="112" t="n">
        <v>7</v>
      </c>
      <c r="G1867" s="113"/>
      <c r="H1867" s="112" t="n">
        <f aca="false">IF(E1867="","",F1867*G1867)</f>
        <v>0</v>
      </c>
      <c r="I1867" s="104" t="s">
        <v>1725</v>
      </c>
      <c r="J1867" s="129" t="s">
        <v>2583</v>
      </c>
      <c r="K1867" s="116"/>
    </row>
    <row r="1868" s="117" customFormat="true" ht="24" hidden="false" customHeight="false" outlineLevel="0" collapsed="false">
      <c r="A1868" s="114"/>
      <c r="B1868" s="108" t="s">
        <v>2982</v>
      </c>
      <c r="C1868" s="114"/>
      <c r="D1868" s="110" t="s">
        <v>2983</v>
      </c>
      <c r="E1868" s="101"/>
      <c r="F1868" s="112"/>
      <c r="G1868" s="113"/>
      <c r="H1868" s="112" t="str">
        <f aca="false">IF(E1868="","",F1868*G1868)</f>
        <v/>
      </c>
      <c r="I1868" s="104"/>
      <c r="J1868" s="129"/>
      <c r="K1868" s="116"/>
    </row>
    <row r="1869" s="117" customFormat="true" ht="12.75" hidden="false" customHeight="false" outlineLevel="0" collapsed="false">
      <c r="A1869" s="114"/>
      <c r="B1869" s="108" t="s">
        <v>2984</v>
      </c>
      <c r="C1869" s="114"/>
      <c r="D1869" s="110" t="s">
        <v>2985</v>
      </c>
      <c r="E1869" s="101"/>
      <c r="F1869" s="112"/>
      <c r="G1869" s="113"/>
      <c r="H1869" s="112" t="str">
        <f aca="false">IF(E1869="","",F1869*G1869)</f>
        <v/>
      </c>
      <c r="I1869" s="104"/>
      <c r="J1869" s="129"/>
      <c r="K1869" s="116"/>
    </row>
    <row r="1870" s="117" customFormat="true" ht="12.75" hidden="false" customHeight="false" outlineLevel="0" collapsed="false">
      <c r="A1870" s="114"/>
      <c r="B1870" s="108" t="s">
        <v>2986</v>
      </c>
      <c r="C1870" s="114"/>
      <c r="D1870" s="110" t="s">
        <v>2987</v>
      </c>
      <c r="E1870" s="101" t="s">
        <v>2811</v>
      </c>
      <c r="F1870" s="112" t="n">
        <v>5</v>
      </c>
      <c r="G1870" s="113"/>
      <c r="H1870" s="112" t="n">
        <f aca="false">IF(E1870="","",F1870*G1870)</f>
        <v>0</v>
      </c>
      <c r="I1870" s="104" t="s">
        <v>1725</v>
      </c>
      <c r="J1870" s="129" t="s">
        <v>2583</v>
      </c>
      <c r="K1870" s="116"/>
    </row>
    <row r="1871" s="117" customFormat="true" ht="12.75" hidden="false" customHeight="false" outlineLevel="0" collapsed="false">
      <c r="A1871" s="114"/>
      <c r="B1871" s="108" t="s">
        <v>2988</v>
      </c>
      <c r="C1871" s="114"/>
      <c r="D1871" s="110" t="s">
        <v>2989</v>
      </c>
      <c r="E1871" s="101" t="s">
        <v>2811</v>
      </c>
      <c r="F1871" s="112" t="n">
        <v>91</v>
      </c>
      <c r="G1871" s="113"/>
      <c r="H1871" s="112" t="n">
        <f aca="false">IF(E1871="","",F1871*G1871)</f>
        <v>0</v>
      </c>
      <c r="I1871" s="104" t="s">
        <v>1725</v>
      </c>
      <c r="J1871" s="129" t="s">
        <v>2583</v>
      </c>
      <c r="K1871" s="116"/>
    </row>
    <row r="1872" s="117" customFormat="true" ht="12.75" hidden="false" customHeight="false" outlineLevel="0" collapsed="false">
      <c r="A1872" s="114"/>
      <c r="B1872" s="108" t="s">
        <v>2990</v>
      </c>
      <c r="C1872" s="114"/>
      <c r="D1872" s="110" t="s">
        <v>2991</v>
      </c>
      <c r="E1872" s="101" t="s">
        <v>2811</v>
      </c>
      <c r="F1872" s="112" t="n">
        <v>96</v>
      </c>
      <c r="G1872" s="113"/>
      <c r="H1872" s="112" t="n">
        <f aca="false">IF(E1872="","",F1872*G1872)</f>
        <v>0</v>
      </c>
      <c r="I1872" s="104" t="s">
        <v>1725</v>
      </c>
      <c r="J1872" s="129" t="s">
        <v>2583</v>
      </c>
      <c r="K1872" s="116"/>
    </row>
    <row r="1873" s="117" customFormat="true" ht="12.75" hidden="false" customHeight="false" outlineLevel="0" collapsed="false">
      <c r="A1873" s="114"/>
      <c r="B1873" s="108" t="s">
        <v>2992</v>
      </c>
      <c r="C1873" s="114"/>
      <c r="D1873" s="110" t="s">
        <v>2993</v>
      </c>
      <c r="E1873" s="101" t="s">
        <v>2811</v>
      </c>
      <c r="F1873" s="112" t="n">
        <v>1</v>
      </c>
      <c r="G1873" s="113"/>
      <c r="H1873" s="112" t="n">
        <f aca="false">IF(E1873="","",F1873*G1873)</f>
        <v>0</v>
      </c>
      <c r="I1873" s="104" t="s">
        <v>1725</v>
      </c>
      <c r="J1873" s="129" t="s">
        <v>2583</v>
      </c>
      <c r="K1873" s="116"/>
    </row>
    <row r="1874" s="117" customFormat="true" ht="12.75" hidden="false" customHeight="false" outlineLevel="0" collapsed="false">
      <c r="A1874" s="114"/>
      <c r="B1874" s="108" t="s">
        <v>2994</v>
      </c>
      <c r="C1874" s="114"/>
      <c r="D1874" s="110" t="s">
        <v>2995</v>
      </c>
      <c r="E1874" s="101"/>
      <c r="F1874" s="112"/>
      <c r="G1874" s="113"/>
      <c r="H1874" s="112" t="str">
        <f aca="false">IF(E1874="","",F1874*G1874)</f>
        <v/>
      </c>
      <c r="I1874" s="104"/>
      <c r="J1874" s="129"/>
      <c r="K1874" s="116"/>
    </row>
    <row r="1875" s="117" customFormat="true" ht="12.75" hidden="false" customHeight="false" outlineLevel="0" collapsed="false">
      <c r="A1875" s="114"/>
      <c r="B1875" s="108" t="s">
        <v>2996</v>
      </c>
      <c r="C1875" s="114"/>
      <c r="D1875" s="110" t="s">
        <v>2997</v>
      </c>
      <c r="E1875" s="101" t="s">
        <v>2811</v>
      </c>
      <c r="F1875" s="112" t="n">
        <v>3</v>
      </c>
      <c r="G1875" s="113"/>
      <c r="H1875" s="112" t="n">
        <f aca="false">IF(E1875="","",F1875*G1875)</f>
        <v>0</v>
      </c>
      <c r="I1875" s="104" t="s">
        <v>1725</v>
      </c>
      <c r="J1875" s="129" t="s">
        <v>2583</v>
      </c>
      <c r="K1875" s="116"/>
    </row>
    <row r="1876" s="117" customFormat="true" ht="12.75" hidden="false" customHeight="false" outlineLevel="0" collapsed="false">
      <c r="A1876" s="114"/>
      <c r="B1876" s="108" t="s">
        <v>2998</v>
      </c>
      <c r="C1876" s="114"/>
      <c r="D1876" s="110" t="s">
        <v>2999</v>
      </c>
      <c r="E1876" s="101" t="s">
        <v>2811</v>
      </c>
      <c r="F1876" s="112" t="n">
        <v>1</v>
      </c>
      <c r="G1876" s="113"/>
      <c r="H1876" s="112" t="n">
        <f aca="false">IF(E1876="","",F1876*G1876)</f>
        <v>0</v>
      </c>
      <c r="I1876" s="104" t="s">
        <v>1725</v>
      </c>
      <c r="J1876" s="129" t="s">
        <v>2583</v>
      </c>
      <c r="K1876" s="116"/>
    </row>
    <row r="1877" s="117" customFormat="true" ht="24" hidden="false" customHeight="false" outlineLevel="0" collapsed="false">
      <c r="A1877" s="114"/>
      <c r="B1877" s="108" t="s">
        <v>3000</v>
      </c>
      <c r="C1877" s="114"/>
      <c r="D1877" s="110" t="s">
        <v>3001</v>
      </c>
      <c r="E1877" s="101"/>
      <c r="F1877" s="112"/>
      <c r="G1877" s="113"/>
      <c r="H1877" s="112" t="str">
        <f aca="false">IF(E1877="","",F1877*G1877)</f>
        <v/>
      </c>
      <c r="I1877" s="104"/>
      <c r="J1877" s="129"/>
      <c r="K1877" s="116"/>
    </row>
    <row r="1878" s="117" customFormat="true" ht="12.75" hidden="false" customHeight="false" outlineLevel="0" collapsed="false">
      <c r="A1878" s="114"/>
      <c r="B1878" s="108" t="s">
        <v>3002</v>
      </c>
      <c r="C1878" s="114"/>
      <c r="D1878" s="110" t="s">
        <v>3003</v>
      </c>
      <c r="E1878" s="101"/>
      <c r="F1878" s="112"/>
      <c r="G1878" s="113"/>
      <c r="H1878" s="112" t="str">
        <f aca="false">IF(E1878="","",F1878*G1878)</f>
        <v/>
      </c>
      <c r="I1878" s="104"/>
      <c r="J1878" s="129"/>
      <c r="K1878" s="116"/>
    </row>
    <row r="1879" s="117" customFormat="true" ht="12.75" hidden="false" customHeight="false" outlineLevel="0" collapsed="false">
      <c r="A1879" s="114"/>
      <c r="B1879" s="108" t="s">
        <v>3004</v>
      </c>
      <c r="C1879" s="114"/>
      <c r="D1879" s="110" t="s">
        <v>2987</v>
      </c>
      <c r="E1879" s="101" t="s">
        <v>2811</v>
      </c>
      <c r="F1879" s="112" t="n">
        <v>3</v>
      </c>
      <c r="G1879" s="113"/>
      <c r="H1879" s="112" t="n">
        <f aca="false">IF(E1879="","",F1879*G1879)</f>
        <v>0</v>
      </c>
      <c r="I1879" s="104" t="s">
        <v>1725</v>
      </c>
      <c r="J1879" s="129" t="s">
        <v>2583</v>
      </c>
      <c r="K1879" s="116"/>
    </row>
    <row r="1880" s="117" customFormat="true" ht="12.75" hidden="false" customHeight="false" outlineLevel="0" collapsed="false">
      <c r="A1880" s="114"/>
      <c r="B1880" s="108" t="s">
        <v>3005</v>
      </c>
      <c r="C1880" s="114"/>
      <c r="D1880" s="110" t="s">
        <v>2989</v>
      </c>
      <c r="E1880" s="101" t="s">
        <v>2811</v>
      </c>
      <c r="F1880" s="112" t="n">
        <v>10</v>
      </c>
      <c r="G1880" s="113"/>
      <c r="H1880" s="112" t="n">
        <f aca="false">IF(E1880="","",F1880*G1880)</f>
        <v>0</v>
      </c>
      <c r="I1880" s="104" t="s">
        <v>1725</v>
      </c>
      <c r="J1880" s="129" t="s">
        <v>2583</v>
      </c>
      <c r="K1880" s="116"/>
    </row>
    <row r="1881" s="117" customFormat="true" ht="12.75" hidden="false" customHeight="false" outlineLevel="0" collapsed="false">
      <c r="A1881" s="114"/>
      <c r="B1881" s="108" t="s">
        <v>3006</v>
      </c>
      <c r="C1881" s="114"/>
      <c r="D1881" s="110" t="s">
        <v>2991</v>
      </c>
      <c r="E1881" s="101" t="s">
        <v>2811</v>
      </c>
      <c r="F1881" s="112" t="n">
        <v>4</v>
      </c>
      <c r="G1881" s="113"/>
      <c r="H1881" s="112" t="n">
        <f aca="false">IF(E1881="","",F1881*G1881)</f>
        <v>0</v>
      </c>
      <c r="I1881" s="104" t="s">
        <v>1725</v>
      </c>
      <c r="J1881" s="129" t="s">
        <v>2583</v>
      </c>
      <c r="K1881" s="116"/>
    </row>
    <row r="1882" s="117" customFormat="true" ht="12.75" hidden="false" customHeight="false" outlineLevel="0" collapsed="false">
      <c r="A1882" s="114"/>
      <c r="B1882" s="108" t="s">
        <v>3007</v>
      </c>
      <c r="C1882" s="114"/>
      <c r="D1882" s="110" t="s">
        <v>3008</v>
      </c>
      <c r="E1882" s="101"/>
      <c r="F1882" s="112"/>
      <c r="G1882" s="113"/>
      <c r="H1882" s="112" t="str">
        <f aca="false">IF(E1882="","",F1882*G1882)</f>
        <v/>
      </c>
      <c r="I1882" s="104"/>
      <c r="J1882" s="129"/>
      <c r="K1882" s="116"/>
    </row>
    <row r="1883" s="117" customFormat="true" ht="12.75" hidden="false" customHeight="false" outlineLevel="0" collapsed="false">
      <c r="A1883" s="114"/>
      <c r="B1883" s="108" t="s">
        <v>3009</v>
      </c>
      <c r="C1883" s="114"/>
      <c r="D1883" s="110" t="s">
        <v>3010</v>
      </c>
      <c r="E1883" s="101"/>
      <c r="F1883" s="112"/>
      <c r="G1883" s="113"/>
      <c r="H1883" s="112" t="str">
        <f aca="false">IF(E1883="","",F1883*G1883)</f>
        <v/>
      </c>
      <c r="I1883" s="104"/>
      <c r="J1883" s="129"/>
      <c r="K1883" s="116"/>
    </row>
    <row r="1884" s="117" customFormat="true" ht="12.75" hidden="false" customHeight="false" outlineLevel="0" collapsed="false">
      <c r="A1884" s="114"/>
      <c r="B1884" s="108" t="s">
        <v>3011</v>
      </c>
      <c r="C1884" s="114"/>
      <c r="D1884" s="110" t="s">
        <v>3012</v>
      </c>
      <c r="E1884" s="101" t="s">
        <v>2811</v>
      </c>
      <c r="F1884" s="112" t="n">
        <v>1</v>
      </c>
      <c r="G1884" s="113"/>
      <c r="H1884" s="112" t="n">
        <f aca="false">IF(E1884="","",F1884*G1884)</f>
        <v>0</v>
      </c>
      <c r="I1884" s="104" t="s">
        <v>1725</v>
      </c>
      <c r="J1884" s="129" t="s">
        <v>2583</v>
      </c>
      <c r="K1884" s="116"/>
    </row>
    <row r="1885" s="117" customFormat="true" ht="12.75" hidden="false" customHeight="false" outlineLevel="0" collapsed="false">
      <c r="A1885" s="114"/>
      <c r="B1885" s="108" t="s">
        <v>3013</v>
      </c>
      <c r="C1885" s="114"/>
      <c r="D1885" s="110" t="s">
        <v>3014</v>
      </c>
      <c r="E1885" s="101"/>
      <c r="F1885" s="112"/>
      <c r="G1885" s="113"/>
      <c r="H1885" s="112" t="str">
        <f aca="false">IF(E1885="","",F1885*G1885)</f>
        <v/>
      </c>
      <c r="I1885" s="104"/>
      <c r="J1885" s="129"/>
      <c r="K1885" s="116"/>
    </row>
    <row r="1886" s="117" customFormat="true" ht="12.75" hidden="false" customHeight="false" outlineLevel="0" collapsed="false">
      <c r="A1886" s="114"/>
      <c r="B1886" s="108" t="s">
        <v>3015</v>
      </c>
      <c r="C1886" s="114"/>
      <c r="D1886" s="110" t="s">
        <v>3016</v>
      </c>
      <c r="E1886" s="101" t="s">
        <v>2811</v>
      </c>
      <c r="F1886" s="112" t="n">
        <v>16</v>
      </c>
      <c r="G1886" s="113"/>
      <c r="H1886" s="112" t="n">
        <f aca="false">IF(E1886="","",F1886*G1886)</f>
        <v>0</v>
      </c>
      <c r="I1886" s="104" t="s">
        <v>1725</v>
      </c>
      <c r="J1886" s="129" t="s">
        <v>2583</v>
      </c>
      <c r="K1886" s="116"/>
    </row>
    <row r="1887" s="117" customFormat="true" ht="12.75" hidden="false" customHeight="false" outlineLevel="0" collapsed="false">
      <c r="A1887" s="114"/>
      <c r="B1887" s="108" t="s">
        <v>3017</v>
      </c>
      <c r="C1887" s="114"/>
      <c r="D1887" s="110" t="s">
        <v>3018</v>
      </c>
      <c r="E1887" s="101" t="s">
        <v>2811</v>
      </c>
      <c r="F1887" s="112" t="n">
        <v>13</v>
      </c>
      <c r="G1887" s="113"/>
      <c r="H1887" s="112" t="n">
        <f aca="false">IF(E1887="","",F1887*G1887)</f>
        <v>0</v>
      </c>
      <c r="I1887" s="104" t="s">
        <v>1725</v>
      </c>
      <c r="J1887" s="129" t="s">
        <v>2583</v>
      </c>
      <c r="K1887" s="116"/>
    </row>
    <row r="1888" s="117" customFormat="true" ht="12.75" hidden="false" customHeight="false" outlineLevel="0" collapsed="false">
      <c r="A1888" s="114"/>
      <c r="B1888" s="108" t="s">
        <v>3019</v>
      </c>
      <c r="C1888" s="114"/>
      <c r="D1888" s="110" t="s">
        <v>3020</v>
      </c>
      <c r="E1888" s="101" t="s">
        <v>2811</v>
      </c>
      <c r="F1888" s="112" t="n">
        <v>2</v>
      </c>
      <c r="G1888" s="113"/>
      <c r="H1888" s="112" t="n">
        <f aca="false">IF(E1888="","",F1888*G1888)</f>
        <v>0</v>
      </c>
      <c r="I1888" s="104" t="s">
        <v>1725</v>
      </c>
      <c r="J1888" s="129" t="s">
        <v>2583</v>
      </c>
      <c r="K1888" s="116"/>
    </row>
    <row r="1889" s="117" customFormat="true" ht="12.75" hidden="false" customHeight="false" outlineLevel="0" collapsed="false">
      <c r="A1889" s="114"/>
      <c r="B1889" s="108" t="s">
        <v>3021</v>
      </c>
      <c r="C1889" s="114"/>
      <c r="D1889" s="110" t="s">
        <v>3022</v>
      </c>
      <c r="E1889" s="101"/>
      <c r="F1889" s="112"/>
      <c r="G1889" s="113"/>
      <c r="H1889" s="112" t="str">
        <f aca="false">IF(E1889="","",F1889*G1889)</f>
        <v/>
      </c>
      <c r="I1889" s="104"/>
      <c r="J1889" s="129"/>
      <c r="K1889" s="116"/>
    </row>
    <row r="1890" s="117" customFormat="true" ht="12.75" hidden="false" customHeight="false" outlineLevel="0" collapsed="false">
      <c r="A1890" s="114"/>
      <c r="B1890" s="108" t="s">
        <v>3023</v>
      </c>
      <c r="C1890" s="114"/>
      <c r="D1890" s="110" t="s">
        <v>3024</v>
      </c>
      <c r="E1890" s="101" t="s">
        <v>2811</v>
      </c>
      <c r="F1890" s="112" t="n">
        <v>1</v>
      </c>
      <c r="G1890" s="113"/>
      <c r="H1890" s="112" t="n">
        <f aca="false">IF(E1890="","",F1890*G1890)</f>
        <v>0</v>
      </c>
      <c r="I1890" s="104" t="s">
        <v>1725</v>
      </c>
      <c r="J1890" s="129" t="s">
        <v>2583</v>
      </c>
      <c r="K1890" s="116"/>
    </row>
    <row r="1891" s="117" customFormat="true" ht="12.75" hidden="false" customHeight="false" outlineLevel="0" collapsed="false">
      <c r="A1891" s="114"/>
      <c r="B1891" s="108" t="s">
        <v>3025</v>
      </c>
      <c r="C1891" s="114"/>
      <c r="D1891" s="110" t="s">
        <v>3026</v>
      </c>
      <c r="E1891" s="101" t="s">
        <v>2811</v>
      </c>
      <c r="F1891" s="112" t="n">
        <v>3</v>
      </c>
      <c r="G1891" s="113"/>
      <c r="H1891" s="112" t="n">
        <f aca="false">IF(E1891="","",F1891*G1891)</f>
        <v>0</v>
      </c>
      <c r="I1891" s="104" t="s">
        <v>1725</v>
      </c>
      <c r="J1891" s="129" t="s">
        <v>2583</v>
      </c>
      <c r="K1891" s="116"/>
    </row>
    <row r="1892" s="117" customFormat="true" ht="12.75" hidden="false" customHeight="false" outlineLevel="0" collapsed="false">
      <c r="A1892" s="114"/>
      <c r="B1892" s="108" t="s">
        <v>3027</v>
      </c>
      <c r="C1892" s="114"/>
      <c r="D1892" s="110" t="s">
        <v>3028</v>
      </c>
      <c r="E1892" s="101"/>
      <c r="F1892" s="112"/>
      <c r="G1892" s="113"/>
      <c r="H1892" s="112" t="str">
        <f aca="false">IF(E1892="","",F1892*G1892)</f>
        <v/>
      </c>
      <c r="I1892" s="104"/>
      <c r="J1892" s="129"/>
      <c r="K1892" s="116"/>
    </row>
    <row r="1893" s="117" customFormat="true" ht="12.75" hidden="false" customHeight="false" outlineLevel="0" collapsed="false">
      <c r="A1893" s="114"/>
      <c r="B1893" s="108" t="s">
        <v>3029</v>
      </c>
      <c r="C1893" s="114"/>
      <c r="D1893" s="110" t="s">
        <v>3030</v>
      </c>
      <c r="E1893" s="101"/>
      <c r="F1893" s="112"/>
      <c r="G1893" s="113"/>
      <c r="H1893" s="112" t="str">
        <f aca="false">IF(E1893="","",F1893*G1893)</f>
        <v/>
      </c>
      <c r="I1893" s="104"/>
      <c r="J1893" s="129"/>
      <c r="K1893" s="116"/>
    </row>
    <row r="1894" s="117" customFormat="true" ht="12.75" hidden="false" customHeight="false" outlineLevel="0" collapsed="false">
      <c r="A1894" s="114"/>
      <c r="B1894" s="108" t="s">
        <v>3031</v>
      </c>
      <c r="C1894" s="114"/>
      <c r="D1894" s="110" t="s">
        <v>3032</v>
      </c>
      <c r="E1894" s="101" t="s">
        <v>2811</v>
      </c>
      <c r="F1894" s="112" t="n">
        <v>3</v>
      </c>
      <c r="G1894" s="113"/>
      <c r="H1894" s="112" t="n">
        <f aca="false">IF(E1894="","",F1894*G1894)</f>
        <v>0</v>
      </c>
      <c r="I1894" s="104" t="s">
        <v>1725</v>
      </c>
      <c r="J1894" s="129" t="s">
        <v>2583</v>
      </c>
      <c r="K1894" s="116"/>
    </row>
    <row r="1895" s="117" customFormat="true" ht="24" hidden="false" customHeight="false" outlineLevel="0" collapsed="false">
      <c r="A1895" s="114"/>
      <c r="B1895" s="108" t="s">
        <v>3033</v>
      </c>
      <c r="C1895" s="114"/>
      <c r="D1895" s="110" t="s">
        <v>3034</v>
      </c>
      <c r="E1895" s="101"/>
      <c r="F1895" s="112"/>
      <c r="G1895" s="113"/>
      <c r="H1895" s="112" t="str">
        <f aca="false">IF(E1895="","",F1895*G1895)</f>
        <v/>
      </c>
      <c r="I1895" s="104"/>
      <c r="J1895" s="129"/>
      <c r="K1895" s="116"/>
    </row>
    <row r="1896" s="117" customFormat="true" ht="12.75" hidden="false" customHeight="false" outlineLevel="0" collapsed="false">
      <c r="A1896" s="114"/>
      <c r="B1896" s="108" t="s">
        <v>3035</v>
      </c>
      <c r="C1896" s="114"/>
      <c r="D1896" s="110" t="s">
        <v>3036</v>
      </c>
      <c r="E1896" s="101"/>
      <c r="F1896" s="112"/>
      <c r="G1896" s="113"/>
      <c r="H1896" s="112" t="str">
        <f aca="false">IF(E1896="","",F1896*G1896)</f>
        <v/>
      </c>
      <c r="I1896" s="104"/>
      <c r="J1896" s="129"/>
      <c r="K1896" s="116"/>
    </row>
    <row r="1897" s="117" customFormat="true" ht="12.75" hidden="false" customHeight="false" outlineLevel="0" collapsed="false">
      <c r="A1897" s="114"/>
      <c r="B1897" s="108" t="s">
        <v>3037</v>
      </c>
      <c r="C1897" s="114"/>
      <c r="D1897" s="110" t="s">
        <v>3036</v>
      </c>
      <c r="E1897" s="101"/>
      <c r="F1897" s="112"/>
      <c r="G1897" s="113"/>
      <c r="H1897" s="112" t="str">
        <f aca="false">IF(E1897="","",F1897*G1897)</f>
        <v/>
      </c>
      <c r="I1897" s="104"/>
      <c r="J1897" s="129"/>
      <c r="K1897" s="116"/>
    </row>
    <row r="1898" s="117" customFormat="true" ht="12.75" hidden="false" customHeight="false" outlineLevel="0" collapsed="false">
      <c r="A1898" s="114"/>
      <c r="B1898" s="108" t="s">
        <v>3038</v>
      </c>
      <c r="C1898" s="114"/>
      <c r="D1898" s="110" t="s">
        <v>3039</v>
      </c>
      <c r="E1898" s="101" t="s">
        <v>2811</v>
      </c>
      <c r="F1898" s="112" t="n">
        <v>1</v>
      </c>
      <c r="G1898" s="113"/>
      <c r="H1898" s="112" t="n">
        <f aca="false">IF(E1898="","",F1898*G1898)</f>
        <v>0</v>
      </c>
      <c r="I1898" s="104" t="s">
        <v>1725</v>
      </c>
      <c r="J1898" s="129" t="s">
        <v>2583</v>
      </c>
      <c r="K1898" s="116"/>
    </row>
    <row r="1899" s="117" customFormat="true" ht="12.75" hidden="false" customHeight="false" outlineLevel="0" collapsed="false">
      <c r="A1899" s="114"/>
      <c r="B1899" s="108" t="s">
        <v>3040</v>
      </c>
      <c r="C1899" s="114"/>
      <c r="D1899" s="110" t="s">
        <v>3041</v>
      </c>
      <c r="E1899" s="101" t="s">
        <v>2811</v>
      </c>
      <c r="F1899" s="112" t="n">
        <v>1</v>
      </c>
      <c r="G1899" s="113"/>
      <c r="H1899" s="112" t="n">
        <f aca="false">IF(E1899="","",F1899*G1899)</f>
        <v>0</v>
      </c>
      <c r="I1899" s="104" t="s">
        <v>1725</v>
      </c>
      <c r="J1899" s="129" t="s">
        <v>2583</v>
      </c>
      <c r="K1899" s="116"/>
    </row>
    <row r="1900" s="117" customFormat="true" ht="12.75" hidden="false" customHeight="false" outlineLevel="0" collapsed="false">
      <c r="A1900" s="114"/>
      <c r="B1900" s="108" t="s">
        <v>3042</v>
      </c>
      <c r="C1900" s="114"/>
      <c r="D1900" s="110" t="s">
        <v>3043</v>
      </c>
      <c r="E1900" s="101"/>
      <c r="F1900" s="112"/>
      <c r="G1900" s="113"/>
      <c r="H1900" s="112" t="str">
        <f aca="false">IF(E1900="","",F1900*G1900)</f>
        <v/>
      </c>
      <c r="I1900" s="104"/>
      <c r="J1900" s="129"/>
      <c r="K1900" s="116"/>
    </row>
    <row r="1901" s="117" customFormat="true" ht="12.75" hidden="false" customHeight="false" outlineLevel="0" collapsed="false">
      <c r="A1901" s="114"/>
      <c r="B1901" s="108" t="s">
        <v>3044</v>
      </c>
      <c r="C1901" s="114"/>
      <c r="D1901" s="110" t="s">
        <v>3045</v>
      </c>
      <c r="E1901" s="101" t="s">
        <v>2811</v>
      </c>
      <c r="F1901" s="112" t="n">
        <v>1</v>
      </c>
      <c r="G1901" s="113"/>
      <c r="H1901" s="112" t="n">
        <f aca="false">IF(E1901="","",F1901*G1901)</f>
        <v>0</v>
      </c>
      <c r="I1901" s="104" t="s">
        <v>1725</v>
      </c>
      <c r="J1901" s="129" t="s">
        <v>2583</v>
      </c>
      <c r="K1901" s="116"/>
    </row>
    <row r="1902" s="117" customFormat="true" ht="12.75" hidden="false" customHeight="false" outlineLevel="0" collapsed="false">
      <c r="A1902" s="114"/>
      <c r="B1902" s="108" t="s">
        <v>3046</v>
      </c>
      <c r="C1902" s="114"/>
      <c r="D1902" s="110" t="s">
        <v>3047</v>
      </c>
      <c r="E1902" s="101" t="s">
        <v>2811</v>
      </c>
      <c r="F1902" s="112" t="n">
        <v>1</v>
      </c>
      <c r="G1902" s="113"/>
      <c r="H1902" s="112" t="n">
        <f aca="false">IF(E1902="","",F1902*G1902)</f>
        <v>0</v>
      </c>
      <c r="I1902" s="104" t="s">
        <v>1725</v>
      </c>
      <c r="J1902" s="129" t="s">
        <v>2583</v>
      </c>
      <c r="K1902" s="116"/>
    </row>
    <row r="1903" s="117" customFormat="true" ht="12.75" hidden="false" customHeight="false" outlineLevel="0" collapsed="false">
      <c r="A1903" s="114"/>
      <c r="B1903" s="108" t="s">
        <v>3048</v>
      </c>
      <c r="C1903" s="114"/>
      <c r="D1903" s="110" t="s">
        <v>3049</v>
      </c>
      <c r="E1903" s="101"/>
      <c r="F1903" s="112"/>
      <c r="G1903" s="113"/>
      <c r="H1903" s="112" t="str">
        <f aca="false">IF(E1903="","",F1903*G1903)</f>
        <v/>
      </c>
      <c r="I1903" s="104"/>
      <c r="J1903" s="129"/>
      <c r="K1903" s="116"/>
    </row>
    <row r="1904" s="117" customFormat="true" ht="12.75" hidden="false" customHeight="false" outlineLevel="0" collapsed="false">
      <c r="A1904" s="114"/>
      <c r="B1904" s="108" t="s">
        <v>3050</v>
      </c>
      <c r="C1904" s="114"/>
      <c r="D1904" s="110" t="s">
        <v>3051</v>
      </c>
      <c r="E1904" s="101"/>
      <c r="F1904" s="112"/>
      <c r="G1904" s="113"/>
      <c r="H1904" s="112" t="str">
        <f aca="false">IF(E1904="","",F1904*G1904)</f>
        <v/>
      </c>
      <c r="I1904" s="104"/>
      <c r="J1904" s="129"/>
      <c r="K1904" s="116"/>
    </row>
    <row r="1905" s="117" customFormat="true" ht="12.75" hidden="false" customHeight="false" outlineLevel="0" collapsed="false">
      <c r="A1905" s="114"/>
      <c r="B1905" s="108" t="s">
        <v>3052</v>
      </c>
      <c r="C1905" s="114"/>
      <c r="D1905" s="110" t="s">
        <v>3053</v>
      </c>
      <c r="E1905" s="101" t="s">
        <v>2811</v>
      </c>
      <c r="F1905" s="112" t="n">
        <v>1</v>
      </c>
      <c r="G1905" s="113"/>
      <c r="H1905" s="112" t="n">
        <f aca="false">IF(E1905="","",F1905*G1905)</f>
        <v>0</v>
      </c>
      <c r="I1905" s="104" t="s">
        <v>1725</v>
      </c>
      <c r="J1905" s="129" t="s">
        <v>2583</v>
      </c>
      <c r="K1905" s="116"/>
    </row>
    <row r="1906" s="117" customFormat="true" ht="12.75" hidden="false" customHeight="false" outlineLevel="0" collapsed="false">
      <c r="A1906" s="114"/>
      <c r="B1906" s="108" t="s">
        <v>3054</v>
      </c>
      <c r="C1906" s="114"/>
      <c r="D1906" s="110" t="s">
        <v>3055</v>
      </c>
      <c r="E1906" s="101"/>
      <c r="F1906" s="112"/>
      <c r="G1906" s="113"/>
      <c r="H1906" s="112" t="str">
        <f aca="false">IF(E1906="","",F1906*G1906)</f>
        <v/>
      </c>
      <c r="I1906" s="104"/>
      <c r="J1906" s="129"/>
      <c r="K1906" s="116"/>
    </row>
    <row r="1907" s="117" customFormat="true" ht="12.75" hidden="false" customHeight="false" outlineLevel="0" collapsed="false">
      <c r="A1907" s="114"/>
      <c r="B1907" s="108" t="s">
        <v>3056</v>
      </c>
      <c r="C1907" s="114"/>
      <c r="D1907" s="110" t="s">
        <v>3057</v>
      </c>
      <c r="E1907" s="101" t="s">
        <v>2811</v>
      </c>
      <c r="F1907" s="112" t="n">
        <v>1</v>
      </c>
      <c r="G1907" s="113"/>
      <c r="H1907" s="112" t="n">
        <f aca="false">IF(E1907="","",F1907*G1907)</f>
        <v>0</v>
      </c>
      <c r="I1907" s="104" t="s">
        <v>1725</v>
      </c>
      <c r="J1907" s="129" t="s">
        <v>2583</v>
      </c>
      <c r="K1907" s="116"/>
    </row>
    <row r="1908" s="117" customFormat="true" ht="12.75" hidden="false" customHeight="false" outlineLevel="0" collapsed="false">
      <c r="A1908" s="114"/>
      <c r="B1908" s="108" t="s">
        <v>3058</v>
      </c>
      <c r="C1908" s="114"/>
      <c r="D1908" s="110" t="s">
        <v>3059</v>
      </c>
      <c r="E1908" s="101"/>
      <c r="F1908" s="112"/>
      <c r="G1908" s="113"/>
      <c r="H1908" s="112" t="str">
        <f aca="false">IF(E1908="","",F1908*G1908)</f>
        <v/>
      </c>
      <c r="I1908" s="104"/>
      <c r="J1908" s="129"/>
      <c r="K1908" s="116"/>
    </row>
    <row r="1909" s="117" customFormat="true" ht="12.75" hidden="false" customHeight="false" outlineLevel="0" collapsed="false">
      <c r="A1909" s="114"/>
      <c r="B1909" s="108" t="s">
        <v>3060</v>
      </c>
      <c r="C1909" s="114"/>
      <c r="D1909" s="110" t="s">
        <v>3061</v>
      </c>
      <c r="E1909" s="101" t="s">
        <v>2811</v>
      </c>
      <c r="F1909" s="112" t="n">
        <v>3</v>
      </c>
      <c r="G1909" s="113"/>
      <c r="H1909" s="112" t="n">
        <f aca="false">IF(E1909="","",F1909*G1909)</f>
        <v>0</v>
      </c>
      <c r="I1909" s="104" t="s">
        <v>1725</v>
      </c>
      <c r="J1909" s="129" t="s">
        <v>2583</v>
      </c>
      <c r="K1909" s="116"/>
    </row>
    <row r="1910" s="117" customFormat="true" ht="12.75" hidden="false" customHeight="false" outlineLevel="0" collapsed="false">
      <c r="A1910" s="114"/>
      <c r="B1910" s="108" t="s">
        <v>3062</v>
      </c>
      <c r="C1910" s="114"/>
      <c r="D1910" s="110" t="s">
        <v>3063</v>
      </c>
      <c r="E1910" s="101"/>
      <c r="F1910" s="112"/>
      <c r="G1910" s="113"/>
      <c r="H1910" s="112" t="str">
        <f aca="false">IF(E1910="","",F1910*G1910)</f>
        <v/>
      </c>
      <c r="I1910" s="104"/>
      <c r="J1910" s="129"/>
      <c r="K1910" s="116"/>
    </row>
    <row r="1911" s="117" customFormat="true" ht="12.75" hidden="false" customHeight="false" outlineLevel="0" collapsed="false">
      <c r="A1911" s="114"/>
      <c r="B1911" s="108" t="s">
        <v>3064</v>
      </c>
      <c r="C1911" s="114"/>
      <c r="D1911" s="110" t="s">
        <v>3065</v>
      </c>
      <c r="E1911" s="101" t="s">
        <v>2811</v>
      </c>
      <c r="F1911" s="112" t="n">
        <v>2</v>
      </c>
      <c r="G1911" s="113"/>
      <c r="H1911" s="112" t="n">
        <f aca="false">IF(E1911="","",F1911*G1911)</f>
        <v>0</v>
      </c>
      <c r="I1911" s="104" t="s">
        <v>1725</v>
      </c>
      <c r="J1911" s="129" t="s">
        <v>2583</v>
      </c>
      <c r="K1911" s="116"/>
    </row>
    <row r="1912" s="117" customFormat="true" ht="12.75" hidden="false" customHeight="false" outlineLevel="0" collapsed="false">
      <c r="A1912" s="114"/>
      <c r="B1912" s="108" t="s">
        <v>3066</v>
      </c>
      <c r="C1912" s="114"/>
      <c r="D1912" s="110" t="s">
        <v>3067</v>
      </c>
      <c r="E1912" s="101" t="s">
        <v>2811</v>
      </c>
      <c r="F1912" s="112" t="n">
        <v>2</v>
      </c>
      <c r="G1912" s="113"/>
      <c r="H1912" s="112" t="n">
        <f aca="false">IF(E1912="","",F1912*G1912)</f>
        <v>0</v>
      </c>
      <c r="I1912" s="104" t="s">
        <v>1725</v>
      </c>
      <c r="J1912" s="129" t="s">
        <v>2583</v>
      </c>
      <c r="K1912" s="116"/>
    </row>
    <row r="1913" s="117" customFormat="true" ht="12.75" hidden="false" customHeight="false" outlineLevel="0" collapsed="false">
      <c r="A1913" s="114"/>
      <c r="B1913" s="108" t="s">
        <v>3068</v>
      </c>
      <c r="C1913" s="114"/>
      <c r="D1913" s="110" t="s">
        <v>3069</v>
      </c>
      <c r="E1913" s="101"/>
      <c r="F1913" s="112"/>
      <c r="G1913" s="113"/>
      <c r="H1913" s="112" t="str">
        <f aca="false">IF(E1913="","",F1913*G1913)</f>
        <v/>
      </c>
      <c r="I1913" s="104"/>
      <c r="J1913" s="129"/>
      <c r="K1913" s="116"/>
    </row>
    <row r="1914" s="117" customFormat="true" ht="12.75" hidden="false" customHeight="false" outlineLevel="0" collapsed="false">
      <c r="A1914" s="114"/>
      <c r="B1914" s="108" t="s">
        <v>3070</v>
      </c>
      <c r="C1914" s="114"/>
      <c r="D1914" s="110" t="s">
        <v>3071</v>
      </c>
      <c r="E1914" s="101" t="s">
        <v>2811</v>
      </c>
      <c r="F1914" s="112" t="n">
        <v>2</v>
      </c>
      <c r="G1914" s="113"/>
      <c r="H1914" s="112" t="n">
        <f aca="false">IF(E1914="","",F1914*G1914)</f>
        <v>0</v>
      </c>
      <c r="I1914" s="104" t="s">
        <v>1725</v>
      </c>
      <c r="J1914" s="129" t="s">
        <v>2583</v>
      </c>
      <c r="K1914" s="116"/>
    </row>
    <row r="1915" s="117" customFormat="true" ht="12.75" hidden="false" customHeight="false" outlineLevel="0" collapsed="false">
      <c r="A1915" s="114"/>
      <c r="B1915" s="108" t="s">
        <v>3072</v>
      </c>
      <c r="C1915" s="114"/>
      <c r="D1915" s="110" t="s">
        <v>3073</v>
      </c>
      <c r="E1915" s="101" t="s">
        <v>2811</v>
      </c>
      <c r="F1915" s="112" t="n">
        <v>115</v>
      </c>
      <c r="G1915" s="113"/>
      <c r="H1915" s="112" t="n">
        <f aca="false">IF(E1915="","",F1915*G1915)</f>
        <v>0</v>
      </c>
      <c r="I1915" s="104" t="s">
        <v>1725</v>
      </c>
      <c r="J1915" s="129" t="s">
        <v>2583</v>
      </c>
      <c r="K1915" s="116"/>
    </row>
    <row r="1916" s="117" customFormat="true" ht="12.75" hidden="false" customHeight="false" outlineLevel="0" collapsed="false">
      <c r="A1916" s="114"/>
      <c r="B1916" s="108" t="s">
        <v>3074</v>
      </c>
      <c r="C1916" s="114"/>
      <c r="D1916" s="110" t="s">
        <v>3075</v>
      </c>
      <c r="E1916" s="101"/>
      <c r="F1916" s="112"/>
      <c r="G1916" s="113"/>
      <c r="H1916" s="112" t="str">
        <f aca="false">IF(E1916="","",F1916*G1916)</f>
        <v/>
      </c>
      <c r="I1916" s="104"/>
      <c r="J1916" s="129"/>
      <c r="K1916" s="116"/>
    </row>
    <row r="1917" s="117" customFormat="true" ht="12.75" hidden="false" customHeight="false" outlineLevel="0" collapsed="false">
      <c r="A1917" s="114"/>
      <c r="B1917" s="108" t="s">
        <v>3076</v>
      </c>
      <c r="C1917" s="114"/>
      <c r="D1917" s="110" t="s">
        <v>3077</v>
      </c>
      <c r="E1917" s="101"/>
      <c r="F1917" s="112"/>
      <c r="G1917" s="113"/>
      <c r="H1917" s="112" t="str">
        <f aca="false">IF(E1917="","",F1917*G1917)</f>
        <v/>
      </c>
      <c r="I1917" s="104"/>
      <c r="J1917" s="129"/>
      <c r="K1917" s="116"/>
    </row>
    <row r="1918" s="117" customFormat="true" ht="12.75" hidden="false" customHeight="false" outlineLevel="0" collapsed="false">
      <c r="A1918" s="114"/>
      <c r="B1918" s="108" t="s">
        <v>3078</v>
      </c>
      <c r="C1918" s="114"/>
      <c r="D1918" s="110" t="s">
        <v>3079</v>
      </c>
      <c r="E1918" s="101"/>
      <c r="F1918" s="112"/>
      <c r="G1918" s="113"/>
      <c r="H1918" s="112" t="str">
        <f aca="false">IF(E1918="","",F1918*G1918)</f>
        <v/>
      </c>
      <c r="I1918" s="104"/>
      <c r="J1918" s="129"/>
      <c r="K1918" s="116"/>
    </row>
    <row r="1919" s="117" customFormat="true" ht="12.75" hidden="false" customHeight="false" outlineLevel="0" collapsed="false">
      <c r="A1919" s="114"/>
      <c r="B1919" s="108" t="s">
        <v>3080</v>
      </c>
      <c r="C1919" s="114"/>
      <c r="D1919" s="110" t="s">
        <v>3081</v>
      </c>
      <c r="E1919" s="101" t="s">
        <v>2811</v>
      </c>
      <c r="F1919" s="112" t="n">
        <v>101</v>
      </c>
      <c r="G1919" s="113"/>
      <c r="H1919" s="112" t="n">
        <f aca="false">IF(E1919="","",F1919*G1919)</f>
        <v>0</v>
      </c>
      <c r="I1919" s="104" t="s">
        <v>1725</v>
      </c>
      <c r="J1919" s="129" t="s">
        <v>2583</v>
      </c>
      <c r="K1919" s="116"/>
    </row>
    <row r="1920" s="117" customFormat="true" ht="24" hidden="false" customHeight="false" outlineLevel="0" collapsed="false">
      <c r="A1920" s="114"/>
      <c r="B1920" s="108" t="s">
        <v>3082</v>
      </c>
      <c r="C1920" s="114"/>
      <c r="D1920" s="110" t="s">
        <v>3083</v>
      </c>
      <c r="E1920" s="101"/>
      <c r="F1920" s="112"/>
      <c r="G1920" s="113"/>
      <c r="H1920" s="112" t="str">
        <f aca="false">IF(E1920="","",F1920*G1920)</f>
        <v/>
      </c>
      <c r="I1920" s="104"/>
      <c r="J1920" s="129"/>
      <c r="K1920" s="116"/>
    </row>
    <row r="1921" s="117" customFormat="true" ht="12.75" hidden="false" customHeight="false" outlineLevel="0" collapsed="false">
      <c r="A1921" s="114"/>
      <c r="B1921" s="108" t="s">
        <v>3084</v>
      </c>
      <c r="C1921" s="114"/>
      <c r="D1921" s="110" t="s">
        <v>3085</v>
      </c>
      <c r="E1921" s="101" t="s">
        <v>2811</v>
      </c>
      <c r="F1921" s="112" t="n">
        <v>20</v>
      </c>
      <c r="G1921" s="113"/>
      <c r="H1921" s="112" t="n">
        <f aca="false">IF(E1921="","",F1921*G1921)</f>
        <v>0</v>
      </c>
      <c r="I1921" s="104" t="s">
        <v>1725</v>
      </c>
      <c r="J1921" s="129" t="s">
        <v>2583</v>
      </c>
      <c r="K1921" s="116"/>
    </row>
    <row r="1922" s="117" customFormat="true" ht="12.75" hidden="false" customHeight="false" outlineLevel="0" collapsed="false">
      <c r="A1922" s="114"/>
      <c r="B1922" s="108" t="s">
        <v>3086</v>
      </c>
      <c r="C1922" s="114"/>
      <c r="D1922" s="110" t="s">
        <v>3087</v>
      </c>
      <c r="E1922" s="101" t="s">
        <v>2811</v>
      </c>
      <c r="F1922" s="112" t="n">
        <v>25</v>
      </c>
      <c r="G1922" s="113"/>
      <c r="H1922" s="112" t="n">
        <f aca="false">IF(E1922="","",F1922*G1922)</f>
        <v>0</v>
      </c>
      <c r="I1922" s="104" t="s">
        <v>1725</v>
      </c>
      <c r="J1922" s="129" t="s">
        <v>2583</v>
      </c>
      <c r="K1922" s="116"/>
    </row>
    <row r="1923" s="117" customFormat="true" ht="12.75" hidden="false" customHeight="false" outlineLevel="0" collapsed="false">
      <c r="A1923" s="114"/>
      <c r="B1923" s="108" t="s">
        <v>3088</v>
      </c>
      <c r="C1923" s="114"/>
      <c r="D1923" s="110" t="s">
        <v>3089</v>
      </c>
      <c r="E1923" s="101" t="s">
        <v>2811</v>
      </c>
      <c r="F1923" s="112" t="n">
        <v>13</v>
      </c>
      <c r="G1923" s="113"/>
      <c r="H1923" s="112" t="n">
        <f aca="false">IF(E1923="","",F1923*G1923)</f>
        <v>0</v>
      </c>
      <c r="I1923" s="104" t="s">
        <v>1725</v>
      </c>
      <c r="J1923" s="129" t="s">
        <v>2583</v>
      </c>
      <c r="K1923" s="116"/>
    </row>
    <row r="1924" s="117" customFormat="true" ht="12.75" hidden="false" customHeight="false" outlineLevel="0" collapsed="false">
      <c r="A1924" s="114"/>
      <c r="B1924" s="108" t="s">
        <v>3090</v>
      </c>
      <c r="C1924" s="114"/>
      <c r="D1924" s="110" t="s">
        <v>3091</v>
      </c>
      <c r="E1924" s="101"/>
      <c r="F1924" s="112"/>
      <c r="G1924" s="113"/>
      <c r="H1924" s="112" t="str">
        <f aca="false">IF(E1924="","",F1924*G1924)</f>
        <v/>
      </c>
      <c r="I1924" s="104"/>
      <c r="J1924" s="129"/>
      <c r="K1924" s="116"/>
    </row>
    <row r="1925" s="117" customFormat="true" ht="12.75" hidden="false" customHeight="false" outlineLevel="0" collapsed="false">
      <c r="A1925" s="114"/>
      <c r="B1925" s="108" t="s">
        <v>3092</v>
      </c>
      <c r="C1925" s="114"/>
      <c r="D1925" s="110" t="s">
        <v>3093</v>
      </c>
      <c r="E1925" s="101"/>
      <c r="F1925" s="112"/>
      <c r="G1925" s="113"/>
      <c r="H1925" s="112" t="str">
        <f aca="false">IF(E1925="","",F1925*G1925)</f>
        <v/>
      </c>
      <c r="I1925" s="104"/>
      <c r="J1925" s="129"/>
      <c r="K1925" s="116"/>
    </row>
    <row r="1926" s="117" customFormat="true" ht="12.75" hidden="false" customHeight="false" outlineLevel="0" collapsed="false">
      <c r="A1926" s="114"/>
      <c r="B1926" s="108" t="s">
        <v>3094</v>
      </c>
      <c r="C1926" s="114"/>
      <c r="D1926" s="110" t="s">
        <v>3095</v>
      </c>
      <c r="E1926" s="101"/>
      <c r="F1926" s="112"/>
      <c r="G1926" s="113"/>
      <c r="H1926" s="112" t="str">
        <f aca="false">IF(E1926="","",F1926*G1926)</f>
        <v/>
      </c>
      <c r="I1926" s="104"/>
      <c r="J1926" s="129"/>
      <c r="K1926" s="116"/>
    </row>
    <row r="1927" s="117" customFormat="true" ht="12.75" hidden="false" customHeight="false" outlineLevel="0" collapsed="false">
      <c r="A1927" s="114"/>
      <c r="B1927" s="108" t="s">
        <v>3096</v>
      </c>
      <c r="C1927" s="114"/>
      <c r="D1927" s="110" t="s">
        <v>3097</v>
      </c>
      <c r="E1927" s="101" t="s">
        <v>2811</v>
      </c>
      <c r="F1927" s="112" t="n">
        <v>143</v>
      </c>
      <c r="G1927" s="113"/>
      <c r="H1927" s="112" t="n">
        <f aca="false">IF(E1927="","",F1927*G1927)</f>
        <v>0</v>
      </c>
      <c r="I1927" s="104" t="s">
        <v>1725</v>
      </c>
      <c r="J1927" s="129" t="s">
        <v>2583</v>
      </c>
      <c r="K1927" s="116"/>
    </row>
    <row r="1928" s="117" customFormat="true" ht="12.75" hidden="false" customHeight="false" outlineLevel="0" collapsed="false">
      <c r="A1928" s="114"/>
      <c r="B1928" s="108" t="s">
        <v>3098</v>
      </c>
      <c r="C1928" s="114"/>
      <c r="D1928" s="110" t="s">
        <v>3099</v>
      </c>
      <c r="E1928" s="101"/>
      <c r="F1928" s="112"/>
      <c r="G1928" s="113"/>
      <c r="H1928" s="112" t="str">
        <f aca="false">IF(E1928="","",F1928*G1928)</f>
        <v/>
      </c>
      <c r="I1928" s="104"/>
      <c r="J1928" s="129"/>
      <c r="K1928" s="116"/>
    </row>
    <row r="1929" s="117" customFormat="true" ht="12.75" hidden="false" customHeight="false" outlineLevel="0" collapsed="false">
      <c r="A1929" s="114"/>
      <c r="B1929" s="108" t="s">
        <v>3100</v>
      </c>
      <c r="C1929" s="114"/>
      <c r="D1929" s="110" t="s">
        <v>3101</v>
      </c>
      <c r="E1929" s="101"/>
      <c r="F1929" s="112"/>
      <c r="G1929" s="113"/>
      <c r="H1929" s="112" t="str">
        <f aca="false">IF(E1929="","",F1929*G1929)</f>
        <v/>
      </c>
      <c r="I1929" s="104"/>
      <c r="J1929" s="129"/>
      <c r="K1929" s="116"/>
    </row>
    <row r="1930" s="117" customFormat="true" ht="12.75" hidden="false" customHeight="false" outlineLevel="0" collapsed="false">
      <c r="A1930" s="114"/>
      <c r="B1930" s="108" t="s">
        <v>3102</v>
      </c>
      <c r="C1930" s="114"/>
      <c r="D1930" s="110" t="s">
        <v>3103</v>
      </c>
      <c r="E1930" s="101"/>
      <c r="F1930" s="112"/>
      <c r="G1930" s="113"/>
      <c r="H1930" s="112" t="str">
        <f aca="false">IF(E1930="","",F1930*G1930)</f>
        <v/>
      </c>
      <c r="I1930" s="104"/>
      <c r="J1930" s="129"/>
      <c r="K1930" s="116"/>
    </row>
    <row r="1931" s="117" customFormat="true" ht="12.75" hidden="false" customHeight="false" outlineLevel="0" collapsed="false">
      <c r="A1931" s="114"/>
      <c r="B1931" s="108" t="s">
        <v>3104</v>
      </c>
      <c r="C1931" s="114"/>
      <c r="D1931" s="110" t="s">
        <v>3105</v>
      </c>
      <c r="E1931" s="101" t="s">
        <v>2811</v>
      </c>
      <c r="F1931" s="112" t="n">
        <v>5</v>
      </c>
      <c r="G1931" s="113"/>
      <c r="H1931" s="112" t="n">
        <f aca="false">IF(E1931="","",F1931*G1931)</f>
        <v>0</v>
      </c>
      <c r="I1931" s="104" t="s">
        <v>1725</v>
      </c>
      <c r="J1931" s="129" t="s">
        <v>2583</v>
      </c>
      <c r="K1931" s="116"/>
    </row>
    <row r="1932" s="117" customFormat="true" ht="12.75" hidden="false" customHeight="false" outlineLevel="0" collapsed="false">
      <c r="A1932" s="114"/>
      <c r="B1932" s="108" t="s">
        <v>3106</v>
      </c>
      <c r="C1932" s="114"/>
      <c r="D1932" s="110" t="s">
        <v>3107</v>
      </c>
      <c r="E1932" s="101"/>
      <c r="F1932" s="112"/>
      <c r="G1932" s="113"/>
      <c r="H1932" s="112" t="str">
        <f aca="false">IF(E1932="","",F1932*G1932)</f>
        <v/>
      </c>
      <c r="I1932" s="104"/>
      <c r="J1932" s="129"/>
      <c r="K1932" s="116"/>
    </row>
    <row r="1933" s="117" customFormat="true" ht="24" hidden="false" customHeight="false" outlineLevel="0" collapsed="false">
      <c r="A1933" s="114"/>
      <c r="B1933" s="108" t="s">
        <v>3108</v>
      </c>
      <c r="C1933" s="114"/>
      <c r="D1933" s="110" t="s">
        <v>3109</v>
      </c>
      <c r="E1933" s="101" t="s">
        <v>2811</v>
      </c>
      <c r="F1933" s="112" t="n">
        <v>5</v>
      </c>
      <c r="G1933" s="113"/>
      <c r="H1933" s="112" t="n">
        <f aca="false">IF(E1933="","",F1933*G1933)</f>
        <v>0</v>
      </c>
      <c r="I1933" s="104" t="s">
        <v>1725</v>
      </c>
      <c r="J1933" s="129" t="s">
        <v>2583</v>
      </c>
      <c r="K1933" s="116"/>
    </row>
    <row r="1934" s="117" customFormat="true" ht="12.75" hidden="false" customHeight="false" outlineLevel="0" collapsed="false">
      <c r="A1934" s="114"/>
      <c r="B1934" s="108" t="s">
        <v>3110</v>
      </c>
      <c r="C1934" s="114"/>
      <c r="D1934" s="110" t="s">
        <v>3111</v>
      </c>
      <c r="E1934" s="101"/>
      <c r="F1934" s="112"/>
      <c r="G1934" s="113"/>
      <c r="H1934" s="112" t="str">
        <f aca="false">IF(E1934="","",F1934*G1934)</f>
        <v/>
      </c>
      <c r="I1934" s="104"/>
      <c r="J1934" s="129"/>
      <c r="K1934" s="116"/>
    </row>
    <row r="1935" s="117" customFormat="true" ht="12.75" hidden="false" customHeight="false" outlineLevel="0" collapsed="false">
      <c r="A1935" s="114"/>
      <c r="B1935" s="108" t="s">
        <v>3112</v>
      </c>
      <c r="C1935" s="114"/>
      <c r="D1935" s="110" t="s">
        <v>3113</v>
      </c>
      <c r="E1935" s="101"/>
      <c r="F1935" s="112"/>
      <c r="G1935" s="113"/>
      <c r="H1935" s="112" t="str">
        <f aca="false">IF(E1935="","",F1935*G1935)</f>
        <v/>
      </c>
      <c r="I1935" s="104"/>
      <c r="J1935" s="129"/>
      <c r="K1935" s="116"/>
    </row>
    <row r="1936" s="117" customFormat="true" ht="12.75" hidden="false" customHeight="false" outlineLevel="0" collapsed="false">
      <c r="A1936" s="114"/>
      <c r="B1936" s="108" t="s">
        <v>3114</v>
      </c>
      <c r="C1936" s="114"/>
      <c r="D1936" s="110" t="s">
        <v>3115</v>
      </c>
      <c r="E1936" s="101" t="s">
        <v>2811</v>
      </c>
      <c r="F1936" s="112" t="n">
        <v>7</v>
      </c>
      <c r="G1936" s="113"/>
      <c r="H1936" s="112" t="n">
        <f aca="false">IF(E1936="","",F1936*G1936)</f>
        <v>0</v>
      </c>
      <c r="I1936" s="104" t="s">
        <v>1725</v>
      </c>
      <c r="J1936" s="129" t="s">
        <v>2583</v>
      </c>
      <c r="K1936" s="116"/>
    </row>
    <row r="1937" s="117" customFormat="true" ht="12.75" hidden="false" customHeight="false" outlineLevel="0" collapsed="false">
      <c r="A1937" s="114"/>
      <c r="B1937" s="108" t="s">
        <v>3116</v>
      </c>
      <c r="C1937" s="114"/>
      <c r="D1937" s="110" t="s">
        <v>3117</v>
      </c>
      <c r="E1937" s="101" t="s">
        <v>2811</v>
      </c>
      <c r="F1937" s="112" t="n">
        <v>4</v>
      </c>
      <c r="G1937" s="113"/>
      <c r="H1937" s="112" t="n">
        <f aca="false">IF(E1937="","",F1937*G1937)</f>
        <v>0</v>
      </c>
      <c r="I1937" s="104" t="s">
        <v>1725</v>
      </c>
      <c r="J1937" s="129" t="s">
        <v>2583</v>
      </c>
      <c r="K1937" s="116"/>
    </row>
    <row r="1938" s="117" customFormat="true" ht="12.75" hidden="false" customHeight="false" outlineLevel="0" collapsed="false">
      <c r="A1938" s="114"/>
      <c r="B1938" s="108" t="s">
        <v>3118</v>
      </c>
      <c r="C1938" s="114"/>
      <c r="D1938" s="110" t="s">
        <v>3119</v>
      </c>
      <c r="E1938" s="101"/>
      <c r="F1938" s="112"/>
      <c r="G1938" s="113"/>
      <c r="H1938" s="112" t="str">
        <f aca="false">IF(E1938="","",F1938*G1938)</f>
        <v/>
      </c>
      <c r="I1938" s="104"/>
      <c r="J1938" s="129"/>
      <c r="K1938" s="116"/>
    </row>
    <row r="1939" s="117" customFormat="true" ht="12.75" hidden="false" customHeight="false" outlineLevel="0" collapsed="false">
      <c r="A1939" s="114"/>
      <c r="B1939" s="108" t="s">
        <v>3120</v>
      </c>
      <c r="C1939" s="114"/>
      <c r="D1939" s="110" t="s">
        <v>3121</v>
      </c>
      <c r="E1939" s="101" t="s">
        <v>2811</v>
      </c>
      <c r="F1939" s="112" t="n">
        <v>1</v>
      </c>
      <c r="G1939" s="113"/>
      <c r="H1939" s="112" t="n">
        <f aca="false">IF(E1939="","",F1939*G1939)</f>
        <v>0</v>
      </c>
      <c r="I1939" s="104" t="s">
        <v>1725</v>
      </c>
      <c r="J1939" s="129" t="s">
        <v>2583</v>
      </c>
      <c r="K1939" s="116"/>
    </row>
    <row r="1940" s="117" customFormat="true" ht="12.75" hidden="false" customHeight="false" outlineLevel="0" collapsed="false">
      <c r="A1940" s="114"/>
      <c r="B1940" s="108" t="s">
        <v>3122</v>
      </c>
      <c r="C1940" s="114"/>
      <c r="D1940" s="110" t="s">
        <v>3123</v>
      </c>
      <c r="E1940" s="101" t="s">
        <v>2811</v>
      </c>
      <c r="F1940" s="112" t="n">
        <v>7</v>
      </c>
      <c r="G1940" s="113"/>
      <c r="H1940" s="112" t="n">
        <f aca="false">IF(E1940="","",F1940*G1940)</f>
        <v>0</v>
      </c>
      <c r="I1940" s="104" t="s">
        <v>1725</v>
      </c>
      <c r="J1940" s="129" t="s">
        <v>2583</v>
      </c>
      <c r="K1940" s="116"/>
    </row>
    <row r="1941" s="117" customFormat="true" ht="12.75" hidden="false" customHeight="false" outlineLevel="0" collapsed="false">
      <c r="A1941" s="114"/>
      <c r="B1941" s="108" t="s">
        <v>3124</v>
      </c>
      <c r="C1941" s="114"/>
      <c r="D1941" s="110" t="s">
        <v>3125</v>
      </c>
      <c r="E1941" s="101"/>
      <c r="F1941" s="112"/>
      <c r="G1941" s="113"/>
      <c r="H1941" s="112" t="str">
        <f aca="false">IF(E1941="","",F1941*G1941)</f>
        <v/>
      </c>
      <c r="I1941" s="104"/>
      <c r="J1941" s="129"/>
      <c r="K1941" s="116"/>
    </row>
    <row r="1942" s="117" customFormat="true" ht="12.75" hidden="false" customHeight="false" outlineLevel="0" collapsed="false">
      <c r="A1942" s="114"/>
      <c r="B1942" s="108" t="s">
        <v>3126</v>
      </c>
      <c r="C1942" s="114"/>
      <c r="D1942" s="110" t="s">
        <v>3127</v>
      </c>
      <c r="E1942" s="101" t="s">
        <v>2811</v>
      </c>
      <c r="F1942" s="112" t="n">
        <v>9</v>
      </c>
      <c r="G1942" s="113"/>
      <c r="H1942" s="112" t="n">
        <f aca="false">IF(E1942="","",F1942*G1942)</f>
        <v>0</v>
      </c>
      <c r="I1942" s="104" t="s">
        <v>1725</v>
      </c>
      <c r="J1942" s="129" t="s">
        <v>2583</v>
      </c>
      <c r="K1942" s="116"/>
    </row>
    <row r="1943" s="117" customFormat="true" ht="12.75" hidden="false" customHeight="false" outlineLevel="0" collapsed="false">
      <c r="A1943" s="114"/>
      <c r="B1943" s="108" t="s">
        <v>3128</v>
      </c>
      <c r="C1943" s="114"/>
      <c r="D1943" s="110" t="s">
        <v>3129</v>
      </c>
      <c r="E1943" s="101"/>
      <c r="F1943" s="112"/>
      <c r="G1943" s="113"/>
      <c r="H1943" s="112" t="str">
        <f aca="false">IF(E1943="","",F1943*G1943)</f>
        <v/>
      </c>
      <c r="I1943" s="104"/>
      <c r="J1943" s="129"/>
      <c r="K1943" s="116"/>
    </row>
    <row r="1944" s="117" customFormat="true" ht="12.75" hidden="false" customHeight="false" outlineLevel="0" collapsed="false">
      <c r="A1944" s="114"/>
      <c r="B1944" s="108" t="s">
        <v>3130</v>
      </c>
      <c r="C1944" s="114"/>
      <c r="D1944" s="110" t="s">
        <v>3131</v>
      </c>
      <c r="E1944" s="101" t="s">
        <v>2811</v>
      </c>
      <c r="F1944" s="112" t="n">
        <v>18</v>
      </c>
      <c r="G1944" s="113"/>
      <c r="H1944" s="112" t="n">
        <f aca="false">IF(E1944="","",F1944*G1944)</f>
        <v>0</v>
      </c>
      <c r="I1944" s="104" t="s">
        <v>1725</v>
      </c>
      <c r="J1944" s="129" t="s">
        <v>2583</v>
      </c>
      <c r="K1944" s="116"/>
    </row>
    <row r="1945" s="117" customFormat="true" ht="12.75" hidden="false" customHeight="false" outlineLevel="0" collapsed="false">
      <c r="A1945" s="114"/>
      <c r="B1945" s="108" t="s">
        <v>3132</v>
      </c>
      <c r="C1945" s="114"/>
      <c r="D1945" s="110" t="s">
        <v>3133</v>
      </c>
      <c r="E1945" s="101"/>
      <c r="F1945" s="112"/>
      <c r="G1945" s="113"/>
      <c r="H1945" s="112" t="str">
        <f aca="false">IF(E1945="","",F1945*G1945)</f>
        <v/>
      </c>
      <c r="I1945" s="104"/>
      <c r="J1945" s="129"/>
      <c r="K1945" s="116"/>
    </row>
    <row r="1946" s="117" customFormat="true" ht="12.75" hidden="false" customHeight="false" outlineLevel="0" collapsed="false">
      <c r="A1946" s="114"/>
      <c r="B1946" s="108" t="s">
        <v>3134</v>
      </c>
      <c r="C1946" s="114"/>
      <c r="D1946" s="110" t="s">
        <v>3135</v>
      </c>
      <c r="E1946" s="101" t="s">
        <v>2811</v>
      </c>
      <c r="F1946" s="112" t="n">
        <v>18</v>
      </c>
      <c r="G1946" s="113"/>
      <c r="H1946" s="112" t="n">
        <f aca="false">IF(E1946="","",F1946*G1946)</f>
        <v>0</v>
      </c>
      <c r="I1946" s="104" t="s">
        <v>1725</v>
      </c>
      <c r="J1946" s="129" t="s">
        <v>2583</v>
      </c>
      <c r="K1946" s="116"/>
    </row>
    <row r="1947" s="117" customFormat="true" ht="12.75" hidden="false" customHeight="false" outlineLevel="0" collapsed="false">
      <c r="A1947" s="114"/>
      <c r="B1947" s="108" t="s">
        <v>3136</v>
      </c>
      <c r="C1947" s="114"/>
      <c r="D1947" s="110" t="s">
        <v>3137</v>
      </c>
      <c r="E1947" s="101"/>
      <c r="F1947" s="112"/>
      <c r="G1947" s="113"/>
      <c r="H1947" s="112" t="str">
        <f aca="false">IF(E1947="","",F1947*G1947)</f>
        <v/>
      </c>
      <c r="I1947" s="104"/>
      <c r="J1947" s="129"/>
      <c r="K1947" s="116"/>
    </row>
    <row r="1948" s="117" customFormat="true" ht="24" hidden="false" customHeight="false" outlineLevel="0" collapsed="false">
      <c r="A1948" s="114"/>
      <c r="B1948" s="108" t="s">
        <v>3138</v>
      </c>
      <c r="C1948" s="114"/>
      <c r="D1948" s="110" t="s">
        <v>3139</v>
      </c>
      <c r="E1948" s="101"/>
      <c r="F1948" s="112"/>
      <c r="G1948" s="113"/>
      <c r="H1948" s="112" t="str">
        <f aca="false">IF(E1948="","",F1948*G1948)</f>
        <v/>
      </c>
      <c r="I1948" s="104"/>
      <c r="J1948" s="129"/>
      <c r="K1948" s="116"/>
    </row>
    <row r="1949" s="117" customFormat="true" ht="24" hidden="false" customHeight="false" outlineLevel="0" collapsed="false">
      <c r="A1949" s="114"/>
      <c r="B1949" s="108" t="s">
        <v>3140</v>
      </c>
      <c r="C1949" s="114"/>
      <c r="D1949" s="110" t="s">
        <v>3141</v>
      </c>
      <c r="E1949" s="101" t="s">
        <v>2811</v>
      </c>
      <c r="F1949" s="112" t="n">
        <v>13</v>
      </c>
      <c r="G1949" s="113"/>
      <c r="H1949" s="112" t="n">
        <f aca="false">IF(E1949="","",F1949*G1949)</f>
        <v>0</v>
      </c>
      <c r="I1949" s="104" t="s">
        <v>1725</v>
      </c>
      <c r="J1949" s="129" t="s">
        <v>2583</v>
      </c>
      <c r="K1949" s="116"/>
    </row>
    <row r="1950" s="117" customFormat="true" ht="24" hidden="false" customHeight="false" outlineLevel="0" collapsed="false">
      <c r="A1950" s="114"/>
      <c r="B1950" s="108" t="s">
        <v>3142</v>
      </c>
      <c r="C1950" s="114"/>
      <c r="D1950" s="110" t="s">
        <v>3143</v>
      </c>
      <c r="E1950" s="101" t="s">
        <v>2811</v>
      </c>
      <c r="F1950" s="112" t="n">
        <v>18</v>
      </c>
      <c r="G1950" s="113"/>
      <c r="H1950" s="112" t="n">
        <f aca="false">IF(E1950="","",F1950*G1950)</f>
        <v>0</v>
      </c>
      <c r="I1950" s="104" t="s">
        <v>1725</v>
      </c>
      <c r="J1950" s="129" t="s">
        <v>2583</v>
      </c>
      <c r="K1950" s="116"/>
    </row>
    <row r="1951" s="117" customFormat="true" ht="24" hidden="false" customHeight="false" outlineLevel="0" collapsed="false">
      <c r="A1951" s="114"/>
      <c r="B1951" s="108" t="s">
        <v>3144</v>
      </c>
      <c r="C1951" s="114"/>
      <c r="D1951" s="110" t="s">
        <v>3141</v>
      </c>
      <c r="E1951" s="101" t="s">
        <v>2811</v>
      </c>
      <c r="F1951" s="112" t="n">
        <v>1</v>
      </c>
      <c r="G1951" s="113"/>
      <c r="H1951" s="112" t="n">
        <f aca="false">IF(E1951="","",F1951*G1951)</f>
        <v>0</v>
      </c>
      <c r="I1951" s="104" t="s">
        <v>1725</v>
      </c>
      <c r="J1951" s="129" t="s">
        <v>2583</v>
      </c>
      <c r="K1951" s="116"/>
    </row>
    <row r="1952" s="117" customFormat="true" ht="24" hidden="false" customHeight="false" outlineLevel="0" collapsed="false">
      <c r="A1952" s="114"/>
      <c r="B1952" s="108" t="s">
        <v>3145</v>
      </c>
      <c r="C1952" s="114"/>
      <c r="D1952" s="110" t="s">
        <v>3143</v>
      </c>
      <c r="E1952" s="101" t="s">
        <v>2811</v>
      </c>
      <c r="F1952" s="112" t="n">
        <v>1</v>
      </c>
      <c r="G1952" s="113"/>
      <c r="H1952" s="112" t="n">
        <f aca="false">IF(E1952="","",F1952*G1952)</f>
        <v>0</v>
      </c>
      <c r="I1952" s="104" t="s">
        <v>1725</v>
      </c>
      <c r="J1952" s="129" t="s">
        <v>2583</v>
      </c>
      <c r="K1952" s="116"/>
    </row>
    <row r="1953" s="117" customFormat="true" ht="24" hidden="false" customHeight="false" outlineLevel="0" collapsed="false">
      <c r="A1953" s="114"/>
      <c r="B1953" s="108" t="s">
        <v>3146</v>
      </c>
      <c r="C1953" s="114"/>
      <c r="D1953" s="110" t="s">
        <v>3139</v>
      </c>
      <c r="E1953" s="101"/>
      <c r="F1953" s="112"/>
      <c r="G1953" s="113"/>
      <c r="H1953" s="112" t="str">
        <f aca="false">IF(E1953="","",F1953*G1953)</f>
        <v/>
      </c>
      <c r="I1953" s="104"/>
      <c r="J1953" s="129"/>
      <c r="K1953" s="116"/>
    </row>
    <row r="1954" s="117" customFormat="true" ht="24" hidden="false" customHeight="false" outlineLevel="0" collapsed="false">
      <c r="A1954" s="114"/>
      <c r="B1954" s="108" t="s">
        <v>3147</v>
      </c>
      <c r="C1954" s="114"/>
      <c r="D1954" s="110" t="s">
        <v>3148</v>
      </c>
      <c r="E1954" s="101" t="s">
        <v>2811</v>
      </c>
      <c r="F1954" s="112" t="n">
        <v>16</v>
      </c>
      <c r="G1954" s="113"/>
      <c r="H1954" s="112" t="n">
        <f aca="false">IF(E1954="","",F1954*G1954)</f>
        <v>0</v>
      </c>
      <c r="I1954" s="104" t="s">
        <v>1725</v>
      </c>
      <c r="J1954" s="129" t="s">
        <v>2583</v>
      </c>
      <c r="K1954" s="116"/>
    </row>
    <row r="1955" s="117" customFormat="true" ht="24" hidden="false" customHeight="false" outlineLevel="0" collapsed="false">
      <c r="A1955" s="114"/>
      <c r="B1955" s="108" t="s">
        <v>3149</v>
      </c>
      <c r="C1955" s="114"/>
      <c r="D1955" s="110" t="s">
        <v>3150</v>
      </c>
      <c r="E1955" s="101"/>
      <c r="F1955" s="112"/>
      <c r="G1955" s="113"/>
      <c r="H1955" s="112" t="str">
        <f aca="false">IF(E1955="","",F1955*G1955)</f>
        <v/>
      </c>
      <c r="I1955" s="104"/>
      <c r="J1955" s="129"/>
      <c r="K1955" s="116"/>
    </row>
    <row r="1956" s="117" customFormat="true" ht="24" hidden="false" customHeight="false" outlineLevel="0" collapsed="false">
      <c r="A1956" s="114"/>
      <c r="B1956" s="108" t="s">
        <v>3151</v>
      </c>
      <c r="C1956" s="114"/>
      <c r="D1956" s="110" t="s">
        <v>3152</v>
      </c>
      <c r="E1956" s="101" t="s">
        <v>2811</v>
      </c>
      <c r="F1956" s="112" t="n">
        <v>1</v>
      </c>
      <c r="G1956" s="113"/>
      <c r="H1956" s="112" t="n">
        <f aca="false">IF(E1956="","",F1956*G1956)</f>
        <v>0</v>
      </c>
      <c r="I1956" s="104" t="s">
        <v>1725</v>
      </c>
      <c r="J1956" s="129" t="s">
        <v>2583</v>
      </c>
      <c r="K1956" s="116"/>
    </row>
    <row r="1957" s="117" customFormat="true" ht="24" hidden="false" customHeight="false" outlineLevel="0" collapsed="false">
      <c r="A1957" s="114"/>
      <c r="B1957" s="108" t="s">
        <v>3153</v>
      </c>
      <c r="C1957" s="114"/>
      <c r="D1957" s="110" t="s">
        <v>3154</v>
      </c>
      <c r="E1957" s="101"/>
      <c r="F1957" s="112"/>
      <c r="G1957" s="113"/>
      <c r="H1957" s="112" t="str">
        <f aca="false">IF(E1957="","",F1957*G1957)</f>
        <v/>
      </c>
      <c r="I1957" s="104"/>
      <c r="J1957" s="129"/>
      <c r="K1957" s="116"/>
    </row>
    <row r="1958" s="117" customFormat="true" ht="24" hidden="false" customHeight="false" outlineLevel="0" collapsed="false">
      <c r="A1958" s="114"/>
      <c r="B1958" s="108" t="s">
        <v>3155</v>
      </c>
      <c r="C1958" s="114"/>
      <c r="D1958" s="110" t="s">
        <v>3156</v>
      </c>
      <c r="E1958" s="101" t="s">
        <v>2811</v>
      </c>
      <c r="F1958" s="112" t="n">
        <v>24</v>
      </c>
      <c r="G1958" s="113"/>
      <c r="H1958" s="112" t="n">
        <f aca="false">IF(E1958="","",F1958*G1958)</f>
        <v>0</v>
      </c>
      <c r="I1958" s="104" t="s">
        <v>1725</v>
      </c>
      <c r="J1958" s="129" t="s">
        <v>2583</v>
      </c>
      <c r="K1958" s="116"/>
    </row>
    <row r="1959" s="117" customFormat="true" ht="12.75" hidden="false" customHeight="false" outlineLevel="0" collapsed="false">
      <c r="A1959" s="114"/>
      <c r="B1959" s="108" t="s">
        <v>3157</v>
      </c>
      <c r="C1959" s="114"/>
      <c r="D1959" s="110" t="s">
        <v>3158</v>
      </c>
      <c r="E1959" s="101"/>
      <c r="F1959" s="112"/>
      <c r="G1959" s="113"/>
      <c r="H1959" s="112" t="str">
        <f aca="false">IF(E1959="","",F1959*G1959)</f>
        <v/>
      </c>
      <c r="I1959" s="104"/>
      <c r="J1959" s="129"/>
      <c r="K1959" s="116"/>
    </row>
    <row r="1960" s="117" customFormat="true" ht="12.75" hidden="false" customHeight="false" outlineLevel="0" collapsed="false">
      <c r="A1960" s="114"/>
      <c r="B1960" s="108" t="s">
        <v>3159</v>
      </c>
      <c r="C1960" s="114"/>
      <c r="D1960" s="110" t="s">
        <v>3160</v>
      </c>
      <c r="E1960" s="101"/>
      <c r="F1960" s="112"/>
      <c r="G1960" s="113"/>
      <c r="H1960" s="112" t="str">
        <f aca="false">IF(E1960="","",F1960*G1960)</f>
        <v/>
      </c>
      <c r="I1960" s="104"/>
      <c r="J1960" s="129"/>
      <c r="K1960" s="116"/>
    </row>
    <row r="1961" s="117" customFormat="true" ht="12.75" hidden="false" customHeight="false" outlineLevel="0" collapsed="false">
      <c r="A1961" s="114"/>
      <c r="B1961" s="108" t="s">
        <v>3161</v>
      </c>
      <c r="C1961" s="114"/>
      <c r="D1961" s="110" t="s">
        <v>3162</v>
      </c>
      <c r="E1961" s="101" t="s">
        <v>2811</v>
      </c>
      <c r="F1961" s="112" t="n">
        <v>1</v>
      </c>
      <c r="G1961" s="113"/>
      <c r="H1961" s="112" t="n">
        <f aca="false">IF(E1961="","",F1961*G1961)</f>
        <v>0</v>
      </c>
      <c r="I1961" s="104" t="s">
        <v>1725</v>
      </c>
      <c r="J1961" s="129" t="s">
        <v>2583</v>
      </c>
      <c r="K1961" s="116"/>
    </row>
    <row r="1962" s="117" customFormat="true" ht="12.75" hidden="false" customHeight="false" outlineLevel="0" collapsed="false">
      <c r="A1962" s="114"/>
      <c r="B1962" s="108" t="s">
        <v>3163</v>
      </c>
      <c r="C1962" s="114"/>
      <c r="D1962" s="110" t="s">
        <v>3164</v>
      </c>
      <c r="E1962" s="101"/>
      <c r="F1962" s="112"/>
      <c r="G1962" s="113"/>
      <c r="H1962" s="112" t="str">
        <f aca="false">IF(E1962="","",F1962*G1962)</f>
        <v/>
      </c>
      <c r="I1962" s="104"/>
      <c r="J1962" s="129"/>
      <c r="K1962" s="116"/>
    </row>
    <row r="1963" s="117" customFormat="true" ht="12.75" hidden="false" customHeight="false" outlineLevel="0" collapsed="false">
      <c r="A1963" s="114"/>
      <c r="B1963" s="108" t="s">
        <v>3165</v>
      </c>
      <c r="C1963" s="114"/>
      <c r="D1963" s="110" t="s">
        <v>3166</v>
      </c>
      <c r="E1963" s="101" t="s">
        <v>2811</v>
      </c>
      <c r="F1963" s="112" t="n">
        <v>1</v>
      </c>
      <c r="G1963" s="113"/>
      <c r="H1963" s="112" t="n">
        <f aca="false">IF(E1963="","",F1963*G1963)</f>
        <v>0</v>
      </c>
      <c r="I1963" s="104" t="s">
        <v>1725</v>
      </c>
      <c r="J1963" s="129" t="s">
        <v>2583</v>
      </c>
      <c r="K1963" s="116"/>
    </row>
    <row r="1964" s="117" customFormat="true" ht="12.75" hidden="false" customHeight="false" outlineLevel="0" collapsed="false">
      <c r="A1964" s="114"/>
      <c r="B1964" s="108" t="s">
        <v>3167</v>
      </c>
      <c r="C1964" s="114"/>
      <c r="D1964" s="110" t="s">
        <v>3168</v>
      </c>
      <c r="E1964" s="101"/>
      <c r="F1964" s="112"/>
      <c r="G1964" s="113"/>
      <c r="H1964" s="112" t="str">
        <f aca="false">IF(E1964="","",F1964*G1964)</f>
        <v/>
      </c>
      <c r="I1964" s="104"/>
      <c r="J1964" s="129"/>
      <c r="K1964" s="116"/>
    </row>
    <row r="1965" s="117" customFormat="true" ht="24" hidden="false" customHeight="false" outlineLevel="0" collapsed="false">
      <c r="A1965" s="114"/>
      <c r="B1965" s="108" t="s">
        <v>3169</v>
      </c>
      <c r="C1965" s="114"/>
      <c r="D1965" s="110" t="s">
        <v>3170</v>
      </c>
      <c r="E1965" s="101"/>
      <c r="F1965" s="112"/>
      <c r="G1965" s="113"/>
      <c r="H1965" s="112" t="str">
        <f aca="false">IF(E1965="","",F1965*G1965)</f>
        <v/>
      </c>
      <c r="I1965" s="104"/>
      <c r="J1965" s="129"/>
      <c r="K1965" s="116"/>
    </row>
    <row r="1966" s="117" customFormat="true" ht="12.75" hidden="false" customHeight="false" outlineLevel="0" collapsed="false">
      <c r="A1966" s="114"/>
      <c r="B1966" s="108" t="s">
        <v>3171</v>
      </c>
      <c r="C1966" s="114"/>
      <c r="D1966" s="110" t="s">
        <v>3172</v>
      </c>
      <c r="E1966" s="101" t="s">
        <v>2811</v>
      </c>
      <c r="F1966" s="112" t="n">
        <v>235</v>
      </c>
      <c r="G1966" s="113"/>
      <c r="H1966" s="112" t="n">
        <f aca="false">IF(E1966="","",F1966*G1966)</f>
        <v>0</v>
      </c>
      <c r="I1966" s="104" t="s">
        <v>1725</v>
      </c>
      <c r="J1966" s="129" t="s">
        <v>2583</v>
      </c>
      <c r="K1966" s="116"/>
    </row>
    <row r="1967" s="117" customFormat="true" ht="36" hidden="false" customHeight="false" outlineLevel="0" collapsed="false">
      <c r="A1967" s="114"/>
      <c r="B1967" s="108" t="s">
        <v>3173</v>
      </c>
      <c r="C1967" s="114"/>
      <c r="D1967" s="110" t="s">
        <v>3174</v>
      </c>
      <c r="E1967" s="101"/>
      <c r="F1967" s="112"/>
      <c r="G1967" s="113"/>
      <c r="H1967" s="112" t="str">
        <f aca="false">IF(E1967="","",F1967*G1967)</f>
        <v/>
      </c>
      <c r="I1967" s="104"/>
      <c r="J1967" s="129"/>
      <c r="K1967" s="116"/>
    </row>
    <row r="1968" s="117" customFormat="true" ht="12.75" hidden="false" customHeight="false" outlineLevel="0" collapsed="false">
      <c r="A1968" s="114"/>
      <c r="B1968" s="108" t="s">
        <v>3175</v>
      </c>
      <c r="C1968" s="114"/>
      <c r="D1968" s="110" t="s">
        <v>3176</v>
      </c>
      <c r="E1968" s="101" t="s">
        <v>2811</v>
      </c>
      <c r="F1968" s="112" t="n">
        <v>1</v>
      </c>
      <c r="G1968" s="113"/>
      <c r="H1968" s="112" t="n">
        <f aca="false">IF(E1968="","",F1968*G1968)</f>
        <v>0</v>
      </c>
      <c r="I1968" s="104" t="s">
        <v>1725</v>
      </c>
      <c r="J1968" s="129" t="s">
        <v>2583</v>
      </c>
      <c r="K1968" s="116"/>
    </row>
    <row r="1969" s="117" customFormat="true" ht="12.75" hidden="false" customHeight="false" outlineLevel="0" collapsed="false">
      <c r="A1969" s="114"/>
      <c r="B1969" s="108" t="s">
        <v>3177</v>
      </c>
      <c r="C1969" s="114"/>
      <c r="D1969" s="110" t="s">
        <v>3178</v>
      </c>
      <c r="E1969" s="101" t="s">
        <v>2811</v>
      </c>
      <c r="F1969" s="112" t="n">
        <v>1</v>
      </c>
      <c r="G1969" s="113"/>
      <c r="H1969" s="112" t="n">
        <f aca="false">IF(E1969="","",F1969*G1969)</f>
        <v>0</v>
      </c>
      <c r="I1969" s="104" t="s">
        <v>1725</v>
      </c>
      <c r="J1969" s="129" t="s">
        <v>2583</v>
      </c>
      <c r="K1969" s="116"/>
    </row>
    <row r="1970" s="117" customFormat="true" ht="12.75" hidden="false" customHeight="false" outlineLevel="0" collapsed="false">
      <c r="A1970" s="114"/>
      <c r="B1970" s="108" t="s">
        <v>3179</v>
      </c>
      <c r="C1970" s="114"/>
      <c r="D1970" s="110" t="s">
        <v>3180</v>
      </c>
      <c r="E1970" s="101" t="s">
        <v>323</v>
      </c>
      <c r="F1970" s="112" t="n">
        <v>1</v>
      </c>
      <c r="G1970" s="113"/>
      <c r="H1970" s="112" t="n">
        <f aca="false">IF(E1970="","",F1970*G1970)</f>
        <v>0</v>
      </c>
      <c r="I1970" s="104" t="s">
        <v>1725</v>
      </c>
      <c r="J1970" s="129" t="s">
        <v>2583</v>
      </c>
      <c r="K1970" s="116"/>
    </row>
    <row r="1971" s="117" customFormat="true" ht="12.75" hidden="false" customHeight="false" outlineLevel="0" collapsed="false">
      <c r="A1971" s="114"/>
      <c r="B1971" s="108" t="s">
        <v>3181</v>
      </c>
      <c r="C1971" s="114"/>
      <c r="D1971" s="110" t="s">
        <v>3182</v>
      </c>
      <c r="E1971" s="101"/>
      <c r="F1971" s="112"/>
      <c r="G1971" s="113"/>
      <c r="H1971" s="112" t="str">
        <f aca="false">IF(E1971="","",F1971*G1971)</f>
        <v/>
      </c>
      <c r="I1971" s="104"/>
      <c r="J1971" s="129"/>
      <c r="K1971" s="116"/>
    </row>
    <row r="1972" s="117" customFormat="true" ht="12.75" hidden="false" customHeight="false" outlineLevel="0" collapsed="false">
      <c r="A1972" s="114"/>
      <c r="B1972" s="108" t="s">
        <v>3183</v>
      </c>
      <c r="C1972" s="114"/>
      <c r="D1972" s="110" t="s">
        <v>3184</v>
      </c>
      <c r="E1972" s="101"/>
      <c r="F1972" s="112"/>
      <c r="G1972" s="113"/>
      <c r="H1972" s="112" t="str">
        <f aca="false">IF(E1972="","",F1972*G1972)</f>
        <v/>
      </c>
      <c r="I1972" s="104"/>
      <c r="J1972" s="129"/>
      <c r="K1972" s="116"/>
    </row>
    <row r="1973" s="117" customFormat="true" ht="12.75" hidden="false" customHeight="false" outlineLevel="0" collapsed="false">
      <c r="A1973" s="114"/>
      <c r="B1973" s="108" t="s">
        <v>3185</v>
      </c>
      <c r="C1973" s="114"/>
      <c r="D1973" s="110" t="s">
        <v>3186</v>
      </c>
      <c r="E1973" s="101"/>
      <c r="F1973" s="112"/>
      <c r="G1973" s="113"/>
      <c r="H1973" s="112" t="str">
        <f aca="false">IF(E1973="","",F1973*G1973)</f>
        <v/>
      </c>
      <c r="I1973" s="104"/>
      <c r="J1973" s="129"/>
      <c r="K1973" s="116"/>
    </row>
    <row r="1974" s="117" customFormat="true" ht="12.75" hidden="false" customHeight="false" outlineLevel="0" collapsed="false">
      <c r="A1974" s="114"/>
      <c r="B1974" s="108" t="s">
        <v>3187</v>
      </c>
      <c r="C1974" s="114"/>
      <c r="D1974" s="110" t="s">
        <v>3188</v>
      </c>
      <c r="E1974" s="101" t="s">
        <v>215</v>
      </c>
      <c r="F1974" s="112" t="n">
        <v>335.23</v>
      </c>
      <c r="G1974" s="113"/>
      <c r="H1974" s="112" t="n">
        <f aca="false">IF(E1974="","",F1974*G1974)</f>
        <v>0</v>
      </c>
      <c r="I1974" s="104" t="s">
        <v>1725</v>
      </c>
      <c r="J1974" s="129" t="s">
        <v>2583</v>
      </c>
      <c r="K1974" s="116"/>
    </row>
    <row r="1975" s="117" customFormat="true" ht="12.75" hidden="false" customHeight="false" outlineLevel="0" collapsed="false">
      <c r="A1975" s="114"/>
      <c r="B1975" s="108" t="s">
        <v>3189</v>
      </c>
      <c r="C1975" s="114"/>
      <c r="D1975" s="110" t="s">
        <v>3190</v>
      </c>
      <c r="E1975" s="101" t="s">
        <v>215</v>
      </c>
      <c r="F1975" s="112" t="n">
        <v>38</v>
      </c>
      <c r="G1975" s="113"/>
      <c r="H1975" s="112" t="n">
        <f aca="false">IF(E1975="","",F1975*G1975)</f>
        <v>0</v>
      </c>
      <c r="I1975" s="104" t="s">
        <v>1725</v>
      </c>
      <c r="J1975" s="129" t="s">
        <v>2583</v>
      </c>
      <c r="K1975" s="116"/>
    </row>
    <row r="1976" s="117" customFormat="true" ht="12.75" hidden="false" customHeight="false" outlineLevel="0" collapsed="false">
      <c r="A1976" s="114"/>
      <c r="B1976" s="108" t="s">
        <v>3191</v>
      </c>
      <c r="C1976" s="114"/>
      <c r="D1976" s="110" t="s">
        <v>3192</v>
      </c>
      <c r="E1976" s="101" t="s">
        <v>215</v>
      </c>
      <c r="F1976" s="112" t="n">
        <v>148</v>
      </c>
      <c r="G1976" s="113"/>
      <c r="H1976" s="112" t="n">
        <f aca="false">IF(E1976="","",F1976*G1976)</f>
        <v>0</v>
      </c>
      <c r="I1976" s="104" t="s">
        <v>1725</v>
      </c>
      <c r="J1976" s="129" t="s">
        <v>2583</v>
      </c>
      <c r="K1976" s="116"/>
    </row>
    <row r="1977" s="117" customFormat="true" ht="12.75" hidden="false" customHeight="false" outlineLevel="0" collapsed="false">
      <c r="A1977" s="114"/>
      <c r="B1977" s="108" t="s">
        <v>3193</v>
      </c>
      <c r="C1977" s="114"/>
      <c r="D1977" s="110" t="s">
        <v>3194</v>
      </c>
      <c r="E1977" s="101"/>
      <c r="F1977" s="112"/>
      <c r="G1977" s="113"/>
      <c r="H1977" s="112" t="str">
        <f aca="false">IF(E1977="","",F1977*G1977)</f>
        <v/>
      </c>
      <c r="I1977" s="104"/>
      <c r="J1977" s="129"/>
      <c r="K1977" s="116"/>
    </row>
    <row r="1978" s="117" customFormat="true" ht="12.75" hidden="false" customHeight="false" outlineLevel="0" collapsed="false">
      <c r="A1978" s="114"/>
      <c r="B1978" s="108" t="s">
        <v>3195</v>
      </c>
      <c r="C1978" s="114"/>
      <c r="D1978" s="110" t="s">
        <v>3196</v>
      </c>
      <c r="E1978" s="101" t="s">
        <v>215</v>
      </c>
      <c r="F1978" s="112" t="n">
        <v>52</v>
      </c>
      <c r="G1978" s="113"/>
      <c r="H1978" s="112" t="n">
        <f aca="false">IF(E1978="","",F1978*G1978)</f>
        <v>0</v>
      </c>
      <c r="I1978" s="104" t="s">
        <v>1725</v>
      </c>
      <c r="J1978" s="129" t="s">
        <v>2583</v>
      </c>
      <c r="K1978" s="116"/>
    </row>
    <row r="1979" s="117" customFormat="true" ht="12.75" hidden="false" customHeight="false" outlineLevel="0" collapsed="false">
      <c r="A1979" s="114"/>
      <c r="B1979" s="108" t="s">
        <v>3197</v>
      </c>
      <c r="C1979" s="114"/>
      <c r="D1979" s="110" t="s">
        <v>3198</v>
      </c>
      <c r="E1979" s="101"/>
      <c r="F1979" s="112"/>
      <c r="G1979" s="113"/>
      <c r="H1979" s="112" t="str">
        <f aca="false">IF(E1979="","",F1979*G1979)</f>
        <v/>
      </c>
      <c r="I1979" s="104"/>
      <c r="J1979" s="129"/>
      <c r="K1979" s="116"/>
    </row>
    <row r="1980" s="117" customFormat="true" ht="12.75" hidden="false" customHeight="false" outlineLevel="0" collapsed="false">
      <c r="A1980" s="114"/>
      <c r="B1980" s="108" t="s">
        <v>3199</v>
      </c>
      <c r="C1980" s="114"/>
      <c r="D1980" s="110" t="s">
        <v>3200</v>
      </c>
      <c r="E1980" s="101"/>
      <c r="F1980" s="112"/>
      <c r="G1980" s="113"/>
      <c r="H1980" s="112" t="str">
        <f aca="false">IF(E1980="","",F1980*G1980)</f>
        <v/>
      </c>
      <c r="I1980" s="104"/>
      <c r="J1980" s="129"/>
      <c r="K1980" s="116"/>
    </row>
    <row r="1981" s="117" customFormat="true" ht="12.75" hidden="false" customHeight="false" outlineLevel="0" collapsed="false">
      <c r="A1981" s="114"/>
      <c r="B1981" s="108" t="s">
        <v>3201</v>
      </c>
      <c r="C1981" s="114"/>
      <c r="D1981" s="110" t="s">
        <v>3202</v>
      </c>
      <c r="E1981" s="101" t="s">
        <v>2811</v>
      </c>
      <c r="F1981" s="112" t="n">
        <v>4</v>
      </c>
      <c r="G1981" s="113"/>
      <c r="H1981" s="112" t="n">
        <f aca="false">IF(E1981="","",F1981*G1981)</f>
        <v>0</v>
      </c>
      <c r="I1981" s="104" t="s">
        <v>1725</v>
      </c>
      <c r="J1981" s="129" t="s">
        <v>2583</v>
      </c>
      <c r="K1981" s="116"/>
    </row>
    <row r="1982" s="117" customFormat="true" ht="12.75" hidden="false" customHeight="false" outlineLevel="0" collapsed="false">
      <c r="A1982" s="114"/>
      <c r="B1982" s="108" t="s">
        <v>3203</v>
      </c>
      <c r="C1982" s="114"/>
      <c r="D1982" s="110" t="s">
        <v>3204</v>
      </c>
      <c r="E1982" s="101"/>
      <c r="F1982" s="112"/>
      <c r="G1982" s="113"/>
      <c r="H1982" s="112" t="str">
        <f aca="false">IF(E1982="","",F1982*G1982)</f>
        <v/>
      </c>
      <c r="I1982" s="104"/>
      <c r="J1982" s="129"/>
      <c r="K1982" s="116"/>
    </row>
    <row r="1983" s="117" customFormat="true" ht="12.75" hidden="false" customHeight="false" outlineLevel="0" collapsed="false">
      <c r="A1983" s="114"/>
      <c r="B1983" s="108" t="s">
        <v>3205</v>
      </c>
      <c r="C1983" s="114"/>
      <c r="D1983" s="110" t="s">
        <v>3206</v>
      </c>
      <c r="E1983" s="101" t="s">
        <v>2811</v>
      </c>
      <c r="F1983" s="112" t="n">
        <v>3</v>
      </c>
      <c r="G1983" s="113"/>
      <c r="H1983" s="112" t="n">
        <f aca="false">IF(E1983="","",F1983*G1983)</f>
        <v>0</v>
      </c>
      <c r="I1983" s="104" t="s">
        <v>1725</v>
      </c>
      <c r="J1983" s="129" t="s">
        <v>2583</v>
      </c>
      <c r="K1983" s="116"/>
    </row>
    <row r="1984" s="117" customFormat="true" ht="12.75" hidden="false" customHeight="false" outlineLevel="0" collapsed="false">
      <c r="A1984" s="114"/>
      <c r="B1984" s="108" t="s">
        <v>3207</v>
      </c>
      <c r="C1984" s="114"/>
      <c r="D1984" s="110" t="s">
        <v>3208</v>
      </c>
      <c r="E1984" s="101"/>
      <c r="F1984" s="112"/>
      <c r="G1984" s="113"/>
      <c r="H1984" s="112" t="str">
        <f aca="false">IF(E1984="","",F1984*G1984)</f>
        <v/>
      </c>
      <c r="I1984" s="104"/>
      <c r="J1984" s="129"/>
      <c r="K1984" s="116"/>
    </row>
    <row r="1985" s="117" customFormat="true" ht="12.75" hidden="false" customHeight="false" outlineLevel="0" collapsed="false">
      <c r="A1985" s="114"/>
      <c r="B1985" s="108" t="s">
        <v>3209</v>
      </c>
      <c r="C1985" s="114"/>
      <c r="D1985" s="110" t="s">
        <v>3206</v>
      </c>
      <c r="E1985" s="101" t="s">
        <v>2811</v>
      </c>
      <c r="F1985" s="112" t="n">
        <v>1</v>
      </c>
      <c r="G1985" s="113"/>
      <c r="H1985" s="112" t="n">
        <f aca="false">IF(E1985="","",F1985*G1985)</f>
        <v>0</v>
      </c>
      <c r="I1985" s="104" t="s">
        <v>1725</v>
      </c>
      <c r="J1985" s="129" t="s">
        <v>2583</v>
      </c>
      <c r="K1985" s="116"/>
    </row>
    <row r="1986" s="117" customFormat="true" ht="12.75" hidden="false" customHeight="false" outlineLevel="0" collapsed="false">
      <c r="A1986" s="114"/>
      <c r="B1986" s="108" t="s">
        <v>3210</v>
      </c>
      <c r="C1986" s="114"/>
      <c r="D1986" s="110" t="s">
        <v>3211</v>
      </c>
      <c r="E1986" s="101"/>
      <c r="F1986" s="112"/>
      <c r="G1986" s="113"/>
      <c r="H1986" s="112" t="str">
        <f aca="false">IF(E1986="","",F1986*G1986)</f>
        <v/>
      </c>
      <c r="I1986" s="104"/>
      <c r="J1986" s="129"/>
      <c r="K1986" s="116"/>
    </row>
    <row r="1987" s="117" customFormat="true" ht="12.75" hidden="false" customHeight="false" outlineLevel="0" collapsed="false">
      <c r="A1987" s="114"/>
      <c r="B1987" s="108" t="s">
        <v>3212</v>
      </c>
      <c r="C1987" s="114"/>
      <c r="D1987" s="110" t="s">
        <v>3213</v>
      </c>
      <c r="E1987" s="101"/>
      <c r="F1987" s="112"/>
      <c r="G1987" s="113"/>
      <c r="H1987" s="112" t="str">
        <f aca="false">IF(E1987="","",F1987*G1987)</f>
        <v/>
      </c>
      <c r="I1987" s="104"/>
      <c r="J1987" s="129"/>
      <c r="K1987" s="116"/>
    </row>
    <row r="1988" s="117" customFormat="true" ht="12.75" hidden="false" customHeight="false" outlineLevel="0" collapsed="false">
      <c r="A1988" s="114"/>
      <c r="B1988" s="108" t="s">
        <v>3214</v>
      </c>
      <c r="C1988" s="114"/>
      <c r="D1988" s="110" t="s">
        <v>3215</v>
      </c>
      <c r="E1988" s="101" t="s">
        <v>2811</v>
      </c>
      <c r="F1988" s="112" t="n">
        <v>2</v>
      </c>
      <c r="G1988" s="113"/>
      <c r="H1988" s="112" t="n">
        <f aca="false">IF(E1988="","",F1988*G1988)</f>
        <v>0</v>
      </c>
      <c r="I1988" s="104" t="s">
        <v>1725</v>
      </c>
      <c r="J1988" s="129" t="s">
        <v>2583</v>
      </c>
      <c r="K1988" s="116"/>
    </row>
    <row r="1989" s="117" customFormat="true" ht="12.75" hidden="false" customHeight="false" outlineLevel="0" collapsed="false">
      <c r="A1989" s="114"/>
      <c r="B1989" s="108" t="s">
        <v>3216</v>
      </c>
      <c r="C1989" s="114"/>
      <c r="D1989" s="110" t="s">
        <v>3217</v>
      </c>
      <c r="E1989" s="101"/>
      <c r="F1989" s="112"/>
      <c r="G1989" s="113"/>
      <c r="H1989" s="112" t="str">
        <f aca="false">IF(E1989="","",F1989*G1989)</f>
        <v/>
      </c>
      <c r="I1989" s="104"/>
      <c r="J1989" s="129"/>
      <c r="K1989" s="116"/>
    </row>
    <row r="1990" s="117" customFormat="true" ht="12.75" hidden="false" customHeight="false" outlineLevel="0" collapsed="false">
      <c r="A1990" s="114"/>
      <c r="B1990" s="108" t="s">
        <v>3218</v>
      </c>
      <c r="C1990" s="114"/>
      <c r="D1990" s="110" t="s">
        <v>3219</v>
      </c>
      <c r="E1990" s="101" t="s">
        <v>2811</v>
      </c>
      <c r="F1990" s="112" t="n">
        <v>3</v>
      </c>
      <c r="G1990" s="113"/>
      <c r="H1990" s="112" t="n">
        <f aca="false">IF(E1990="","",F1990*G1990)</f>
        <v>0</v>
      </c>
      <c r="I1990" s="104" t="s">
        <v>1725</v>
      </c>
      <c r="J1990" s="129" t="s">
        <v>2583</v>
      </c>
      <c r="K1990" s="116"/>
    </row>
    <row r="1991" s="117" customFormat="true" ht="12.75" hidden="false" customHeight="false" outlineLevel="0" collapsed="false">
      <c r="A1991" s="114"/>
      <c r="B1991" s="108" t="s">
        <v>3220</v>
      </c>
      <c r="C1991" s="114"/>
      <c r="D1991" s="110" t="s">
        <v>3221</v>
      </c>
      <c r="E1991" s="101" t="s">
        <v>2811</v>
      </c>
      <c r="F1991" s="112" t="n">
        <v>4</v>
      </c>
      <c r="G1991" s="113"/>
      <c r="H1991" s="112" t="n">
        <f aca="false">IF(E1991="","",F1991*G1991)</f>
        <v>0</v>
      </c>
      <c r="I1991" s="104" t="s">
        <v>1725</v>
      </c>
      <c r="J1991" s="129" t="s">
        <v>2583</v>
      </c>
      <c r="K1991" s="116"/>
    </row>
    <row r="1992" s="117" customFormat="true" ht="12.75" hidden="false" customHeight="false" outlineLevel="0" collapsed="false">
      <c r="A1992" s="114"/>
      <c r="B1992" s="108" t="s">
        <v>3222</v>
      </c>
      <c r="C1992" s="114"/>
      <c r="D1992" s="110" t="s">
        <v>3223</v>
      </c>
      <c r="E1992" s="101" t="s">
        <v>2811</v>
      </c>
      <c r="F1992" s="112" t="n">
        <v>1</v>
      </c>
      <c r="G1992" s="113"/>
      <c r="H1992" s="112" t="n">
        <f aca="false">IF(E1992="","",F1992*G1992)</f>
        <v>0</v>
      </c>
      <c r="I1992" s="104" t="s">
        <v>1725</v>
      </c>
      <c r="J1992" s="129" t="s">
        <v>2583</v>
      </c>
      <c r="K1992" s="116"/>
    </row>
    <row r="1993" s="117" customFormat="true" ht="12.75" hidden="false" customHeight="false" outlineLevel="0" collapsed="false">
      <c r="A1993" s="114"/>
      <c r="B1993" s="108" t="s">
        <v>3224</v>
      </c>
      <c r="C1993" s="114"/>
      <c r="D1993" s="110" t="s">
        <v>3225</v>
      </c>
      <c r="E1993" s="101"/>
      <c r="F1993" s="112"/>
      <c r="G1993" s="113"/>
      <c r="H1993" s="112" t="str">
        <f aca="false">IF(E1993="","",F1993*G1993)</f>
        <v/>
      </c>
      <c r="I1993" s="104"/>
      <c r="J1993" s="129"/>
      <c r="K1993" s="116"/>
    </row>
    <row r="1994" s="117" customFormat="true" ht="12.75" hidden="false" customHeight="false" outlineLevel="0" collapsed="false">
      <c r="A1994" s="114"/>
      <c r="B1994" s="108" t="s">
        <v>3226</v>
      </c>
      <c r="C1994" s="114"/>
      <c r="D1994" s="110" t="s">
        <v>3227</v>
      </c>
      <c r="E1994" s="101"/>
      <c r="F1994" s="112"/>
      <c r="G1994" s="113"/>
      <c r="H1994" s="112" t="str">
        <f aca="false">IF(E1994="","",F1994*G1994)</f>
        <v/>
      </c>
      <c r="I1994" s="104"/>
      <c r="J1994" s="129"/>
      <c r="K1994" s="116"/>
    </row>
    <row r="1995" s="117" customFormat="true" ht="12.75" hidden="false" customHeight="false" outlineLevel="0" collapsed="false">
      <c r="A1995" s="114"/>
      <c r="B1995" s="108" t="s">
        <v>3228</v>
      </c>
      <c r="C1995" s="114"/>
      <c r="D1995" s="110" t="s">
        <v>3229</v>
      </c>
      <c r="E1995" s="101" t="s">
        <v>2811</v>
      </c>
      <c r="F1995" s="112" t="n">
        <v>2</v>
      </c>
      <c r="G1995" s="113"/>
      <c r="H1995" s="112" t="n">
        <f aca="false">IF(E1995="","",F1995*G1995)</f>
        <v>0</v>
      </c>
      <c r="I1995" s="104" t="s">
        <v>1725</v>
      </c>
      <c r="J1995" s="129" t="s">
        <v>2583</v>
      </c>
      <c r="K1995" s="116"/>
    </row>
    <row r="1996" s="117" customFormat="true" ht="12.75" hidden="false" customHeight="false" outlineLevel="0" collapsed="false">
      <c r="A1996" s="114"/>
      <c r="B1996" s="108" t="s">
        <v>3230</v>
      </c>
      <c r="C1996" s="114"/>
      <c r="D1996" s="110" t="s">
        <v>3231</v>
      </c>
      <c r="E1996" s="101" t="s">
        <v>2811</v>
      </c>
      <c r="F1996" s="112" t="n">
        <v>3</v>
      </c>
      <c r="G1996" s="113"/>
      <c r="H1996" s="112" t="n">
        <f aca="false">IF(E1996="","",F1996*G1996)</f>
        <v>0</v>
      </c>
      <c r="I1996" s="104" t="s">
        <v>1725</v>
      </c>
      <c r="J1996" s="129" t="s">
        <v>2583</v>
      </c>
      <c r="K1996" s="116"/>
    </row>
    <row r="1997" s="117" customFormat="true" ht="12.75" hidden="false" customHeight="false" outlineLevel="0" collapsed="false">
      <c r="A1997" s="114"/>
      <c r="B1997" s="108" t="s">
        <v>3232</v>
      </c>
      <c r="C1997" s="114"/>
      <c r="D1997" s="110" t="s">
        <v>3233</v>
      </c>
      <c r="E1997" s="101" t="s">
        <v>2811</v>
      </c>
      <c r="F1997" s="112" t="n">
        <v>1</v>
      </c>
      <c r="G1997" s="113"/>
      <c r="H1997" s="112" t="n">
        <f aca="false">IF(E1997="","",F1997*G1997)</f>
        <v>0</v>
      </c>
      <c r="I1997" s="104" t="s">
        <v>1725</v>
      </c>
      <c r="J1997" s="129" t="s">
        <v>2583</v>
      </c>
      <c r="K1997" s="116"/>
    </row>
    <row r="1998" s="117" customFormat="true" ht="12.75" hidden="false" customHeight="false" outlineLevel="0" collapsed="false">
      <c r="A1998" s="114"/>
      <c r="B1998" s="108" t="s">
        <v>3234</v>
      </c>
      <c r="C1998" s="114"/>
      <c r="D1998" s="110" t="s">
        <v>3235</v>
      </c>
      <c r="E1998" s="101"/>
      <c r="F1998" s="112"/>
      <c r="G1998" s="113"/>
      <c r="H1998" s="112" t="str">
        <f aca="false">IF(E1998="","",F1998*G1998)</f>
        <v/>
      </c>
      <c r="I1998" s="104"/>
      <c r="J1998" s="129"/>
      <c r="K1998" s="116"/>
    </row>
    <row r="1999" s="117" customFormat="true" ht="12.75" hidden="false" customHeight="false" outlineLevel="0" collapsed="false">
      <c r="A1999" s="114"/>
      <c r="B1999" s="108" t="s">
        <v>3236</v>
      </c>
      <c r="C1999" s="114"/>
      <c r="D1999" s="110" t="s">
        <v>3237</v>
      </c>
      <c r="E1999" s="101"/>
      <c r="F1999" s="112"/>
      <c r="G1999" s="113"/>
      <c r="H1999" s="112" t="str">
        <f aca="false">IF(E1999="","",F1999*G1999)</f>
        <v/>
      </c>
      <c r="I1999" s="104"/>
      <c r="J1999" s="129"/>
      <c r="K1999" s="116"/>
    </row>
    <row r="2000" s="117" customFormat="true" ht="12.75" hidden="false" customHeight="false" outlineLevel="0" collapsed="false">
      <c r="A2000" s="114"/>
      <c r="B2000" s="108" t="s">
        <v>3238</v>
      </c>
      <c r="C2000" s="114"/>
      <c r="D2000" s="110" t="s">
        <v>3239</v>
      </c>
      <c r="E2000" s="101" t="s">
        <v>2811</v>
      </c>
      <c r="F2000" s="112" t="n">
        <v>1</v>
      </c>
      <c r="G2000" s="113"/>
      <c r="H2000" s="112" t="n">
        <f aca="false">IF(E2000="","",F2000*G2000)</f>
        <v>0</v>
      </c>
      <c r="I2000" s="104" t="s">
        <v>1725</v>
      </c>
      <c r="J2000" s="129" t="s">
        <v>2583</v>
      </c>
      <c r="K2000" s="116"/>
    </row>
    <row r="2001" s="117" customFormat="true" ht="12.75" hidden="false" customHeight="false" outlineLevel="0" collapsed="false">
      <c r="A2001" s="114"/>
      <c r="B2001" s="108" t="s">
        <v>3240</v>
      </c>
      <c r="C2001" s="114"/>
      <c r="D2001" s="110" t="s">
        <v>3241</v>
      </c>
      <c r="E2001" s="101" t="s">
        <v>2811</v>
      </c>
      <c r="F2001" s="112" t="n">
        <v>1</v>
      </c>
      <c r="G2001" s="113"/>
      <c r="H2001" s="112" t="n">
        <f aca="false">IF(E2001="","",F2001*G2001)</f>
        <v>0</v>
      </c>
      <c r="I2001" s="104" t="s">
        <v>1725</v>
      </c>
      <c r="J2001" s="129" t="s">
        <v>2583</v>
      </c>
      <c r="K2001" s="116"/>
    </row>
    <row r="2002" s="117" customFormat="true" ht="12.75" hidden="false" customHeight="false" outlineLevel="0" collapsed="false">
      <c r="A2002" s="114"/>
      <c r="B2002" s="108" t="s">
        <v>3242</v>
      </c>
      <c r="C2002" s="114"/>
      <c r="D2002" s="110" t="s">
        <v>3243</v>
      </c>
      <c r="E2002" s="101"/>
      <c r="F2002" s="112"/>
      <c r="G2002" s="113"/>
      <c r="H2002" s="112" t="str">
        <f aca="false">IF(E2002="","",F2002*G2002)</f>
        <v/>
      </c>
      <c r="I2002" s="104"/>
      <c r="J2002" s="129"/>
      <c r="K2002" s="116"/>
    </row>
    <row r="2003" s="117" customFormat="true" ht="12.75" hidden="false" customHeight="false" outlineLevel="0" collapsed="false">
      <c r="A2003" s="114"/>
      <c r="B2003" s="108" t="s">
        <v>3244</v>
      </c>
      <c r="C2003" s="114"/>
      <c r="D2003" s="110" t="s">
        <v>3245</v>
      </c>
      <c r="E2003" s="101" t="s">
        <v>2811</v>
      </c>
      <c r="F2003" s="112" t="n">
        <v>54</v>
      </c>
      <c r="G2003" s="113"/>
      <c r="H2003" s="112" t="n">
        <f aca="false">IF(E2003="","",F2003*G2003)</f>
        <v>0</v>
      </c>
      <c r="I2003" s="104" t="s">
        <v>1725</v>
      </c>
      <c r="J2003" s="129" t="s">
        <v>2583</v>
      </c>
      <c r="K2003" s="116"/>
    </row>
    <row r="2004" s="117" customFormat="true" ht="12.75" hidden="false" customHeight="false" outlineLevel="0" collapsed="false">
      <c r="A2004" s="114"/>
      <c r="B2004" s="108" t="s">
        <v>3246</v>
      </c>
      <c r="C2004" s="114"/>
      <c r="D2004" s="110" t="s">
        <v>3247</v>
      </c>
      <c r="E2004" s="101"/>
      <c r="F2004" s="112"/>
      <c r="G2004" s="113"/>
      <c r="H2004" s="112" t="str">
        <f aca="false">IF(E2004="","",F2004*G2004)</f>
        <v/>
      </c>
      <c r="I2004" s="104"/>
      <c r="J2004" s="129"/>
      <c r="K2004" s="116"/>
    </row>
    <row r="2005" s="117" customFormat="true" ht="12.75" hidden="false" customHeight="false" outlineLevel="0" collapsed="false">
      <c r="A2005" s="114"/>
      <c r="B2005" s="108" t="s">
        <v>3248</v>
      </c>
      <c r="C2005" s="114"/>
      <c r="D2005" s="110" t="s">
        <v>3249</v>
      </c>
      <c r="E2005" s="101"/>
      <c r="F2005" s="112"/>
      <c r="G2005" s="113"/>
      <c r="H2005" s="112" t="str">
        <f aca="false">IF(E2005="","",F2005*G2005)</f>
        <v/>
      </c>
      <c r="I2005" s="104"/>
      <c r="J2005" s="129"/>
      <c r="K2005" s="116"/>
    </row>
    <row r="2006" s="117" customFormat="true" ht="12.75" hidden="false" customHeight="false" outlineLevel="0" collapsed="false">
      <c r="A2006" s="114"/>
      <c r="B2006" s="108" t="s">
        <v>3250</v>
      </c>
      <c r="C2006" s="114"/>
      <c r="D2006" s="110" t="s">
        <v>3251</v>
      </c>
      <c r="E2006" s="101" t="s">
        <v>2811</v>
      </c>
      <c r="F2006" s="112" t="n">
        <v>196</v>
      </c>
      <c r="G2006" s="113"/>
      <c r="H2006" s="112" t="n">
        <f aca="false">IF(E2006="","",F2006*G2006)</f>
        <v>0</v>
      </c>
      <c r="I2006" s="104" t="s">
        <v>1725</v>
      </c>
      <c r="J2006" s="129" t="s">
        <v>2583</v>
      </c>
      <c r="K2006" s="116"/>
    </row>
    <row r="2007" s="117" customFormat="true" ht="12.75" hidden="false" customHeight="false" outlineLevel="0" collapsed="false">
      <c r="A2007" s="114"/>
      <c r="B2007" s="108" t="s">
        <v>3252</v>
      </c>
      <c r="C2007" s="114"/>
      <c r="D2007" s="110" t="s">
        <v>3253</v>
      </c>
      <c r="E2007" s="101"/>
      <c r="F2007" s="112"/>
      <c r="G2007" s="113"/>
      <c r="H2007" s="112" t="str">
        <f aca="false">IF(E2007="","",F2007*G2007)</f>
        <v/>
      </c>
      <c r="I2007" s="104"/>
      <c r="J2007" s="129"/>
      <c r="K2007" s="116"/>
    </row>
    <row r="2008" s="117" customFormat="true" ht="12.75" hidden="false" customHeight="false" outlineLevel="0" collapsed="false">
      <c r="A2008" s="114"/>
      <c r="B2008" s="108" t="s">
        <v>3254</v>
      </c>
      <c r="C2008" s="114"/>
      <c r="D2008" s="110" t="s">
        <v>3255</v>
      </c>
      <c r="E2008" s="101"/>
      <c r="F2008" s="112"/>
      <c r="G2008" s="113"/>
      <c r="H2008" s="112" t="str">
        <f aca="false">IF(E2008="","",F2008*G2008)</f>
        <v/>
      </c>
      <c r="I2008" s="104"/>
      <c r="J2008" s="129"/>
      <c r="K2008" s="116"/>
    </row>
    <row r="2009" s="117" customFormat="true" ht="12.75" hidden="false" customHeight="false" outlineLevel="0" collapsed="false">
      <c r="A2009" s="114"/>
      <c r="B2009" s="108" t="s">
        <v>3256</v>
      </c>
      <c r="C2009" s="114"/>
      <c r="D2009" s="110" t="s">
        <v>3257</v>
      </c>
      <c r="E2009" s="101" t="s">
        <v>2811</v>
      </c>
      <c r="F2009" s="112" t="n">
        <v>5</v>
      </c>
      <c r="G2009" s="113"/>
      <c r="H2009" s="112" t="n">
        <f aca="false">IF(E2009="","",F2009*G2009)</f>
        <v>0</v>
      </c>
      <c r="I2009" s="104" t="s">
        <v>1725</v>
      </c>
      <c r="J2009" s="129" t="s">
        <v>2583</v>
      </c>
      <c r="K2009" s="116"/>
    </row>
    <row r="2010" s="117" customFormat="true" ht="12.75" hidden="false" customHeight="false" outlineLevel="0" collapsed="false">
      <c r="A2010" s="114"/>
      <c r="B2010" s="108" t="s">
        <v>3258</v>
      </c>
      <c r="C2010" s="114"/>
      <c r="D2010" s="110" t="s">
        <v>3259</v>
      </c>
      <c r="E2010" s="101"/>
      <c r="F2010" s="112"/>
      <c r="G2010" s="113"/>
      <c r="H2010" s="112" t="str">
        <f aca="false">IF(E2010="","",F2010*G2010)</f>
        <v/>
      </c>
      <c r="I2010" s="104"/>
      <c r="J2010" s="129"/>
      <c r="K2010" s="116"/>
    </row>
    <row r="2011" s="117" customFormat="true" ht="12.75" hidden="false" customHeight="false" outlineLevel="0" collapsed="false">
      <c r="A2011" s="114"/>
      <c r="B2011" s="108" t="s">
        <v>3260</v>
      </c>
      <c r="C2011" s="114"/>
      <c r="D2011" s="110" t="s">
        <v>3261</v>
      </c>
      <c r="E2011" s="101" t="s">
        <v>215</v>
      </c>
      <c r="F2011" s="112" t="n">
        <v>400</v>
      </c>
      <c r="G2011" s="113"/>
      <c r="H2011" s="112" t="n">
        <f aca="false">IF(E2011="","",F2011*G2011)</f>
        <v>0</v>
      </c>
      <c r="I2011" s="104" t="s">
        <v>1725</v>
      </c>
      <c r="J2011" s="129" t="s">
        <v>2583</v>
      </c>
      <c r="K2011" s="116"/>
    </row>
    <row r="2012" s="117" customFormat="true" ht="12.75" hidden="false" customHeight="false" outlineLevel="0" collapsed="false">
      <c r="A2012" s="114"/>
      <c r="B2012" s="108" t="s">
        <v>3262</v>
      </c>
      <c r="C2012" s="114"/>
      <c r="D2012" s="110" t="s">
        <v>3263</v>
      </c>
      <c r="E2012" s="101" t="s">
        <v>2811</v>
      </c>
      <c r="F2012" s="112" t="n">
        <v>5</v>
      </c>
      <c r="G2012" s="113"/>
      <c r="H2012" s="112" t="n">
        <f aca="false">IF(E2012="","",F2012*G2012)</f>
        <v>0</v>
      </c>
      <c r="I2012" s="104" t="s">
        <v>1725</v>
      </c>
      <c r="J2012" s="129" t="s">
        <v>2583</v>
      </c>
      <c r="K2012" s="116"/>
    </row>
    <row r="2013" s="117" customFormat="true" ht="12.75" hidden="false" customHeight="false" outlineLevel="0" collapsed="false">
      <c r="A2013" s="114"/>
      <c r="B2013" s="108" t="s">
        <v>3264</v>
      </c>
      <c r="C2013" s="114"/>
      <c r="D2013" s="110" t="s">
        <v>3265</v>
      </c>
      <c r="E2013" s="101"/>
      <c r="F2013" s="112"/>
      <c r="G2013" s="113"/>
      <c r="H2013" s="112" t="str">
        <f aca="false">IF(E2013="","",F2013*G2013)</f>
        <v/>
      </c>
      <c r="I2013" s="104"/>
      <c r="J2013" s="129"/>
      <c r="K2013" s="116"/>
    </row>
    <row r="2014" s="117" customFormat="true" ht="12.75" hidden="false" customHeight="false" outlineLevel="0" collapsed="false">
      <c r="A2014" s="114"/>
      <c r="B2014" s="108" t="s">
        <v>3266</v>
      </c>
      <c r="C2014" s="114"/>
      <c r="D2014" s="110" t="s">
        <v>3267</v>
      </c>
      <c r="E2014" s="101"/>
      <c r="F2014" s="112"/>
      <c r="G2014" s="113"/>
      <c r="H2014" s="112" t="str">
        <f aca="false">IF(E2014="","",F2014*G2014)</f>
        <v/>
      </c>
      <c r="I2014" s="104"/>
      <c r="J2014" s="129"/>
      <c r="K2014" s="116"/>
    </row>
    <row r="2015" s="117" customFormat="true" ht="12.75" hidden="false" customHeight="false" outlineLevel="0" collapsed="false">
      <c r="A2015" s="114"/>
      <c r="B2015" s="108" t="s">
        <v>3268</v>
      </c>
      <c r="C2015" s="114"/>
      <c r="D2015" s="110" t="s">
        <v>3269</v>
      </c>
      <c r="E2015" s="101" t="s">
        <v>2811</v>
      </c>
      <c r="F2015" s="112" t="n">
        <v>5</v>
      </c>
      <c r="G2015" s="113"/>
      <c r="H2015" s="112" t="n">
        <f aca="false">IF(E2015="","",F2015*G2015)</f>
        <v>0</v>
      </c>
      <c r="I2015" s="104" t="s">
        <v>1725</v>
      </c>
      <c r="J2015" s="129" t="s">
        <v>2583</v>
      </c>
      <c r="K2015" s="116"/>
    </row>
    <row r="2016" s="117" customFormat="true" ht="12.75" hidden="false" customHeight="false" outlineLevel="0" collapsed="false">
      <c r="A2016" s="114"/>
      <c r="B2016" s="108" t="s">
        <v>3270</v>
      </c>
      <c r="C2016" s="114"/>
      <c r="D2016" s="110" t="s">
        <v>3271</v>
      </c>
      <c r="E2016" s="101"/>
      <c r="F2016" s="112"/>
      <c r="G2016" s="113"/>
      <c r="H2016" s="112" t="str">
        <f aca="false">IF(E2016="","",F2016*G2016)</f>
        <v/>
      </c>
      <c r="I2016" s="104"/>
      <c r="J2016" s="129"/>
      <c r="K2016" s="116"/>
    </row>
    <row r="2017" s="117" customFormat="true" ht="12.75" hidden="false" customHeight="false" outlineLevel="0" collapsed="false">
      <c r="A2017" s="114"/>
      <c r="B2017" s="108" t="s">
        <v>3272</v>
      </c>
      <c r="C2017" s="114"/>
      <c r="D2017" s="110" t="s">
        <v>3273</v>
      </c>
      <c r="E2017" s="101" t="s">
        <v>2811</v>
      </c>
      <c r="F2017" s="112" t="n">
        <v>1</v>
      </c>
      <c r="G2017" s="113"/>
      <c r="H2017" s="112" t="n">
        <f aca="false">IF(E2017="","",F2017*G2017)</f>
        <v>0</v>
      </c>
      <c r="I2017" s="104" t="s">
        <v>1725</v>
      </c>
      <c r="J2017" s="129" t="s">
        <v>2583</v>
      </c>
      <c r="K2017" s="116"/>
    </row>
    <row r="2018" s="117" customFormat="true" ht="24" hidden="false" customHeight="false" outlineLevel="0" collapsed="false">
      <c r="A2018" s="114"/>
      <c r="B2018" s="108" t="s">
        <v>3274</v>
      </c>
      <c r="C2018" s="114"/>
      <c r="D2018" s="110" t="s">
        <v>3275</v>
      </c>
      <c r="E2018" s="101" t="s">
        <v>2811</v>
      </c>
      <c r="F2018" s="112" t="n">
        <v>9</v>
      </c>
      <c r="G2018" s="113"/>
      <c r="H2018" s="112" t="n">
        <f aca="false">IF(E2018="","",F2018*G2018)</f>
        <v>0</v>
      </c>
      <c r="I2018" s="104" t="s">
        <v>1725</v>
      </c>
      <c r="J2018" s="129" t="s">
        <v>2583</v>
      </c>
      <c r="K2018" s="116"/>
    </row>
    <row r="2019" s="117" customFormat="true" ht="12.75" hidden="false" customHeight="false" outlineLevel="0" collapsed="false">
      <c r="A2019" s="114"/>
      <c r="B2019" s="108" t="s">
        <v>3276</v>
      </c>
      <c r="C2019" s="114"/>
      <c r="D2019" s="110" t="s">
        <v>3277</v>
      </c>
      <c r="E2019" s="101"/>
      <c r="F2019" s="112"/>
      <c r="G2019" s="113"/>
      <c r="H2019" s="112" t="str">
        <f aca="false">IF(E2019="","",F2019*G2019)</f>
        <v/>
      </c>
      <c r="I2019" s="104"/>
      <c r="J2019" s="129"/>
      <c r="K2019" s="116"/>
    </row>
    <row r="2020" s="117" customFormat="true" ht="12.75" hidden="false" customHeight="false" outlineLevel="0" collapsed="false">
      <c r="A2020" s="114"/>
      <c r="B2020" s="108" t="s">
        <v>3278</v>
      </c>
      <c r="C2020" s="114"/>
      <c r="D2020" s="110" t="s">
        <v>3279</v>
      </c>
      <c r="E2020" s="101" t="s">
        <v>2811</v>
      </c>
      <c r="F2020" s="112" t="n">
        <v>5</v>
      </c>
      <c r="G2020" s="113"/>
      <c r="H2020" s="112" t="n">
        <f aca="false">IF(E2020="","",F2020*G2020)</f>
        <v>0</v>
      </c>
      <c r="I2020" s="104" t="s">
        <v>1725</v>
      </c>
      <c r="J2020" s="129" t="s">
        <v>2583</v>
      </c>
      <c r="K2020" s="116"/>
    </row>
    <row r="2021" s="117" customFormat="true" ht="12.75" hidden="false" customHeight="false" outlineLevel="0" collapsed="false">
      <c r="A2021" s="114"/>
      <c r="B2021" s="108" t="s">
        <v>3280</v>
      </c>
      <c r="C2021" s="114"/>
      <c r="D2021" s="110" t="s">
        <v>3281</v>
      </c>
      <c r="E2021" s="101"/>
      <c r="F2021" s="112"/>
      <c r="G2021" s="113"/>
      <c r="H2021" s="112" t="str">
        <f aca="false">IF(E2021="","",F2021*G2021)</f>
        <v/>
      </c>
      <c r="I2021" s="104"/>
      <c r="J2021" s="129"/>
      <c r="K2021" s="116"/>
    </row>
    <row r="2022" s="117" customFormat="true" ht="12.75" hidden="false" customHeight="false" outlineLevel="0" collapsed="false">
      <c r="A2022" s="114"/>
      <c r="B2022" s="108" t="s">
        <v>3282</v>
      </c>
      <c r="C2022" s="114"/>
      <c r="D2022" s="110" t="s">
        <v>3283</v>
      </c>
      <c r="E2022" s="101" t="s">
        <v>2811</v>
      </c>
      <c r="F2022" s="112" t="n">
        <v>5</v>
      </c>
      <c r="G2022" s="113"/>
      <c r="H2022" s="112" t="n">
        <f aca="false">IF(E2022="","",F2022*G2022)</f>
        <v>0</v>
      </c>
      <c r="I2022" s="104" t="s">
        <v>1725</v>
      </c>
      <c r="J2022" s="129" t="s">
        <v>2583</v>
      </c>
      <c r="K2022" s="116"/>
    </row>
    <row r="2023" s="117" customFormat="true" ht="12.75" hidden="false" customHeight="false" outlineLevel="0" collapsed="false">
      <c r="A2023" s="114"/>
      <c r="B2023" s="108" t="s">
        <v>3284</v>
      </c>
      <c r="C2023" s="114"/>
      <c r="D2023" s="110" t="s">
        <v>3285</v>
      </c>
      <c r="E2023" s="101" t="s">
        <v>2811</v>
      </c>
      <c r="F2023" s="112" t="n">
        <v>5</v>
      </c>
      <c r="G2023" s="113"/>
      <c r="H2023" s="112" t="n">
        <f aca="false">IF(E2023="","",F2023*G2023)</f>
        <v>0</v>
      </c>
      <c r="I2023" s="104" t="s">
        <v>1725</v>
      </c>
      <c r="J2023" s="129" t="s">
        <v>2583</v>
      </c>
      <c r="K2023" s="116"/>
    </row>
    <row r="2024" s="117" customFormat="true" ht="12.75" hidden="false" customHeight="false" outlineLevel="0" collapsed="false">
      <c r="A2024" s="114"/>
      <c r="B2024" s="108" t="s">
        <v>3286</v>
      </c>
      <c r="C2024" s="114"/>
      <c r="D2024" s="110" t="s">
        <v>3287</v>
      </c>
      <c r="E2024" s="101" t="s">
        <v>2811</v>
      </c>
      <c r="F2024" s="112" t="n">
        <v>5</v>
      </c>
      <c r="G2024" s="113"/>
      <c r="H2024" s="112" t="n">
        <f aca="false">IF(E2024="","",F2024*G2024)</f>
        <v>0</v>
      </c>
      <c r="I2024" s="104" t="s">
        <v>1725</v>
      </c>
      <c r="J2024" s="129" t="s">
        <v>2583</v>
      </c>
      <c r="K2024" s="116"/>
    </row>
    <row r="2025" s="117" customFormat="true" ht="12.75" hidden="false" customHeight="false" outlineLevel="0" collapsed="false">
      <c r="A2025" s="114"/>
      <c r="B2025" s="108" t="s">
        <v>3288</v>
      </c>
      <c r="C2025" s="114"/>
      <c r="D2025" s="110" t="s">
        <v>3289</v>
      </c>
      <c r="E2025" s="101"/>
      <c r="F2025" s="112"/>
      <c r="G2025" s="113"/>
      <c r="H2025" s="112" t="str">
        <f aca="false">IF(E2025="","",F2025*G2025)</f>
        <v/>
      </c>
      <c r="I2025" s="104"/>
      <c r="J2025" s="129"/>
      <c r="K2025" s="116"/>
    </row>
    <row r="2026" s="117" customFormat="true" ht="12.75" hidden="false" customHeight="false" outlineLevel="0" collapsed="false">
      <c r="A2026" s="114"/>
      <c r="B2026" s="108" t="s">
        <v>3290</v>
      </c>
      <c r="C2026" s="114"/>
      <c r="D2026" s="110" t="s">
        <v>3291</v>
      </c>
      <c r="E2026" s="101" t="s">
        <v>2811</v>
      </c>
      <c r="F2026" s="112" t="n">
        <v>10</v>
      </c>
      <c r="G2026" s="113"/>
      <c r="H2026" s="112" t="n">
        <f aca="false">IF(E2026="","",F2026*G2026)</f>
        <v>0</v>
      </c>
      <c r="I2026" s="104" t="s">
        <v>1725</v>
      </c>
      <c r="J2026" s="129" t="s">
        <v>2583</v>
      </c>
      <c r="K2026" s="116"/>
    </row>
    <row r="2027" s="117" customFormat="true" ht="12.75" hidden="false" customHeight="false" outlineLevel="0" collapsed="false">
      <c r="A2027" s="114"/>
      <c r="B2027" s="108" t="s">
        <v>3292</v>
      </c>
      <c r="C2027" s="114"/>
      <c r="D2027" s="110" t="s">
        <v>3293</v>
      </c>
      <c r="E2027" s="101"/>
      <c r="F2027" s="112"/>
      <c r="G2027" s="113"/>
      <c r="H2027" s="112" t="str">
        <f aca="false">IF(E2027="","",F2027*G2027)</f>
        <v/>
      </c>
      <c r="I2027" s="104"/>
      <c r="J2027" s="129"/>
      <c r="K2027" s="116"/>
    </row>
    <row r="2028" s="117" customFormat="true" ht="12.75" hidden="false" customHeight="false" outlineLevel="0" collapsed="false">
      <c r="A2028" s="114"/>
      <c r="B2028" s="108" t="s">
        <v>3294</v>
      </c>
      <c r="C2028" s="114"/>
      <c r="D2028" s="110" t="s">
        <v>3295</v>
      </c>
      <c r="E2028" s="101" t="s">
        <v>2811</v>
      </c>
      <c r="F2028" s="112" t="n">
        <v>2</v>
      </c>
      <c r="G2028" s="113"/>
      <c r="H2028" s="112" t="n">
        <f aca="false">IF(E2028="","",F2028*G2028)</f>
        <v>0</v>
      </c>
      <c r="I2028" s="104" t="s">
        <v>1725</v>
      </c>
      <c r="J2028" s="129" t="s">
        <v>2583</v>
      </c>
      <c r="K2028" s="116"/>
    </row>
    <row r="2029" s="117" customFormat="true" ht="12.75" hidden="false" customHeight="false" outlineLevel="0" collapsed="false">
      <c r="A2029" s="114"/>
      <c r="B2029" s="108" t="s">
        <v>3296</v>
      </c>
      <c r="C2029" s="114"/>
      <c r="D2029" s="110" t="s">
        <v>3297</v>
      </c>
      <c r="E2029" s="101"/>
      <c r="F2029" s="112"/>
      <c r="G2029" s="113"/>
      <c r="H2029" s="112" t="str">
        <f aca="false">IF(E2029="","",F2029*G2029)</f>
        <v/>
      </c>
      <c r="I2029" s="104"/>
      <c r="J2029" s="129"/>
      <c r="K2029" s="116"/>
    </row>
    <row r="2030" s="117" customFormat="true" ht="24" hidden="false" customHeight="false" outlineLevel="0" collapsed="false">
      <c r="A2030" s="114"/>
      <c r="B2030" s="108" t="s">
        <v>3298</v>
      </c>
      <c r="C2030" s="114"/>
      <c r="D2030" s="110" t="s">
        <v>3299</v>
      </c>
      <c r="E2030" s="101" t="s">
        <v>2811</v>
      </c>
      <c r="F2030" s="112" t="n">
        <v>5</v>
      </c>
      <c r="G2030" s="113"/>
      <c r="H2030" s="112" t="n">
        <f aca="false">IF(E2030="","",F2030*G2030)</f>
        <v>0</v>
      </c>
      <c r="I2030" s="104" t="s">
        <v>1725</v>
      </c>
      <c r="J2030" s="129" t="s">
        <v>2583</v>
      </c>
      <c r="K2030" s="116"/>
    </row>
    <row r="2031" s="117" customFormat="true" ht="12.75" hidden="false" customHeight="false" outlineLevel="0" collapsed="false">
      <c r="A2031" s="114"/>
      <c r="B2031" s="108" t="s">
        <v>3300</v>
      </c>
      <c r="C2031" s="114"/>
      <c r="D2031" s="110" t="s">
        <v>3301</v>
      </c>
      <c r="E2031" s="101"/>
      <c r="F2031" s="112"/>
      <c r="G2031" s="113"/>
      <c r="H2031" s="112" t="str">
        <f aca="false">IF(E2031="","",F2031*G2031)</f>
        <v/>
      </c>
      <c r="I2031" s="104"/>
      <c r="J2031" s="129"/>
      <c r="K2031" s="116"/>
    </row>
    <row r="2032" s="117" customFormat="true" ht="12.75" hidden="false" customHeight="false" outlineLevel="0" collapsed="false">
      <c r="A2032" s="114"/>
      <c r="B2032" s="108" t="s">
        <v>3302</v>
      </c>
      <c r="C2032" s="114"/>
      <c r="D2032" s="110" t="s">
        <v>3303</v>
      </c>
      <c r="E2032" s="101" t="s">
        <v>2811</v>
      </c>
      <c r="F2032" s="112" t="n">
        <v>1</v>
      </c>
      <c r="G2032" s="113"/>
      <c r="H2032" s="112" t="n">
        <f aca="false">IF(E2032="","",F2032*G2032)</f>
        <v>0</v>
      </c>
      <c r="I2032" s="104" t="s">
        <v>1725</v>
      </c>
      <c r="J2032" s="129" t="s">
        <v>2583</v>
      </c>
      <c r="K2032" s="116"/>
    </row>
    <row r="2033" s="117" customFormat="true" ht="12.75" hidden="false" customHeight="false" outlineLevel="0" collapsed="false">
      <c r="A2033" s="114"/>
      <c r="B2033" s="108" t="s">
        <v>3304</v>
      </c>
      <c r="C2033" s="114"/>
      <c r="D2033" s="110" t="s">
        <v>3305</v>
      </c>
      <c r="E2033" s="101"/>
      <c r="F2033" s="112"/>
      <c r="G2033" s="113"/>
      <c r="H2033" s="112" t="str">
        <f aca="false">IF(E2033="","",F2033*G2033)</f>
        <v/>
      </c>
      <c r="I2033" s="104"/>
      <c r="J2033" s="129"/>
      <c r="K2033" s="116"/>
    </row>
    <row r="2034" s="117" customFormat="true" ht="12.75" hidden="false" customHeight="false" outlineLevel="0" collapsed="false">
      <c r="A2034" s="114"/>
      <c r="B2034" s="108" t="s">
        <v>3306</v>
      </c>
      <c r="C2034" s="114"/>
      <c r="D2034" s="110" t="s">
        <v>3307</v>
      </c>
      <c r="E2034" s="101"/>
      <c r="F2034" s="112"/>
      <c r="G2034" s="113"/>
      <c r="H2034" s="112" t="str">
        <f aca="false">IF(E2034="","",F2034*G2034)</f>
        <v/>
      </c>
      <c r="I2034" s="104"/>
      <c r="J2034" s="129"/>
      <c r="K2034" s="116"/>
    </row>
    <row r="2035" s="117" customFormat="true" ht="24" hidden="false" customHeight="false" outlineLevel="0" collapsed="false">
      <c r="A2035" s="114"/>
      <c r="B2035" s="108" t="s">
        <v>3308</v>
      </c>
      <c r="C2035" s="114"/>
      <c r="D2035" s="110" t="s">
        <v>3309</v>
      </c>
      <c r="E2035" s="101" t="s">
        <v>2811</v>
      </c>
      <c r="F2035" s="112" t="n">
        <v>3</v>
      </c>
      <c r="G2035" s="113"/>
      <c r="H2035" s="112" t="n">
        <f aca="false">IF(E2035="","",F2035*G2035)</f>
        <v>0</v>
      </c>
      <c r="I2035" s="104" t="s">
        <v>1725</v>
      </c>
      <c r="J2035" s="129" t="s">
        <v>2583</v>
      </c>
      <c r="K2035" s="116"/>
    </row>
    <row r="2036" s="117" customFormat="true" ht="24" hidden="false" customHeight="false" outlineLevel="0" collapsed="false">
      <c r="A2036" s="114"/>
      <c r="B2036" s="108" t="s">
        <v>3310</v>
      </c>
      <c r="C2036" s="114"/>
      <c r="D2036" s="110" t="s">
        <v>3311</v>
      </c>
      <c r="E2036" s="101" t="s">
        <v>2811</v>
      </c>
      <c r="F2036" s="112" t="n">
        <v>1</v>
      </c>
      <c r="G2036" s="113"/>
      <c r="H2036" s="112" t="n">
        <f aca="false">IF(E2036="","",F2036*G2036)</f>
        <v>0</v>
      </c>
      <c r="I2036" s="104" t="s">
        <v>1725</v>
      </c>
      <c r="J2036" s="129" t="s">
        <v>2583</v>
      </c>
      <c r="K2036" s="116"/>
    </row>
    <row r="2037" s="117" customFormat="true" ht="12.75" hidden="false" customHeight="false" outlineLevel="0" collapsed="false">
      <c r="A2037" s="114"/>
      <c r="B2037" s="108" t="s">
        <v>3312</v>
      </c>
      <c r="C2037" s="114"/>
      <c r="D2037" s="110" t="s">
        <v>3313</v>
      </c>
      <c r="E2037" s="101"/>
      <c r="F2037" s="112"/>
      <c r="G2037" s="113"/>
      <c r="H2037" s="112" t="str">
        <f aca="false">IF(E2037="","",F2037*G2037)</f>
        <v/>
      </c>
      <c r="I2037" s="104"/>
      <c r="J2037" s="129"/>
      <c r="K2037" s="116"/>
    </row>
    <row r="2038" s="117" customFormat="true" ht="12.75" hidden="false" customHeight="false" outlineLevel="0" collapsed="false">
      <c r="A2038" s="114"/>
      <c r="B2038" s="108" t="s">
        <v>3314</v>
      </c>
      <c r="C2038" s="114"/>
      <c r="D2038" s="110" t="s">
        <v>3315</v>
      </c>
      <c r="E2038" s="101"/>
      <c r="F2038" s="112"/>
      <c r="G2038" s="113"/>
      <c r="H2038" s="112" t="str">
        <f aca="false">IF(E2038="","",F2038*G2038)</f>
        <v/>
      </c>
      <c r="I2038" s="104"/>
      <c r="J2038" s="129"/>
      <c r="K2038" s="116"/>
    </row>
    <row r="2039" s="117" customFormat="true" ht="12.75" hidden="false" customHeight="false" outlineLevel="0" collapsed="false">
      <c r="A2039" s="114"/>
      <c r="B2039" s="108" t="s">
        <v>3316</v>
      </c>
      <c r="C2039" s="114"/>
      <c r="D2039" s="110" t="s">
        <v>3317</v>
      </c>
      <c r="E2039" s="101" t="s">
        <v>2811</v>
      </c>
      <c r="F2039" s="112" t="n">
        <v>1</v>
      </c>
      <c r="G2039" s="113"/>
      <c r="H2039" s="112" t="n">
        <f aca="false">IF(E2039="","",F2039*G2039)</f>
        <v>0</v>
      </c>
      <c r="I2039" s="104" t="s">
        <v>1725</v>
      </c>
      <c r="J2039" s="129" t="s">
        <v>2583</v>
      </c>
      <c r="K2039" s="116"/>
    </row>
    <row r="2040" s="117" customFormat="true" ht="12.75" hidden="false" customHeight="false" outlineLevel="0" collapsed="false">
      <c r="A2040" s="114"/>
      <c r="B2040" s="108" t="s">
        <v>3318</v>
      </c>
      <c r="C2040" s="114"/>
      <c r="D2040" s="110" t="s">
        <v>3319</v>
      </c>
      <c r="E2040" s="101"/>
      <c r="F2040" s="112"/>
      <c r="G2040" s="113"/>
      <c r="H2040" s="112" t="str">
        <f aca="false">IF(E2040="","",F2040*G2040)</f>
        <v/>
      </c>
      <c r="I2040" s="104"/>
      <c r="J2040" s="129"/>
      <c r="K2040" s="116"/>
    </row>
    <row r="2041" s="117" customFormat="true" ht="12.75" hidden="false" customHeight="false" outlineLevel="0" collapsed="false">
      <c r="A2041" s="114"/>
      <c r="B2041" s="108" t="s">
        <v>3320</v>
      </c>
      <c r="C2041" s="114"/>
      <c r="D2041" s="110" t="s">
        <v>3321</v>
      </c>
      <c r="E2041" s="101" t="s">
        <v>2811</v>
      </c>
      <c r="F2041" s="112" t="n">
        <v>3</v>
      </c>
      <c r="G2041" s="113"/>
      <c r="H2041" s="112" t="n">
        <f aca="false">IF(E2041="","",F2041*G2041)</f>
        <v>0</v>
      </c>
      <c r="I2041" s="104" t="s">
        <v>1725</v>
      </c>
      <c r="J2041" s="129" t="s">
        <v>2583</v>
      </c>
      <c r="K2041" s="116"/>
    </row>
    <row r="2042" s="117" customFormat="true" ht="12.75" hidden="false" customHeight="false" outlineLevel="0" collapsed="false">
      <c r="A2042" s="114"/>
      <c r="B2042" s="108" t="s">
        <v>3322</v>
      </c>
      <c r="C2042" s="114"/>
      <c r="D2042" s="110" t="s">
        <v>3323</v>
      </c>
      <c r="E2042" s="101"/>
      <c r="F2042" s="112"/>
      <c r="G2042" s="113"/>
      <c r="H2042" s="112" t="str">
        <f aca="false">IF(E2042="","",F2042*G2042)</f>
        <v/>
      </c>
      <c r="I2042" s="104"/>
      <c r="J2042" s="129"/>
      <c r="K2042" s="116"/>
    </row>
    <row r="2043" s="117" customFormat="true" ht="12.75" hidden="false" customHeight="false" outlineLevel="0" collapsed="false">
      <c r="A2043" s="114"/>
      <c r="B2043" s="108" t="s">
        <v>3324</v>
      </c>
      <c r="C2043" s="114"/>
      <c r="D2043" s="110" t="s">
        <v>3325</v>
      </c>
      <c r="E2043" s="101"/>
      <c r="F2043" s="112"/>
      <c r="G2043" s="113"/>
      <c r="H2043" s="112" t="str">
        <f aca="false">IF(E2043="","",F2043*G2043)</f>
        <v/>
      </c>
      <c r="I2043" s="104"/>
      <c r="J2043" s="129"/>
      <c r="K2043" s="116"/>
    </row>
    <row r="2044" s="117" customFormat="true" ht="12.75" hidden="false" customHeight="false" outlineLevel="0" collapsed="false">
      <c r="A2044" s="114"/>
      <c r="B2044" s="108" t="s">
        <v>3326</v>
      </c>
      <c r="C2044" s="114"/>
      <c r="D2044" s="110" t="s">
        <v>3327</v>
      </c>
      <c r="E2044" s="101" t="s">
        <v>2811</v>
      </c>
      <c r="F2044" s="112" t="n">
        <v>32</v>
      </c>
      <c r="G2044" s="113"/>
      <c r="H2044" s="112" t="n">
        <f aca="false">IF(E2044="","",F2044*G2044)</f>
        <v>0</v>
      </c>
      <c r="I2044" s="104" t="s">
        <v>1725</v>
      </c>
      <c r="J2044" s="129" t="s">
        <v>2583</v>
      </c>
      <c r="K2044" s="116"/>
    </row>
    <row r="2045" s="117" customFormat="true" ht="12.75" hidden="false" customHeight="false" outlineLevel="0" collapsed="false">
      <c r="A2045" s="114"/>
      <c r="B2045" s="108" t="s">
        <v>3328</v>
      </c>
      <c r="C2045" s="114"/>
      <c r="D2045" s="110" t="s">
        <v>3329</v>
      </c>
      <c r="E2045" s="101" t="s">
        <v>2811</v>
      </c>
      <c r="F2045" s="112" t="n">
        <v>42</v>
      </c>
      <c r="G2045" s="113"/>
      <c r="H2045" s="112" t="n">
        <f aca="false">IF(E2045="","",F2045*G2045)</f>
        <v>0</v>
      </c>
      <c r="I2045" s="104" t="s">
        <v>1725</v>
      </c>
      <c r="J2045" s="129" t="s">
        <v>2583</v>
      </c>
      <c r="K2045" s="116"/>
    </row>
    <row r="2046" s="117" customFormat="true" ht="12.75" hidden="false" customHeight="false" outlineLevel="0" collapsed="false">
      <c r="A2046" s="114"/>
      <c r="B2046" s="108" t="s">
        <v>3330</v>
      </c>
      <c r="C2046" s="114"/>
      <c r="D2046" s="110" t="s">
        <v>3331</v>
      </c>
      <c r="E2046" s="101" t="s">
        <v>2811</v>
      </c>
      <c r="F2046" s="112" t="n">
        <v>83</v>
      </c>
      <c r="G2046" s="113"/>
      <c r="H2046" s="112" t="n">
        <f aca="false">IF(E2046="","",F2046*G2046)</f>
        <v>0</v>
      </c>
      <c r="I2046" s="104" t="s">
        <v>1725</v>
      </c>
      <c r="J2046" s="129" t="s">
        <v>2583</v>
      </c>
      <c r="K2046" s="116"/>
    </row>
    <row r="2047" s="117" customFormat="true" ht="12.75" hidden="false" customHeight="false" outlineLevel="0" collapsed="false">
      <c r="A2047" s="114"/>
      <c r="B2047" s="108" t="s">
        <v>3332</v>
      </c>
      <c r="C2047" s="114"/>
      <c r="D2047" s="110" t="s">
        <v>3333</v>
      </c>
      <c r="E2047" s="101" t="s">
        <v>2811</v>
      </c>
      <c r="F2047" s="112" t="n">
        <v>13</v>
      </c>
      <c r="G2047" s="113"/>
      <c r="H2047" s="112" t="n">
        <f aca="false">IF(E2047="","",F2047*G2047)</f>
        <v>0</v>
      </c>
      <c r="I2047" s="104" t="s">
        <v>1725</v>
      </c>
      <c r="J2047" s="129" t="s">
        <v>2583</v>
      </c>
      <c r="K2047" s="116"/>
    </row>
    <row r="2048" s="117" customFormat="true" ht="12.75" hidden="false" customHeight="false" outlineLevel="0" collapsed="false">
      <c r="A2048" s="114"/>
      <c r="B2048" s="108" t="s">
        <v>3334</v>
      </c>
      <c r="C2048" s="114"/>
      <c r="D2048" s="110" t="s">
        <v>3335</v>
      </c>
      <c r="E2048" s="101"/>
      <c r="F2048" s="112"/>
      <c r="G2048" s="113"/>
      <c r="H2048" s="112" t="str">
        <f aca="false">IF(E2048="","",F2048*G2048)</f>
        <v/>
      </c>
      <c r="I2048" s="104"/>
      <c r="J2048" s="129"/>
      <c r="K2048" s="116"/>
    </row>
    <row r="2049" s="117" customFormat="true" ht="12.75" hidden="false" customHeight="false" outlineLevel="0" collapsed="false">
      <c r="A2049" s="114"/>
      <c r="B2049" s="108" t="s">
        <v>3336</v>
      </c>
      <c r="C2049" s="114"/>
      <c r="D2049" s="110" t="s">
        <v>3337</v>
      </c>
      <c r="E2049" s="101" t="s">
        <v>2811</v>
      </c>
      <c r="F2049" s="112" t="n">
        <v>2</v>
      </c>
      <c r="G2049" s="113"/>
      <c r="H2049" s="112" t="n">
        <f aca="false">IF(E2049="","",F2049*G2049)</f>
        <v>0</v>
      </c>
      <c r="I2049" s="104" t="s">
        <v>1725</v>
      </c>
      <c r="J2049" s="129" t="s">
        <v>2583</v>
      </c>
      <c r="K2049" s="116"/>
    </row>
    <row r="2050" s="117" customFormat="true" ht="12.75" hidden="false" customHeight="false" outlineLevel="0" collapsed="false">
      <c r="A2050" s="114"/>
      <c r="B2050" s="108" t="s">
        <v>3338</v>
      </c>
      <c r="C2050" s="114"/>
      <c r="D2050" s="110" t="s">
        <v>3339</v>
      </c>
      <c r="E2050" s="101" t="s">
        <v>2811</v>
      </c>
      <c r="F2050" s="112" t="n">
        <v>2</v>
      </c>
      <c r="G2050" s="113"/>
      <c r="H2050" s="112" t="n">
        <f aca="false">IF(E2050="","",F2050*G2050)</f>
        <v>0</v>
      </c>
      <c r="I2050" s="104" t="s">
        <v>1725</v>
      </c>
      <c r="J2050" s="129" t="s">
        <v>2583</v>
      </c>
      <c r="K2050" s="116"/>
    </row>
    <row r="2051" s="117" customFormat="true" ht="12.75" hidden="false" customHeight="false" outlineLevel="0" collapsed="false">
      <c r="A2051" s="114"/>
      <c r="B2051" s="108" t="s">
        <v>3340</v>
      </c>
      <c r="C2051" s="114"/>
      <c r="D2051" s="110" t="s">
        <v>3341</v>
      </c>
      <c r="E2051" s="101"/>
      <c r="F2051" s="112"/>
      <c r="G2051" s="113"/>
      <c r="H2051" s="112" t="str">
        <f aca="false">IF(E2051="","",F2051*G2051)</f>
        <v/>
      </c>
      <c r="I2051" s="104"/>
      <c r="J2051" s="129"/>
      <c r="K2051" s="116"/>
    </row>
    <row r="2052" s="117" customFormat="true" ht="12.75" hidden="false" customHeight="false" outlineLevel="0" collapsed="false">
      <c r="A2052" s="114"/>
      <c r="B2052" s="108" t="s">
        <v>3342</v>
      </c>
      <c r="C2052" s="114"/>
      <c r="D2052" s="110" t="s">
        <v>3343</v>
      </c>
      <c r="E2052" s="101" t="s">
        <v>2811</v>
      </c>
      <c r="F2052" s="112" t="n">
        <v>5</v>
      </c>
      <c r="G2052" s="113"/>
      <c r="H2052" s="112" t="n">
        <f aca="false">IF(E2052="","",F2052*G2052)</f>
        <v>0</v>
      </c>
      <c r="I2052" s="104" t="s">
        <v>1725</v>
      </c>
      <c r="J2052" s="129" t="s">
        <v>2583</v>
      </c>
      <c r="K2052" s="116"/>
    </row>
    <row r="2053" s="117" customFormat="true" ht="12.75" hidden="false" customHeight="false" outlineLevel="0" collapsed="false">
      <c r="A2053" s="114"/>
      <c r="B2053" s="108" t="s">
        <v>3344</v>
      </c>
      <c r="C2053" s="114"/>
      <c r="D2053" s="110" t="s">
        <v>3345</v>
      </c>
      <c r="E2053" s="101"/>
      <c r="F2053" s="112"/>
      <c r="G2053" s="113"/>
      <c r="H2053" s="112" t="str">
        <f aca="false">IF(E2053="","",F2053*G2053)</f>
        <v/>
      </c>
      <c r="I2053" s="104"/>
      <c r="J2053" s="129"/>
      <c r="K2053" s="116"/>
    </row>
    <row r="2054" s="117" customFormat="true" ht="12.75" hidden="false" customHeight="false" outlineLevel="0" collapsed="false">
      <c r="A2054" s="114"/>
      <c r="B2054" s="108" t="s">
        <v>3346</v>
      </c>
      <c r="C2054" s="114"/>
      <c r="D2054" s="110" t="s">
        <v>3347</v>
      </c>
      <c r="E2054" s="101"/>
      <c r="F2054" s="112"/>
      <c r="G2054" s="113"/>
      <c r="H2054" s="112" t="str">
        <f aca="false">IF(E2054="","",F2054*G2054)</f>
        <v/>
      </c>
      <c r="I2054" s="104"/>
      <c r="J2054" s="129"/>
      <c r="K2054" s="116"/>
    </row>
    <row r="2055" s="117" customFormat="true" ht="12.75" hidden="false" customHeight="false" outlineLevel="0" collapsed="false">
      <c r="A2055" s="114"/>
      <c r="B2055" s="108" t="s">
        <v>3348</v>
      </c>
      <c r="C2055" s="114"/>
      <c r="D2055" s="110" t="s">
        <v>3349</v>
      </c>
      <c r="E2055" s="101" t="s">
        <v>2811</v>
      </c>
      <c r="F2055" s="112" t="n">
        <v>162</v>
      </c>
      <c r="G2055" s="113"/>
      <c r="H2055" s="112" t="n">
        <f aca="false">IF(E2055="","",F2055*G2055)</f>
        <v>0</v>
      </c>
      <c r="I2055" s="104" t="s">
        <v>1725</v>
      </c>
      <c r="J2055" s="129" t="s">
        <v>2583</v>
      </c>
      <c r="K2055" s="116"/>
    </row>
    <row r="2056" s="117" customFormat="true" ht="12.75" hidden="false" customHeight="false" outlineLevel="0" collapsed="false">
      <c r="A2056" s="114"/>
      <c r="B2056" s="108" t="s">
        <v>3350</v>
      </c>
      <c r="C2056" s="114"/>
      <c r="D2056" s="110" t="s">
        <v>3351</v>
      </c>
      <c r="E2056" s="101"/>
      <c r="F2056" s="112"/>
      <c r="G2056" s="113"/>
      <c r="H2056" s="112" t="str">
        <f aca="false">IF(E2056="","",F2056*G2056)</f>
        <v/>
      </c>
      <c r="I2056" s="104"/>
      <c r="J2056" s="129"/>
      <c r="K2056" s="116"/>
    </row>
    <row r="2057" s="117" customFormat="true" ht="12.75" hidden="false" customHeight="false" outlineLevel="0" collapsed="false">
      <c r="A2057" s="114"/>
      <c r="B2057" s="108" t="s">
        <v>3352</v>
      </c>
      <c r="C2057" s="114"/>
      <c r="D2057" s="110" t="s">
        <v>3353</v>
      </c>
      <c r="E2057" s="101" t="s">
        <v>2811</v>
      </c>
      <c r="F2057" s="112" t="n">
        <v>10</v>
      </c>
      <c r="G2057" s="113"/>
      <c r="H2057" s="112" t="n">
        <f aca="false">IF(E2057="","",F2057*G2057)</f>
        <v>0</v>
      </c>
      <c r="I2057" s="104" t="s">
        <v>1725</v>
      </c>
      <c r="J2057" s="129" t="s">
        <v>2583</v>
      </c>
      <c r="K2057" s="116"/>
    </row>
    <row r="2058" s="117" customFormat="true" ht="12.75" hidden="false" customHeight="false" outlineLevel="0" collapsed="false">
      <c r="A2058" s="114"/>
      <c r="B2058" s="108" t="s">
        <v>3354</v>
      </c>
      <c r="C2058" s="114"/>
      <c r="D2058" s="110" t="s">
        <v>3355</v>
      </c>
      <c r="E2058" s="101"/>
      <c r="F2058" s="112"/>
      <c r="G2058" s="113"/>
      <c r="H2058" s="112" t="str">
        <f aca="false">IF(E2058="","",F2058*G2058)</f>
        <v/>
      </c>
      <c r="I2058" s="104"/>
      <c r="J2058" s="129"/>
      <c r="K2058" s="116"/>
    </row>
    <row r="2059" s="117" customFormat="true" ht="12.75" hidden="false" customHeight="false" outlineLevel="0" collapsed="false">
      <c r="A2059" s="114"/>
      <c r="B2059" s="108" t="s">
        <v>3356</v>
      </c>
      <c r="C2059" s="114"/>
      <c r="D2059" s="110" t="s">
        <v>3357</v>
      </c>
      <c r="E2059" s="101"/>
      <c r="F2059" s="112"/>
      <c r="G2059" s="113"/>
      <c r="H2059" s="112" t="str">
        <f aca="false">IF(E2059="","",F2059*G2059)</f>
        <v/>
      </c>
      <c r="I2059" s="104"/>
      <c r="J2059" s="129"/>
      <c r="K2059" s="116"/>
    </row>
    <row r="2060" s="117" customFormat="true" ht="12.75" hidden="false" customHeight="false" outlineLevel="0" collapsed="false">
      <c r="A2060" s="114"/>
      <c r="B2060" s="108" t="s">
        <v>3358</v>
      </c>
      <c r="C2060" s="114"/>
      <c r="D2060" s="110" t="s">
        <v>3359</v>
      </c>
      <c r="E2060" s="101"/>
      <c r="F2060" s="112"/>
      <c r="G2060" s="113"/>
      <c r="H2060" s="112" t="str">
        <f aca="false">IF(E2060="","",F2060*G2060)</f>
        <v/>
      </c>
      <c r="I2060" s="104"/>
      <c r="J2060" s="129"/>
      <c r="K2060" s="116"/>
    </row>
    <row r="2061" s="117" customFormat="true" ht="12.75" hidden="false" customHeight="false" outlineLevel="0" collapsed="false">
      <c r="A2061" s="114"/>
      <c r="B2061" s="108" t="s">
        <v>3360</v>
      </c>
      <c r="C2061" s="114"/>
      <c r="D2061" s="110" t="s">
        <v>3361</v>
      </c>
      <c r="E2061" s="101" t="s">
        <v>2811</v>
      </c>
      <c r="F2061" s="112" t="n">
        <v>1</v>
      </c>
      <c r="G2061" s="113"/>
      <c r="H2061" s="112" t="n">
        <f aca="false">IF(E2061="","",F2061*G2061)</f>
        <v>0</v>
      </c>
      <c r="I2061" s="104" t="s">
        <v>1725</v>
      </c>
      <c r="J2061" s="129" t="s">
        <v>2583</v>
      </c>
      <c r="K2061" s="116"/>
    </row>
    <row r="2062" s="117" customFormat="true" ht="12.75" hidden="false" customHeight="false" outlineLevel="0" collapsed="false">
      <c r="A2062" s="114"/>
      <c r="B2062" s="108" t="s">
        <v>3362</v>
      </c>
      <c r="C2062" s="114"/>
      <c r="D2062" s="110" t="s">
        <v>3363</v>
      </c>
      <c r="E2062" s="101"/>
      <c r="F2062" s="112"/>
      <c r="G2062" s="113"/>
      <c r="H2062" s="112" t="str">
        <f aca="false">IF(E2062="","",F2062*G2062)</f>
        <v/>
      </c>
      <c r="I2062" s="104"/>
      <c r="J2062" s="129"/>
      <c r="K2062" s="116"/>
    </row>
    <row r="2063" s="117" customFormat="true" ht="12.75" hidden="false" customHeight="false" outlineLevel="0" collapsed="false">
      <c r="A2063" s="114"/>
      <c r="B2063" s="108" t="s">
        <v>3364</v>
      </c>
      <c r="C2063" s="114"/>
      <c r="D2063" s="110" t="s">
        <v>3365</v>
      </c>
      <c r="E2063" s="101"/>
      <c r="F2063" s="112"/>
      <c r="G2063" s="113"/>
      <c r="H2063" s="112" t="str">
        <f aca="false">IF(E2063="","",F2063*G2063)</f>
        <v/>
      </c>
      <c r="I2063" s="104"/>
      <c r="J2063" s="129"/>
      <c r="K2063" s="116"/>
    </row>
    <row r="2064" s="117" customFormat="true" ht="12.75" hidden="false" customHeight="false" outlineLevel="0" collapsed="false">
      <c r="A2064" s="114"/>
      <c r="B2064" s="108" t="s">
        <v>3366</v>
      </c>
      <c r="C2064" s="114"/>
      <c r="D2064" s="110" t="s">
        <v>3069</v>
      </c>
      <c r="E2064" s="101"/>
      <c r="F2064" s="112"/>
      <c r="G2064" s="113"/>
      <c r="H2064" s="112" t="str">
        <f aca="false">IF(E2064="","",F2064*G2064)</f>
        <v/>
      </c>
      <c r="I2064" s="104"/>
      <c r="J2064" s="129"/>
      <c r="K2064" s="116"/>
    </row>
    <row r="2065" s="117" customFormat="true" ht="12.75" hidden="false" customHeight="false" outlineLevel="0" collapsed="false">
      <c r="A2065" s="114"/>
      <c r="B2065" s="108" t="s">
        <v>3367</v>
      </c>
      <c r="C2065" s="114"/>
      <c r="D2065" s="110" t="s">
        <v>3368</v>
      </c>
      <c r="E2065" s="101"/>
      <c r="F2065" s="112"/>
      <c r="G2065" s="113"/>
      <c r="H2065" s="112" t="str">
        <f aca="false">IF(E2065="","",F2065*G2065)</f>
        <v/>
      </c>
      <c r="I2065" s="104"/>
      <c r="J2065" s="129"/>
      <c r="K2065" s="116"/>
    </row>
    <row r="2066" s="117" customFormat="true" ht="12.75" hidden="false" customHeight="false" outlineLevel="0" collapsed="false">
      <c r="A2066" s="114"/>
      <c r="B2066" s="108" t="s">
        <v>3369</v>
      </c>
      <c r="C2066" s="114"/>
      <c r="D2066" s="110" t="s">
        <v>3370</v>
      </c>
      <c r="E2066" s="101" t="s">
        <v>2811</v>
      </c>
      <c r="F2066" s="112" t="n">
        <v>15</v>
      </c>
      <c r="G2066" s="113"/>
      <c r="H2066" s="112" t="n">
        <f aca="false">IF(E2066="","",F2066*G2066)</f>
        <v>0</v>
      </c>
      <c r="I2066" s="104" t="s">
        <v>1725</v>
      </c>
      <c r="J2066" s="129" t="s">
        <v>2583</v>
      </c>
      <c r="K2066" s="116"/>
    </row>
    <row r="2067" s="117" customFormat="true" ht="12.75" hidden="false" customHeight="false" outlineLevel="0" collapsed="false">
      <c r="A2067" s="114"/>
      <c r="B2067" s="108" t="s">
        <v>3371</v>
      </c>
      <c r="C2067" s="114"/>
      <c r="D2067" s="110" t="s">
        <v>3372</v>
      </c>
      <c r="E2067" s="101"/>
      <c r="F2067" s="112"/>
      <c r="G2067" s="113"/>
      <c r="H2067" s="112" t="str">
        <f aca="false">IF(E2067="","",F2067*G2067)</f>
        <v/>
      </c>
      <c r="I2067" s="104"/>
      <c r="J2067" s="129"/>
      <c r="K2067" s="116"/>
    </row>
    <row r="2068" s="117" customFormat="true" ht="12.75" hidden="false" customHeight="false" outlineLevel="0" collapsed="false">
      <c r="A2068" s="114"/>
      <c r="B2068" s="108" t="s">
        <v>3373</v>
      </c>
      <c r="C2068" s="114"/>
      <c r="D2068" s="110" t="s">
        <v>3372</v>
      </c>
      <c r="E2068" s="101" t="s">
        <v>2811</v>
      </c>
      <c r="F2068" s="112" t="n">
        <v>1</v>
      </c>
      <c r="G2068" s="113"/>
      <c r="H2068" s="112" t="n">
        <f aca="false">IF(E2068="","",F2068*G2068)</f>
        <v>0</v>
      </c>
      <c r="I2068" s="104" t="s">
        <v>1725</v>
      </c>
      <c r="J2068" s="129" t="s">
        <v>2583</v>
      </c>
      <c r="K2068" s="116"/>
    </row>
    <row r="2069" s="117" customFormat="true" ht="12.75" hidden="false" customHeight="false" outlineLevel="0" collapsed="false">
      <c r="A2069" s="114"/>
      <c r="B2069" s="108" t="s">
        <v>3374</v>
      </c>
      <c r="C2069" s="114"/>
      <c r="D2069" s="110" t="s">
        <v>3375</v>
      </c>
      <c r="E2069" s="101"/>
      <c r="F2069" s="112"/>
      <c r="G2069" s="113"/>
      <c r="H2069" s="112" t="str">
        <f aca="false">IF(E2069="","",F2069*G2069)</f>
        <v/>
      </c>
      <c r="I2069" s="104"/>
      <c r="J2069" s="129"/>
      <c r="K2069" s="116"/>
    </row>
    <row r="2070" s="117" customFormat="true" ht="12.75" hidden="false" customHeight="false" outlineLevel="0" collapsed="false">
      <c r="A2070" s="114"/>
      <c r="B2070" s="108" t="s">
        <v>3376</v>
      </c>
      <c r="C2070" s="114"/>
      <c r="D2070" s="110" t="s">
        <v>3377</v>
      </c>
      <c r="E2070" s="101"/>
      <c r="F2070" s="112"/>
      <c r="G2070" s="113"/>
      <c r="H2070" s="112" t="str">
        <f aca="false">IF(E2070="","",F2070*G2070)</f>
        <v/>
      </c>
      <c r="I2070" s="104"/>
      <c r="J2070" s="129"/>
      <c r="K2070" s="116"/>
    </row>
    <row r="2071" s="117" customFormat="true" ht="12.75" hidden="false" customHeight="false" outlineLevel="0" collapsed="false">
      <c r="A2071" s="114"/>
      <c r="B2071" s="108" t="s">
        <v>3378</v>
      </c>
      <c r="C2071" s="114"/>
      <c r="D2071" s="110" t="s">
        <v>3379</v>
      </c>
      <c r="E2071" s="101" t="s">
        <v>2811</v>
      </c>
      <c r="F2071" s="112" t="n">
        <v>5</v>
      </c>
      <c r="G2071" s="113"/>
      <c r="H2071" s="112" t="n">
        <f aca="false">IF(E2071="","",F2071*G2071)</f>
        <v>0</v>
      </c>
      <c r="I2071" s="104" t="s">
        <v>1725</v>
      </c>
      <c r="J2071" s="129" t="s">
        <v>2583</v>
      </c>
      <c r="K2071" s="116"/>
    </row>
    <row r="2072" s="117" customFormat="true" ht="12.75" hidden="false" customHeight="false" outlineLevel="0" collapsed="false">
      <c r="A2072" s="114"/>
      <c r="B2072" s="108" t="s">
        <v>3380</v>
      </c>
      <c r="C2072" s="114"/>
      <c r="D2072" s="110" t="s">
        <v>3381</v>
      </c>
      <c r="E2072" s="101"/>
      <c r="F2072" s="112"/>
      <c r="G2072" s="113"/>
      <c r="H2072" s="112" t="str">
        <f aca="false">IF(E2072="","",F2072*G2072)</f>
        <v/>
      </c>
      <c r="I2072" s="104"/>
      <c r="J2072" s="129"/>
      <c r="K2072" s="116"/>
    </row>
    <row r="2073" s="117" customFormat="true" ht="12.75" hidden="false" customHeight="false" outlineLevel="0" collapsed="false">
      <c r="A2073" s="114"/>
      <c r="B2073" s="108" t="s">
        <v>3382</v>
      </c>
      <c r="C2073" s="114"/>
      <c r="D2073" s="110" t="s">
        <v>3383</v>
      </c>
      <c r="E2073" s="101" t="s">
        <v>2811</v>
      </c>
      <c r="F2073" s="112" t="n">
        <v>2</v>
      </c>
      <c r="G2073" s="113"/>
      <c r="H2073" s="112" t="n">
        <f aca="false">IF(E2073="","",F2073*G2073)</f>
        <v>0</v>
      </c>
      <c r="I2073" s="104" t="s">
        <v>1725</v>
      </c>
      <c r="J2073" s="129" t="s">
        <v>2583</v>
      </c>
      <c r="K2073" s="116"/>
    </row>
    <row r="2074" s="117" customFormat="true" ht="12.75" hidden="false" customHeight="false" outlineLevel="0" collapsed="false">
      <c r="A2074" s="114"/>
      <c r="B2074" s="108" t="s">
        <v>3384</v>
      </c>
      <c r="C2074" s="114"/>
      <c r="D2074" s="110" t="s">
        <v>3385</v>
      </c>
      <c r="E2074" s="101"/>
      <c r="F2074" s="112"/>
      <c r="G2074" s="113"/>
      <c r="H2074" s="112" t="str">
        <f aca="false">IF(E2074="","",F2074*G2074)</f>
        <v/>
      </c>
      <c r="I2074" s="104"/>
      <c r="J2074" s="129"/>
      <c r="K2074" s="116"/>
    </row>
    <row r="2075" s="117" customFormat="true" ht="12.75" hidden="false" customHeight="false" outlineLevel="0" collapsed="false">
      <c r="A2075" s="114"/>
      <c r="B2075" s="108" t="s">
        <v>3386</v>
      </c>
      <c r="C2075" s="114"/>
      <c r="D2075" s="110" t="s">
        <v>3385</v>
      </c>
      <c r="E2075" s="101" t="s">
        <v>2811</v>
      </c>
      <c r="F2075" s="112" t="n">
        <v>1</v>
      </c>
      <c r="G2075" s="113"/>
      <c r="H2075" s="112" t="n">
        <f aca="false">IF(E2075="","",F2075*G2075)</f>
        <v>0</v>
      </c>
      <c r="I2075" s="104" t="s">
        <v>1725</v>
      </c>
      <c r="J2075" s="129" t="s">
        <v>2583</v>
      </c>
      <c r="K2075" s="116"/>
    </row>
    <row r="2076" s="117" customFormat="true" ht="12.75" hidden="false" customHeight="false" outlineLevel="0" collapsed="false">
      <c r="A2076" s="114"/>
      <c r="B2076" s="108" t="s">
        <v>3387</v>
      </c>
      <c r="C2076" s="114"/>
      <c r="D2076" s="110" t="s">
        <v>3388</v>
      </c>
      <c r="E2076" s="101"/>
      <c r="F2076" s="112"/>
      <c r="G2076" s="113"/>
      <c r="H2076" s="112" t="str">
        <f aca="false">IF(E2076="","",F2076*G2076)</f>
        <v/>
      </c>
      <c r="I2076" s="104"/>
      <c r="J2076" s="129"/>
      <c r="K2076" s="116"/>
    </row>
    <row r="2077" s="117" customFormat="true" ht="12.75" hidden="false" customHeight="false" outlineLevel="0" collapsed="false">
      <c r="A2077" s="114"/>
      <c r="B2077" s="108" t="s">
        <v>3389</v>
      </c>
      <c r="C2077" s="114"/>
      <c r="D2077" s="110" t="s">
        <v>3390</v>
      </c>
      <c r="E2077" s="101"/>
      <c r="F2077" s="112"/>
      <c r="G2077" s="113"/>
      <c r="H2077" s="112" t="str">
        <f aca="false">IF(E2077="","",F2077*G2077)</f>
        <v/>
      </c>
      <c r="I2077" s="104"/>
      <c r="J2077" s="129"/>
      <c r="K2077" s="116"/>
    </row>
    <row r="2078" s="117" customFormat="true" ht="12.75" hidden="false" customHeight="false" outlineLevel="0" collapsed="false">
      <c r="A2078" s="114"/>
      <c r="B2078" s="108" t="s">
        <v>3391</v>
      </c>
      <c r="C2078" s="114"/>
      <c r="D2078" s="110" t="s">
        <v>3392</v>
      </c>
      <c r="E2078" s="101" t="s">
        <v>2811</v>
      </c>
      <c r="F2078" s="112" t="n">
        <v>4</v>
      </c>
      <c r="G2078" s="113"/>
      <c r="H2078" s="112" t="n">
        <f aca="false">IF(E2078="","",F2078*G2078)</f>
        <v>0</v>
      </c>
      <c r="I2078" s="104" t="s">
        <v>1725</v>
      </c>
      <c r="J2078" s="129" t="s">
        <v>2583</v>
      </c>
      <c r="K2078" s="116"/>
    </row>
    <row r="2079" s="117" customFormat="true" ht="12.75" hidden="false" customHeight="false" outlineLevel="0" collapsed="false">
      <c r="A2079" s="114"/>
      <c r="B2079" s="108" t="s">
        <v>3393</v>
      </c>
      <c r="C2079" s="114"/>
      <c r="D2079" s="110" t="s">
        <v>3394</v>
      </c>
      <c r="E2079" s="101" t="s">
        <v>2811</v>
      </c>
      <c r="F2079" s="112" t="n">
        <v>2</v>
      </c>
      <c r="G2079" s="113"/>
      <c r="H2079" s="112" t="n">
        <f aca="false">IF(E2079="","",F2079*G2079)</f>
        <v>0</v>
      </c>
      <c r="I2079" s="104" t="s">
        <v>1725</v>
      </c>
      <c r="J2079" s="129" t="s">
        <v>2583</v>
      </c>
      <c r="K2079" s="116"/>
    </row>
    <row r="2080" s="117" customFormat="true" ht="24" hidden="false" customHeight="false" outlineLevel="0" collapsed="false">
      <c r="A2080" s="114"/>
      <c r="B2080" s="108" t="s">
        <v>3395</v>
      </c>
      <c r="C2080" s="114"/>
      <c r="D2080" s="110" t="s">
        <v>3396</v>
      </c>
      <c r="E2080" s="101"/>
      <c r="F2080" s="112"/>
      <c r="G2080" s="113"/>
      <c r="H2080" s="112" t="str">
        <f aca="false">IF(E2080="","",F2080*G2080)</f>
        <v/>
      </c>
      <c r="I2080" s="104"/>
      <c r="J2080" s="129"/>
      <c r="K2080" s="116"/>
    </row>
    <row r="2081" s="117" customFormat="true" ht="12.75" hidden="false" customHeight="false" outlineLevel="0" collapsed="false">
      <c r="A2081" s="114"/>
      <c r="B2081" s="108" t="s">
        <v>3397</v>
      </c>
      <c r="C2081" s="114"/>
      <c r="D2081" s="110" t="s">
        <v>3398</v>
      </c>
      <c r="E2081" s="101" t="s">
        <v>2811</v>
      </c>
      <c r="F2081" s="112" t="n">
        <v>245</v>
      </c>
      <c r="G2081" s="113"/>
      <c r="H2081" s="112" t="n">
        <f aca="false">IF(E2081="","",F2081*G2081)</f>
        <v>0</v>
      </c>
      <c r="I2081" s="104" t="s">
        <v>1725</v>
      </c>
      <c r="J2081" s="129" t="s">
        <v>2583</v>
      </c>
      <c r="K2081" s="116"/>
    </row>
    <row r="2082" s="117" customFormat="true" ht="12.75" hidden="false" customHeight="false" outlineLevel="0" collapsed="false">
      <c r="A2082" s="114"/>
      <c r="B2082" s="108" t="s">
        <v>3399</v>
      </c>
      <c r="C2082" s="114"/>
      <c r="D2082" s="110" t="s">
        <v>3400</v>
      </c>
      <c r="E2082" s="101"/>
      <c r="F2082" s="112"/>
      <c r="G2082" s="113"/>
      <c r="H2082" s="112" t="str">
        <f aca="false">IF(E2082="","",F2082*G2082)</f>
        <v/>
      </c>
      <c r="I2082" s="104"/>
      <c r="J2082" s="129"/>
      <c r="K2082" s="116"/>
    </row>
    <row r="2083" s="117" customFormat="true" ht="12.75" hidden="false" customHeight="false" outlineLevel="0" collapsed="false">
      <c r="A2083" s="114"/>
      <c r="B2083" s="108" t="s">
        <v>3401</v>
      </c>
      <c r="C2083" s="114"/>
      <c r="D2083" s="110" t="s">
        <v>3398</v>
      </c>
      <c r="E2083" s="101" t="s">
        <v>2811</v>
      </c>
      <c r="F2083" s="112" t="n">
        <v>19</v>
      </c>
      <c r="G2083" s="113"/>
      <c r="H2083" s="112" t="n">
        <f aca="false">IF(E2083="","",F2083*G2083)</f>
        <v>0</v>
      </c>
      <c r="I2083" s="104" t="s">
        <v>1725</v>
      </c>
      <c r="J2083" s="129" t="s">
        <v>2583</v>
      </c>
      <c r="K2083" s="116"/>
    </row>
    <row r="2084" s="117" customFormat="true" ht="24" hidden="false" customHeight="false" outlineLevel="0" collapsed="false">
      <c r="A2084" s="114"/>
      <c r="B2084" s="108" t="s">
        <v>3402</v>
      </c>
      <c r="C2084" s="114"/>
      <c r="D2084" s="110" t="s">
        <v>3403</v>
      </c>
      <c r="E2084" s="101"/>
      <c r="F2084" s="112"/>
      <c r="G2084" s="113"/>
      <c r="H2084" s="112" t="str">
        <f aca="false">IF(E2084="","",F2084*G2084)</f>
        <v/>
      </c>
      <c r="I2084" s="104"/>
      <c r="J2084" s="129"/>
      <c r="K2084" s="116"/>
    </row>
    <row r="2085" s="117" customFormat="true" ht="12.75" hidden="false" customHeight="false" outlineLevel="0" collapsed="false">
      <c r="A2085" s="114"/>
      <c r="B2085" s="108" t="s">
        <v>3404</v>
      </c>
      <c r="C2085" s="114"/>
      <c r="D2085" s="110" t="s">
        <v>3394</v>
      </c>
      <c r="E2085" s="101" t="s">
        <v>2811</v>
      </c>
      <c r="F2085" s="112" t="n">
        <v>2</v>
      </c>
      <c r="G2085" s="113"/>
      <c r="H2085" s="112" t="n">
        <f aca="false">IF(E2085="","",F2085*G2085)</f>
        <v>0</v>
      </c>
      <c r="I2085" s="104" t="s">
        <v>1725</v>
      </c>
      <c r="J2085" s="129" t="s">
        <v>2583</v>
      </c>
      <c r="K2085" s="116"/>
    </row>
    <row r="2086" s="117" customFormat="true" ht="24" hidden="false" customHeight="false" outlineLevel="0" collapsed="false">
      <c r="A2086" s="114"/>
      <c r="B2086" s="108" t="s">
        <v>3405</v>
      </c>
      <c r="C2086" s="114"/>
      <c r="D2086" s="110" t="s">
        <v>3406</v>
      </c>
      <c r="E2086" s="101"/>
      <c r="F2086" s="112"/>
      <c r="G2086" s="113"/>
      <c r="H2086" s="112" t="str">
        <f aca="false">IF(E2086="","",F2086*G2086)</f>
        <v/>
      </c>
      <c r="I2086" s="104"/>
      <c r="J2086" s="129"/>
      <c r="K2086" s="116"/>
    </row>
    <row r="2087" s="117" customFormat="true" ht="12.75" hidden="false" customHeight="false" outlineLevel="0" collapsed="false">
      <c r="A2087" s="114"/>
      <c r="B2087" s="108" t="s">
        <v>3407</v>
      </c>
      <c r="C2087" s="114"/>
      <c r="D2087" s="110" t="s">
        <v>3398</v>
      </c>
      <c r="E2087" s="101" t="s">
        <v>2811</v>
      </c>
      <c r="F2087" s="112" t="n">
        <v>5</v>
      </c>
      <c r="G2087" s="113"/>
      <c r="H2087" s="112" t="n">
        <f aca="false">IF(E2087="","",F2087*G2087)</f>
        <v>0</v>
      </c>
      <c r="I2087" s="104" t="s">
        <v>1725</v>
      </c>
      <c r="J2087" s="129" t="s">
        <v>2583</v>
      </c>
      <c r="K2087" s="116"/>
    </row>
    <row r="2088" s="117" customFormat="true" ht="12.75" hidden="false" customHeight="false" outlineLevel="0" collapsed="false">
      <c r="A2088" s="114"/>
      <c r="B2088" s="108" t="s">
        <v>3408</v>
      </c>
      <c r="C2088" s="114"/>
      <c r="D2088" s="110" t="s">
        <v>2602</v>
      </c>
      <c r="E2088" s="101"/>
      <c r="F2088" s="112"/>
      <c r="G2088" s="113"/>
      <c r="H2088" s="112" t="str">
        <f aca="false">IF(E2088="","",F2088*G2088)</f>
        <v/>
      </c>
      <c r="I2088" s="104"/>
      <c r="J2088" s="129"/>
      <c r="K2088" s="116"/>
    </row>
    <row r="2089" s="117" customFormat="true" ht="12.75" hidden="false" customHeight="false" outlineLevel="0" collapsed="false">
      <c r="A2089" s="114"/>
      <c r="B2089" s="108" t="s">
        <v>3409</v>
      </c>
      <c r="C2089" s="114"/>
      <c r="D2089" s="110" t="s">
        <v>3410</v>
      </c>
      <c r="E2089" s="101"/>
      <c r="F2089" s="112"/>
      <c r="G2089" s="113"/>
      <c r="H2089" s="112" t="str">
        <f aca="false">IF(E2089="","",F2089*G2089)</f>
        <v/>
      </c>
      <c r="I2089" s="104"/>
      <c r="J2089" s="129"/>
      <c r="K2089" s="116"/>
    </row>
    <row r="2090" s="117" customFormat="true" ht="12.75" hidden="false" customHeight="false" outlineLevel="0" collapsed="false">
      <c r="A2090" s="114"/>
      <c r="B2090" s="108" t="s">
        <v>3411</v>
      </c>
      <c r="C2090" s="114"/>
      <c r="D2090" s="110" t="s">
        <v>3412</v>
      </c>
      <c r="E2090" s="101"/>
      <c r="F2090" s="112"/>
      <c r="G2090" s="113"/>
      <c r="H2090" s="112" t="str">
        <f aca="false">IF(E2090="","",F2090*G2090)</f>
        <v/>
      </c>
      <c r="I2090" s="104"/>
      <c r="J2090" s="129"/>
      <c r="K2090" s="116"/>
    </row>
    <row r="2091" s="117" customFormat="true" ht="12.75" hidden="false" customHeight="false" outlineLevel="0" collapsed="false">
      <c r="A2091" s="114"/>
      <c r="B2091" s="108" t="s">
        <v>3413</v>
      </c>
      <c r="C2091" s="114"/>
      <c r="D2091" s="110" t="s">
        <v>3412</v>
      </c>
      <c r="E2091" s="101"/>
      <c r="F2091" s="112"/>
      <c r="G2091" s="113"/>
      <c r="H2091" s="112" t="str">
        <f aca="false">IF(E2091="","",F2091*G2091)</f>
        <v/>
      </c>
      <c r="I2091" s="104"/>
      <c r="J2091" s="129"/>
      <c r="K2091" s="116"/>
    </row>
    <row r="2092" s="117" customFormat="true" ht="24" hidden="false" customHeight="false" outlineLevel="0" collapsed="false">
      <c r="A2092" s="114"/>
      <c r="B2092" s="108" t="s">
        <v>3414</v>
      </c>
      <c r="C2092" s="114"/>
      <c r="D2092" s="110" t="s">
        <v>3415</v>
      </c>
      <c r="E2092" s="101" t="s">
        <v>123</v>
      </c>
      <c r="F2092" s="112" t="n">
        <v>1</v>
      </c>
      <c r="G2092" s="113"/>
      <c r="H2092" s="112" t="n">
        <f aca="false">IF(E2092="","",F2092*G2092)</f>
        <v>0</v>
      </c>
      <c r="I2092" s="104" t="s">
        <v>1725</v>
      </c>
      <c r="J2092" s="129" t="s">
        <v>2583</v>
      </c>
      <c r="K2092" s="116"/>
    </row>
    <row r="2093" s="117" customFormat="true" ht="12.75" hidden="false" customHeight="false" outlineLevel="0" collapsed="false">
      <c r="A2093" s="114"/>
      <c r="B2093" s="108" t="s">
        <v>3416</v>
      </c>
      <c r="C2093" s="114"/>
      <c r="D2093" s="110" t="s">
        <v>3417</v>
      </c>
      <c r="E2093" s="101"/>
      <c r="F2093" s="112"/>
      <c r="G2093" s="113"/>
      <c r="H2093" s="112" t="str">
        <f aca="false">IF(E2093="","",F2093*G2093)</f>
        <v/>
      </c>
      <c r="I2093" s="104"/>
      <c r="J2093" s="129"/>
      <c r="K2093" s="116"/>
    </row>
    <row r="2094" s="117" customFormat="true" ht="12.75" hidden="false" customHeight="false" outlineLevel="0" collapsed="false">
      <c r="A2094" s="114"/>
      <c r="B2094" s="108" t="s">
        <v>3418</v>
      </c>
      <c r="C2094" s="114"/>
      <c r="D2094" s="110" t="s">
        <v>3419</v>
      </c>
      <c r="E2094" s="101"/>
      <c r="F2094" s="112"/>
      <c r="G2094" s="113"/>
      <c r="H2094" s="112" t="str">
        <f aca="false">IF(E2094="","",F2094*G2094)</f>
        <v/>
      </c>
      <c r="I2094" s="104"/>
      <c r="J2094" s="129"/>
      <c r="K2094" s="116"/>
    </row>
    <row r="2095" s="117" customFormat="true" ht="12.75" hidden="false" customHeight="false" outlineLevel="0" collapsed="false">
      <c r="A2095" s="114"/>
      <c r="B2095" s="108" t="s">
        <v>3420</v>
      </c>
      <c r="C2095" s="114"/>
      <c r="D2095" s="110" t="s">
        <v>3421</v>
      </c>
      <c r="E2095" s="101" t="s">
        <v>123</v>
      </c>
      <c r="F2095" s="112" t="n">
        <v>1</v>
      </c>
      <c r="G2095" s="113"/>
      <c r="H2095" s="112" t="n">
        <f aca="false">IF(E2095="","",F2095*G2095)</f>
        <v>0</v>
      </c>
      <c r="I2095" s="104" t="s">
        <v>1725</v>
      </c>
      <c r="J2095" s="129" t="s">
        <v>2583</v>
      </c>
      <c r="K2095" s="116"/>
    </row>
    <row r="2096" s="117" customFormat="true" ht="12.75" hidden="false" customHeight="false" outlineLevel="0" collapsed="false">
      <c r="A2096" s="114"/>
      <c r="B2096" s="108" t="s">
        <v>3422</v>
      </c>
      <c r="C2096" s="114"/>
      <c r="D2096" s="110" t="s">
        <v>3423</v>
      </c>
      <c r="E2096" s="101"/>
      <c r="F2096" s="112"/>
      <c r="G2096" s="113"/>
      <c r="H2096" s="112" t="str">
        <f aca="false">IF(E2096="","",F2096*G2096)</f>
        <v/>
      </c>
      <c r="I2096" s="104"/>
      <c r="J2096" s="129"/>
      <c r="K2096" s="116"/>
    </row>
    <row r="2097" s="117" customFormat="true" ht="12.75" hidden="false" customHeight="false" outlineLevel="0" collapsed="false">
      <c r="A2097" s="114"/>
      <c r="B2097" s="108" t="s">
        <v>3424</v>
      </c>
      <c r="C2097" s="114"/>
      <c r="D2097" s="110" t="s">
        <v>3425</v>
      </c>
      <c r="E2097" s="101"/>
      <c r="F2097" s="112"/>
      <c r="G2097" s="113"/>
      <c r="H2097" s="112" t="str">
        <f aca="false">IF(E2097="","",F2097*G2097)</f>
        <v/>
      </c>
      <c r="I2097" s="104"/>
      <c r="J2097" s="129"/>
      <c r="K2097" s="116"/>
    </row>
    <row r="2098" s="117" customFormat="true" ht="12.75" hidden="false" customHeight="false" outlineLevel="0" collapsed="false">
      <c r="A2098" s="114"/>
      <c r="B2098" s="108" t="s">
        <v>3426</v>
      </c>
      <c r="C2098" s="114"/>
      <c r="D2098" s="110" t="s">
        <v>3427</v>
      </c>
      <c r="E2098" s="101" t="s">
        <v>123</v>
      </c>
      <c r="F2098" s="112" t="n">
        <v>1</v>
      </c>
      <c r="G2098" s="113"/>
      <c r="H2098" s="112" t="n">
        <f aca="false">IF(E2098="","",F2098*G2098)</f>
        <v>0</v>
      </c>
      <c r="I2098" s="104" t="s">
        <v>1725</v>
      </c>
      <c r="J2098" s="129" t="s">
        <v>2583</v>
      </c>
      <c r="K2098" s="116"/>
    </row>
    <row r="2099" s="117" customFormat="true" ht="12.75" hidden="false" customHeight="false" outlineLevel="0" collapsed="false">
      <c r="A2099" s="114"/>
      <c r="B2099" s="108" t="s">
        <v>3428</v>
      </c>
      <c r="C2099" s="114"/>
      <c r="D2099" s="110" t="s">
        <v>3429</v>
      </c>
      <c r="E2099" s="101"/>
      <c r="F2099" s="112"/>
      <c r="G2099" s="113"/>
      <c r="H2099" s="112" t="str">
        <f aca="false">IF(E2099="","",F2099*G2099)</f>
        <v/>
      </c>
      <c r="I2099" s="104"/>
      <c r="J2099" s="129"/>
      <c r="K2099" s="116"/>
    </row>
    <row r="2100" s="117" customFormat="true" ht="12.75" hidden="false" customHeight="false" outlineLevel="0" collapsed="false">
      <c r="A2100" s="114"/>
      <c r="B2100" s="108" t="s">
        <v>3430</v>
      </c>
      <c r="C2100" s="114"/>
      <c r="D2100" s="110" t="s">
        <v>3431</v>
      </c>
      <c r="E2100" s="101" t="s">
        <v>123</v>
      </c>
      <c r="F2100" s="112" t="n">
        <v>9</v>
      </c>
      <c r="G2100" s="113"/>
      <c r="H2100" s="112" t="n">
        <f aca="false">IF(E2100="","",F2100*G2100)</f>
        <v>0</v>
      </c>
      <c r="I2100" s="104" t="s">
        <v>1725</v>
      </c>
      <c r="J2100" s="129" t="s">
        <v>2583</v>
      </c>
      <c r="K2100" s="116"/>
    </row>
    <row r="2101" s="117" customFormat="true" ht="12.75" hidden="false" customHeight="false" outlineLevel="0" collapsed="false">
      <c r="A2101" s="114"/>
      <c r="B2101" s="108" t="s">
        <v>3432</v>
      </c>
      <c r="C2101" s="114"/>
      <c r="D2101" s="110" t="s">
        <v>3433</v>
      </c>
      <c r="E2101" s="101" t="s">
        <v>123</v>
      </c>
      <c r="F2101" s="112" t="n">
        <v>1</v>
      </c>
      <c r="G2101" s="113"/>
      <c r="H2101" s="112" t="n">
        <f aca="false">IF(E2101="","",F2101*G2101)</f>
        <v>0</v>
      </c>
      <c r="I2101" s="104" t="s">
        <v>1725</v>
      </c>
      <c r="J2101" s="129" t="s">
        <v>2583</v>
      </c>
      <c r="K2101" s="116"/>
    </row>
    <row r="2102" s="117" customFormat="true" ht="12.75" hidden="false" customHeight="false" outlineLevel="0" collapsed="false">
      <c r="A2102" s="114"/>
      <c r="B2102" s="108" t="s">
        <v>3434</v>
      </c>
      <c r="C2102" s="114"/>
      <c r="D2102" s="110" t="s">
        <v>3435</v>
      </c>
      <c r="E2102" s="101" t="s">
        <v>323</v>
      </c>
      <c r="F2102" s="112" t="n">
        <v>1</v>
      </c>
      <c r="G2102" s="113"/>
      <c r="H2102" s="112" t="n">
        <f aca="false">IF(E2102="","",F2102*G2102)</f>
        <v>0</v>
      </c>
      <c r="I2102" s="104" t="s">
        <v>1725</v>
      </c>
      <c r="J2102" s="129" t="s">
        <v>2583</v>
      </c>
      <c r="K2102" s="116"/>
    </row>
    <row r="2103" s="117" customFormat="true" ht="12.75" hidden="false" customHeight="false" outlineLevel="0" collapsed="false">
      <c r="A2103" s="114"/>
      <c r="B2103" s="108" t="s">
        <v>3436</v>
      </c>
      <c r="C2103" s="114"/>
      <c r="D2103" s="110" t="s">
        <v>3437</v>
      </c>
      <c r="E2103" s="101"/>
      <c r="F2103" s="112"/>
      <c r="G2103" s="113"/>
      <c r="H2103" s="112" t="str">
        <f aca="false">IF(E2103="","",F2103*G2103)</f>
        <v/>
      </c>
      <c r="I2103" s="104"/>
      <c r="J2103" s="129"/>
      <c r="K2103" s="116"/>
    </row>
    <row r="2104" s="117" customFormat="true" ht="12.75" hidden="false" customHeight="false" outlineLevel="0" collapsed="false">
      <c r="A2104" s="114"/>
      <c r="B2104" s="108" t="s">
        <v>3438</v>
      </c>
      <c r="C2104" s="114"/>
      <c r="D2104" s="110" t="s">
        <v>3439</v>
      </c>
      <c r="E2104" s="101" t="s">
        <v>123</v>
      </c>
      <c r="F2104" s="112" t="n">
        <v>1</v>
      </c>
      <c r="G2104" s="113"/>
      <c r="H2104" s="112" t="n">
        <f aca="false">IF(E2104="","",F2104*G2104)</f>
        <v>0</v>
      </c>
      <c r="I2104" s="104" t="s">
        <v>1725</v>
      </c>
      <c r="J2104" s="129" t="s">
        <v>2583</v>
      </c>
      <c r="K2104" s="116"/>
    </row>
    <row r="2105" s="117" customFormat="true" ht="12.75" hidden="false" customHeight="false" outlineLevel="0" collapsed="false">
      <c r="A2105" s="114"/>
      <c r="B2105" s="108" t="s">
        <v>3440</v>
      </c>
      <c r="C2105" s="114"/>
      <c r="D2105" s="110" t="s">
        <v>3441</v>
      </c>
      <c r="E2105" s="101"/>
      <c r="F2105" s="112"/>
      <c r="G2105" s="113"/>
      <c r="H2105" s="112" t="str">
        <f aca="false">IF(E2105="","",F2105*G2105)</f>
        <v/>
      </c>
      <c r="I2105" s="104"/>
      <c r="J2105" s="129"/>
      <c r="K2105" s="116"/>
    </row>
    <row r="2106" s="117" customFormat="true" ht="24" hidden="false" customHeight="false" outlineLevel="0" collapsed="false">
      <c r="A2106" s="114"/>
      <c r="B2106" s="108" t="s">
        <v>3442</v>
      </c>
      <c r="C2106" s="114"/>
      <c r="D2106" s="110" t="s">
        <v>3443</v>
      </c>
      <c r="E2106" s="101" t="s">
        <v>3444</v>
      </c>
      <c r="F2106" s="112" t="n">
        <v>4</v>
      </c>
      <c r="G2106" s="113"/>
      <c r="H2106" s="112" t="n">
        <f aca="false">IF(E2106="","",F2106*G2106)</f>
        <v>0</v>
      </c>
      <c r="I2106" s="104" t="s">
        <v>1725</v>
      </c>
      <c r="J2106" s="129" t="s">
        <v>2583</v>
      </c>
      <c r="K2106" s="116"/>
    </row>
    <row r="2107" s="117" customFormat="true" ht="12.75" hidden="false" customHeight="false" outlineLevel="0" collapsed="false">
      <c r="A2107" s="114"/>
      <c r="B2107" s="108" t="s">
        <v>3445</v>
      </c>
      <c r="C2107" s="114"/>
      <c r="D2107" s="110" t="s">
        <v>3446</v>
      </c>
      <c r="E2107" s="101"/>
      <c r="F2107" s="112"/>
      <c r="G2107" s="113"/>
      <c r="H2107" s="112" t="str">
        <f aca="false">IF(E2107="","",F2107*G2107)</f>
        <v/>
      </c>
      <c r="I2107" s="104"/>
      <c r="J2107" s="129"/>
      <c r="K2107" s="116"/>
    </row>
    <row r="2108" s="117" customFormat="true" ht="12.75" hidden="false" customHeight="false" outlineLevel="0" collapsed="false">
      <c r="A2108" s="114"/>
      <c r="B2108" s="108" t="s">
        <v>3447</v>
      </c>
      <c r="C2108" s="114"/>
      <c r="D2108" s="110" t="s">
        <v>3448</v>
      </c>
      <c r="E2108" s="101"/>
      <c r="F2108" s="112"/>
      <c r="G2108" s="113"/>
      <c r="H2108" s="112" t="str">
        <f aca="false">IF(E2108="","",F2108*G2108)</f>
        <v/>
      </c>
      <c r="I2108" s="104"/>
      <c r="J2108" s="129"/>
      <c r="K2108" s="116"/>
    </row>
    <row r="2109" s="117" customFormat="true" ht="12.75" hidden="false" customHeight="false" outlineLevel="0" collapsed="false">
      <c r="A2109" s="114"/>
      <c r="B2109" s="108" t="s">
        <v>3449</v>
      </c>
      <c r="C2109" s="114"/>
      <c r="D2109" s="110" t="s">
        <v>3450</v>
      </c>
      <c r="E2109" s="101" t="s">
        <v>323</v>
      </c>
      <c r="F2109" s="112" t="n">
        <v>1</v>
      </c>
      <c r="G2109" s="113"/>
      <c r="H2109" s="112" t="n">
        <f aca="false">IF(E2109="","",F2109*G2109)</f>
        <v>0</v>
      </c>
      <c r="I2109" s="104" t="s">
        <v>1725</v>
      </c>
      <c r="J2109" s="129" t="s">
        <v>2583</v>
      </c>
      <c r="K2109" s="116"/>
    </row>
    <row r="2110" s="117" customFormat="true" ht="12.75" hidden="false" customHeight="false" outlineLevel="0" collapsed="false">
      <c r="A2110" s="114"/>
      <c r="B2110" s="108" t="s">
        <v>3451</v>
      </c>
      <c r="C2110" s="114"/>
      <c r="D2110" s="110" t="s">
        <v>3452</v>
      </c>
      <c r="E2110" s="101"/>
      <c r="F2110" s="112"/>
      <c r="G2110" s="113"/>
      <c r="H2110" s="112" t="str">
        <f aca="false">IF(E2110="","",F2110*G2110)</f>
        <v/>
      </c>
      <c r="I2110" s="104"/>
      <c r="J2110" s="129"/>
      <c r="K2110" s="116"/>
    </row>
    <row r="2111" s="117" customFormat="true" ht="12.75" hidden="false" customHeight="false" outlineLevel="0" collapsed="false">
      <c r="A2111" s="114"/>
      <c r="B2111" s="108" t="s">
        <v>3453</v>
      </c>
      <c r="C2111" s="114"/>
      <c r="D2111" s="110" t="s">
        <v>3454</v>
      </c>
      <c r="E2111" s="101"/>
      <c r="F2111" s="112"/>
      <c r="G2111" s="113"/>
      <c r="H2111" s="112" t="str">
        <f aca="false">IF(E2111="","",F2111*G2111)</f>
        <v/>
      </c>
      <c r="I2111" s="104"/>
      <c r="J2111" s="129"/>
      <c r="K2111" s="116"/>
    </row>
    <row r="2112" s="117" customFormat="true" ht="12.75" hidden="false" customHeight="false" outlineLevel="0" collapsed="false">
      <c r="A2112" s="114"/>
      <c r="B2112" s="108" t="s">
        <v>3455</v>
      </c>
      <c r="C2112" s="114"/>
      <c r="D2112" s="110" t="s">
        <v>3456</v>
      </c>
      <c r="E2112" s="101"/>
      <c r="F2112" s="112"/>
      <c r="G2112" s="113"/>
      <c r="H2112" s="112" t="str">
        <f aca="false">IF(E2112="","",F2112*G2112)</f>
        <v/>
      </c>
      <c r="I2112" s="104"/>
      <c r="J2112" s="129"/>
      <c r="K2112" s="116"/>
    </row>
    <row r="2113" s="117" customFormat="true" ht="12.75" hidden="false" customHeight="false" outlineLevel="0" collapsed="false">
      <c r="A2113" s="114"/>
      <c r="B2113" s="108" t="s">
        <v>3457</v>
      </c>
      <c r="C2113" s="114"/>
      <c r="D2113" s="110" t="s">
        <v>3458</v>
      </c>
      <c r="E2113" s="101" t="s">
        <v>215</v>
      </c>
      <c r="F2113" s="112" t="n">
        <v>90</v>
      </c>
      <c r="G2113" s="113"/>
      <c r="H2113" s="112" t="n">
        <f aca="false">IF(E2113="","",F2113*G2113)</f>
        <v>0</v>
      </c>
      <c r="I2113" s="104" t="s">
        <v>1725</v>
      </c>
      <c r="J2113" s="129" t="s">
        <v>2583</v>
      </c>
      <c r="K2113" s="116"/>
    </row>
    <row r="2114" s="117" customFormat="true" ht="12.75" hidden="false" customHeight="false" outlineLevel="0" collapsed="false">
      <c r="A2114" s="114"/>
      <c r="B2114" s="108" t="s">
        <v>3459</v>
      </c>
      <c r="C2114" s="114"/>
      <c r="D2114" s="110" t="s">
        <v>3460</v>
      </c>
      <c r="E2114" s="101" t="s">
        <v>215</v>
      </c>
      <c r="F2114" s="112" t="n">
        <v>110</v>
      </c>
      <c r="G2114" s="113"/>
      <c r="H2114" s="112" t="n">
        <f aca="false">IF(E2114="","",F2114*G2114)</f>
        <v>0</v>
      </c>
      <c r="I2114" s="104" t="s">
        <v>1725</v>
      </c>
      <c r="J2114" s="129" t="s">
        <v>2583</v>
      </c>
      <c r="K2114" s="116"/>
    </row>
    <row r="2115" s="117" customFormat="true" ht="12.75" hidden="false" customHeight="false" outlineLevel="0" collapsed="false">
      <c r="A2115" s="114"/>
      <c r="B2115" s="108" t="s">
        <v>3461</v>
      </c>
      <c r="C2115" s="114"/>
      <c r="D2115" s="110" t="s">
        <v>3462</v>
      </c>
      <c r="E2115" s="101" t="s">
        <v>215</v>
      </c>
      <c r="F2115" s="112" t="n">
        <v>285</v>
      </c>
      <c r="G2115" s="113"/>
      <c r="H2115" s="112" t="n">
        <f aca="false">IF(E2115="","",F2115*G2115)</f>
        <v>0</v>
      </c>
      <c r="I2115" s="104" t="s">
        <v>1725</v>
      </c>
      <c r="J2115" s="129" t="s">
        <v>2583</v>
      </c>
      <c r="K2115" s="116"/>
    </row>
    <row r="2116" s="117" customFormat="true" ht="12.75" hidden="false" customHeight="false" outlineLevel="0" collapsed="false">
      <c r="A2116" s="114"/>
      <c r="B2116" s="108" t="s">
        <v>3463</v>
      </c>
      <c r="C2116" s="114"/>
      <c r="D2116" s="110" t="s">
        <v>3464</v>
      </c>
      <c r="E2116" s="101" t="s">
        <v>215</v>
      </c>
      <c r="F2116" s="112" t="n">
        <v>330</v>
      </c>
      <c r="G2116" s="113"/>
      <c r="H2116" s="112" t="n">
        <f aca="false">IF(E2116="","",F2116*G2116)</f>
        <v>0</v>
      </c>
      <c r="I2116" s="104" t="s">
        <v>1725</v>
      </c>
      <c r="J2116" s="129" t="s">
        <v>2583</v>
      </c>
      <c r="K2116" s="116"/>
    </row>
    <row r="2117" s="117" customFormat="true" ht="12.75" hidden="false" customHeight="false" outlineLevel="0" collapsed="false">
      <c r="A2117" s="114"/>
      <c r="B2117" s="108" t="s">
        <v>3465</v>
      </c>
      <c r="C2117" s="114"/>
      <c r="D2117" s="110" t="s">
        <v>3466</v>
      </c>
      <c r="E2117" s="101" t="s">
        <v>215</v>
      </c>
      <c r="F2117" s="112" t="n">
        <v>45</v>
      </c>
      <c r="G2117" s="113"/>
      <c r="H2117" s="112" t="n">
        <f aca="false">IF(E2117="","",F2117*G2117)</f>
        <v>0</v>
      </c>
      <c r="I2117" s="104" t="s">
        <v>1725</v>
      </c>
      <c r="J2117" s="129" t="s">
        <v>2583</v>
      </c>
      <c r="K2117" s="116"/>
    </row>
    <row r="2118" s="117" customFormat="true" ht="12.75" hidden="false" customHeight="false" outlineLevel="0" collapsed="false">
      <c r="A2118" s="114"/>
      <c r="B2118" s="108" t="s">
        <v>3467</v>
      </c>
      <c r="C2118" s="114"/>
      <c r="D2118" s="110" t="s">
        <v>3468</v>
      </c>
      <c r="E2118" s="101" t="s">
        <v>215</v>
      </c>
      <c r="F2118" s="112" t="n">
        <v>56</v>
      </c>
      <c r="G2118" s="113"/>
      <c r="H2118" s="112" t="n">
        <f aca="false">IF(E2118="","",F2118*G2118)</f>
        <v>0</v>
      </c>
      <c r="I2118" s="104" t="s">
        <v>1725</v>
      </c>
      <c r="J2118" s="129" t="s">
        <v>2583</v>
      </c>
      <c r="K2118" s="116"/>
    </row>
    <row r="2119" s="117" customFormat="true" ht="12.75" hidden="false" customHeight="false" outlineLevel="0" collapsed="false">
      <c r="A2119" s="114"/>
      <c r="B2119" s="108" t="s">
        <v>3469</v>
      </c>
      <c r="C2119" s="114"/>
      <c r="D2119" s="110" t="s">
        <v>3470</v>
      </c>
      <c r="E2119" s="101"/>
      <c r="F2119" s="112"/>
      <c r="G2119" s="113"/>
      <c r="H2119" s="112" t="str">
        <f aca="false">IF(E2119="","",F2119*G2119)</f>
        <v/>
      </c>
      <c r="I2119" s="104"/>
      <c r="J2119" s="129"/>
      <c r="K2119" s="116"/>
    </row>
    <row r="2120" s="117" customFormat="true" ht="12.75" hidden="false" customHeight="false" outlineLevel="0" collapsed="false">
      <c r="A2120" s="114"/>
      <c r="B2120" s="108" t="s">
        <v>3471</v>
      </c>
      <c r="C2120" s="114"/>
      <c r="D2120" s="110" t="s">
        <v>3472</v>
      </c>
      <c r="E2120" s="101" t="s">
        <v>215</v>
      </c>
      <c r="F2120" s="112" t="n">
        <v>280</v>
      </c>
      <c r="G2120" s="113"/>
      <c r="H2120" s="112" t="n">
        <f aca="false">IF(E2120="","",F2120*G2120)</f>
        <v>0</v>
      </c>
      <c r="I2120" s="104" t="s">
        <v>1725</v>
      </c>
      <c r="J2120" s="129" t="s">
        <v>2583</v>
      </c>
      <c r="K2120" s="116"/>
    </row>
    <row r="2121" s="117" customFormat="true" ht="12.75" hidden="false" customHeight="false" outlineLevel="0" collapsed="false">
      <c r="A2121" s="114"/>
      <c r="B2121" s="108" t="s">
        <v>3473</v>
      </c>
      <c r="C2121" s="114"/>
      <c r="D2121" s="110" t="s">
        <v>3474</v>
      </c>
      <c r="E2121" s="101" t="s">
        <v>215</v>
      </c>
      <c r="F2121" s="112" t="n">
        <v>771</v>
      </c>
      <c r="G2121" s="113"/>
      <c r="H2121" s="112" t="n">
        <f aca="false">IF(E2121="","",F2121*G2121)</f>
        <v>0</v>
      </c>
      <c r="I2121" s="104" t="s">
        <v>1725</v>
      </c>
      <c r="J2121" s="129" t="s">
        <v>2583</v>
      </c>
      <c r="K2121" s="116"/>
    </row>
    <row r="2122" s="117" customFormat="true" ht="12.75" hidden="false" customHeight="false" outlineLevel="0" collapsed="false">
      <c r="A2122" s="114"/>
      <c r="B2122" s="108" t="s">
        <v>3475</v>
      </c>
      <c r="C2122" s="114"/>
      <c r="D2122" s="110" t="s">
        <v>3476</v>
      </c>
      <c r="E2122" s="101" t="s">
        <v>215</v>
      </c>
      <c r="F2122" s="112" t="n">
        <v>345</v>
      </c>
      <c r="G2122" s="113"/>
      <c r="H2122" s="112" t="n">
        <f aca="false">IF(E2122="","",F2122*G2122)</f>
        <v>0</v>
      </c>
      <c r="I2122" s="104" t="s">
        <v>1725</v>
      </c>
      <c r="J2122" s="129" t="s">
        <v>2583</v>
      </c>
      <c r="K2122" s="116"/>
    </row>
    <row r="2123" s="117" customFormat="true" ht="12.75" hidden="false" customHeight="false" outlineLevel="0" collapsed="false">
      <c r="A2123" s="114"/>
      <c r="B2123" s="108" t="s">
        <v>3477</v>
      </c>
      <c r="C2123" s="114"/>
      <c r="D2123" s="110" t="s">
        <v>3478</v>
      </c>
      <c r="E2123" s="101" t="s">
        <v>215</v>
      </c>
      <c r="F2123" s="112" t="n">
        <v>45</v>
      </c>
      <c r="G2123" s="113"/>
      <c r="H2123" s="112" t="n">
        <f aca="false">IF(E2123="","",F2123*G2123)</f>
        <v>0</v>
      </c>
      <c r="I2123" s="104" t="s">
        <v>1725</v>
      </c>
      <c r="J2123" s="129" t="s">
        <v>2583</v>
      </c>
      <c r="K2123" s="116"/>
    </row>
    <row r="2124" s="117" customFormat="true" ht="12.75" hidden="false" customHeight="false" outlineLevel="0" collapsed="false">
      <c r="A2124" s="114"/>
      <c r="B2124" s="108" t="s">
        <v>3479</v>
      </c>
      <c r="C2124" s="114"/>
      <c r="D2124" s="110" t="s">
        <v>3480</v>
      </c>
      <c r="E2124" s="101"/>
      <c r="F2124" s="112"/>
      <c r="G2124" s="113"/>
      <c r="H2124" s="112" t="str">
        <f aca="false">IF(E2124="","",F2124*G2124)</f>
        <v/>
      </c>
      <c r="I2124" s="104"/>
      <c r="J2124" s="129"/>
      <c r="K2124" s="116"/>
    </row>
    <row r="2125" s="117" customFormat="true" ht="12.75" hidden="false" customHeight="false" outlineLevel="0" collapsed="false">
      <c r="A2125" s="114"/>
      <c r="B2125" s="108" t="s">
        <v>3481</v>
      </c>
      <c r="C2125" s="114"/>
      <c r="D2125" s="110" t="s">
        <v>3482</v>
      </c>
      <c r="E2125" s="101" t="s">
        <v>215</v>
      </c>
      <c r="F2125" s="112" t="n">
        <v>1380</v>
      </c>
      <c r="G2125" s="113"/>
      <c r="H2125" s="112" t="n">
        <f aca="false">IF(E2125="","",F2125*G2125)</f>
        <v>0</v>
      </c>
      <c r="I2125" s="104" t="s">
        <v>1725</v>
      </c>
      <c r="J2125" s="129" t="s">
        <v>2583</v>
      </c>
      <c r="K2125" s="116"/>
    </row>
    <row r="2126" s="117" customFormat="true" ht="12.75" hidden="false" customHeight="false" outlineLevel="0" collapsed="false">
      <c r="A2126" s="114"/>
      <c r="B2126" s="108" t="s">
        <v>3483</v>
      </c>
      <c r="C2126" s="114"/>
      <c r="D2126" s="110" t="s">
        <v>3484</v>
      </c>
      <c r="E2126" s="101"/>
      <c r="F2126" s="112"/>
      <c r="G2126" s="113"/>
      <c r="H2126" s="112" t="str">
        <f aca="false">IF(E2126="","",F2126*G2126)</f>
        <v/>
      </c>
      <c r="I2126" s="104"/>
      <c r="J2126" s="129"/>
      <c r="K2126" s="116"/>
    </row>
    <row r="2127" s="117" customFormat="true" ht="12.75" hidden="false" customHeight="false" outlineLevel="0" collapsed="false">
      <c r="A2127" s="114"/>
      <c r="B2127" s="108" t="s">
        <v>3485</v>
      </c>
      <c r="C2127" s="114"/>
      <c r="D2127" s="110" t="s">
        <v>3486</v>
      </c>
      <c r="E2127" s="101" t="s">
        <v>215</v>
      </c>
      <c r="F2127" s="112" t="n">
        <v>192</v>
      </c>
      <c r="G2127" s="113"/>
      <c r="H2127" s="112" t="n">
        <f aca="false">IF(E2127="","",F2127*G2127)</f>
        <v>0</v>
      </c>
      <c r="I2127" s="104" t="s">
        <v>1725</v>
      </c>
      <c r="J2127" s="129" t="s">
        <v>2583</v>
      </c>
      <c r="K2127" s="116"/>
    </row>
    <row r="2128" s="117" customFormat="true" ht="12.75" hidden="false" customHeight="false" outlineLevel="0" collapsed="false">
      <c r="A2128" s="114"/>
      <c r="B2128" s="108" t="s">
        <v>3487</v>
      </c>
      <c r="C2128" s="114"/>
      <c r="D2128" s="110" t="s">
        <v>3488</v>
      </c>
      <c r="E2128" s="101" t="s">
        <v>215</v>
      </c>
      <c r="F2128" s="112" t="n">
        <v>75</v>
      </c>
      <c r="G2128" s="113"/>
      <c r="H2128" s="112" t="n">
        <f aca="false">IF(E2128="","",F2128*G2128)</f>
        <v>0</v>
      </c>
      <c r="I2128" s="104" t="s">
        <v>1725</v>
      </c>
      <c r="J2128" s="129" t="s">
        <v>2583</v>
      </c>
      <c r="K2128" s="116"/>
    </row>
    <row r="2129" s="117" customFormat="true" ht="12.75" hidden="false" customHeight="false" outlineLevel="0" collapsed="false">
      <c r="A2129" s="114"/>
      <c r="B2129" s="108" t="s">
        <v>3489</v>
      </c>
      <c r="C2129" s="114"/>
      <c r="D2129" s="110" t="s">
        <v>3490</v>
      </c>
      <c r="E2129" s="101" t="s">
        <v>215</v>
      </c>
      <c r="F2129" s="112" t="n">
        <v>98</v>
      </c>
      <c r="G2129" s="113"/>
      <c r="H2129" s="112" t="n">
        <f aca="false">IF(E2129="","",F2129*G2129)</f>
        <v>0</v>
      </c>
      <c r="I2129" s="104" t="s">
        <v>1725</v>
      </c>
      <c r="J2129" s="129" t="s">
        <v>2583</v>
      </c>
      <c r="K2129" s="116"/>
    </row>
    <row r="2130" s="117" customFormat="true" ht="12.75" hidden="false" customHeight="false" outlineLevel="0" collapsed="false">
      <c r="A2130" s="114"/>
      <c r="B2130" s="108" t="s">
        <v>3491</v>
      </c>
      <c r="C2130" s="114"/>
      <c r="D2130" s="110" t="s">
        <v>3492</v>
      </c>
      <c r="E2130" s="101" t="s">
        <v>215</v>
      </c>
      <c r="F2130" s="112" t="n">
        <v>325</v>
      </c>
      <c r="G2130" s="113"/>
      <c r="H2130" s="112" t="n">
        <f aca="false">IF(E2130="","",F2130*G2130)</f>
        <v>0</v>
      </c>
      <c r="I2130" s="104" t="s">
        <v>1725</v>
      </c>
      <c r="J2130" s="129" t="s">
        <v>2583</v>
      </c>
      <c r="K2130" s="116"/>
    </row>
    <row r="2131" s="117" customFormat="true" ht="12.75" hidden="false" customHeight="false" outlineLevel="0" collapsed="false">
      <c r="A2131" s="114"/>
      <c r="B2131" s="108" t="s">
        <v>3493</v>
      </c>
      <c r="C2131" s="114"/>
      <c r="D2131" s="110" t="s">
        <v>3494</v>
      </c>
      <c r="E2131" s="101" t="s">
        <v>215</v>
      </c>
      <c r="F2131" s="112" t="n">
        <v>585</v>
      </c>
      <c r="G2131" s="113"/>
      <c r="H2131" s="112" t="n">
        <f aca="false">IF(E2131="","",F2131*G2131)</f>
        <v>0</v>
      </c>
      <c r="I2131" s="104" t="s">
        <v>1725</v>
      </c>
      <c r="J2131" s="129" t="s">
        <v>2583</v>
      </c>
      <c r="K2131" s="116"/>
    </row>
    <row r="2132" s="117" customFormat="true" ht="12.75" hidden="false" customHeight="false" outlineLevel="0" collapsed="false">
      <c r="A2132" s="114"/>
      <c r="B2132" s="108" t="s">
        <v>3495</v>
      </c>
      <c r="C2132" s="114"/>
      <c r="D2132" s="110" t="s">
        <v>3496</v>
      </c>
      <c r="E2132" s="101" t="s">
        <v>215</v>
      </c>
      <c r="F2132" s="112" t="n">
        <v>370</v>
      </c>
      <c r="G2132" s="113"/>
      <c r="H2132" s="112" t="n">
        <f aca="false">IF(E2132="","",F2132*G2132)</f>
        <v>0</v>
      </c>
      <c r="I2132" s="104" t="s">
        <v>1725</v>
      </c>
      <c r="J2132" s="129" t="s">
        <v>2583</v>
      </c>
      <c r="K2132" s="116"/>
    </row>
    <row r="2133" s="117" customFormat="true" ht="12.75" hidden="false" customHeight="false" outlineLevel="0" collapsed="false">
      <c r="A2133" s="114"/>
      <c r="B2133" s="108" t="s">
        <v>3497</v>
      </c>
      <c r="C2133" s="114"/>
      <c r="D2133" s="110" t="s">
        <v>3498</v>
      </c>
      <c r="E2133" s="101" t="s">
        <v>215</v>
      </c>
      <c r="F2133" s="112" t="n">
        <v>125</v>
      </c>
      <c r="G2133" s="113"/>
      <c r="H2133" s="112" t="n">
        <f aca="false">IF(E2133="","",F2133*G2133)</f>
        <v>0</v>
      </c>
      <c r="I2133" s="104" t="s">
        <v>1725</v>
      </c>
      <c r="J2133" s="129" t="s">
        <v>2583</v>
      </c>
      <c r="K2133" s="116"/>
    </row>
    <row r="2134" s="117" customFormat="true" ht="12.75" hidden="false" customHeight="false" outlineLevel="0" collapsed="false">
      <c r="A2134" s="114"/>
      <c r="B2134" s="108" t="s">
        <v>3499</v>
      </c>
      <c r="C2134" s="114"/>
      <c r="D2134" s="110" t="s">
        <v>3500</v>
      </c>
      <c r="E2134" s="101"/>
      <c r="F2134" s="112"/>
      <c r="G2134" s="113"/>
      <c r="H2134" s="112" t="str">
        <f aca="false">IF(E2134="","",F2134*G2134)</f>
        <v/>
      </c>
      <c r="I2134" s="104"/>
      <c r="J2134" s="129"/>
      <c r="K2134" s="116"/>
    </row>
    <row r="2135" s="117" customFormat="true" ht="12.75" hidden="false" customHeight="false" outlineLevel="0" collapsed="false">
      <c r="A2135" s="114"/>
      <c r="B2135" s="108" t="s">
        <v>3501</v>
      </c>
      <c r="C2135" s="114"/>
      <c r="D2135" s="110" t="s">
        <v>3502</v>
      </c>
      <c r="E2135" s="101" t="s">
        <v>215</v>
      </c>
      <c r="F2135" s="112" t="n">
        <v>1200</v>
      </c>
      <c r="G2135" s="113"/>
      <c r="H2135" s="112" t="n">
        <f aca="false">IF(E2135="","",F2135*G2135)</f>
        <v>0</v>
      </c>
      <c r="I2135" s="104" t="s">
        <v>1725</v>
      </c>
      <c r="J2135" s="129" t="s">
        <v>2583</v>
      </c>
      <c r="K2135" s="116"/>
    </row>
    <row r="2136" s="117" customFormat="true" ht="12.75" hidden="false" customHeight="false" outlineLevel="0" collapsed="false">
      <c r="A2136" s="114"/>
      <c r="B2136" s="108" t="s">
        <v>3503</v>
      </c>
      <c r="C2136" s="114"/>
      <c r="D2136" s="110" t="s">
        <v>3504</v>
      </c>
      <c r="E2136" s="101"/>
      <c r="F2136" s="112"/>
      <c r="G2136" s="113"/>
      <c r="H2136" s="112" t="str">
        <f aca="false">IF(E2136="","",F2136*G2136)</f>
        <v/>
      </c>
      <c r="I2136" s="104"/>
      <c r="J2136" s="129"/>
      <c r="K2136" s="116"/>
    </row>
    <row r="2137" s="117" customFormat="true" ht="12.75" hidden="false" customHeight="false" outlineLevel="0" collapsed="false">
      <c r="A2137" s="114"/>
      <c r="B2137" s="108" t="s">
        <v>3505</v>
      </c>
      <c r="C2137" s="114"/>
      <c r="D2137" s="110" t="s">
        <v>3506</v>
      </c>
      <c r="E2137" s="101"/>
      <c r="F2137" s="112"/>
      <c r="G2137" s="113"/>
      <c r="H2137" s="112" t="str">
        <f aca="false">IF(E2137="","",F2137*G2137)</f>
        <v/>
      </c>
      <c r="I2137" s="104"/>
      <c r="J2137" s="129"/>
      <c r="K2137" s="116"/>
    </row>
    <row r="2138" s="117" customFormat="true" ht="12.75" hidden="false" customHeight="false" outlineLevel="0" collapsed="false">
      <c r="A2138" s="114"/>
      <c r="B2138" s="108" t="s">
        <v>3507</v>
      </c>
      <c r="C2138" s="114"/>
      <c r="D2138" s="110" t="s">
        <v>3508</v>
      </c>
      <c r="E2138" s="101" t="s">
        <v>215</v>
      </c>
      <c r="F2138" s="112" t="n">
        <v>200</v>
      </c>
      <c r="G2138" s="113"/>
      <c r="H2138" s="112" t="n">
        <f aca="false">IF(E2138="","",F2138*G2138)</f>
        <v>0</v>
      </c>
      <c r="I2138" s="104" t="s">
        <v>1725</v>
      </c>
      <c r="J2138" s="129" t="s">
        <v>2583</v>
      </c>
      <c r="K2138" s="116"/>
    </row>
    <row r="2139" s="117" customFormat="true" ht="12.75" hidden="false" customHeight="false" outlineLevel="0" collapsed="false">
      <c r="A2139" s="114"/>
      <c r="B2139" s="108" t="s">
        <v>3509</v>
      </c>
      <c r="C2139" s="114"/>
      <c r="D2139" s="110" t="s">
        <v>3510</v>
      </c>
      <c r="E2139" s="101" t="s">
        <v>215</v>
      </c>
      <c r="F2139" s="112" t="n">
        <v>100</v>
      </c>
      <c r="G2139" s="113"/>
      <c r="H2139" s="112" t="n">
        <f aca="false">IF(E2139="","",F2139*G2139)</f>
        <v>0</v>
      </c>
      <c r="I2139" s="104" t="s">
        <v>1725</v>
      </c>
      <c r="J2139" s="129" t="s">
        <v>2583</v>
      </c>
      <c r="K2139" s="116"/>
    </row>
    <row r="2140" s="117" customFormat="true" ht="12.75" hidden="false" customHeight="false" outlineLevel="0" collapsed="false">
      <c r="A2140" s="114"/>
      <c r="B2140" s="108" t="s">
        <v>3511</v>
      </c>
      <c r="C2140" s="114"/>
      <c r="D2140" s="110" t="s">
        <v>3512</v>
      </c>
      <c r="E2140" s="101" t="s">
        <v>215</v>
      </c>
      <c r="F2140" s="112" t="n">
        <v>40</v>
      </c>
      <c r="G2140" s="113"/>
      <c r="H2140" s="112" t="n">
        <f aca="false">IF(E2140="","",F2140*G2140)</f>
        <v>0</v>
      </c>
      <c r="I2140" s="104" t="s">
        <v>1725</v>
      </c>
      <c r="J2140" s="129" t="s">
        <v>2583</v>
      </c>
      <c r="K2140" s="116"/>
    </row>
    <row r="2141" s="117" customFormat="true" ht="12.75" hidden="false" customHeight="false" outlineLevel="0" collapsed="false">
      <c r="A2141" s="114"/>
      <c r="B2141" s="108" t="s">
        <v>3513</v>
      </c>
      <c r="C2141" s="114"/>
      <c r="D2141" s="110" t="s">
        <v>3514</v>
      </c>
      <c r="E2141" s="101" t="s">
        <v>215</v>
      </c>
      <c r="F2141" s="112" t="n">
        <v>90</v>
      </c>
      <c r="G2141" s="113"/>
      <c r="H2141" s="112" t="n">
        <f aca="false">IF(E2141="","",F2141*G2141)</f>
        <v>0</v>
      </c>
      <c r="I2141" s="104" t="s">
        <v>1725</v>
      </c>
      <c r="J2141" s="129" t="s">
        <v>2583</v>
      </c>
      <c r="K2141" s="116"/>
    </row>
    <row r="2142" s="117" customFormat="true" ht="12.75" hidden="false" customHeight="false" outlineLevel="0" collapsed="false">
      <c r="A2142" s="114"/>
      <c r="B2142" s="108" t="s">
        <v>3515</v>
      </c>
      <c r="C2142" s="114"/>
      <c r="D2142" s="110" t="s">
        <v>3516</v>
      </c>
      <c r="E2142" s="101" t="s">
        <v>215</v>
      </c>
      <c r="F2142" s="112" t="n">
        <v>110</v>
      </c>
      <c r="G2142" s="113"/>
      <c r="H2142" s="112" t="n">
        <f aca="false">IF(E2142="","",F2142*G2142)</f>
        <v>0</v>
      </c>
      <c r="I2142" s="104" t="s">
        <v>1725</v>
      </c>
      <c r="J2142" s="129" t="s">
        <v>2583</v>
      </c>
      <c r="K2142" s="116"/>
    </row>
    <row r="2143" s="117" customFormat="true" ht="12.75" hidden="false" customHeight="false" outlineLevel="0" collapsed="false">
      <c r="A2143" s="114"/>
      <c r="B2143" s="108" t="s">
        <v>3517</v>
      </c>
      <c r="C2143" s="114"/>
      <c r="D2143" s="110" t="s">
        <v>3518</v>
      </c>
      <c r="E2143" s="101" t="s">
        <v>215</v>
      </c>
      <c r="F2143" s="112" t="n">
        <v>15</v>
      </c>
      <c r="G2143" s="113"/>
      <c r="H2143" s="112" t="n">
        <f aca="false">IF(E2143="","",F2143*G2143)</f>
        <v>0</v>
      </c>
      <c r="I2143" s="104" t="s">
        <v>1725</v>
      </c>
      <c r="J2143" s="129" t="s">
        <v>2583</v>
      </c>
      <c r="K2143" s="116"/>
    </row>
    <row r="2144" s="117" customFormat="true" ht="12.75" hidden="false" customHeight="false" outlineLevel="0" collapsed="false">
      <c r="A2144" s="114"/>
      <c r="B2144" s="108" t="s">
        <v>3519</v>
      </c>
      <c r="C2144" s="114"/>
      <c r="D2144" s="110" t="s">
        <v>3520</v>
      </c>
      <c r="E2144" s="101" t="s">
        <v>215</v>
      </c>
      <c r="F2144" s="112" t="n">
        <v>108</v>
      </c>
      <c r="G2144" s="113"/>
      <c r="H2144" s="112" t="n">
        <f aca="false">IF(E2144="","",F2144*G2144)</f>
        <v>0</v>
      </c>
      <c r="I2144" s="104" t="s">
        <v>1725</v>
      </c>
      <c r="J2144" s="129" t="s">
        <v>2583</v>
      </c>
      <c r="K2144" s="116"/>
    </row>
    <row r="2145" s="117" customFormat="true" ht="12.75" hidden="false" customHeight="false" outlineLevel="0" collapsed="false">
      <c r="A2145" s="114"/>
      <c r="B2145" s="108" t="s">
        <v>3521</v>
      </c>
      <c r="C2145" s="114"/>
      <c r="D2145" s="110" t="s">
        <v>3522</v>
      </c>
      <c r="E2145" s="101"/>
      <c r="F2145" s="112"/>
      <c r="G2145" s="113"/>
      <c r="H2145" s="112" t="str">
        <f aca="false">IF(E2145="","",F2145*G2145)</f>
        <v/>
      </c>
      <c r="I2145" s="104"/>
      <c r="J2145" s="129"/>
      <c r="K2145" s="116"/>
    </row>
    <row r="2146" s="117" customFormat="true" ht="12.75" hidden="false" customHeight="false" outlineLevel="0" collapsed="false">
      <c r="A2146" s="114"/>
      <c r="B2146" s="108" t="s">
        <v>3523</v>
      </c>
      <c r="C2146" s="114"/>
      <c r="D2146" s="110" t="s">
        <v>3524</v>
      </c>
      <c r="E2146" s="101"/>
      <c r="F2146" s="112"/>
      <c r="G2146" s="113"/>
      <c r="H2146" s="112" t="str">
        <f aca="false">IF(E2146="","",F2146*G2146)</f>
        <v/>
      </c>
      <c r="I2146" s="104"/>
      <c r="J2146" s="129"/>
      <c r="K2146" s="116"/>
    </row>
    <row r="2147" s="117" customFormat="true" ht="12.75" hidden="false" customHeight="false" outlineLevel="0" collapsed="false">
      <c r="A2147" s="114"/>
      <c r="B2147" s="108" t="s">
        <v>3525</v>
      </c>
      <c r="C2147" s="114"/>
      <c r="D2147" s="110" t="s">
        <v>3526</v>
      </c>
      <c r="E2147" s="101" t="s">
        <v>215</v>
      </c>
      <c r="F2147" s="112" t="n">
        <v>980</v>
      </c>
      <c r="G2147" s="113"/>
      <c r="H2147" s="112" t="n">
        <f aca="false">IF(E2147="","",F2147*G2147)</f>
        <v>0</v>
      </c>
      <c r="I2147" s="104" t="s">
        <v>1725</v>
      </c>
      <c r="J2147" s="129" t="s">
        <v>2583</v>
      </c>
      <c r="K2147" s="116"/>
    </row>
    <row r="2148" s="117" customFormat="true" ht="12.75" hidden="false" customHeight="false" outlineLevel="0" collapsed="false">
      <c r="A2148" s="114"/>
      <c r="B2148" s="108" t="s">
        <v>3527</v>
      </c>
      <c r="C2148" s="114"/>
      <c r="D2148" s="110" t="s">
        <v>3528</v>
      </c>
      <c r="E2148" s="101" t="s">
        <v>215</v>
      </c>
      <c r="F2148" s="112" t="n">
        <v>480</v>
      </c>
      <c r="G2148" s="113"/>
      <c r="H2148" s="112" t="n">
        <f aca="false">IF(E2148="","",F2148*G2148)</f>
        <v>0</v>
      </c>
      <c r="I2148" s="104" t="s">
        <v>1725</v>
      </c>
      <c r="J2148" s="129" t="s">
        <v>2583</v>
      </c>
      <c r="K2148" s="116"/>
    </row>
    <row r="2149" s="117" customFormat="true" ht="12.75" hidden="false" customHeight="false" outlineLevel="0" collapsed="false">
      <c r="A2149" s="114"/>
      <c r="B2149" s="108" t="s">
        <v>3529</v>
      </c>
      <c r="C2149" s="114"/>
      <c r="D2149" s="110" t="s">
        <v>3530</v>
      </c>
      <c r="E2149" s="101"/>
      <c r="F2149" s="112"/>
      <c r="G2149" s="113"/>
      <c r="H2149" s="112" t="str">
        <f aca="false">IF(E2149="","",F2149*G2149)</f>
        <v/>
      </c>
      <c r="I2149" s="104"/>
      <c r="J2149" s="129"/>
      <c r="K2149" s="116"/>
    </row>
    <row r="2150" s="117" customFormat="true" ht="12.75" hidden="false" customHeight="false" outlineLevel="0" collapsed="false">
      <c r="A2150" s="114"/>
      <c r="B2150" s="108" t="s">
        <v>3531</v>
      </c>
      <c r="C2150" s="114"/>
      <c r="D2150" s="110" t="s">
        <v>3532</v>
      </c>
      <c r="E2150" s="101" t="s">
        <v>215</v>
      </c>
      <c r="F2150" s="112" t="n">
        <v>48</v>
      </c>
      <c r="G2150" s="113"/>
      <c r="H2150" s="112" t="n">
        <f aca="false">IF(E2150="","",F2150*G2150)</f>
        <v>0</v>
      </c>
      <c r="I2150" s="104" t="s">
        <v>1725</v>
      </c>
      <c r="J2150" s="129" t="s">
        <v>2583</v>
      </c>
      <c r="K2150" s="116"/>
    </row>
    <row r="2151" s="117" customFormat="true" ht="12.75" hidden="false" customHeight="false" outlineLevel="0" collapsed="false">
      <c r="A2151" s="114"/>
      <c r="B2151" s="108" t="s">
        <v>3533</v>
      </c>
      <c r="C2151" s="114"/>
      <c r="D2151" s="110" t="s">
        <v>3534</v>
      </c>
      <c r="E2151" s="101" t="s">
        <v>215</v>
      </c>
      <c r="F2151" s="112" t="n">
        <v>195</v>
      </c>
      <c r="G2151" s="113"/>
      <c r="H2151" s="112" t="n">
        <f aca="false">IF(E2151="","",F2151*G2151)</f>
        <v>0</v>
      </c>
      <c r="I2151" s="104" t="s">
        <v>1725</v>
      </c>
      <c r="J2151" s="129" t="s">
        <v>2583</v>
      </c>
      <c r="K2151" s="116"/>
    </row>
    <row r="2152" s="117" customFormat="true" ht="12.75" hidden="false" customHeight="false" outlineLevel="0" collapsed="false">
      <c r="A2152" s="114"/>
      <c r="B2152" s="108" t="s">
        <v>3535</v>
      </c>
      <c r="C2152" s="114"/>
      <c r="D2152" s="110" t="s">
        <v>3536</v>
      </c>
      <c r="E2152" s="101"/>
      <c r="F2152" s="112"/>
      <c r="G2152" s="113"/>
      <c r="H2152" s="112" t="str">
        <f aca="false">IF(E2152="","",F2152*G2152)</f>
        <v/>
      </c>
      <c r="I2152" s="104"/>
      <c r="J2152" s="129"/>
      <c r="K2152" s="116"/>
    </row>
    <row r="2153" s="117" customFormat="true" ht="12.75" hidden="false" customHeight="false" outlineLevel="0" collapsed="false">
      <c r="A2153" s="114"/>
      <c r="B2153" s="108" t="s">
        <v>3537</v>
      </c>
      <c r="C2153" s="114"/>
      <c r="D2153" s="110" t="s">
        <v>3538</v>
      </c>
      <c r="E2153" s="101" t="s">
        <v>215</v>
      </c>
      <c r="F2153" s="112" t="n">
        <v>72</v>
      </c>
      <c r="G2153" s="113"/>
      <c r="H2153" s="112" t="n">
        <f aca="false">IF(E2153="","",F2153*G2153)</f>
        <v>0</v>
      </c>
      <c r="I2153" s="104" t="s">
        <v>1725</v>
      </c>
      <c r="J2153" s="129" t="s">
        <v>2583</v>
      </c>
      <c r="K2153" s="116"/>
    </row>
    <row r="2154" s="117" customFormat="true" ht="12.75" hidden="false" customHeight="false" outlineLevel="0" collapsed="false">
      <c r="A2154" s="114"/>
      <c r="B2154" s="108" t="s">
        <v>3539</v>
      </c>
      <c r="C2154" s="114"/>
      <c r="D2154" s="110" t="s">
        <v>3540</v>
      </c>
      <c r="E2154" s="101"/>
      <c r="F2154" s="112"/>
      <c r="G2154" s="113"/>
      <c r="H2154" s="112" t="str">
        <f aca="false">IF(E2154="","",F2154*G2154)</f>
        <v/>
      </c>
      <c r="I2154" s="104"/>
      <c r="J2154" s="129"/>
      <c r="K2154" s="116"/>
    </row>
    <row r="2155" s="117" customFormat="true" ht="12.75" hidden="false" customHeight="false" outlineLevel="0" collapsed="false">
      <c r="A2155" s="114"/>
      <c r="B2155" s="108" t="s">
        <v>3541</v>
      </c>
      <c r="C2155" s="114"/>
      <c r="D2155" s="110" t="s">
        <v>3542</v>
      </c>
      <c r="E2155" s="101" t="s">
        <v>215</v>
      </c>
      <c r="F2155" s="112" t="n">
        <v>550</v>
      </c>
      <c r="G2155" s="113"/>
      <c r="H2155" s="112" t="n">
        <f aca="false">IF(E2155="","",F2155*G2155)</f>
        <v>0</v>
      </c>
      <c r="I2155" s="104" t="s">
        <v>1725</v>
      </c>
      <c r="J2155" s="129" t="s">
        <v>2583</v>
      </c>
      <c r="K2155" s="116"/>
    </row>
    <row r="2156" s="117" customFormat="true" ht="12.75" hidden="false" customHeight="false" outlineLevel="0" collapsed="false">
      <c r="A2156" s="114"/>
      <c r="B2156" s="108" t="s">
        <v>3543</v>
      </c>
      <c r="C2156" s="114"/>
      <c r="D2156" s="110" t="s">
        <v>3544</v>
      </c>
      <c r="E2156" s="101"/>
      <c r="F2156" s="112"/>
      <c r="G2156" s="113"/>
      <c r="H2156" s="112" t="str">
        <f aca="false">IF(E2156="","",F2156*G2156)</f>
        <v/>
      </c>
      <c r="I2156" s="104"/>
      <c r="J2156" s="129"/>
      <c r="K2156" s="116"/>
    </row>
    <row r="2157" s="117" customFormat="true" ht="12.75" hidden="false" customHeight="false" outlineLevel="0" collapsed="false">
      <c r="A2157" s="114"/>
      <c r="B2157" s="108" t="s">
        <v>3545</v>
      </c>
      <c r="C2157" s="114"/>
      <c r="D2157" s="110" t="s">
        <v>3546</v>
      </c>
      <c r="E2157" s="101"/>
      <c r="F2157" s="112"/>
      <c r="G2157" s="113"/>
      <c r="H2157" s="112" t="str">
        <f aca="false">IF(E2157="","",F2157*G2157)</f>
        <v/>
      </c>
      <c r="I2157" s="104"/>
      <c r="J2157" s="129"/>
      <c r="K2157" s="116"/>
    </row>
    <row r="2158" s="117" customFormat="true" ht="12.75" hidden="false" customHeight="false" outlineLevel="0" collapsed="false">
      <c r="A2158" s="114"/>
      <c r="B2158" s="108" t="s">
        <v>3547</v>
      </c>
      <c r="C2158" s="114"/>
      <c r="D2158" s="110" t="s">
        <v>3548</v>
      </c>
      <c r="E2158" s="101" t="s">
        <v>215</v>
      </c>
      <c r="F2158" s="112" t="n">
        <v>78</v>
      </c>
      <c r="G2158" s="113"/>
      <c r="H2158" s="112" t="n">
        <f aca="false">IF(E2158="","",F2158*G2158)</f>
        <v>0</v>
      </c>
      <c r="I2158" s="104" t="s">
        <v>1725</v>
      </c>
      <c r="J2158" s="129" t="s">
        <v>2583</v>
      </c>
      <c r="K2158" s="116"/>
    </row>
    <row r="2159" s="117" customFormat="true" ht="12.75" hidden="false" customHeight="false" outlineLevel="0" collapsed="false">
      <c r="A2159" s="114"/>
      <c r="B2159" s="108" t="s">
        <v>3549</v>
      </c>
      <c r="C2159" s="114"/>
      <c r="D2159" s="110" t="s">
        <v>3550</v>
      </c>
      <c r="E2159" s="101"/>
      <c r="F2159" s="112"/>
      <c r="G2159" s="113"/>
      <c r="H2159" s="112" t="str">
        <f aca="false">IF(E2159="","",F2159*G2159)</f>
        <v/>
      </c>
      <c r="I2159" s="104"/>
      <c r="J2159" s="129"/>
      <c r="K2159" s="116"/>
    </row>
    <row r="2160" s="117" customFormat="true" ht="12.75" hidden="false" customHeight="false" outlineLevel="0" collapsed="false">
      <c r="A2160" s="114"/>
      <c r="B2160" s="108" t="s">
        <v>3551</v>
      </c>
      <c r="C2160" s="114"/>
      <c r="D2160" s="110" t="s">
        <v>3552</v>
      </c>
      <c r="E2160" s="101"/>
      <c r="F2160" s="112"/>
      <c r="G2160" s="113"/>
      <c r="H2160" s="112" t="str">
        <f aca="false">IF(E2160="","",F2160*G2160)</f>
        <v/>
      </c>
      <c r="I2160" s="104"/>
      <c r="J2160" s="129"/>
      <c r="K2160" s="116"/>
    </row>
    <row r="2161" s="117" customFormat="true" ht="12.75" hidden="false" customHeight="false" outlineLevel="0" collapsed="false">
      <c r="A2161" s="114"/>
      <c r="B2161" s="108" t="s">
        <v>3553</v>
      </c>
      <c r="C2161" s="114"/>
      <c r="D2161" s="110" t="s">
        <v>3554</v>
      </c>
      <c r="E2161" s="101"/>
      <c r="F2161" s="112"/>
      <c r="G2161" s="113"/>
      <c r="H2161" s="112" t="str">
        <f aca="false">IF(E2161="","",F2161*G2161)</f>
        <v/>
      </c>
      <c r="I2161" s="104"/>
      <c r="J2161" s="129"/>
      <c r="K2161" s="116"/>
    </row>
    <row r="2162" s="117" customFormat="true" ht="12.75" hidden="false" customHeight="false" outlineLevel="0" collapsed="false">
      <c r="A2162" s="114"/>
      <c r="B2162" s="108" t="s">
        <v>3555</v>
      </c>
      <c r="C2162" s="114"/>
      <c r="D2162" s="110" t="s">
        <v>3556</v>
      </c>
      <c r="E2162" s="101" t="s">
        <v>123</v>
      </c>
      <c r="F2162" s="112" t="n">
        <v>30</v>
      </c>
      <c r="G2162" s="113"/>
      <c r="H2162" s="112" t="n">
        <f aca="false">IF(E2162="","",F2162*G2162)</f>
        <v>0</v>
      </c>
      <c r="I2162" s="104" t="s">
        <v>1725</v>
      </c>
      <c r="J2162" s="129" t="s">
        <v>2583</v>
      </c>
      <c r="K2162" s="116"/>
    </row>
    <row r="2163" s="117" customFormat="true" ht="12.75" hidden="false" customHeight="false" outlineLevel="0" collapsed="false">
      <c r="A2163" s="114"/>
      <c r="B2163" s="108" t="s">
        <v>3557</v>
      </c>
      <c r="C2163" s="114"/>
      <c r="D2163" s="110" t="s">
        <v>3558</v>
      </c>
      <c r="E2163" s="101"/>
      <c r="F2163" s="112"/>
      <c r="G2163" s="113"/>
      <c r="H2163" s="112" t="str">
        <f aca="false">IF(E2163="","",F2163*G2163)</f>
        <v/>
      </c>
      <c r="I2163" s="104"/>
      <c r="J2163" s="129"/>
      <c r="K2163" s="116"/>
    </row>
    <row r="2164" s="117" customFormat="true" ht="24" hidden="false" customHeight="false" outlineLevel="0" collapsed="false">
      <c r="A2164" s="114"/>
      <c r="B2164" s="108" t="s">
        <v>3559</v>
      </c>
      <c r="C2164" s="114"/>
      <c r="D2164" s="110" t="s">
        <v>3560</v>
      </c>
      <c r="E2164" s="101" t="s">
        <v>123</v>
      </c>
      <c r="F2164" s="112" t="n">
        <v>1</v>
      </c>
      <c r="G2164" s="113"/>
      <c r="H2164" s="112" t="n">
        <f aca="false">IF(E2164="","",F2164*G2164)</f>
        <v>0</v>
      </c>
      <c r="I2164" s="104" t="s">
        <v>1725</v>
      </c>
      <c r="J2164" s="129" t="s">
        <v>2583</v>
      </c>
      <c r="K2164" s="116"/>
    </row>
    <row r="2165" s="117" customFormat="true" ht="12.75" hidden="false" customHeight="false" outlineLevel="0" collapsed="false">
      <c r="A2165" s="114"/>
      <c r="B2165" s="108" t="s">
        <v>3561</v>
      </c>
      <c r="C2165" s="114"/>
      <c r="D2165" s="110" t="s">
        <v>3562</v>
      </c>
      <c r="E2165" s="101"/>
      <c r="F2165" s="112"/>
      <c r="G2165" s="113"/>
      <c r="H2165" s="112" t="str">
        <f aca="false">IF(E2165="","",F2165*G2165)</f>
        <v/>
      </c>
      <c r="I2165" s="104"/>
      <c r="J2165" s="129"/>
      <c r="K2165" s="116"/>
    </row>
    <row r="2166" s="117" customFormat="true" ht="12.75" hidden="false" customHeight="false" outlineLevel="0" collapsed="false">
      <c r="A2166" s="114"/>
      <c r="B2166" s="108" t="s">
        <v>3563</v>
      </c>
      <c r="C2166" s="114"/>
      <c r="D2166" s="110" t="s">
        <v>3564</v>
      </c>
      <c r="E2166" s="101" t="s">
        <v>123</v>
      </c>
      <c r="F2166" s="112" t="n">
        <v>2</v>
      </c>
      <c r="G2166" s="113"/>
      <c r="H2166" s="112" t="n">
        <f aca="false">IF(E2166="","",F2166*G2166)</f>
        <v>0</v>
      </c>
      <c r="I2166" s="104" t="s">
        <v>1725</v>
      </c>
      <c r="J2166" s="129" t="s">
        <v>2583</v>
      </c>
      <c r="K2166" s="116"/>
    </row>
    <row r="2167" s="117" customFormat="true" ht="12.75" hidden="false" customHeight="false" outlineLevel="0" collapsed="false">
      <c r="A2167" s="114"/>
      <c r="B2167" s="108" t="s">
        <v>3565</v>
      </c>
      <c r="C2167" s="114"/>
      <c r="D2167" s="110" t="s">
        <v>3566</v>
      </c>
      <c r="E2167" s="101"/>
      <c r="F2167" s="112"/>
      <c r="G2167" s="113"/>
      <c r="H2167" s="112" t="str">
        <f aca="false">IF(E2167="","",F2167*G2167)</f>
        <v/>
      </c>
      <c r="I2167" s="104"/>
      <c r="J2167" s="129"/>
      <c r="K2167" s="116"/>
    </row>
    <row r="2168" s="117" customFormat="true" ht="12.75" hidden="false" customHeight="false" outlineLevel="0" collapsed="false">
      <c r="A2168" s="114"/>
      <c r="B2168" s="108" t="s">
        <v>3567</v>
      </c>
      <c r="C2168" s="114"/>
      <c r="D2168" s="110" t="s">
        <v>3568</v>
      </c>
      <c r="E2168" s="101"/>
      <c r="F2168" s="112"/>
      <c r="G2168" s="113"/>
      <c r="H2168" s="112" t="str">
        <f aca="false">IF(E2168="","",F2168*G2168)</f>
        <v/>
      </c>
      <c r="I2168" s="104"/>
      <c r="J2168" s="129"/>
      <c r="K2168" s="116"/>
    </row>
    <row r="2169" s="117" customFormat="true" ht="12.75" hidden="false" customHeight="false" outlineLevel="0" collapsed="false">
      <c r="A2169" s="114"/>
      <c r="B2169" s="108" t="s">
        <v>3569</v>
      </c>
      <c r="C2169" s="114"/>
      <c r="D2169" s="110" t="s">
        <v>3570</v>
      </c>
      <c r="E2169" s="101"/>
      <c r="F2169" s="112"/>
      <c r="G2169" s="113"/>
      <c r="H2169" s="112" t="str">
        <f aca="false">IF(E2169="","",F2169*G2169)</f>
        <v/>
      </c>
      <c r="I2169" s="104"/>
      <c r="J2169" s="129"/>
      <c r="K2169" s="116"/>
    </row>
    <row r="2170" s="117" customFormat="true" ht="12.75" hidden="false" customHeight="false" outlineLevel="0" collapsed="false">
      <c r="A2170" s="114"/>
      <c r="B2170" s="108" t="s">
        <v>3571</v>
      </c>
      <c r="C2170" s="114"/>
      <c r="D2170" s="110" t="s">
        <v>3572</v>
      </c>
      <c r="E2170" s="101" t="s">
        <v>123</v>
      </c>
      <c r="F2170" s="112" t="n">
        <v>1</v>
      </c>
      <c r="G2170" s="113"/>
      <c r="H2170" s="112" t="n">
        <f aca="false">IF(E2170="","",F2170*G2170)</f>
        <v>0</v>
      </c>
      <c r="I2170" s="104" t="s">
        <v>1725</v>
      </c>
      <c r="J2170" s="129" t="s">
        <v>2583</v>
      </c>
      <c r="K2170" s="116"/>
    </row>
    <row r="2171" s="117" customFormat="true" ht="12.75" hidden="false" customHeight="false" outlineLevel="0" collapsed="false">
      <c r="A2171" s="114"/>
      <c r="B2171" s="108" t="s">
        <v>3573</v>
      </c>
      <c r="C2171" s="114"/>
      <c r="D2171" s="110" t="s">
        <v>3574</v>
      </c>
      <c r="E2171" s="101"/>
      <c r="F2171" s="112"/>
      <c r="G2171" s="113"/>
      <c r="H2171" s="112" t="str">
        <f aca="false">IF(E2171="","",F2171*G2171)</f>
        <v/>
      </c>
      <c r="I2171" s="104"/>
      <c r="J2171" s="129"/>
      <c r="K2171" s="116"/>
    </row>
    <row r="2172" s="117" customFormat="true" ht="12.75" hidden="false" customHeight="false" outlineLevel="0" collapsed="false">
      <c r="A2172" s="114"/>
      <c r="B2172" s="108" t="s">
        <v>3575</v>
      </c>
      <c r="C2172" s="114"/>
      <c r="D2172" s="110" t="s">
        <v>3576</v>
      </c>
      <c r="E2172" s="101"/>
      <c r="F2172" s="112"/>
      <c r="G2172" s="113"/>
      <c r="H2172" s="112" t="str">
        <f aca="false">IF(E2172="","",F2172*G2172)</f>
        <v/>
      </c>
      <c r="I2172" s="104"/>
      <c r="J2172" s="129"/>
      <c r="K2172" s="116"/>
    </row>
    <row r="2173" s="117" customFormat="true" ht="12.75" hidden="false" customHeight="false" outlineLevel="0" collapsed="false">
      <c r="A2173" s="114"/>
      <c r="B2173" s="108" t="s">
        <v>3577</v>
      </c>
      <c r="C2173" s="114"/>
      <c r="D2173" s="110" t="s">
        <v>3578</v>
      </c>
      <c r="E2173" s="101" t="s">
        <v>123</v>
      </c>
      <c r="F2173" s="112" t="n">
        <v>3</v>
      </c>
      <c r="G2173" s="113"/>
      <c r="H2173" s="112" t="n">
        <f aca="false">IF(E2173="","",F2173*G2173)</f>
        <v>0</v>
      </c>
      <c r="I2173" s="104" t="s">
        <v>1725</v>
      </c>
      <c r="J2173" s="129" t="s">
        <v>2583</v>
      </c>
      <c r="K2173" s="116"/>
    </row>
    <row r="2174" s="117" customFormat="true" ht="12.75" hidden="false" customHeight="false" outlineLevel="0" collapsed="false">
      <c r="A2174" s="114"/>
      <c r="B2174" s="108" t="s">
        <v>3579</v>
      </c>
      <c r="C2174" s="114"/>
      <c r="D2174" s="110" t="s">
        <v>3580</v>
      </c>
      <c r="E2174" s="101" t="s">
        <v>123</v>
      </c>
      <c r="F2174" s="112" t="n">
        <v>1</v>
      </c>
      <c r="G2174" s="113"/>
      <c r="H2174" s="112" t="n">
        <f aca="false">IF(E2174="","",F2174*G2174)</f>
        <v>0</v>
      </c>
      <c r="I2174" s="104" t="s">
        <v>1725</v>
      </c>
      <c r="J2174" s="129" t="s">
        <v>2583</v>
      </c>
      <c r="K2174" s="116"/>
    </row>
    <row r="2175" s="117" customFormat="true" ht="12.75" hidden="false" customHeight="false" outlineLevel="0" collapsed="false">
      <c r="A2175" s="114"/>
      <c r="B2175" s="108" t="s">
        <v>3581</v>
      </c>
      <c r="C2175" s="114"/>
      <c r="D2175" s="110" t="s">
        <v>3582</v>
      </c>
      <c r="E2175" s="101" t="s">
        <v>123</v>
      </c>
      <c r="F2175" s="112" t="n">
        <v>1</v>
      </c>
      <c r="G2175" s="113"/>
      <c r="H2175" s="112" t="n">
        <f aca="false">IF(E2175="","",F2175*G2175)</f>
        <v>0</v>
      </c>
      <c r="I2175" s="104" t="s">
        <v>1725</v>
      </c>
      <c r="J2175" s="129" t="s">
        <v>2583</v>
      </c>
      <c r="K2175" s="116"/>
    </row>
    <row r="2176" s="117" customFormat="true" ht="12.75" hidden="false" customHeight="false" outlineLevel="0" collapsed="false">
      <c r="A2176" s="114"/>
      <c r="B2176" s="108" t="s">
        <v>3583</v>
      </c>
      <c r="C2176" s="114"/>
      <c r="D2176" s="110" t="s">
        <v>3584</v>
      </c>
      <c r="E2176" s="101"/>
      <c r="F2176" s="112"/>
      <c r="G2176" s="113"/>
      <c r="H2176" s="112" t="str">
        <f aca="false">IF(E2176="","",F2176*G2176)</f>
        <v/>
      </c>
      <c r="I2176" s="104"/>
      <c r="J2176" s="129"/>
      <c r="K2176" s="116"/>
    </row>
    <row r="2177" s="117" customFormat="true" ht="12.75" hidden="false" customHeight="false" outlineLevel="0" collapsed="false">
      <c r="A2177" s="114"/>
      <c r="B2177" s="108" t="s">
        <v>3585</v>
      </c>
      <c r="C2177" s="114"/>
      <c r="D2177" s="110" t="s">
        <v>3586</v>
      </c>
      <c r="E2177" s="101"/>
      <c r="F2177" s="112"/>
      <c r="G2177" s="113"/>
      <c r="H2177" s="112" t="str">
        <f aca="false">IF(E2177="","",F2177*G2177)</f>
        <v/>
      </c>
      <c r="I2177" s="104"/>
      <c r="J2177" s="129"/>
      <c r="K2177" s="116"/>
    </row>
    <row r="2178" s="117" customFormat="true" ht="12.75" hidden="false" customHeight="false" outlineLevel="0" collapsed="false">
      <c r="A2178" s="114"/>
      <c r="B2178" s="108" t="s">
        <v>3587</v>
      </c>
      <c r="C2178" s="114"/>
      <c r="D2178" s="110" t="s">
        <v>3588</v>
      </c>
      <c r="E2178" s="101" t="s">
        <v>123</v>
      </c>
      <c r="F2178" s="112" t="n">
        <v>1</v>
      </c>
      <c r="G2178" s="113"/>
      <c r="H2178" s="112" t="n">
        <f aca="false">IF(E2178="","",F2178*G2178)</f>
        <v>0</v>
      </c>
      <c r="I2178" s="104" t="s">
        <v>1725</v>
      </c>
      <c r="J2178" s="129" t="s">
        <v>2583</v>
      </c>
      <c r="K2178" s="116"/>
    </row>
    <row r="2179" s="117" customFormat="true" ht="12.75" hidden="false" customHeight="false" outlineLevel="0" collapsed="false">
      <c r="A2179" s="114"/>
      <c r="B2179" s="108" t="s">
        <v>3589</v>
      </c>
      <c r="C2179" s="114"/>
      <c r="D2179" s="110" t="s">
        <v>3590</v>
      </c>
      <c r="E2179" s="101"/>
      <c r="F2179" s="112"/>
      <c r="G2179" s="113"/>
      <c r="H2179" s="112" t="str">
        <f aca="false">IF(E2179="","",F2179*G2179)</f>
        <v/>
      </c>
      <c r="I2179" s="104"/>
      <c r="J2179" s="129"/>
      <c r="K2179" s="116"/>
    </row>
    <row r="2180" s="117" customFormat="true" ht="12.75" hidden="false" customHeight="false" outlineLevel="0" collapsed="false">
      <c r="A2180" s="114"/>
      <c r="B2180" s="108" t="s">
        <v>3591</v>
      </c>
      <c r="C2180" s="114"/>
      <c r="D2180" s="110" t="s">
        <v>3592</v>
      </c>
      <c r="E2180" s="101"/>
      <c r="F2180" s="112"/>
      <c r="G2180" s="113"/>
      <c r="H2180" s="112" t="str">
        <f aca="false">IF(E2180="","",F2180*G2180)</f>
        <v/>
      </c>
      <c r="I2180" s="104"/>
      <c r="J2180" s="129"/>
      <c r="K2180" s="116"/>
    </row>
    <row r="2181" s="117" customFormat="true" ht="12.75" hidden="false" customHeight="false" outlineLevel="0" collapsed="false">
      <c r="A2181" s="114"/>
      <c r="B2181" s="108" t="s">
        <v>3593</v>
      </c>
      <c r="C2181" s="114"/>
      <c r="D2181" s="110" t="s">
        <v>3594</v>
      </c>
      <c r="E2181" s="101" t="s">
        <v>123</v>
      </c>
      <c r="F2181" s="112" t="n">
        <v>2</v>
      </c>
      <c r="G2181" s="113"/>
      <c r="H2181" s="112" t="n">
        <f aca="false">IF(E2181="","",F2181*G2181)</f>
        <v>0</v>
      </c>
      <c r="I2181" s="104" t="s">
        <v>1725</v>
      </c>
      <c r="J2181" s="129" t="s">
        <v>2583</v>
      </c>
      <c r="K2181" s="116"/>
    </row>
    <row r="2182" s="117" customFormat="true" ht="12.75" hidden="false" customHeight="false" outlineLevel="0" collapsed="false">
      <c r="A2182" s="114"/>
      <c r="B2182" s="108" t="s">
        <v>3595</v>
      </c>
      <c r="C2182" s="114"/>
      <c r="D2182" s="110" t="s">
        <v>3596</v>
      </c>
      <c r="E2182" s="101" t="s">
        <v>123</v>
      </c>
      <c r="F2182" s="112" t="n">
        <v>2</v>
      </c>
      <c r="G2182" s="113"/>
      <c r="H2182" s="112" t="n">
        <f aca="false">IF(E2182="","",F2182*G2182)</f>
        <v>0</v>
      </c>
      <c r="I2182" s="104" t="s">
        <v>1725</v>
      </c>
      <c r="J2182" s="129" t="s">
        <v>2583</v>
      </c>
      <c r="K2182" s="116"/>
    </row>
    <row r="2183" s="117" customFormat="true" ht="12.75" hidden="false" customHeight="false" outlineLevel="0" collapsed="false">
      <c r="A2183" s="114"/>
      <c r="B2183" s="108" t="s">
        <v>3597</v>
      </c>
      <c r="C2183" s="114"/>
      <c r="D2183" s="110" t="s">
        <v>3598</v>
      </c>
      <c r="E2183" s="101"/>
      <c r="F2183" s="112"/>
      <c r="G2183" s="113"/>
      <c r="H2183" s="112" t="str">
        <f aca="false">IF(E2183="","",F2183*G2183)</f>
        <v/>
      </c>
      <c r="I2183" s="104"/>
      <c r="J2183" s="129"/>
      <c r="K2183" s="116"/>
    </row>
    <row r="2184" s="117" customFormat="true" ht="12.75" hidden="false" customHeight="false" outlineLevel="0" collapsed="false">
      <c r="A2184" s="114"/>
      <c r="B2184" s="108" t="s">
        <v>3599</v>
      </c>
      <c r="C2184" s="114"/>
      <c r="D2184" s="110" t="s">
        <v>3600</v>
      </c>
      <c r="E2184" s="101"/>
      <c r="F2184" s="112"/>
      <c r="G2184" s="113"/>
      <c r="H2184" s="112" t="str">
        <f aca="false">IF(E2184="","",F2184*G2184)</f>
        <v/>
      </c>
      <c r="I2184" s="104"/>
      <c r="J2184" s="129"/>
      <c r="K2184" s="116"/>
    </row>
    <row r="2185" s="117" customFormat="true" ht="12.75" hidden="false" customHeight="false" outlineLevel="0" collapsed="false">
      <c r="A2185" s="114"/>
      <c r="B2185" s="108" t="s">
        <v>3601</v>
      </c>
      <c r="C2185" s="114"/>
      <c r="D2185" s="110" t="s">
        <v>3602</v>
      </c>
      <c r="E2185" s="101" t="s">
        <v>123</v>
      </c>
      <c r="F2185" s="112" t="n">
        <v>18</v>
      </c>
      <c r="G2185" s="113"/>
      <c r="H2185" s="112" t="n">
        <f aca="false">IF(E2185="","",F2185*G2185)</f>
        <v>0</v>
      </c>
      <c r="I2185" s="104" t="s">
        <v>1725</v>
      </c>
      <c r="J2185" s="129" t="s">
        <v>2583</v>
      </c>
      <c r="K2185" s="116"/>
    </row>
    <row r="2186" s="117" customFormat="true" ht="12.75" hidden="false" customHeight="false" outlineLevel="0" collapsed="false">
      <c r="A2186" s="114"/>
      <c r="B2186" s="108" t="s">
        <v>3603</v>
      </c>
      <c r="C2186" s="114"/>
      <c r="D2186" s="110" t="s">
        <v>3604</v>
      </c>
      <c r="E2186" s="101" t="s">
        <v>123</v>
      </c>
      <c r="F2186" s="112" t="n">
        <v>2</v>
      </c>
      <c r="G2186" s="113"/>
      <c r="H2186" s="112" t="n">
        <f aca="false">IF(E2186="","",F2186*G2186)</f>
        <v>0</v>
      </c>
      <c r="I2186" s="104" t="s">
        <v>1725</v>
      </c>
      <c r="J2186" s="129" t="s">
        <v>2583</v>
      </c>
      <c r="K2186" s="116"/>
    </row>
    <row r="2187" s="117" customFormat="true" ht="12.75" hidden="false" customHeight="false" outlineLevel="0" collapsed="false">
      <c r="A2187" s="114"/>
      <c r="B2187" s="108" t="s">
        <v>3605</v>
      </c>
      <c r="C2187" s="114"/>
      <c r="D2187" s="110" t="s">
        <v>3606</v>
      </c>
      <c r="E2187" s="101"/>
      <c r="F2187" s="112"/>
      <c r="G2187" s="113"/>
      <c r="H2187" s="112" t="str">
        <f aca="false">IF(E2187="","",F2187*G2187)</f>
        <v/>
      </c>
      <c r="I2187" s="104"/>
      <c r="J2187" s="129"/>
      <c r="K2187" s="116"/>
    </row>
    <row r="2188" s="117" customFormat="true" ht="12.75" hidden="false" customHeight="false" outlineLevel="0" collapsed="false">
      <c r="A2188" s="114"/>
      <c r="B2188" s="108" t="s">
        <v>3607</v>
      </c>
      <c r="C2188" s="114"/>
      <c r="D2188" s="110" t="s">
        <v>3608</v>
      </c>
      <c r="E2188" s="101"/>
      <c r="F2188" s="112"/>
      <c r="G2188" s="113"/>
      <c r="H2188" s="112" t="str">
        <f aca="false">IF(E2188="","",F2188*G2188)</f>
        <v/>
      </c>
      <c r="I2188" s="104"/>
      <c r="J2188" s="129"/>
      <c r="K2188" s="116"/>
    </row>
    <row r="2189" s="117" customFormat="true" ht="12.75" hidden="false" customHeight="false" outlineLevel="0" collapsed="false">
      <c r="A2189" s="114"/>
      <c r="B2189" s="108" t="s">
        <v>3609</v>
      </c>
      <c r="C2189" s="114"/>
      <c r="D2189" s="110" t="s">
        <v>3610</v>
      </c>
      <c r="E2189" s="101" t="s">
        <v>123</v>
      </c>
      <c r="F2189" s="112" t="n">
        <v>11</v>
      </c>
      <c r="G2189" s="113"/>
      <c r="H2189" s="112" t="n">
        <f aca="false">IF(E2189="","",F2189*G2189)</f>
        <v>0</v>
      </c>
      <c r="I2189" s="104" t="s">
        <v>1725</v>
      </c>
      <c r="J2189" s="129" t="s">
        <v>2583</v>
      </c>
      <c r="K2189" s="116"/>
    </row>
    <row r="2190" s="117" customFormat="true" ht="12.75" hidden="false" customHeight="false" outlineLevel="0" collapsed="false">
      <c r="A2190" s="114"/>
      <c r="B2190" s="108" t="s">
        <v>3611</v>
      </c>
      <c r="C2190" s="114"/>
      <c r="D2190" s="110" t="s">
        <v>3612</v>
      </c>
      <c r="E2190" s="101"/>
      <c r="F2190" s="112"/>
      <c r="G2190" s="113"/>
      <c r="H2190" s="112" t="str">
        <f aca="false">IF(E2190="","",F2190*G2190)</f>
        <v/>
      </c>
      <c r="I2190" s="104"/>
      <c r="J2190" s="129"/>
      <c r="K2190" s="116"/>
    </row>
    <row r="2191" s="117" customFormat="true" ht="12.75" hidden="false" customHeight="false" outlineLevel="0" collapsed="false">
      <c r="A2191" s="114"/>
      <c r="B2191" s="108" t="s">
        <v>3613</v>
      </c>
      <c r="C2191" s="114"/>
      <c r="D2191" s="110" t="s">
        <v>3614</v>
      </c>
      <c r="E2191" s="101"/>
      <c r="F2191" s="112"/>
      <c r="G2191" s="113"/>
      <c r="H2191" s="112" t="str">
        <f aca="false">IF(E2191="","",F2191*G2191)</f>
        <v/>
      </c>
      <c r="I2191" s="104"/>
      <c r="J2191" s="129"/>
      <c r="K2191" s="116"/>
    </row>
    <row r="2192" s="117" customFormat="true" ht="12.75" hidden="false" customHeight="false" outlineLevel="0" collapsed="false">
      <c r="A2192" s="114"/>
      <c r="B2192" s="108" t="s">
        <v>3615</v>
      </c>
      <c r="C2192" s="114"/>
      <c r="D2192" s="110" t="s">
        <v>3616</v>
      </c>
      <c r="E2192" s="101"/>
      <c r="F2192" s="112"/>
      <c r="G2192" s="113"/>
      <c r="H2192" s="112" t="str">
        <f aca="false">IF(E2192="","",F2192*G2192)</f>
        <v/>
      </c>
      <c r="I2192" s="104"/>
      <c r="J2192" s="129"/>
      <c r="K2192" s="116"/>
    </row>
    <row r="2193" s="117" customFormat="true" ht="12.75" hidden="false" customHeight="false" outlineLevel="0" collapsed="false">
      <c r="A2193" s="114"/>
      <c r="B2193" s="108" t="s">
        <v>3617</v>
      </c>
      <c r="C2193" s="114"/>
      <c r="D2193" s="110" t="s">
        <v>3618</v>
      </c>
      <c r="E2193" s="101" t="s">
        <v>123</v>
      </c>
      <c r="F2193" s="112" t="n">
        <v>103</v>
      </c>
      <c r="G2193" s="113"/>
      <c r="H2193" s="112" t="n">
        <f aca="false">IF(E2193="","",F2193*G2193)</f>
        <v>0</v>
      </c>
      <c r="I2193" s="104" t="s">
        <v>1725</v>
      </c>
      <c r="J2193" s="129" t="s">
        <v>2583</v>
      </c>
      <c r="K2193" s="116"/>
    </row>
    <row r="2194" s="117" customFormat="true" ht="12.75" hidden="false" customHeight="false" outlineLevel="0" collapsed="false">
      <c r="A2194" s="114"/>
      <c r="B2194" s="108" t="s">
        <v>3619</v>
      </c>
      <c r="C2194" s="114"/>
      <c r="D2194" s="110" t="s">
        <v>3620</v>
      </c>
      <c r="E2194" s="101"/>
      <c r="F2194" s="112"/>
      <c r="G2194" s="113"/>
      <c r="H2194" s="112" t="str">
        <f aca="false">IF(E2194="","",F2194*G2194)</f>
        <v/>
      </c>
      <c r="I2194" s="104"/>
      <c r="J2194" s="129"/>
      <c r="K2194" s="116"/>
    </row>
    <row r="2195" s="117" customFormat="true" ht="12.75" hidden="false" customHeight="false" outlineLevel="0" collapsed="false">
      <c r="A2195" s="114"/>
      <c r="B2195" s="108" t="s">
        <v>3621</v>
      </c>
      <c r="C2195" s="114"/>
      <c r="D2195" s="110" t="s">
        <v>3622</v>
      </c>
      <c r="E2195" s="101" t="s">
        <v>123</v>
      </c>
      <c r="F2195" s="112" t="n">
        <v>5</v>
      </c>
      <c r="G2195" s="113"/>
      <c r="H2195" s="112" t="n">
        <f aca="false">IF(E2195="","",F2195*G2195)</f>
        <v>0</v>
      </c>
      <c r="I2195" s="104" t="s">
        <v>1725</v>
      </c>
      <c r="J2195" s="129" t="s">
        <v>2583</v>
      </c>
      <c r="K2195" s="116"/>
    </row>
    <row r="2196" s="117" customFormat="true" ht="12.75" hidden="false" customHeight="false" outlineLevel="0" collapsed="false">
      <c r="A2196" s="114"/>
      <c r="B2196" s="108" t="s">
        <v>3623</v>
      </c>
      <c r="C2196" s="114"/>
      <c r="D2196" s="110" t="s">
        <v>3624</v>
      </c>
      <c r="E2196" s="101"/>
      <c r="F2196" s="112"/>
      <c r="G2196" s="113"/>
      <c r="H2196" s="112" t="str">
        <f aca="false">IF(E2196="","",F2196*G2196)</f>
        <v/>
      </c>
      <c r="I2196" s="104"/>
      <c r="J2196" s="129"/>
      <c r="K2196" s="116"/>
    </row>
    <row r="2197" s="117" customFormat="true" ht="12.75" hidden="false" customHeight="false" outlineLevel="0" collapsed="false">
      <c r="A2197" s="114"/>
      <c r="B2197" s="108" t="s">
        <v>3625</v>
      </c>
      <c r="C2197" s="114"/>
      <c r="D2197" s="110" t="s">
        <v>3626</v>
      </c>
      <c r="E2197" s="101" t="s">
        <v>123</v>
      </c>
      <c r="F2197" s="112" t="n">
        <v>118</v>
      </c>
      <c r="G2197" s="113"/>
      <c r="H2197" s="112" t="n">
        <f aca="false">IF(E2197="","",F2197*G2197)</f>
        <v>0</v>
      </c>
      <c r="I2197" s="104" t="s">
        <v>1725</v>
      </c>
      <c r="J2197" s="129" t="s">
        <v>2583</v>
      </c>
      <c r="K2197" s="116"/>
    </row>
    <row r="2198" s="117" customFormat="true" ht="12.75" hidden="false" customHeight="false" outlineLevel="0" collapsed="false">
      <c r="A2198" s="114"/>
      <c r="B2198" s="108" t="s">
        <v>3627</v>
      </c>
      <c r="C2198" s="114"/>
      <c r="D2198" s="110" t="s">
        <v>3628</v>
      </c>
      <c r="E2198" s="101"/>
      <c r="F2198" s="112"/>
      <c r="G2198" s="113"/>
      <c r="H2198" s="112" t="str">
        <f aca="false">IF(E2198="","",F2198*G2198)</f>
        <v/>
      </c>
      <c r="I2198" s="104"/>
      <c r="J2198" s="129"/>
      <c r="K2198" s="116"/>
    </row>
    <row r="2199" s="117" customFormat="true" ht="24" hidden="false" customHeight="false" outlineLevel="0" collapsed="false">
      <c r="A2199" s="114"/>
      <c r="B2199" s="108" t="s">
        <v>3629</v>
      </c>
      <c r="C2199" s="114"/>
      <c r="D2199" s="110" t="s">
        <v>3630</v>
      </c>
      <c r="E2199" s="101" t="s">
        <v>123</v>
      </c>
      <c r="F2199" s="112" t="n">
        <v>40</v>
      </c>
      <c r="G2199" s="113"/>
      <c r="H2199" s="112" t="n">
        <f aca="false">IF(E2199="","",F2199*G2199)</f>
        <v>0</v>
      </c>
      <c r="I2199" s="104" t="s">
        <v>1725</v>
      </c>
      <c r="J2199" s="129" t="s">
        <v>2583</v>
      </c>
      <c r="K2199" s="116"/>
    </row>
    <row r="2200" s="117" customFormat="true" ht="12.75" hidden="false" customHeight="false" outlineLevel="0" collapsed="false">
      <c r="A2200" s="114"/>
      <c r="B2200" s="108" t="s">
        <v>3631</v>
      </c>
      <c r="C2200" s="114"/>
      <c r="D2200" s="110" t="s">
        <v>3632</v>
      </c>
      <c r="E2200" s="101"/>
      <c r="F2200" s="112"/>
      <c r="G2200" s="113"/>
      <c r="H2200" s="112" t="str">
        <f aca="false">IF(E2200="","",F2200*G2200)</f>
        <v/>
      </c>
      <c r="I2200" s="104"/>
      <c r="J2200" s="129"/>
      <c r="K2200" s="116"/>
    </row>
    <row r="2201" s="117" customFormat="true" ht="24" hidden="false" customHeight="false" outlineLevel="0" collapsed="false">
      <c r="A2201" s="114"/>
      <c r="B2201" s="108" t="s">
        <v>3633</v>
      </c>
      <c r="C2201" s="114"/>
      <c r="D2201" s="110" t="s">
        <v>3634</v>
      </c>
      <c r="E2201" s="101"/>
      <c r="F2201" s="112"/>
      <c r="G2201" s="113"/>
      <c r="H2201" s="112" t="str">
        <f aca="false">IF(E2201="","",F2201*G2201)</f>
        <v/>
      </c>
      <c r="I2201" s="104"/>
      <c r="J2201" s="129"/>
      <c r="K2201" s="116"/>
    </row>
    <row r="2202" s="117" customFormat="true" ht="12.75" hidden="false" customHeight="false" outlineLevel="0" collapsed="false">
      <c r="A2202" s="114"/>
      <c r="B2202" s="108" t="s">
        <v>3635</v>
      </c>
      <c r="C2202" s="114"/>
      <c r="D2202" s="110" t="s">
        <v>3636</v>
      </c>
      <c r="E2202" s="101" t="s">
        <v>123</v>
      </c>
      <c r="F2202" s="112" t="n">
        <v>31</v>
      </c>
      <c r="G2202" s="113"/>
      <c r="H2202" s="112" t="n">
        <f aca="false">IF(E2202="","",F2202*G2202)</f>
        <v>0</v>
      </c>
      <c r="I2202" s="104" t="s">
        <v>1725</v>
      </c>
      <c r="J2202" s="129" t="s">
        <v>2583</v>
      </c>
      <c r="K2202" s="116"/>
    </row>
    <row r="2203" s="117" customFormat="true" ht="12.75" hidden="false" customHeight="false" outlineLevel="0" collapsed="false">
      <c r="A2203" s="114"/>
      <c r="B2203" s="108" t="s">
        <v>3637</v>
      </c>
      <c r="C2203" s="114"/>
      <c r="D2203" s="110" t="s">
        <v>3638</v>
      </c>
      <c r="E2203" s="101" t="s">
        <v>123</v>
      </c>
      <c r="F2203" s="112" t="n">
        <v>164</v>
      </c>
      <c r="G2203" s="113"/>
      <c r="H2203" s="112" t="n">
        <f aca="false">IF(E2203="","",F2203*G2203)</f>
        <v>0</v>
      </c>
      <c r="I2203" s="104" t="s">
        <v>1725</v>
      </c>
      <c r="J2203" s="129" t="s">
        <v>2583</v>
      </c>
      <c r="K2203" s="116"/>
    </row>
    <row r="2204" s="117" customFormat="true" ht="12.75" hidden="false" customHeight="false" outlineLevel="0" collapsed="false">
      <c r="A2204" s="114"/>
      <c r="B2204" s="108" t="s">
        <v>3639</v>
      </c>
      <c r="C2204" s="114"/>
      <c r="D2204" s="110" t="s">
        <v>3640</v>
      </c>
      <c r="E2204" s="101"/>
      <c r="F2204" s="112"/>
      <c r="G2204" s="113"/>
      <c r="H2204" s="112" t="str">
        <f aca="false">IF(E2204="","",F2204*G2204)</f>
        <v/>
      </c>
      <c r="I2204" s="104"/>
      <c r="J2204" s="129"/>
      <c r="K2204" s="116"/>
    </row>
    <row r="2205" s="117" customFormat="true" ht="24" hidden="false" customHeight="false" outlineLevel="0" collapsed="false">
      <c r="A2205" s="114"/>
      <c r="B2205" s="108" t="s">
        <v>3641</v>
      </c>
      <c r="C2205" s="114"/>
      <c r="D2205" s="110" t="s">
        <v>3642</v>
      </c>
      <c r="E2205" s="101"/>
      <c r="F2205" s="112"/>
      <c r="G2205" s="113"/>
      <c r="H2205" s="112" t="str">
        <f aca="false">IF(E2205="","",F2205*G2205)</f>
        <v/>
      </c>
      <c r="I2205" s="104"/>
      <c r="J2205" s="129"/>
      <c r="K2205" s="116"/>
    </row>
    <row r="2206" s="117" customFormat="true" ht="24" hidden="false" customHeight="false" outlineLevel="0" collapsed="false">
      <c r="A2206" s="114"/>
      <c r="B2206" s="108" t="s">
        <v>3643</v>
      </c>
      <c r="C2206" s="114"/>
      <c r="D2206" s="110" t="s">
        <v>3644</v>
      </c>
      <c r="E2206" s="101" t="s">
        <v>123</v>
      </c>
      <c r="F2206" s="112" t="n">
        <v>91</v>
      </c>
      <c r="G2206" s="113"/>
      <c r="H2206" s="112" t="n">
        <f aca="false">IF(E2206="","",F2206*G2206)</f>
        <v>0</v>
      </c>
      <c r="I2206" s="104" t="s">
        <v>1725</v>
      </c>
      <c r="J2206" s="129" t="s">
        <v>2583</v>
      </c>
      <c r="K2206" s="116"/>
    </row>
    <row r="2207" s="117" customFormat="true" ht="12.75" hidden="false" customHeight="false" outlineLevel="0" collapsed="false">
      <c r="A2207" s="114"/>
      <c r="B2207" s="108" t="s">
        <v>3645</v>
      </c>
      <c r="C2207" s="114"/>
      <c r="D2207" s="110" t="s">
        <v>3640</v>
      </c>
      <c r="E2207" s="101"/>
      <c r="F2207" s="112"/>
      <c r="G2207" s="113"/>
      <c r="H2207" s="112" t="str">
        <f aca="false">IF(E2207="","",F2207*G2207)</f>
        <v/>
      </c>
      <c r="I2207" s="104"/>
      <c r="J2207" s="129"/>
      <c r="K2207" s="116"/>
    </row>
    <row r="2208" s="117" customFormat="true" ht="12.75" hidden="false" customHeight="false" outlineLevel="0" collapsed="false">
      <c r="A2208" s="114"/>
      <c r="B2208" s="108" t="s">
        <v>3646</v>
      </c>
      <c r="C2208" s="114"/>
      <c r="D2208" s="110" t="s">
        <v>3647</v>
      </c>
      <c r="E2208" s="101" t="s">
        <v>123</v>
      </c>
      <c r="F2208" s="112" t="n">
        <v>5</v>
      </c>
      <c r="G2208" s="113"/>
      <c r="H2208" s="112" t="n">
        <f aca="false">IF(E2208="","",F2208*G2208)</f>
        <v>0</v>
      </c>
      <c r="I2208" s="104" t="s">
        <v>1725</v>
      </c>
      <c r="J2208" s="129" t="s">
        <v>2583</v>
      </c>
      <c r="K2208" s="116"/>
    </row>
    <row r="2209" s="117" customFormat="true" ht="12.75" hidden="false" customHeight="false" outlineLevel="0" collapsed="false">
      <c r="A2209" s="114"/>
      <c r="B2209" s="108" t="s">
        <v>3648</v>
      </c>
      <c r="C2209" s="114"/>
      <c r="D2209" s="110" t="s">
        <v>3649</v>
      </c>
      <c r="E2209" s="101" t="s">
        <v>123</v>
      </c>
      <c r="F2209" s="112" t="n">
        <v>2</v>
      </c>
      <c r="G2209" s="113"/>
      <c r="H2209" s="112" t="n">
        <f aca="false">IF(E2209="","",F2209*G2209)</f>
        <v>0</v>
      </c>
      <c r="I2209" s="104" t="s">
        <v>1725</v>
      </c>
      <c r="J2209" s="129" t="s">
        <v>2583</v>
      </c>
      <c r="K2209" s="116"/>
    </row>
    <row r="2210" s="117" customFormat="true" ht="24" hidden="false" customHeight="false" outlineLevel="0" collapsed="false">
      <c r="A2210" s="114"/>
      <c r="B2210" s="108" t="s">
        <v>3650</v>
      </c>
      <c r="C2210" s="114"/>
      <c r="D2210" s="110" t="s">
        <v>3651</v>
      </c>
      <c r="E2210" s="101"/>
      <c r="F2210" s="112"/>
      <c r="G2210" s="113"/>
      <c r="H2210" s="112" t="str">
        <f aca="false">IF(E2210="","",F2210*G2210)</f>
        <v/>
      </c>
      <c r="I2210" s="104"/>
      <c r="J2210" s="129"/>
      <c r="K2210" s="116"/>
    </row>
    <row r="2211" s="117" customFormat="true" ht="12.75" hidden="false" customHeight="false" outlineLevel="0" collapsed="false">
      <c r="A2211" s="114"/>
      <c r="B2211" s="108" t="s">
        <v>3652</v>
      </c>
      <c r="C2211" s="114"/>
      <c r="D2211" s="110" t="s">
        <v>3653</v>
      </c>
      <c r="E2211" s="101" t="s">
        <v>123</v>
      </c>
      <c r="F2211" s="112" t="n">
        <v>22</v>
      </c>
      <c r="G2211" s="113"/>
      <c r="H2211" s="112" t="n">
        <f aca="false">IF(E2211="","",F2211*G2211)</f>
        <v>0</v>
      </c>
      <c r="I2211" s="104" t="s">
        <v>1725</v>
      </c>
      <c r="J2211" s="129" t="s">
        <v>2583</v>
      </c>
      <c r="K2211" s="116"/>
    </row>
    <row r="2212" s="117" customFormat="true" ht="12.75" hidden="false" customHeight="false" outlineLevel="0" collapsed="false">
      <c r="A2212" s="114"/>
      <c r="B2212" s="108" t="s">
        <v>3654</v>
      </c>
      <c r="C2212" s="114"/>
      <c r="D2212" s="110" t="s">
        <v>3655</v>
      </c>
      <c r="E2212" s="101"/>
      <c r="F2212" s="112"/>
      <c r="G2212" s="113"/>
      <c r="H2212" s="112" t="str">
        <f aca="false">IF(E2212="","",F2212*G2212)</f>
        <v/>
      </c>
      <c r="I2212" s="104"/>
      <c r="J2212" s="129"/>
      <c r="K2212" s="116"/>
    </row>
    <row r="2213" s="117" customFormat="true" ht="12.75" hidden="false" customHeight="false" outlineLevel="0" collapsed="false">
      <c r="A2213" s="114"/>
      <c r="B2213" s="108" t="s">
        <v>3656</v>
      </c>
      <c r="C2213" s="114"/>
      <c r="D2213" s="110" t="s">
        <v>3657</v>
      </c>
      <c r="E2213" s="101" t="s">
        <v>123</v>
      </c>
      <c r="F2213" s="112" t="n">
        <v>1</v>
      </c>
      <c r="G2213" s="113"/>
      <c r="H2213" s="112" t="n">
        <f aca="false">IF(E2213="","",F2213*G2213)</f>
        <v>0</v>
      </c>
      <c r="I2213" s="104" t="s">
        <v>1725</v>
      </c>
      <c r="J2213" s="129" t="s">
        <v>2583</v>
      </c>
      <c r="K2213" s="116"/>
    </row>
    <row r="2214" s="117" customFormat="true" ht="12.75" hidden="false" customHeight="false" outlineLevel="0" collapsed="false">
      <c r="A2214" s="114"/>
      <c r="B2214" s="108" t="s">
        <v>3658</v>
      </c>
      <c r="C2214" s="114"/>
      <c r="D2214" s="110" t="s">
        <v>3659</v>
      </c>
      <c r="E2214" s="101"/>
      <c r="F2214" s="112"/>
      <c r="G2214" s="113"/>
      <c r="H2214" s="112" t="str">
        <f aca="false">IF(E2214="","",F2214*G2214)</f>
        <v/>
      </c>
      <c r="I2214" s="104"/>
      <c r="J2214" s="129"/>
      <c r="K2214" s="116"/>
    </row>
    <row r="2215" s="117" customFormat="true" ht="12.75" hidden="false" customHeight="false" outlineLevel="0" collapsed="false">
      <c r="A2215" s="114"/>
      <c r="B2215" s="108" t="s">
        <v>3660</v>
      </c>
      <c r="C2215" s="114"/>
      <c r="D2215" s="110" t="s">
        <v>3661</v>
      </c>
      <c r="E2215" s="101" t="s">
        <v>123</v>
      </c>
      <c r="F2215" s="112" t="n">
        <v>2</v>
      </c>
      <c r="G2215" s="113"/>
      <c r="H2215" s="112" t="n">
        <f aca="false">IF(E2215="","",F2215*G2215)</f>
        <v>0</v>
      </c>
      <c r="I2215" s="104" t="s">
        <v>1725</v>
      </c>
      <c r="J2215" s="129" t="s">
        <v>2583</v>
      </c>
      <c r="K2215" s="116"/>
    </row>
    <row r="2216" s="117" customFormat="true" ht="12.75" hidden="false" customHeight="false" outlineLevel="0" collapsed="false">
      <c r="A2216" s="114"/>
      <c r="B2216" s="108" t="s">
        <v>3662</v>
      </c>
      <c r="C2216" s="114"/>
      <c r="D2216" s="110" t="s">
        <v>3663</v>
      </c>
      <c r="E2216" s="101"/>
      <c r="F2216" s="112"/>
      <c r="G2216" s="113"/>
      <c r="H2216" s="112" t="str">
        <f aca="false">IF(E2216="","",F2216*G2216)</f>
        <v/>
      </c>
      <c r="I2216" s="104"/>
      <c r="J2216" s="129"/>
      <c r="K2216" s="116"/>
    </row>
    <row r="2217" s="117" customFormat="true" ht="12.75" hidden="false" customHeight="false" outlineLevel="0" collapsed="false">
      <c r="A2217" s="114"/>
      <c r="B2217" s="108" t="s">
        <v>3664</v>
      </c>
      <c r="C2217" s="114"/>
      <c r="D2217" s="110" t="s">
        <v>3663</v>
      </c>
      <c r="E2217" s="101"/>
      <c r="F2217" s="112"/>
      <c r="G2217" s="113"/>
      <c r="H2217" s="112" t="str">
        <f aca="false">IF(E2217="","",F2217*G2217)</f>
        <v/>
      </c>
      <c r="I2217" s="104"/>
      <c r="J2217" s="129"/>
      <c r="K2217" s="116"/>
    </row>
    <row r="2218" s="117" customFormat="true" ht="12.75" hidden="false" customHeight="false" outlineLevel="0" collapsed="false">
      <c r="A2218" s="114"/>
      <c r="B2218" s="108" t="s">
        <v>3665</v>
      </c>
      <c r="C2218" s="114"/>
      <c r="D2218" s="110" t="s">
        <v>3663</v>
      </c>
      <c r="E2218" s="101"/>
      <c r="F2218" s="112"/>
      <c r="G2218" s="113"/>
      <c r="H2218" s="112" t="str">
        <f aca="false">IF(E2218="","",F2218*G2218)</f>
        <v/>
      </c>
      <c r="I2218" s="104"/>
      <c r="J2218" s="129"/>
      <c r="K2218" s="116"/>
    </row>
    <row r="2219" s="117" customFormat="true" ht="12.75" hidden="false" customHeight="false" outlineLevel="0" collapsed="false">
      <c r="A2219" s="114"/>
      <c r="B2219" s="108" t="s">
        <v>3666</v>
      </c>
      <c r="C2219" s="114"/>
      <c r="D2219" s="110" t="s">
        <v>3667</v>
      </c>
      <c r="E2219" s="101" t="s">
        <v>123</v>
      </c>
      <c r="F2219" s="112" t="n">
        <v>105</v>
      </c>
      <c r="G2219" s="113"/>
      <c r="H2219" s="112" t="n">
        <f aca="false">IF(E2219="","",F2219*G2219)</f>
        <v>0</v>
      </c>
      <c r="I2219" s="104" t="s">
        <v>1725</v>
      </c>
      <c r="J2219" s="129" t="s">
        <v>2583</v>
      </c>
      <c r="K2219" s="116"/>
    </row>
    <row r="2220" s="117" customFormat="true" ht="12.75" hidden="false" customHeight="false" outlineLevel="0" collapsed="false">
      <c r="A2220" s="114"/>
      <c r="B2220" s="108" t="s">
        <v>3668</v>
      </c>
      <c r="C2220" s="114"/>
      <c r="D2220" s="110" t="s">
        <v>3669</v>
      </c>
      <c r="E2220" s="101" t="s">
        <v>123</v>
      </c>
      <c r="F2220" s="112" t="n">
        <v>27</v>
      </c>
      <c r="G2220" s="113"/>
      <c r="H2220" s="112" t="n">
        <f aca="false">IF(E2220="","",F2220*G2220)</f>
        <v>0</v>
      </c>
      <c r="I2220" s="104" t="s">
        <v>1725</v>
      </c>
      <c r="J2220" s="129" t="s">
        <v>2583</v>
      </c>
      <c r="K2220" s="116"/>
    </row>
    <row r="2221" s="117" customFormat="true" ht="12.75" hidden="false" customHeight="false" outlineLevel="0" collapsed="false">
      <c r="A2221" s="114"/>
      <c r="B2221" s="108" t="s">
        <v>3670</v>
      </c>
      <c r="C2221" s="114"/>
      <c r="D2221" s="110" t="s">
        <v>3671</v>
      </c>
      <c r="E2221" s="101" t="s">
        <v>123</v>
      </c>
      <c r="F2221" s="112" t="n">
        <v>42</v>
      </c>
      <c r="G2221" s="113"/>
      <c r="H2221" s="112" t="n">
        <f aca="false">IF(E2221="","",F2221*G2221)</f>
        <v>0</v>
      </c>
      <c r="I2221" s="104" t="s">
        <v>1725</v>
      </c>
      <c r="J2221" s="129" t="s">
        <v>2583</v>
      </c>
      <c r="K2221" s="116"/>
    </row>
    <row r="2222" s="117" customFormat="true" ht="24" hidden="false" customHeight="false" outlineLevel="0" collapsed="false">
      <c r="A2222" s="114"/>
      <c r="B2222" s="108" t="s">
        <v>3672</v>
      </c>
      <c r="C2222" s="114"/>
      <c r="D2222" s="110" t="s">
        <v>3673</v>
      </c>
      <c r="E2222" s="101" t="s">
        <v>123</v>
      </c>
      <c r="F2222" s="112" t="n">
        <v>2</v>
      </c>
      <c r="G2222" s="113"/>
      <c r="H2222" s="112" t="n">
        <f aca="false">IF(E2222="","",F2222*G2222)</f>
        <v>0</v>
      </c>
      <c r="I2222" s="104" t="s">
        <v>1725</v>
      </c>
      <c r="J2222" s="129" t="s">
        <v>2583</v>
      </c>
      <c r="K2222" s="116"/>
    </row>
    <row r="2223" s="117" customFormat="true" ht="24" hidden="false" customHeight="false" outlineLevel="0" collapsed="false">
      <c r="A2223" s="114"/>
      <c r="B2223" s="108" t="s">
        <v>3674</v>
      </c>
      <c r="C2223" s="114"/>
      <c r="D2223" s="110" t="s">
        <v>3675</v>
      </c>
      <c r="E2223" s="101" t="s">
        <v>123</v>
      </c>
      <c r="F2223" s="112" t="n">
        <v>61</v>
      </c>
      <c r="G2223" s="113"/>
      <c r="H2223" s="112" t="n">
        <f aca="false">IF(E2223="","",F2223*G2223)</f>
        <v>0</v>
      </c>
      <c r="I2223" s="104" t="s">
        <v>1725</v>
      </c>
      <c r="J2223" s="129" t="s">
        <v>2583</v>
      </c>
      <c r="K2223" s="116"/>
    </row>
    <row r="2224" s="117" customFormat="true" ht="24" hidden="false" customHeight="false" outlineLevel="0" collapsed="false">
      <c r="A2224" s="114"/>
      <c r="B2224" s="108" t="s">
        <v>3676</v>
      </c>
      <c r="C2224" s="114"/>
      <c r="D2224" s="110" t="s">
        <v>3677</v>
      </c>
      <c r="E2224" s="101" t="s">
        <v>123</v>
      </c>
      <c r="F2224" s="112" t="n">
        <v>35</v>
      </c>
      <c r="G2224" s="113"/>
      <c r="H2224" s="112" t="n">
        <f aca="false">IF(E2224="","",F2224*G2224)</f>
        <v>0</v>
      </c>
      <c r="I2224" s="104" t="s">
        <v>1725</v>
      </c>
      <c r="J2224" s="129" t="s">
        <v>2583</v>
      </c>
      <c r="K2224" s="116"/>
    </row>
    <row r="2225" s="117" customFormat="true" ht="12.75" hidden="false" customHeight="false" outlineLevel="0" collapsed="false">
      <c r="A2225" s="114"/>
      <c r="B2225" s="108" t="s">
        <v>3678</v>
      </c>
      <c r="C2225" s="114"/>
      <c r="D2225" s="110" t="s">
        <v>3679</v>
      </c>
      <c r="E2225" s="101" t="s">
        <v>123</v>
      </c>
      <c r="F2225" s="112" t="n">
        <v>45</v>
      </c>
      <c r="G2225" s="113"/>
      <c r="H2225" s="112" t="n">
        <f aca="false">IF(E2225="","",F2225*G2225)</f>
        <v>0</v>
      </c>
      <c r="I2225" s="104" t="s">
        <v>1725</v>
      </c>
      <c r="J2225" s="129" t="s">
        <v>2583</v>
      </c>
      <c r="K2225" s="116"/>
    </row>
    <row r="2226" s="117" customFormat="true" ht="24" hidden="false" customHeight="false" outlineLevel="0" collapsed="false">
      <c r="A2226" s="114"/>
      <c r="B2226" s="108" t="s">
        <v>3680</v>
      </c>
      <c r="C2226" s="114"/>
      <c r="D2226" s="110" t="s">
        <v>3681</v>
      </c>
      <c r="E2226" s="101" t="s">
        <v>123</v>
      </c>
      <c r="F2226" s="112" t="n">
        <v>63</v>
      </c>
      <c r="G2226" s="113"/>
      <c r="H2226" s="112" t="n">
        <f aca="false">IF(E2226="","",F2226*G2226)</f>
        <v>0</v>
      </c>
      <c r="I2226" s="104" t="s">
        <v>1725</v>
      </c>
      <c r="J2226" s="129" t="s">
        <v>2583</v>
      </c>
      <c r="K2226" s="116"/>
    </row>
    <row r="2227" s="117" customFormat="true" ht="24" hidden="false" customHeight="false" outlineLevel="0" collapsed="false">
      <c r="A2227" s="114"/>
      <c r="B2227" s="108" t="s">
        <v>3682</v>
      </c>
      <c r="C2227" s="114"/>
      <c r="D2227" s="110" t="s">
        <v>3683</v>
      </c>
      <c r="E2227" s="101" t="s">
        <v>215</v>
      </c>
      <c r="F2227" s="112" t="n">
        <v>43</v>
      </c>
      <c r="G2227" s="113"/>
      <c r="H2227" s="112" t="n">
        <f aca="false">IF(E2227="","",F2227*G2227)</f>
        <v>0</v>
      </c>
      <c r="I2227" s="104" t="s">
        <v>1725</v>
      </c>
      <c r="J2227" s="129" t="s">
        <v>2583</v>
      </c>
      <c r="K2227" s="116"/>
    </row>
    <row r="2228" s="117" customFormat="true" ht="24" hidden="false" customHeight="false" outlineLevel="0" collapsed="false">
      <c r="A2228" s="114"/>
      <c r="B2228" s="108" t="s">
        <v>3684</v>
      </c>
      <c r="C2228" s="114"/>
      <c r="D2228" s="110" t="s">
        <v>3685</v>
      </c>
      <c r="E2228" s="101" t="s">
        <v>215</v>
      </c>
      <c r="F2228" s="112" t="n">
        <v>183.5</v>
      </c>
      <c r="G2228" s="113"/>
      <c r="H2228" s="112" t="n">
        <f aca="false">IF(E2228="","",F2228*G2228)</f>
        <v>0</v>
      </c>
      <c r="I2228" s="104" t="s">
        <v>1725</v>
      </c>
      <c r="J2228" s="129" t="s">
        <v>2583</v>
      </c>
      <c r="K2228" s="116"/>
    </row>
    <row r="2229" s="117" customFormat="true" ht="24" hidden="false" customHeight="false" outlineLevel="0" collapsed="false">
      <c r="A2229" s="114"/>
      <c r="B2229" s="108" t="s">
        <v>3686</v>
      </c>
      <c r="C2229" s="114"/>
      <c r="D2229" s="110" t="s">
        <v>3687</v>
      </c>
      <c r="E2229" s="101" t="s">
        <v>215</v>
      </c>
      <c r="F2229" s="112" t="n">
        <v>162.29</v>
      </c>
      <c r="G2229" s="113"/>
      <c r="H2229" s="112" t="n">
        <f aca="false">IF(E2229="","",F2229*G2229)</f>
        <v>0</v>
      </c>
      <c r="I2229" s="104" t="s">
        <v>1725</v>
      </c>
      <c r="J2229" s="129" t="s">
        <v>2583</v>
      </c>
      <c r="K2229" s="116"/>
    </row>
    <row r="2230" s="117" customFormat="true" ht="12.75" hidden="false" customHeight="false" outlineLevel="0" collapsed="false">
      <c r="A2230" s="114"/>
      <c r="B2230" s="108" t="s">
        <v>3688</v>
      </c>
      <c r="C2230" s="114"/>
      <c r="D2230" s="110" t="s">
        <v>3689</v>
      </c>
      <c r="E2230" s="101" t="s">
        <v>215</v>
      </c>
      <c r="F2230" s="112" t="n">
        <v>30</v>
      </c>
      <c r="G2230" s="113"/>
      <c r="H2230" s="112" t="n">
        <f aca="false">IF(E2230="","",F2230*G2230)</f>
        <v>0</v>
      </c>
      <c r="I2230" s="104" t="s">
        <v>1725</v>
      </c>
      <c r="J2230" s="129" t="s">
        <v>2583</v>
      </c>
      <c r="K2230" s="116"/>
    </row>
    <row r="2231" s="117" customFormat="true" ht="24" hidden="false" customHeight="false" outlineLevel="0" collapsed="false">
      <c r="A2231" s="114"/>
      <c r="B2231" s="108" t="s">
        <v>3690</v>
      </c>
      <c r="C2231" s="114"/>
      <c r="D2231" s="110" t="s">
        <v>3691</v>
      </c>
      <c r="E2231" s="101" t="s">
        <v>215</v>
      </c>
      <c r="F2231" s="112" t="n">
        <v>3</v>
      </c>
      <c r="G2231" s="113"/>
      <c r="H2231" s="112" t="n">
        <f aca="false">IF(E2231="","",F2231*G2231)</f>
        <v>0</v>
      </c>
      <c r="I2231" s="104" t="s">
        <v>1725</v>
      </c>
      <c r="J2231" s="129" t="s">
        <v>2583</v>
      </c>
      <c r="K2231" s="116"/>
    </row>
    <row r="2232" s="117" customFormat="true" ht="12.75" hidden="false" customHeight="false" outlineLevel="0" collapsed="false">
      <c r="A2232" s="114"/>
      <c r="B2232" s="108" t="s">
        <v>3692</v>
      </c>
      <c r="C2232" s="114"/>
      <c r="D2232" s="110" t="s">
        <v>3693</v>
      </c>
      <c r="E2232" s="101" t="s">
        <v>123</v>
      </c>
      <c r="F2232" s="112" t="n">
        <v>23</v>
      </c>
      <c r="G2232" s="113"/>
      <c r="H2232" s="112" t="n">
        <f aca="false">IF(E2232="","",F2232*G2232)</f>
        <v>0</v>
      </c>
      <c r="I2232" s="104" t="s">
        <v>1725</v>
      </c>
      <c r="J2232" s="129" t="s">
        <v>2583</v>
      </c>
      <c r="K2232" s="116"/>
    </row>
    <row r="2233" s="117" customFormat="true" ht="12.75" hidden="false" customHeight="false" outlineLevel="0" collapsed="false">
      <c r="A2233" s="114"/>
      <c r="B2233" s="108" t="s">
        <v>3694</v>
      </c>
      <c r="C2233" s="114"/>
      <c r="D2233" s="110" t="s">
        <v>3663</v>
      </c>
      <c r="E2233" s="101"/>
      <c r="F2233" s="112"/>
      <c r="G2233" s="113"/>
      <c r="H2233" s="112" t="str">
        <f aca="false">IF(E2233="","",F2233*G2233)</f>
        <v/>
      </c>
      <c r="I2233" s="104"/>
      <c r="J2233" s="129"/>
      <c r="K2233" s="116"/>
    </row>
    <row r="2234" s="117" customFormat="true" ht="12.75" hidden="false" customHeight="false" outlineLevel="0" collapsed="false">
      <c r="A2234" s="114"/>
      <c r="B2234" s="108" t="s">
        <v>3695</v>
      </c>
      <c r="C2234" s="114"/>
      <c r="D2234" s="110" t="s">
        <v>3696</v>
      </c>
      <c r="E2234" s="101" t="s">
        <v>123</v>
      </c>
      <c r="F2234" s="112" t="n">
        <v>11</v>
      </c>
      <c r="G2234" s="113"/>
      <c r="H2234" s="112" t="n">
        <f aca="false">IF(E2234="","",F2234*G2234)</f>
        <v>0</v>
      </c>
      <c r="I2234" s="104" t="s">
        <v>1725</v>
      </c>
      <c r="J2234" s="129" t="s">
        <v>2583</v>
      </c>
      <c r="K2234" s="116"/>
    </row>
    <row r="2235" s="117" customFormat="true" ht="12.75" hidden="false" customHeight="false" outlineLevel="0" collapsed="false">
      <c r="A2235" s="114"/>
      <c r="B2235" s="108" t="s">
        <v>3697</v>
      </c>
      <c r="C2235" s="114"/>
      <c r="D2235" s="110" t="s">
        <v>3698</v>
      </c>
      <c r="E2235" s="101" t="s">
        <v>123</v>
      </c>
      <c r="F2235" s="112" t="n">
        <v>16</v>
      </c>
      <c r="G2235" s="113"/>
      <c r="H2235" s="112" t="n">
        <f aca="false">IF(E2235="","",F2235*G2235)</f>
        <v>0</v>
      </c>
      <c r="I2235" s="104" t="s">
        <v>1725</v>
      </c>
      <c r="J2235" s="129" t="s">
        <v>2583</v>
      </c>
      <c r="K2235" s="116"/>
    </row>
    <row r="2236" s="117" customFormat="true" ht="12.75" hidden="false" customHeight="false" outlineLevel="0" collapsed="false">
      <c r="A2236" s="114"/>
      <c r="B2236" s="108" t="s">
        <v>3699</v>
      </c>
      <c r="C2236" s="114"/>
      <c r="D2236" s="110" t="s">
        <v>3700</v>
      </c>
      <c r="E2236" s="101" t="s">
        <v>123</v>
      </c>
      <c r="F2236" s="112" t="n">
        <v>3</v>
      </c>
      <c r="G2236" s="113"/>
      <c r="H2236" s="112" t="n">
        <f aca="false">IF(E2236="","",F2236*G2236)</f>
        <v>0</v>
      </c>
      <c r="I2236" s="104" t="s">
        <v>1725</v>
      </c>
      <c r="J2236" s="129" t="s">
        <v>2583</v>
      </c>
      <c r="K2236" s="116"/>
    </row>
    <row r="2237" s="117" customFormat="true" ht="12.75" hidden="false" customHeight="false" outlineLevel="0" collapsed="false">
      <c r="A2237" s="114"/>
      <c r="B2237" s="108" t="s">
        <v>3701</v>
      </c>
      <c r="C2237" s="114"/>
      <c r="D2237" s="110" t="s">
        <v>3702</v>
      </c>
      <c r="E2237" s="101" t="s">
        <v>123</v>
      </c>
      <c r="F2237" s="112" t="n">
        <v>10</v>
      </c>
      <c r="G2237" s="113"/>
      <c r="H2237" s="112" t="n">
        <f aca="false">IF(E2237="","",F2237*G2237)</f>
        <v>0</v>
      </c>
      <c r="I2237" s="104" t="s">
        <v>1725</v>
      </c>
      <c r="J2237" s="129" t="s">
        <v>2583</v>
      </c>
      <c r="K2237" s="116"/>
    </row>
    <row r="2238" s="117" customFormat="true" ht="12.75" hidden="false" customHeight="false" outlineLevel="0" collapsed="false">
      <c r="A2238" s="114"/>
      <c r="B2238" s="108" t="s">
        <v>3703</v>
      </c>
      <c r="C2238" s="114"/>
      <c r="D2238" s="110" t="s">
        <v>3704</v>
      </c>
      <c r="E2238" s="101" t="s">
        <v>123</v>
      </c>
      <c r="F2238" s="112" t="n">
        <v>33</v>
      </c>
      <c r="G2238" s="113"/>
      <c r="H2238" s="112" t="n">
        <f aca="false">IF(E2238="","",F2238*G2238)</f>
        <v>0</v>
      </c>
      <c r="I2238" s="104" t="s">
        <v>1725</v>
      </c>
      <c r="J2238" s="129" t="s">
        <v>2583</v>
      </c>
      <c r="K2238" s="116"/>
    </row>
    <row r="2239" s="117" customFormat="true" ht="12.75" hidden="false" customHeight="false" outlineLevel="0" collapsed="false">
      <c r="A2239" s="114"/>
      <c r="B2239" s="108" t="s">
        <v>3705</v>
      </c>
      <c r="C2239" s="114"/>
      <c r="D2239" s="110" t="s">
        <v>3706</v>
      </c>
      <c r="E2239" s="101"/>
      <c r="F2239" s="112"/>
      <c r="G2239" s="113"/>
      <c r="H2239" s="112" t="str">
        <f aca="false">IF(E2239="","",F2239*G2239)</f>
        <v/>
      </c>
      <c r="I2239" s="104"/>
      <c r="J2239" s="129"/>
      <c r="K2239" s="116"/>
    </row>
    <row r="2240" s="117" customFormat="true" ht="12.75" hidden="false" customHeight="false" outlineLevel="0" collapsed="false">
      <c r="A2240" s="114"/>
      <c r="B2240" s="108" t="s">
        <v>3707</v>
      </c>
      <c r="C2240" s="114"/>
      <c r="D2240" s="110" t="s">
        <v>3708</v>
      </c>
      <c r="E2240" s="101"/>
      <c r="F2240" s="112"/>
      <c r="G2240" s="113"/>
      <c r="H2240" s="112" t="str">
        <f aca="false">IF(E2240="","",F2240*G2240)</f>
        <v/>
      </c>
      <c r="I2240" s="104"/>
      <c r="J2240" s="129"/>
      <c r="K2240" s="116"/>
    </row>
    <row r="2241" s="117" customFormat="true" ht="24" hidden="false" customHeight="false" outlineLevel="0" collapsed="false">
      <c r="A2241" s="114"/>
      <c r="B2241" s="108" t="s">
        <v>3709</v>
      </c>
      <c r="C2241" s="114"/>
      <c r="D2241" s="110" t="s">
        <v>3710</v>
      </c>
      <c r="E2241" s="101" t="s">
        <v>215</v>
      </c>
      <c r="F2241" s="112" t="n">
        <v>164</v>
      </c>
      <c r="G2241" s="113"/>
      <c r="H2241" s="112" t="n">
        <f aca="false">IF(E2241="","",F2241*G2241)</f>
        <v>0</v>
      </c>
      <c r="I2241" s="104" t="s">
        <v>1725</v>
      </c>
      <c r="J2241" s="129" t="s">
        <v>2583</v>
      </c>
      <c r="K2241" s="116"/>
    </row>
    <row r="2242" s="117" customFormat="true" ht="12.75" hidden="false" customHeight="false" outlineLevel="0" collapsed="false">
      <c r="A2242" s="114"/>
      <c r="B2242" s="108" t="s">
        <v>3711</v>
      </c>
      <c r="C2242" s="114"/>
      <c r="D2242" s="110" t="s">
        <v>3712</v>
      </c>
      <c r="E2242" s="101"/>
      <c r="F2242" s="112"/>
      <c r="G2242" s="113"/>
      <c r="H2242" s="112" t="str">
        <f aca="false">IF(E2242="","",F2242*G2242)</f>
        <v/>
      </c>
      <c r="I2242" s="104"/>
      <c r="J2242" s="129"/>
      <c r="K2242" s="116"/>
    </row>
    <row r="2243" s="117" customFormat="true" ht="12.75" hidden="false" customHeight="false" outlineLevel="0" collapsed="false">
      <c r="A2243" s="114"/>
      <c r="B2243" s="108" t="s">
        <v>3713</v>
      </c>
      <c r="C2243" s="114"/>
      <c r="D2243" s="110" t="s">
        <v>3714</v>
      </c>
      <c r="E2243" s="101"/>
      <c r="F2243" s="112"/>
      <c r="G2243" s="113"/>
      <c r="H2243" s="112" t="str">
        <f aca="false">IF(E2243="","",F2243*G2243)</f>
        <v/>
      </c>
      <c r="I2243" s="104"/>
      <c r="J2243" s="129"/>
      <c r="K2243" s="116"/>
    </row>
    <row r="2244" s="117" customFormat="true" ht="12.75" hidden="false" customHeight="false" outlineLevel="0" collapsed="false">
      <c r="A2244" s="114"/>
      <c r="B2244" s="108" t="s">
        <v>3715</v>
      </c>
      <c r="C2244" s="114"/>
      <c r="D2244" s="110" t="s">
        <v>3716</v>
      </c>
      <c r="E2244" s="101" t="s">
        <v>123</v>
      </c>
      <c r="F2244" s="112" t="n">
        <v>10</v>
      </c>
      <c r="G2244" s="113"/>
      <c r="H2244" s="112" t="n">
        <f aca="false">IF(E2244="","",F2244*G2244)</f>
        <v>0</v>
      </c>
      <c r="I2244" s="104" t="s">
        <v>1725</v>
      </c>
      <c r="J2244" s="129" t="s">
        <v>2583</v>
      </c>
      <c r="K2244" s="116"/>
    </row>
    <row r="2245" s="117" customFormat="true" ht="12.75" hidden="false" customHeight="false" outlineLevel="0" collapsed="false">
      <c r="A2245" s="114"/>
      <c r="B2245" s="108" t="s">
        <v>3717</v>
      </c>
      <c r="C2245" s="114"/>
      <c r="D2245" s="110" t="s">
        <v>3718</v>
      </c>
      <c r="E2245" s="101"/>
      <c r="F2245" s="112"/>
      <c r="G2245" s="113"/>
      <c r="H2245" s="112" t="str">
        <f aca="false">IF(E2245="","",F2245*G2245)</f>
        <v/>
      </c>
      <c r="I2245" s="104"/>
      <c r="J2245" s="129"/>
      <c r="K2245" s="116"/>
    </row>
    <row r="2246" s="117" customFormat="true" ht="12.75" hidden="false" customHeight="false" outlineLevel="0" collapsed="false">
      <c r="A2246" s="114"/>
      <c r="B2246" s="108" t="s">
        <v>3719</v>
      </c>
      <c r="C2246" s="114"/>
      <c r="D2246" s="110" t="s">
        <v>3720</v>
      </c>
      <c r="E2246" s="101"/>
      <c r="F2246" s="112"/>
      <c r="G2246" s="113"/>
      <c r="H2246" s="112" t="str">
        <f aca="false">IF(E2246="","",F2246*G2246)</f>
        <v/>
      </c>
      <c r="I2246" s="104"/>
      <c r="J2246" s="129"/>
      <c r="K2246" s="116"/>
    </row>
    <row r="2247" s="117" customFormat="true" ht="12.75" hidden="false" customHeight="false" outlineLevel="0" collapsed="false">
      <c r="A2247" s="114"/>
      <c r="B2247" s="108" t="s">
        <v>3721</v>
      </c>
      <c r="C2247" s="114"/>
      <c r="D2247" s="110" t="s">
        <v>3722</v>
      </c>
      <c r="E2247" s="101"/>
      <c r="F2247" s="112"/>
      <c r="G2247" s="113"/>
      <c r="H2247" s="112" t="str">
        <f aca="false">IF(E2247="","",F2247*G2247)</f>
        <v/>
      </c>
      <c r="I2247" s="104"/>
      <c r="J2247" s="129"/>
      <c r="K2247" s="116"/>
    </row>
    <row r="2248" s="117" customFormat="true" ht="12.75" hidden="false" customHeight="false" outlineLevel="0" collapsed="false">
      <c r="A2248" s="114"/>
      <c r="B2248" s="108" t="s">
        <v>3723</v>
      </c>
      <c r="C2248" s="114"/>
      <c r="D2248" s="110" t="s">
        <v>3724</v>
      </c>
      <c r="E2248" s="101" t="s">
        <v>2811</v>
      </c>
      <c r="F2248" s="112" t="n">
        <v>14</v>
      </c>
      <c r="G2248" s="113"/>
      <c r="H2248" s="112" t="n">
        <f aca="false">IF(E2248="","",F2248*G2248)</f>
        <v>0</v>
      </c>
      <c r="I2248" s="104" t="s">
        <v>1725</v>
      </c>
      <c r="J2248" s="129" t="s">
        <v>2583</v>
      </c>
      <c r="K2248" s="116"/>
    </row>
    <row r="2249" s="117" customFormat="true" ht="12.75" hidden="false" customHeight="false" outlineLevel="0" collapsed="false">
      <c r="A2249" s="114"/>
      <c r="B2249" s="108" t="s">
        <v>3725</v>
      </c>
      <c r="C2249" s="114"/>
      <c r="D2249" s="110" t="s">
        <v>3726</v>
      </c>
      <c r="E2249" s="101"/>
      <c r="F2249" s="112"/>
      <c r="G2249" s="113"/>
      <c r="H2249" s="112" t="str">
        <f aca="false">IF(E2249="","",F2249*G2249)</f>
        <v/>
      </c>
      <c r="I2249" s="104"/>
      <c r="J2249" s="129"/>
      <c r="K2249" s="116"/>
    </row>
    <row r="2250" s="117" customFormat="true" ht="12.75" hidden="false" customHeight="false" outlineLevel="0" collapsed="false">
      <c r="A2250" s="114"/>
      <c r="B2250" s="108" t="s">
        <v>3727</v>
      </c>
      <c r="C2250" s="114"/>
      <c r="D2250" s="110" t="s">
        <v>3728</v>
      </c>
      <c r="E2250" s="101" t="s">
        <v>123</v>
      </c>
      <c r="F2250" s="112" t="n">
        <v>2</v>
      </c>
      <c r="G2250" s="113"/>
      <c r="H2250" s="112" t="n">
        <f aca="false">IF(E2250="","",F2250*G2250)</f>
        <v>0</v>
      </c>
      <c r="I2250" s="104" t="s">
        <v>1725</v>
      </c>
      <c r="J2250" s="129" t="s">
        <v>2583</v>
      </c>
      <c r="K2250" s="116"/>
    </row>
    <row r="2251" s="117" customFormat="true" ht="12.75" hidden="false" customHeight="false" outlineLevel="0" collapsed="false">
      <c r="A2251" s="114"/>
      <c r="B2251" s="108" t="s">
        <v>3729</v>
      </c>
      <c r="C2251" s="114"/>
      <c r="D2251" s="110" t="s">
        <v>3730</v>
      </c>
      <c r="E2251" s="101"/>
      <c r="F2251" s="112"/>
      <c r="G2251" s="113"/>
      <c r="H2251" s="112" t="str">
        <f aca="false">IF(E2251="","",F2251*G2251)</f>
        <v/>
      </c>
      <c r="I2251" s="104"/>
      <c r="J2251" s="129"/>
      <c r="K2251" s="116"/>
    </row>
    <row r="2252" s="117" customFormat="true" ht="12.75" hidden="false" customHeight="false" outlineLevel="0" collapsed="false">
      <c r="A2252" s="114"/>
      <c r="B2252" s="108" t="s">
        <v>3731</v>
      </c>
      <c r="C2252" s="114"/>
      <c r="D2252" s="110" t="s">
        <v>3732</v>
      </c>
      <c r="E2252" s="101"/>
      <c r="F2252" s="112"/>
      <c r="G2252" s="113"/>
      <c r="H2252" s="112" t="str">
        <f aca="false">IF(E2252="","",F2252*G2252)</f>
        <v/>
      </c>
      <c r="I2252" s="104"/>
      <c r="J2252" s="129"/>
      <c r="K2252" s="116"/>
    </row>
    <row r="2253" s="117" customFormat="true" ht="12.75" hidden="false" customHeight="false" outlineLevel="0" collapsed="false">
      <c r="A2253" s="114"/>
      <c r="B2253" s="108" t="s">
        <v>3733</v>
      </c>
      <c r="C2253" s="114"/>
      <c r="D2253" s="110" t="s">
        <v>3734</v>
      </c>
      <c r="E2253" s="101" t="s">
        <v>2811</v>
      </c>
      <c r="F2253" s="112" t="n">
        <v>11</v>
      </c>
      <c r="G2253" s="113"/>
      <c r="H2253" s="112" t="n">
        <f aca="false">IF(E2253="","",F2253*G2253)</f>
        <v>0</v>
      </c>
      <c r="I2253" s="104" t="s">
        <v>1725</v>
      </c>
      <c r="J2253" s="129" t="s">
        <v>2583</v>
      </c>
      <c r="K2253" s="116"/>
    </row>
    <row r="2254" s="117" customFormat="true" ht="12.75" hidden="false" customHeight="false" outlineLevel="0" collapsed="false">
      <c r="A2254" s="114"/>
      <c r="B2254" s="108" t="s">
        <v>3735</v>
      </c>
      <c r="C2254" s="114"/>
      <c r="D2254" s="110" t="s">
        <v>3736</v>
      </c>
      <c r="E2254" s="101"/>
      <c r="F2254" s="112"/>
      <c r="G2254" s="113"/>
      <c r="H2254" s="112" t="str">
        <f aca="false">IF(E2254="","",F2254*G2254)</f>
        <v/>
      </c>
      <c r="I2254" s="104"/>
      <c r="J2254" s="129"/>
      <c r="K2254" s="116"/>
    </row>
    <row r="2255" s="117" customFormat="true" ht="12.75" hidden="false" customHeight="false" outlineLevel="0" collapsed="false">
      <c r="A2255" s="114"/>
      <c r="B2255" s="108" t="s">
        <v>3737</v>
      </c>
      <c r="C2255" s="114"/>
      <c r="D2255" s="110" t="s">
        <v>3738</v>
      </c>
      <c r="E2255" s="101"/>
      <c r="F2255" s="112"/>
      <c r="G2255" s="113"/>
      <c r="H2255" s="112" t="str">
        <f aca="false">IF(E2255="","",F2255*G2255)</f>
        <v/>
      </c>
      <c r="I2255" s="104"/>
      <c r="J2255" s="129"/>
      <c r="K2255" s="116"/>
    </row>
    <row r="2256" s="117" customFormat="true" ht="12.75" hidden="false" customHeight="false" outlineLevel="0" collapsed="false">
      <c r="A2256" s="114"/>
      <c r="B2256" s="108" t="s">
        <v>3739</v>
      </c>
      <c r="C2256" s="114"/>
      <c r="D2256" s="110" t="s">
        <v>3740</v>
      </c>
      <c r="E2256" s="101"/>
      <c r="F2256" s="112"/>
      <c r="G2256" s="113"/>
      <c r="H2256" s="112" t="str">
        <f aca="false">IF(E2256="","",F2256*G2256)</f>
        <v/>
      </c>
      <c r="I2256" s="104"/>
      <c r="J2256" s="129"/>
      <c r="K2256" s="116"/>
    </row>
    <row r="2257" s="117" customFormat="true" ht="12.75" hidden="false" customHeight="false" outlineLevel="0" collapsed="false">
      <c r="A2257" s="114"/>
      <c r="B2257" s="108" t="s">
        <v>3741</v>
      </c>
      <c r="C2257" s="114"/>
      <c r="D2257" s="110" t="s">
        <v>3742</v>
      </c>
      <c r="E2257" s="101" t="s">
        <v>123</v>
      </c>
      <c r="F2257" s="112" t="n">
        <v>45</v>
      </c>
      <c r="G2257" s="113"/>
      <c r="H2257" s="112" t="n">
        <f aca="false">IF(E2257="","",F2257*G2257)</f>
        <v>0</v>
      </c>
      <c r="I2257" s="104" t="s">
        <v>1725</v>
      </c>
      <c r="J2257" s="129" t="s">
        <v>2583</v>
      </c>
      <c r="K2257" s="116"/>
    </row>
    <row r="2258" s="117" customFormat="true" ht="12.75" hidden="false" customHeight="false" outlineLevel="0" collapsed="false">
      <c r="A2258" s="114"/>
      <c r="B2258" s="108" t="s">
        <v>3743</v>
      </c>
      <c r="C2258" s="114"/>
      <c r="D2258" s="110" t="s">
        <v>3744</v>
      </c>
      <c r="E2258" s="101" t="s">
        <v>123</v>
      </c>
      <c r="F2258" s="112" t="n">
        <v>230</v>
      </c>
      <c r="G2258" s="113"/>
      <c r="H2258" s="112" t="n">
        <f aca="false">IF(E2258="","",F2258*G2258)</f>
        <v>0</v>
      </c>
      <c r="I2258" s="104" t="s">
        <v>1725</v>
      </c>
      <c r="J2258" s="129" t="s">
        <v>2583</v>
      </c>
      <c r="K2258" s="116"/>
    </row>
    <row r="2259" s="117" customFormat="true" ht="24" hidden="false" customHeight="false" outlineLevel="0" collapsed="false">
      <c r="A2259" s="114"/>
      <c r="B2259" s="108" t="s">
        <v>3745</v>
      </c>
      <c r="C2259" s="114"/>
      <c r="D2259" s="110" t="s">
        <v>3746</v>
      </c>
      <c r="E2259" s="101"/>
      <c r="F2259" s="112"/>
      <c r="G2259" s="113"/>
      <c r="H2259" s="112" t="str">
        <f aca="false">IF(E2259="","",F2259*G2259)</f>
        <v/>
      </c>
      <c r="I2259" s="104"/>
      <c r="J2259" s="129"/>
      <c r="K2259" s="116"/>
    </row>
    <row r="2260" s="117" customFormat="true" ht="12.75" hidden="false" customHeight="false" outlineLevel="0" collapsed="false">
      <c r="A2260" s="114"/>
      <c r="B2260" s="108" t="s">
        <v>3747</v>
      </c>
      <c r="C2260" s="114"/>
      <c r="D2260" s="110" t="s">
        <v>3748</v>
      </c>
      <c r="E2260" s="101" t="s">
        <v>123</v>
      </c>
      <c r="F2260" s="112" t="n">
        <v>30</v>
      </c>
      <c r="G2260" s="113"/>
      <c r="H2260" s="112" t="n">
        <f aca="false">IF(E2260="","",F2260*G2260)</f>
        <v>0</v>
      </c>
      <c r="I2260" s="104" t="s">
        <v>1725</v>
      </c>
      <c r="J2260" s="129" t="s">
        <v>2583</v>
      </c>
      <c r="K2260" s="116"/>
    </row>
    <row r="2261" s="117" customFormat="true" ht="24" hidden="false" customHeight="false" outlineLevel="0" collapsed="false">
      <c r="A2261" s="114"/>
      <c r="B2261" s="108" t="s">
        <v>3749</v>
      </c>
      <c r="C2261" s="114"/>
      <c r="D2261" s="110" t="s">
        <v>3750</v>
      </c>
      <c r="E2261" s="101"/>
      <c r="F2261" s="112"/>
      <c r="G2261" s="113"/>
      <c r="H2261" s="112" t="str">
        <f aca="false">IF(E2261="","",F2261*G2261)</f>
        <v/>
      </c>
      <c r="I2261" s="104"/>
      <c r="J2261" s="129"/>
      <c r="K2261" s="116"/>
    </row>
    <row r="2262" s="117" customFormat="true" ht="12.75" hidden="false" customHeight="false" outlineLevel="0" collapsed="false">
      <c r="A2262" s="114"/>
      <c r="B2262" s="108" t="s">
        <v>3751</v>
      </c>
      <c r="C2262" s="114"/>
      <c r="D2262" s="110" t="s">
        <v>3752</v>
      </c>
      <c r="E2262" s="101" t="s">
        <v>123</v>
      </c>
      <c r="F2262" s="112" t="n">
        <v>175</v>
      </c>
      <c r="G2262" s="113"/>
      <c r="H2262" s="112" t="n">
        <f aca="false">IF(E2262="","",F2262*G2262)</f>
        <v>0</v>
      </c>
      <c r="I2262" s="104" t="s">
        <v>1725</v>
      </c>
      <c r="J2262" s="129" t="s">
        <v>2583</v>
      </c>
      <c r="K2262" s="116"/>
    </row>
    <row r="2263" s="117" customFormat="true" ht="24" hidden="false" customHeight="false" outlineLevel="0" collapsed="false">
      <c r="A2263" s="114"/>
      <c r="B2263" s="108" t="s">
        <v>3753</v>
      </c>
      <c r="C2263" s="114"/>
      <c r="D2263" s="110" t="s">
        <v>3754</v>
      </c>
      <c r="E2263" s="101"/>
      <c r="F2263" s="112"/>
      <c r="G2263" s="113"/>
      <c r="H2263" s="112" t="str">
        <f aca="false">IF(E2263="","",F2263*G2263)</f>
        <v/>
      </c>
      <c r="I2263" s="104"/>
      <c r="J2263" s="129"/>
      <c r="K2263" s="116"/>
    </row>
    <row r="2264" s="117" customFormat="true" ht="12.75" hidden="false" customHeight="false" outlineLevel="0" collapsed="false">
      <c r="A2264" s="114"/>
      <c r="B2264" s="108" t="s">
        <v>3755</v>
      </c>
      <c r="C2264" s="114"/>
      <c r="D2264" s="110" t="s">
        <v>3752</v>
      </c>
      <c r="E2264" s="101" t="s">
        <v>123</v>
      </c>
      <c r="F2264" s="112" t="n">
        <v>2</v>
      </c>
      <c r="G2264" s="113"/>
      <c r="H2264" s="112" t="n">
        <f aca="false">IF(E2264="","",F2264*G2264)</f>
        <v>0</v>
      </c>
      <c r="I2264" s="104" t="s">
        <v>1725</v>
      </c>
      <c r="J2264" s="129" t="s">
        <v>2583</v>
      </c>
      <c r="K2264" s="116"/>
    </row>
    <row r="2265" s="117" customFormat="true" ht="12.75" hidden="false" customHeight="false" outlineLevel="0" collapsed="false">
      <c r="A2265" s="114"/>
      <c r="B2265" s="108" t="s">
        <v>3756</v>
      </c>
      <c r="C2265" s="114"/>
      <c r="D2265" s="110" t="s">
        <v>3757</v>
      </c>
      <c r="E2265" s="101"/>
      <c r="F2265" s="112"/>
      <c r="G2265" s="113"/>
      <c r="H2265" s="112" t="str">
        <f aca="false">IF(E2265="","",F2265*G2265)</f>
        <v/>
      </c>
      <c r="I2265" s="104"/>
      <c r="J2265" s="129"/>
      <c r="K2265" s="116"/>
    </row>
    <row r="2266" s="117" customFormat="true" ht="12.75" hidden="false" customHeight="false" outlineLevel="0" collapsed="false">
      <c r="A2266" s="114"/>
      <c r="B2266" s="108" t="s">
        <v>3758</v>
      </c>
      <c r="C2266" s="114"/>
      <c r="D2266" s="110" t="s">
        <v>3759</v>
      </c>
      <c r="E2266" s="101"/>
      <c r="F2266" s="112"/>
      <c r="G2266" s="113"/>
      <c r="H2266" s="112" t="str">
        <f aca="false">IF(E2266="","",F2266*G2266)</f>
        <v/>
      </c>
      <c r="I2266" s="104"/>
      <c r="J2266" s="129"/>
      <c r="K2266" s="116"/>
    </row>
    <row r="2267" s="117" customFormat="true" ht="12.75" hidden="false" customHeight="false" outlineLevel="0" collapsed="false">
      <c r="A2267" s="114"/>
      <c r="B2267" s="108" t="s">
        <v>3760</v>
      </c>
      <c r="C2267" s="114"/>
      <c r="D2267" s="110" t="s">
        <v>3761</v>
      </c>
      <c r="E2267" s="101" t="s">
        <v>123</v>
      </c>
      <c r="F2267" s="112" t="n">
        <v>18</v>
      </c>
      <c r="G2267" s="113"/>
      <c r="H2267" s="112" t="n">
        <f aca="false">IF(E2267="","",F2267*G2267)</f>
        <v>0</v>
      </c>
      <c r="I2267" s="104" t="s">
        <v>1725</v>
      </c>
      <c r="J2267" s="129" t="s">
        <v>2583</v>
      </c>
      <c r="K2267" s="116"/>
    </row>
    <row r="2268" s="117" customFormat="true" ht="12.75" hidden="false" customHeight="false" outlineLevel="0" collapsed="false">
      <c r="A2268" s="114"/>
      <c r="B2268" s="108" t="s">
        <v>3762</v>
      </c>
      <c r="C2268" s="114"/>
      <c r="D2268" s="110" t="s">
        <v>3763</v>
      </c>
      <c r="E2268" s="101"/>
      <c r="F2268" s="112"/>
      <c r="G2268" s="113"/>
      <c r="H2268" s="112" t="str">
        <f aca="false">IF(E2268="","",F2268*G2268)</f>
        <v/>
      </c>
      <c r="I2268" s="104"/>
      <c r="J2268" s="129"/>
      <c r="K2268" s="116"/>
    </row>
    <row r="2269" s="117" customFormat="true" ht="12.75" hidden="false" customHeight="false" outlineLevel="0" collapsed="false">
      <c r="A2269" s="114"/>
      <c r="B2269" s="108" t="s">
        <v>3764</v>
      </c>
      <c r="C2269" s="114"/>
      <c r="D2269" s="110" t="s">
        <v>3765</v>
      </c>
      <c r="E2269" s="101" t="s">
        <v>123</v>
      </c>
      <c r="F2269" s="112" t="n">
        <v>10</v>
      </c>
      <c r="G2269" s="113"/>
      <c r="H2269" s="112" t="n">
        <f aca="false">IF(E2269="","",F2269*G2269)</f>
        <v>0</v>
      </c>
      <c r="I2269" s="104" t="s">
        <v>1725</v>
      </c>
      <c r="J2269" s="129" t="s">
        <v>2583</v>
      </c>
      <c r="K2269" s="116"/>
    </row>
    <row r="2270" s="117" customFormat="true" ht="12.75" hidden="false" customHeight="false" outlineLevel="0" collapsed="false">
      <c r="A2270" s="114"/>
      <c r="B2270" s="108" t="s">
        <v>3766</v>
      </c>
      <c r="C2270" s="114"/>
      <c r="D2270" s="110" t="s">
        <v>3767</v>
      </c>
      <c r="E2270" s="101" t="s">
        <v>123</v>
      </c>
      <c r="F2270" s="112" t="n">
        <v>57</v>
      </c>
      <c r="G2270" s="113"/>
      <c r="H2270" s="112" t="n">
        <f aca="false">IF(E2270="","",F2270*G2270)</f>
        <v>0</v>
      </c>
      <c r="I2270" s="104" t="s">
        <v>1725</v>
      </c>
      <c r="J2270" s="129" t="s">
        <v>2583</v>
      </c>
      <c r="K2270" s="116"/>
    </row>
    <row r="2271" s="117" customFormat="true" ht="12.75" hidden="false" customHeight="false" outlineLevel="0" collapsed="false">
      <c r="A2271" s="114"/>
      <c r="B2271" s="108" t="s">
        <v>3768</v>
      </c>
      <c r="C2271" s="114"/>
      <c r="D2271" s="110" t="s">
        <v>3769</v>
      </c>
      <c r="E2271" s="101"/>
      <c r="F2271" s="112"/>
      <c r="G2271" s="113"/>
      <c r="H2271" s="112" t="str">
        <f aca="false">IF(E2271="","",F2271*G2271)</f>
        <v/>
      </c>
      <c r="I2271" s="104"/>
      <c r="J2271" s="129"/>
      <c r="K2271" s="116"/>
    </row>
    <row r="2272" s="117" customFormat="true" ht="12.75" hidden="false" customHeight="false" outlineLevel="0" collapsed="false">
      <c r="A2272" s="114"/>
      <c r="B2272" s="108" t="s">
        <v>3770</v>
      </c>
      <c r="C2272" s="114"/>
      <c r="D2272" s="110" t="s">
        <v>3771</v>
      </c>
      <c r="E2272" s="101"/>
      <c r="F2272" s="112"/>
      <c r="G2272" s="113"/>
      <c r="H2272" s="112" t="str">
        <f aca="false">IF(E2272="","",F2272*G2272)</f>
        <v/>
      </c>
      <c r="I2272" s="104"/>
      <c r="J2272" s="129"/>
      <c r="K2272" s="116"/>
    </row>
    <row r="2273" s="117" customFormat="true" ht="12.75" hidden="false" customHeight="false" outlineLevel="0" collapsed="false">
      <c r="A2273" s="114"/>
      <c r="B2273" s="108" t="s">
        <v>3772</v>
      </c>
      <c r="C2273" s="114"/>
      <c r="D2273" s="110" t="s">
        <v>3773</v>
      </c>
      <c r="E2273" s="101"/>
      <c r="F2273" s="112"/>
      <c r="G2273" s="113"/>
      <c r="H2273" s="112" t="str">
        <f aca="false">IF(E2273="","",F2273*G2273)</f>
        <v/>
      </c>
      <c r="I2273" s="104"/>
      <c r="J2273" s="129"/>
      <c r="K2273" s="116"/>
    </row>
    <row r="2274" s="117" customFormat="true" ht="12.75" hidden="false" customHeight="false" outlineLevel="0" collapsed="false">
      <c r="A2274" s="114"/>
      <c r="B2274" s="108" t="s">
        <v>3774</v>
      </c>
      <c r="C2274" s="114"/>
      <c r="D2274" s="110" t="s">
        <v>3775</v>
      </c>
      <c r="E2274" s="101" t="s">
        <v>123</v>
      </c>
      <c r="F2274" s="112" t="n">
        <v>489</v>
      </c>
      <c r="G2274" s="113"/>
      <c r="H2274" s="112" t="n">
        <f aca="false">IF(E2274="","",F2274*G2274)</f>
        <v>0</v>
      </c>
      <c r="I2274" s="104" t="s">
        <v>1725</v>
      </c>
      <c r="J2274" s="129" t="s">
        <v>2583</v>
      </c>
      <c r="K2274" s="116"/>
    </row>
    <row r="2275" s="117" customFormat="true" ht="12.75" hidden="false" customHeight="false" outlineLevel="0" collapsed="false">
      <c r="A2275" s="114"/>
      <c r="B2275" s="108" t="s">
        <v>3776</v>
      </c>
      <c r="C2275" s="114"/>
      <c r="D2275" s="110" t="s">
        <v>3777</v>
      </c>
      <c r="E2275" s="101" t="s">
        <v>123</v>
      </c>
      <c r="F2275" s="112" t="n">
        <v>103</v>
      </c>
      <c r="G2275" s="113"/>
      <c r="H2275" s="112" t="n">
        <f aca="false">IF(E2275="","",F2275*G2275)</f>
        <v>0</v>
      </c>
      <c r="I2275" s="104" t="s">
        <v>1725</v>
      </c>
      <c r="J2275" s="129" t="s">
        <v>2583</v>
      </c>
      <c r="K2275" s="116"/>
    </row>
    <row r="2276" s="117" customFormat="true" ht="24" hidden="false" customHeight="false" outlineLevel="0" collapsed="false">
      <c r="A2276" s="114"/>
      <c r="B2276" s="108" t="s">
        <v>3778</v>
      </c>
      <c r="C2276" s="114"/>
      <c r="D2276" s="110" t="s">
        <v>3779</v>
      </c>
      <c r="E2276" s="101" t="s">
        <v>123</v>
      </c>
      <c r="F2276" s="112" t="n">
        <v>30</v>
      </c>
      <c r="G2276" s="113"/>
      <c r="H2276" s="112" t="n">
        <f aca="false">IF(E2276="","",F2276*G2276)</f>
        <v>0</v>
      </c>
      <c r="I2276" s="104" t="s">
        <v>1725</v>
      </c>
      <c r="J2276" s="129" t="s">
        <v>2583</v>
      </c>
      <c r="K2276" s="116"/>
    </row>
    <row r="2277" s="117" customFormat="true" ht="24" hidden="false" customHeight="false" outlineLevel="0" collapsed="false">
      <c r="A2277" s="114"/>
      <c r="B2277" s="108" t="s">
        <v>3780</v>
      </c>
      <c r="C2277" s="114"/>
      <c r="D2277" s="110" t="s">
        <v>3781</v>
      </c>
      <c r="E2277" s="101" t="s">
        <v>123</v>
      </c>
      <c r="F2277" s="112" t="n">
        <v>30</v>
      </c>
      <c r="G2277" s="113"/>
      <c r="H2277" s="112" t="n">
        <f aca="false">IF(E2277="","",F2277*G2277)</f>
        <v>0</v>
      </c>
      <c r="I2277" s="104" t="s">
        <v>1725</v>
      </c>
      <c r="J2277" s="129" t="s">
        <v>2583</v>
      </c>
      <c r="K2277" s="116"/>
    </row>
    <row r="2278" s="117" customFormat="true" ht="12.75" hidden="false" customHeight="false" outlineLevel="0" collapsed="false">
      <c r="A2278" s="114"/>
      <c r="B2278" s="108" t="s">
        <v>3782</v>
      </c>
      <c r="C2278" s="114"/>
      <c r="D2278" s="110" t="s">
        <v>3783</v>
      </c>
      <c r="E2278" s="101" t="s">
        <v>123</v>
      </c>
      <c r="F2278" s="112" t="n">
        <v>10</v>
      </c>
      <c r="G2278" s="113"/>
      <c r="H2278" s="112" t="n">
        <f aca="false">IF(E2278="","",F2278*G2278)</f>
        <v>0</v>
      </c>
      <c r="I2278" s="104" t="s">
        <v>1725</v>
      </c>
      <c r="J2278" s="129" t="s">
        <v>2583</v>
      </c>
      <c r="K2278" s="116"/>
    </row>
    <row r="2279" s="117" customFormat="true" ht="12.75" hidden="false" customHeight="false" outlineLevel="0" collapsed="false">
      <c r="A2279" s="114"/>
      <c r="B2279" s="108" t="s">
        <v>3784</v>
      </c>
      <c r="C2279" s="114"/>
      <c r="D2279" s="110" t="s">
        <v>3785</v>
      </c>
      <c r="E2279" s="101" t="s">
        <v>123</v>
      </c>
      <c r="F2279" s="112" t="n">
        <v>7</v>
      </c>
      <c r="G2279" s="113"/>
      <c r="H2279" s="112" t="n">
        <f aca="false">IF(E2279="","",F2279*G2279)</f>
        <v>0</v>
      </c>
      <c r="I2279" s="104" t="s">
        <v>1725</v>
      </c>
      <c r="J2279" s="129" t="s">
        <v>2583</v>
      </c>
      <c r="K2279" s="116"/>
    </row>
    <row r="2280" s="117" customFormat="true" ht="12.75" hidden="false" customHeight="false" outlineLevel="0" collapsed="false">
      <c r="A2280" s="114"/>
      <c r="B2280" s="108" t="s">
        <v>3786</v>
      </c>
      <c r="C2280" s="114"/>
      <c r="D2280" s="110" t="s">
        <v>3787</v>
      </c>
      <c r="E2280" s="101"/>
      <c r="F2280" s="112"/>
      <c r="G2280" s="113"/>
      <c r="H2280" s="112" t="str">
        <f aca="false">IF(E2280="","",F2280*G2280)</f>
        <v/>
      </c>
      <c r="I2280" s="104"/>
      <c r="J2280" s="129"/>
      <c r="K2280" s="116"/>
    </row>
    <row r="2281" s="117" customFormat="true" ht="12.75" hidden="false" customHeight="false" outlineLevel="0" collapsed="false">
      <c r="A2281" s="114"/>
      <c r="B2281" s="108" t="s">
        <v>3788</v>
      </c>
      <c r="C2281" s="114"/>
      <c r="D2281" s="110" t="s">
        <v>3789</v>
      </c>
      <c r="E2281" s="101"/>
      <c r="F2281" s="112"/>
      <c r="G2281" s="113"/>
      <c r="H2281" s="112" t="str">
        <f aca="false">IF(E2281="","",F2281*G2281)</f>
        <v/>
      </c>
      <c r="I2281" s="104"/>
      <c r="J2281" s="129"/>
      <c r="K2281" s="116"/>
    </row>
    <row r="2282" s="117" customFormat="true" ht="12.75" hidden="false" customHeight="false" outlineLevel="0" collapsed="false">
      <c r="A2282" s="114"/>
      <c r="B2282" s="108" t="s">
        <v>3790</v>
      </c>
      <c r="C2282" s="114"/>
      <c r="D2282" s="110" t="s">
        <v>3791</v>
      </c>
      <c r="E2282" s="101" t="s">
        <v>123</v>
      </c>
      <c r="F2282" s="112" t="n">
        <v>1</v>
      </c>
      <c r="G2282" s="113"/>
      <c r="H2282" s="112" t="n">
        <f aca="false">IF(E2282="","",F2282*G2282)</f>
        <v>0</v>
      </c>
      <c r="I2282" s="104" t="s">
        <v>1725</v>
      </c>
      <c r="J2282" s="129" t="s">
        <v>2583</v>
      </c>
      <c r="K2282" s="116"/>
    </row>
    <row r="2283" s="117" customFormat="true" ht="12.75" hidden="false" customHeight="false" outlineLevel="0" collapsed="false">
      <c r="A2283" s="114"/>
      <c r="B2283" s="108" t="s">
        <v>3792</v>
      </c>
      <c r="C2283" s="114"/>
      <c r="D2283" s="110" t="s">
        <v>3793</v>
      </c>
      <c r="E2283" s="101"/>
      <c r="F2283" s="112"/>
      <c r="G2283" s="113"/>
      <c r="H2283" s="112" t="str">
        <f aca="false">IF(E2283="","",F2283*G2283)</f>
        <v/>
      </c>
      <c r="I2283" s="104"/>
      <c r="J2283" s="129"/>
      <c r="K2283" s="116"/>
    </row>
    <row r="2284" s="117" customFormat="true" ht="12.75" hidden="false" customHeight="false" outlineLevel="0" collapsed="false">
      <c r="A2284" s="114"/>
      <c r="B2284" s="108" t="s">
        <v>3794</v>
      </c>
      <c r="C2284" s="114"/>
      <c r="D2284" s="110" t="s">
        <v>3795</v>
      </c>
      <c r="E2284" s="101"/>
      <c r="F2284" s="112"/>
      <c r="G2284" s="113"/>
      <c r="H2284" s="112" t="str">
        <f aca="false">IF(E2284="","",F2284*G2284)</f>
        <v/>
      </c>
      <c r="I2284" s="104"/>
      <c r="J2284" s="129"/>
      <c r="K2284" s="116"/>
    </row>
    <row r="2285" s="117" customFormat="true" ht="12.75" hidden="false" customHeight="false" outlineLevel="0" collapsed="false">
      <c r="A2285" s="114"/>
      <c r="B2285" s="108" t="s">
        <v>3796</v>
      </c>
      <c r="C2285" s="114"/>
      <c r="D2285" s="110" t="s">
        <v>3797</v>
      </c>
      <c r="E2285" s="101" t="s">
        <v>123</v>
      </c>
      <c r="F2285" s="112" t="n">
        <v>2</v>
      </c>
      <c r="G2285" s="113"/>
      <c r="H2285" s="112" t="n">
        <f aca="false">IF(E2285="","",F2285*G2285)</f>
        <v>0</v>
      </c>
      <c r="I2285" s="104" t="s">
        <v>1725</v>
      </c>
      <c r="J2285" s="129" t="s">
        <v>2583</v>
      </c>
      <c r="K2285" s="116"/>
    </row>
    <row r="2286" s="117" customFormat="true" ht="12.75" hidden="false" customHeight="false" outlineLevel="0" collapsed="false">
      <c r="A2286" s="114"/>
      <c r="B2286" s="108" t="s">
        <v>3798</v>
      </c>
      <c r="C2286" s="114"/>
      <c r="D2286" s="110" t="s">
        <v>3799</v>
      </c>
      <c r="E2286" s="101" t="s">
        <v>123</v>
      </c>
      <c r="F2286" s="112" t="n">
        <v>1</v>
      </c>
      <c r="G2286" s="113"/>
      <c r="H2286" s="112" t="n">
        <f aca="false">IF(E2286="","",F2286*G2286)</f>
        <v>0</v>
      </c>
      <c r="I2286" s="104" t="s">
        <v>1725</v>
      </c>
      <c r="J2286" s="129" t="s">
        <v>2583</v>
      </c>
      <c r="K2286" s="116"/>
    </row>
    <row r="2287" s="117" customFormat="true" ht="12.75" hidden="false" customHeight="false" outlineLevel="0" collapsed="false">
      <c r="A2287" s="114"/>
      <c r="B2287" s="108" t="s">
        <v>3800</v>
      </c>
      <c r="C2287" s="114"/>
      <c r="D2287" s="110" t="s">
        <v>3801</v>
      </c>
      <c r="E2287" s="101"/>
      <c r="F2287" s="112"/>
      <c r="G2287" s="113"/>
      <c r="H2287" s="112" t="str">
        <f aca="false">IF(E2287="","",F2287*G2287)</f>
        <v/>
      </c>
      <c r="I2287" s="104"/>
      <c r="J2287" s="129"/>
      <c r="K2287" s="116"/>
    </row>
    <row r="2288" s="117" customFormat="true" ht="12.75" hidden="false" customHeight="false" outlineLevel="0" collapsed="false">
      <c r="A2288" s="114"/>
      <c r="B2288" s="108" t="s">
        <v>3802</v>
      </c>
      <c r="C2288" s="114"/>
      <c r="D2288" s="110" t="s">
        <v>3803</v>
      </c>
      <c r="E2288" s="101"/>
      <c r="F2288" s="112"/>
      <c r="G2288" s="113"/>
      <c r="H2288" s="112" t="str">
        <f aca="false">IF(E2288="","",F2288*G2288)</f>
        <v/>
      </c>
      <c r="I2288" s="104"/>
      <c r="J2288" s="129"/>
      <c r="K2288" s="116"/>
    </row>
    <row r="2289" s="117" customFormat="true" ht="12.75" hidden="false" customHeight="false" outlineLevel="0" collapsed="false">
      <c r="A2289" s="114"/>
      <c r="B2289" s="108" t="s">
        <v>3804</v>
      </c>
      <c r="C2289" s="114"/>
      <c r="D2289" s="110" t="s">
        <v>3805</v>
      </c>
      <c r="E2289" s="101"/>
      <c r="F2289" s="112"/>
      <c r="G2289" s="113"/>
      <c r="H2289" s="112" t="str">
        <f aca="false">IF(E2289="","",F2289*G2289)</f>
        <v/>
      </c>
      <c r="I2289" s="104"/>
      <c r="J2289" s="129"/>
      <c r="K2289" s="116"/>
    </row>
    <row r="2290" s="117" customFormat="true" ht="12.75" hidden="false" customHeight="false" outlineLevel="0" collapsed="false">
      <c r="A2290" s="114"/>
      <c r="B2290" s="108" t="s">
        <v>3806</v>
      </c>
      <c r="C2290" s="114"/>
      <c r="D2290" s="110" t="s">
        <v>3807</v>
      </c>
      <c r="E2290" s="101" t="s">
        <v>123</v>
      </c>
      <c r="F2290" s="112" t="n">
        <v>66</v>
      </c>
      <c r="G2290" s="113"/>
      <c r="H2290" s="112" t="n">
        <f aca="false">IF(E2290="","",F2290*G2290)</f>
        <v>0</v>
      </c>
      <c r="I2290" s="104" t="s">
        <v>1725</v>
      </c>
      <c r="J2290" s="129" t="s">
        <v>2583</v>
      </c>
      <c r="K2290" s="116"/>
    </row>
    <row r="2291" s="117" customFormat="true" ht="12.75" hidden="false" customHeight="false" outlineLevel="0" collapsed="false">
      <c r="A2291" s="114"/>
      <c r="B2291" s="108" t="s">
        <v>3808</v>
      </c>
      <c r="C2291" s="114"/>
      <c r="D2291" s="110" t="s">
        <v>3809</v>
      </c>
      <c r="E2291" s="101" t="s">
        <v>123</v>
      </c>
      <c r="F2291" s="112" t="n">
        <v>2</v>
      </c>
      <c r="G2291" s="113"/>
      <c r="H2291" s="112" t="n">
        <f aca="false">IF(E2291="","",F2291*G2291)</f>
        <v>0</v>
      </c>
      <c r="I2291" s="104" t="s">
        <v>1725</v>
      </c>
      <c r="J2291" s="129" t="s">
        <v>2583</v>
      </c>
      <c r="K2291" s="116"/>
    </row>
    <row r="2292" s="117" customFormat="true" ht="12.75" hidden="false" customHeight="false" outlineLevel="0" collapsed="false">
      <c r="A2292" s="114"/>
      <c r="B2292" s="108" t="s">
        <v>3810</v>
      </c>
      <c r="C2292" s="114"/>
      <c r="D2292" s="110" t="s">
        <v>3811</v>
      </c>
      <c r="E2292" s="101" t="s">
        <v>123</v>
      </c>
      <c r="F2292" s="112" t="n">
        <v>6</v>
      </c>
      <c r="G2292" s="113"/>
      <c r="H2292" s="112" t="n">
        <f aca="false">IF(E2292="","",F2292*G2292)</f>
        <v>0</v>
      </c>
      <c r="I2292" s="104" t="s">
        <v>1725</v>
      </c>
      <c r="J2292" s="129" t="s">
        <v>2583</v>
      </c>
      <c r="K2292" s="116"/>
    </row>
    <row r="2293" s="117" customFormat="true" ht="24" hidden="false" customHeight="false" outlineLevel="0" collapsed="false">
      <c r="A2293" s="114"/>
      <c r="B2293" s="108" t="s">
        <v>3812</v>
      </c>
      <c r="C2293" s="114"/>
      <c r="D2293" s="110" t="s">
        <v>3813</v>
      </c>
      <c r="E2293" s="101" t="s">
        <v>123</v>
      </c>
      <c r="F2293" s="112" t="n">
        <v>2</v>
      </c>
      <c r="G2293" s="113"/>
      <c r="H2293" s="112" t="n">
        <f aca="false">IF(E2293="","",F2293*G2293)</f>
        <v>0</v>
      </c>
      <c r="I2293" s="104" t="s">
        <v>1725</v>
      </c>
      <c r="J2293" s="129" t="s">
        <v>2583</v>
      </c>
      <c r="K2293" s="116"/>
    </row>
    <row r="2294" s="117" customFormat="true" ht="24" hidden="false" customHeight="false" outlineLevel="0" collapsed="false">
      <c r="A2294" s="114"/>
      <c r="B2294" s="108" t="s">
        <v>3814</v>
      </c>
      <c r="C2294" s="114"/>
      <c r="D2294" s="110" t="s">
        <v>3815</v>
      </c>
      <c r="E2294" s="101"/>
      <c r="F2294" s="112"/>
      <c r="G2294" s="113"/>
      <c r="H2294" s="112" t="str">
        <f aca="false">IF(E2294="","",F2294*G2294)</f>
        <v/>
      </c>
      <c r="I2294" s="104"/>
      <c r="J2294" s="129"/>
      <c r="K2294" s="116"/>
    </row>
    <row r="2295" s="117" customFormat="true" ht="24" hidden="false" customHeight="false" outlineLevel="0" collapsed="false">
      <c r="A2295" s="114"/>
      <c r="B2295" s="108" t="s">
        <v>3816</v>
      </c>
      <c r="C2295" s="114"/>
      <c r="D2295" s="110" t="s">
        <v>3817</v>
      </c>
      <c r="E2295" s="101" t="s">
        <v>123</v>
      </c>
      <c r="F2295" s="112" t="n">
        <v>86</v>
      </c>
      <c r="G2295" s="113"/>
      <c r="H2295" s="112" t="n">
        <f aca="false">IF(E2295="","",F2295*G2295)</f>
        <v>0</v>
      </c>
      <c r="I2295" s="104" t="s">
        <v>1725</v>
      </c>
      <c r="J2295" s="129" t="s">
        <v>2583</v>
      </c>
      <c r="K2295" s="116"/>
    </row>
    <row r="2296" s="117" customFormat="true" ht="12.75" hidden="false" customHeight="false" outlineLevel="0" collapsed="false">
      <c r="A2296" s="114"/>
      <c r="B2296" s="108" t="s">
        <v>3818</v>
      </c>
      <c r="C2296" s="114"/>
      <c r="D2296" s="110" t="s">
        <v>3819</v>
      </c>
      <c r="E2296" s="101" t="s">
        <v>123</v>
      </c>
      <c r="F2296" s="112" t="n">
        <v>30</v>
      </c>
      <c r="G2296" s="113"/>
      <c r="H2296" s="112" t="n">
        <f aca="false">IF(E2296="","",F2296*G2296)</f>
        <v>0</v>
      </c>
      <c r="I2296" s="104" t="s">
        <v>1725</v>
      </c>
      <c r="J2296" s="129" t="s">
        <v>2583</v>
      </c>
      <c r="K2296" s="116"/>
    </row>
    <row r="2297" s="117" customFormat="true" ht="12.75" hidden="false" customHeight="false" outlineLevel="0" collapsed="false">
      <c r="A2297" s="114"/>
      <c r="B2297" s="108" t="s">
        <v>3820</v>
      </c>
      <c r="C2297" s="114"/>
      <c r="D2297" s="110" t="s">
        <v>3821</v>
      </c>
      <c r="E2297" s="101"/>
      <c r="F2297" s="112"/>
      <c r="G2297" s="113"/>
      <c r="H2297" s="112" t="str">
        <f aca="false">IF(E2297="","",F2297*G2297)</f>
        <v/>
      </c>
      <c r="I2297" s="104"/>
      <c r="J2297" s="129"/>
      <c r="K2297" s="116"/>
    </row>
    <row r="2298" s="117" customFormat="true" ht="12.75" hidden="false" customHeight="false" outlineLevel="0" collapsed="false">
      <c r="A2298" s="114"/>
      <c r="B2298" s="108" t="s">
        <v>3822</v>
      </c>
      <c r="C2298" s="114"/>
      <c r="D2298" s="110" t="s">
        <v>3823</v>
      </c>
      <c r="E2298" s="101"/>
      <c r="F2298" s="112"/>
      <c r="G2298" s="113"/>
      <c r="H2298" s="112" t="str">
        <f aca="false">IF(E2298="","",F2298*G2298)</f>
        <v/>
      </c>
      <c r="I2298" s="104"/>
      <c r="J2298" s="129"/>
      <c r="K2298" s="116"/>
    </row>
    <row r="2299" s="117" customFormat="true" ht="24" hidden="false" customHeight="false" outlineLevel="0" collapsed="false">
      <c r="A2299" s="114"/>
      <c r="B2299" s="108" t="s">
        <v>3824</v>
      </c>
      <c r="C2299" s="114"/>
      <c r="D2299" s="110" t="s">
        <v>3825</v>
      </c>
      <c r="E2299" s="101"/>
      <c r="F2299" s="112"/>
      <c r="G2299" s="113"/>
      <c r="H2299" s="112" t="str">
        <f aca="false">IF(E2299="","",F2299*G2299)</f>
        <v/>
      </c>
      <c r="I2299" s="104"/>
      <c r="J2299" s="129"/>
      <c r="K2299" s="116"/>
    </row>
    <row r="2300" s="117" customFormat="true" ht="12.75" hidden="false" customHeight="false" outlineLevel="0" collapsed="false">
      <c r="A2300" s="114"/>
      <c r="B2300" s="108" t="s">
        <v>3826</v>
      </c>
      <c r="C2300" s="114"/>
      <c r="D2300" s="110" t="s">
        <v>3827</v>
      </c>
      <c r="E2300" s="101" t="s">
        <v>123</v>
      </c>
      <c r="F2300" s="112" t="n">
        <v>96</v>
      </c>
      <c r="G2300" s="113"/>
      <c r="H2300" s="112" t="n">
        <f aca="false">IF(E2300="","",F2300*G2300)</f>
        <v>0</v>
      </c>
      <c r="I2300" s="104" t="s">
        <v>1725</v>
      </c>
      <c r="J2300" s="129" t="s">
        <v>2583</v>
      </c>
      <c r="K2300" s="116"/>
    </row>
    <row r="2301" s="117" customFormat="true" ht="12.75" hidden="false" customHeight="false" outlineLevel="0" collapsed="false">
      <c r="A2301" s="114"/>
      <c r="B2301" s="108" t="s">
        <v>3828</v>
      </c>
      <c r="C2301" s="114"/>
      <c r="D2301" s="110" t="s">
        <v>3829</v>
      </c>
      <c r="E2301" s="101" t="s">
        <v>123</v>
      </c>
      <c r="F2301" s="112" t="n">
        <v>18</v>
      </c>
      <c r="G2301" s="113"/>
      <c r="H2301" s="112" t="n">
        <f aca="false">IF(E2301="","",F2301*G2301)</f>
        <v>0</v>
      </c>
      <c r="I2301" s="104" t="s">
        <v>1725</v>
      </c>
      <c r="J2301" s="129" t="s">
        <v>2583</v>
      </c>
      <c r="K2301" s="116"/>
    </row>
    <row r="2302" s="117" customFormat="true" ht="24" hidden="false" customHeight="false" outlineLevel="0" collapsed="false">
      <c r="A2302" s="114"/>
      <c r="B2302" s="108" t="s">
        <v>3830</v>
      </c>
      <c r="C2302" s="114"/>
      <c r="D2302" s="110" t="s">
        <v>3831</v>
      </c>
      <c r="E2302" s="101"/>
      <c r="F2302" s="112"/>
      <c r="G2302" s="113"/>
      <c r="H2302" s="112" t="str">
        <f aca="false">IF(E2302="","",F2302*G2302)</f>
        <v/>
      </c>
      <c r="I2302" s="104"/>
      <c r="J2302" s="129"/>
      <c r="K2302" s="116"/>
    </row>
    <row r="2303" s="117" customFormat="true" ht="12.75" hidden="false" customHeight="false" outlineLevel="0" collapsed="false">
      <c r="A2303" s="114"/>
      <c r="B2303" s="108" t="s">
        <v>3832</v>
      </c>
      <c r="C2303" s="114"/>
      <c r="D2303" s="110" t="s">
        <v>3833</v>
      </c>
      <c r="E2303" s="101" t="s">
        <v>123</v>
      </c>
      <c r="F2303" s="112" t="n">
        <v>6</v>
      </c>
      <c r="G2303" s="113"/>
      <c r="H2303" s="112" t="n">
        <f aca="false">IF(E2303="","",F2303*G2303)</f>
        <v>0</v>
      </c>
      <c r="I2303" s="104" t="s">
        <v>1725</v>
      </c>
      <c r="J2303" s="129" t="s">
        <v>2583</v>
      </c>
      <c r="K2303" s="116"/>
    </row>
    <row r="2304" s="117" customFormat="true" ht="12.75" hidden="false" customHeight="false" outlineLevel="0" collapsed="false">
      <c r="A2304" s="114"/>
      <c r="B2304" s="108" t="s">
        <v>3834</v>
      </c>
      <c r="C2304" s="114"/>
      <c r="D2304" s="110" t="s">
        <v>3835</v>
      </c>
      <c r="E2304" s="101"/>
      <c r="F2304" s="112"/>
      <c r="G2304" s="113"/>
      <c r="H2304" s="112" t="str">
        <f aca="false">IF(E2304="","",F2304*G2304)</f>
        <v/>
      </c>
      <c r="I2304" s="104"/>
      <c r="J2304" s="129"/>
      <c r="K2304" s="116"/>
    </row>
    <row r="2305" s="117" customFormat="true" ht="12.75" hidden="false" customHeight="false" outlineLevel="0" collapsed="false">
      <c r="A2305" s="114"/>
      <c r="B2305" s="108" t="s">
        <v>3836</v>
      </c>
      <c r="C2305" s="114"/>
      <c r="D2305" s="110" t="s">
        <v>3837</v>
      </c>
      <c r="E2305" s="101"/>
      <c r="F2305" s="112"/>
      <c r="G2305" s="113"/>
      <c r="H2305" s="112" t="str">
        <f aca="false">IF(E2305="","",F2305*G2305)</f>
        <v/>
      </c>
      <c r="I2305" s="104"/>
      <c r="J2305" s="129"/>
      <c r="K2305" s="116"/>
    </row>
    <row r="2306" s="117" customFormat="true" ht="36" hidden="false" customHeight="false" outlineLevel="0" collapsed="false">
      <c r="A2306" s="114"/>
      <c r="B2306" s="108" t="s">
        <v>3838</v>
      </c>
      <c r="C2306" s="114"/>
      <c r="D2306" s="110" t="s">
        <v>3839</v>
      </c>
      <c r="E2306" s="101" t="s">
        <v>123</v>
      </c>
      <c r="F2306" s="112" t="n">
        <v>18</v>
      </c>
      <c r="G2306" s="113"/>
      <c r="H2306" s="112" t="n">
        <f aca="false">IF(E2306="","",F2306*G2306)</f>
        <v>0</v>
      </c>
      <c r="I2306" s="104" t="s">
        <v>1725</v>
      </c>
      <c r="J2306" s="129" t="s">
        <v>2583</v>
      </c>
      <c r="K2306" s="116"/>
    </row>
    <row r="2307" s="117" customFormat="true" ht="24" hidden="false" customHeight="false" outlineLevel="0" collapsed="false">
      <c r="A2307" s="114"/>
      <c r="B2307" s="108" t="s">
        <v>3840</v>
      </c>
      <c r="C2307" s="114"/>
      <c r="D2307" s="110" t="s">
        <v>3841</v>
      </c>
      <c r="E2307" s="101" t="s">
        <v>123</v>
      </c>
      <c r="F2307" s="112" t="n">
        <v>11</v>
      </c>
      <c r="G2307" s="113"/>
      <c r="H2307" s="112" t="n">
        <f aca="false">IF(E2307="","",F2307*G2307)</f>
        <v>0</v>
      </c>
      <c r="I2307" s="104" t="s">
        <v>1725</v>
      </c>
      <c r="J2307" s="129" t="s">
        <v>2583</v>
      </c>
      <c r="K2307" s="116"/>
    </row>
    <row r="2308" s="117" customFormat="true" ht="24" hidden="false" customHeight="false" outlineLevel="0" collapsed="false">
      <c r="A2308" s="114"/>
      <c r="B2308" s="108" t="s">
        <v>3842</v>
      </c>
      <c r="C2308" s="114"/>
      <c r="D2308" s="110" t="s">
        <v>3843</v>
      </c>
      <c r="E2308" s="101" t="s">
        <v>123</v>
      </c>
      <c r="F2308" s="112" t="n">
        <v>10</v>
      </c>
      <c r="G2308" s="113"/>
      <c r="H2308" s="112" t="n">
        <f aca="false">IF(E2308="","",F2308*G2308)</f>
        <v>0</v>
      </c>
      <c r="I2308" s="104" t="s">
        <v>1725</v>
      </c>
      <c r="J2308" s="129" t="s">
        <v>2583</v>
      </c>
      <c r="K2308" s="116"/>
    </row>
    <row r="2309" s="117" customFormat="true" ht="24" hidden="false" customHeight="false" outlineLevel="0" collapsed="false">
      <c r="A2309" s="114"/>
      <c r="B2309" s="108" t="s">
        <v>3844</v>
      </c>
      <c r="C2309" s="114"/>
      <c r="D2309" s="110" t="s">
        <v>3845</v>
      </c>
      <c r="E2309" s="101" t="s">
        <v>123</v>
      </c>
      <c r="F2309" s="112" t="n">
        <v>33</v>
      </c>
      <c r="G2309" s="113"/>
      <c r="H2309" s="112" t="n">
        <f aca="false">IF(E2309="","",F2309*G2309)</f>
        <v>0</v>
      </c>
      <c r="I2309" s="104" t="s">
        <v>1725</v>
      </c>
      <c r="J2309" s="129" t="s">
        <v>2583</v>
      </c>
      <c r="K2309" s="116"/>
    </row>
    <row r="2310" s="117" customFormat="true" ht="12.75" hidden="false" customHeight="false" outlineLevel="0" collapsed="false">
      <c r="A2310" s="114"/>
      <c r="B2310" s="108" t="s">
        <v>3846</v>
      </c>
      <c r="C2310" s="114"/>
      <c r="D2310" s="110" t="s">
        <v>3847</v>
      </c>
      <c r="E2310" s="101"/>
      <c r="F2310" s="112"/>
      <c r="G2310" s="113"/>
      <c r="H2310" s="112" t="str">
        <f aca="false">IF(E2310="","",F2310*G2310)</f>
        <v/>
      </c>
      <c r="I2310" s="104"/>
      <c r="J2310" s="129"/>
      <c r="K2310" s="116"/>
    </row>
    <row r="2311" s="117" customFormat="true" ht="24" hidden="false" customHeight="false" outlineLevel="0" collapsed="false">
      <c r="A2311" s="114"/>
      <c r="B2311" s="108" t="s">
        <v>3848</v>
      </c>
      <c r="C2311" s="114"/>
      <c r="D2311" s="110" t="s">
        <v>3849</v>
      </c>
      <c r="E2311" s="101" t="s">
        <v>123</v>
      </c>
      <c r="F2311" s="112" t="n">
        <v>25</v>
      </c>
      <c r="G2311" s="113"/>
      <c r="H2311" s="112" t="n">
        <f aca="false">IF(E2311="","",F2311*G2311)</f>
        <v>0</v>
      </c>
      <c r="I2311" s="104" t="s">
        <v>1725</v>
      </c>
      <c r="J2311" s="129" t="s">
        <v>2583</v>
      </c>
      <c r="K2311" s="116"/>
    </row>
    <row r="2312" s="117" customFormat="true" ht="24" hidden="false" customHeight="false" outlineLevel="0" collapsed="false">
      <c r="A2312" s="114"/>
      <c r="B2312" s="108" t="s">
        <v>3850</v>
      </c>
      <c r="C2312" s="114"/>
      <c r="D2312" s="110" t="s">
        <v>3851</v>
      </c>
      <c r="E2312" s="101" t="s">
        <v>123</v>
      </c>
      <c r="F2312" s="112" t="n">
        <v>11</v>
      </c>
      <c r="G2312" s="113"/>
      <c r="H2312" s="112" t="n">
        <f aca="false">IF(E2312="","",F2312*G2312)</f>
        <v>0</v>
      </c>
      <c r="I2312" s="104" t="s">
        <v>1725</v>
      </c>
      <c r="J2312" s="129" t="s">
        <v>2583</v>
      </c>
      <c r="K2312" s="116"/>
    </row>
    <row r="2313" s="117" customFormat="true" ht="24" hidden="false" customHeight="false" outlineLevel="0" collapsed="false">
      <c r="A2313" s="114"/>
      <c r="B2313" s="108" t="s">
        <v>3852</v>
      </c>
      <c r="C2313" s="114"/>
      <c r="D2313" s="110" t="s">
        <v>3853</v>
      </c>
      <c r="E2313" s="101" t="s">
        <v>123</v>
      </c>
      <c r="F2313" s="112" t="n">
        <v>6</v>
      </c>
      <c r="G2313" s="113"/>
      <c r="H2313" s="112" t="n">
        <f aca="false">IF(E2313="","",F2313*G2313)</f>
        <v>0</v>
      </c>
      <c r="I2313" s="104" t="s">
        <v>1725</v>
      </c>
      <c r="J2313" s="129" t="s">
        <v>2583</v>
      </c>
      <c r="K2313" s="116"/>
    </row>
    <row r="2314" s="117" customFormat="true" ht="12.75" hidden="false" customHeight="false" outlineLevel="0" collapsed="false">
      <c r="A2314" s="114"/>
      <c r="B2314" s="108" t="s">
        <v>3854</v>
      </c>
      <c r="C2314" s="114"/>
      <c r="D2314" s="110" t="s">
        <v>3855</v>
      </c>
      <c r="E2314" s="101"/>
      <c r="F2314" s="112"/>
      <c r="G2314" s="113"/>
      <c r="H2314" s="112" t="str">
        <f aca="false">IF(E2314="","",F2314*G2314)</f>
        <v/>
      </c>
      <c r="I2314" s="104"/>
      <c r="J2314" s="129"/>
      <c r="K2314" s="116"/>
    </row>
    <row r="2315" s="117" customFormat="true" ht="12.75" hidden="false" customHeight="false" outlineLevel="0" collapsed="false">
      <c r="A2315" s="114"/>
      <c r="B2315" s="108" t="s">
        <v>3856</v>
      </c>
      <c r="C2315" s="114"/>
      <c r="D2315" s="110" t="s">
        <v>3857</v>
      </c>
      <c r="E2315" s="101"/>
      <c r="F2315" s="112"/>
      <c r="G2315" s="113"/>
      <c r="H2315" s="112" t="str">
        <f aca="false">IF(E2315="","",F2315*G2315)</f>
        <v/>
      </c>
      <c r="I2315" s="104"/>
      <c r="J2315" s="129"/>
      <c r="K2315" s="116"/>
    </row>
    <row r="2316" s="117" customFormat="true" ht="12.75" hidden="false" customHeight="false" outlineLevel="0" collapsed="false">
      <c r="A2316" s="114"/>
      <c r="B2316" s="108" t="s">
        <v>3858</v>
      </c>
      <c r="C2316" s="114"/>
      <c r="D2316" s="110" t="s">
        <v>3859</v>
      </c>
      <c r="E2316" s="101" t="s">
        <v>123</v>
      </c>
      <c r="F2316" s="112" t="n">
        <v>1</v>
      </c>
      <c r="G2316" s="113"/>
      <c r="H2316" s="112" t="n">
        <f aca="false">IF(E2316="","",F2316*G2316)</f>
        <v>0</v>
      </c>
      <c r="I2316" s="104" t="s">
        <v>1725</v>
      </c>
      <c r="J2316" s="129" t="s">
        <v>2583</v>
      </c>
      <c r="K2316" s="116"/>
    </row>
    <row r="2317" s="117" customFormat="true" ht="12.75" hidden="false" customHeight="false" outlineLevel="0" collapsed="false">
      <c r="A2317" s="114"/>
      <c r="B2317" s="108" t="s">
        <v>3860</v>
      </c>
      <c r="C2317" s="114"/>
      <c r="D2317" s="110" t="s">
        <v>3861</v>
      </c>
      <c r="E2317" s="101" t="s">
        <v>123</v>
      </c>
      <c r="F2317" s="112" t="n">
        <v>1</v>
      </c>
      <c r="G2317" s="113"/>
      <c r="H2317" s="112" t="n">
        <f aca="false">IF(E2317="","",F2317*G2317)</f>
        <v>0</v>
      </c>
      <c r="I2317" s="104" t="s">
        <v>1725</v>
      </c>
      <c r="J2317" s="129" t="s">
        <v>2583</v>
      </c>
      <c r="K2317" s="116"/>
    </row>
    <row r="2318" s="117" customFormat="true" ht="12.75" hidden="false" customHeight="false" outlineLevel="0" collapsed="false">
      <c r="A2318" s="114"/>
      <c r="B2318" s="108" t="s">
        <v>3862</v>
      </c>
      <c r="C2318" s="114"/>
      <c r="D2318" s="110" t="s">
        <v>3863</v>
      </c>
      <c r="E2318" s="101" t="s">
        <v>123</v>
      </c>
      <c r="F2318" s="112" t="n">
        <v>1</v>
      </c>
      <c r="G2318" s="113"/>
      <c r="H2318" s="112" t="n">
        <f aca="false">IF(E2318="","",F2318*G2318)</f>
        <v>0</v>
      </c>
      <c r="I2318" s="104" t="s">
        <v>1725</v>
      </c>
      <c r="J2318" s="129" t="s">
        <v>2583</v>
      </c>
      <c r="K2318" s="116"/>
    </row>
    <row r="2319" s="117" customFormat="true" ht="12.75" hidden="false" customHeight="false" outlineLevel="0" collapsed="false">
      <c r="A2319" s="114"/>
      <c r="B2319" s="108" t="s">
        <v>3864</v>
      </c>
      <c r="C2319" s="114"/>
      <c r="D2319" s="110" t="s">
        <v>3865</v>
      </c>
      <c r="E2319" s="101" t="s">
        <v>123</v>
      </c>
      <c r="F2319" s="112" t="n">
        <v>1</v>
      </c>
      <c r="G2319" s="113"/>
      <c r="H2319" s="112" t="n">
        <f aca="false">IF(E2319="","",F2319*G2319)</f>
        <v>0</v>
      </c>
      <c r="I2319" s="104" t="s">
        <v>1725</v>
      </c>
      <c r="J2319" s="129" t="s">
        <v>2583</v>
      </c>
      <c r="K2319" s="116"/>
    </row>
    <row r="2320" s="117" customFormat="true" ht="12.75" hidden="false" customHeight="false" outlineLevel="0" collapsed="false">
      <c r="A2320" s="114"/>
      <c r="B2320" s="108" t="s">
        <v>3866</v>
      </c>
      <c r="C2320" s="114"/>
      <c r="D2320" s="110" t="s">
        <v>3867</v>
      </c>
      <c r="E2320" s="101"/>
      <c r="F2320" s="112"/>
      <c r="G2320" s="113"/>
      <c r="H2320" s="112" t="str">
        <f aca="false">IF(E2320="","",F2320*G2320)</f>
        <v/>
      </c>
      <c r="I2320" s="104"/>
      <c r="J2320" s="129"/>
      <c r="K2320" s="116"/>
    </row>
    <row r="2321" s="117" customFormat="true" ht="12.75" hidden="false" customHeight="false" outlineLevel="0" collapsed="false">
      <c r="A2321" s="114"/>
      <c r="B2321" s="108" t="s">
        <v>3868</v>
      </c>
      <c r="C2321" s="114"/>
      <c r="D2321" s="110" t="s">
        <v>3869</v>
      </c>
      <c r="E2321" s="101"/>
      <c r="F2321" s="112"/>
      <c r="G2321" s="113"/>
      <c r="H2321" s="112" t="str">
        <f aca="false">IF(E2321="","",F2321*G2321)</f>
        <v/>
      </c>
      <c r="I2321" s="104"/>
      <c r="J2321" s="129"/>
      <c r="K2321" s="116"/>
    </row>
    <row r="2322" s="117" customFormat="true" ht="24" hidden="false" customHeight="false" outlineLevel="0" collapsed="false">
      <c r="A2322" s="114"/>
      <c r="B2322" s="108" t="s">
        <v>3870</v>
      </c>
      <c r="C2322" s="114"/>
      <c r="D2322" s="110" t="s">
        <v>3871</v>
      </c>
      <c r="E2322" s="101" t="s">
        <v>123</v>
      </c>
      <c r="F2322" s="112" t="n">
        <v>13</v>
      </c>
      <c r="G2322" s="113"/>
      <c r="H2322" s="112" t="n">
        <f aca="false">IF(E2322="","",F2322*G2322)</f>
        <v>0</v>
      </c>
      <c r="I2322" s="104" t="s">
        <v>1725</v>
      </c>
      <c r="J2322" s="129" t="s">
        <v>2583</v>
      </c>
      <c r="K2322" s="116"/>
    </row>
    <row r="2323" s="117" customFormat="true" ht="12.75" hidden="false" customHeight="false" outlineLevel="0" collapsed="false">
      <c r="A2323" s="114"/>
      <c r="B2323" s="108" t="s">
        <v>3872</v>
      </c>
      <c r="C2323" s="114"/>
      <c r="D2323" s="110" t="s">
        <v>3873</v>
      </c>
      <c r="E2323" s="101" t="s">
        <v>123</v>
      </c>
      <c r="F2323" s="112" t="n">
        <v>60</v>
      </c>
      <c r="G2323" s="113"/>
      <c r="H2323" s="112" t="n">
        <f aca="false">IF(E2323="","",F2323*G2323)</f>
        <v>0</v>
      </c>
      <c r="I2323" s="104" t="s">
        <v>1725</v>
      </c>
      <c r="J2323" s="129" t="s">
        <v>2583</v>
      </c>
      <c r="K2323" s="116"/>
    </row>
    <row r="2324" s="117" customFormat="true" ht="12.75" hidden="false" customHeight="false" outlineLevel="0" collapsed="false">
      <c r="A2324" s="114"/>
      <c r="B2324" s="108" t="s">
        <v>3874</v>
      </c>
      <c r="C2324" s="114"/>
      <c r="D2324" s="110" t="s">
        <v>3875</v>
      </c>
      <c r="E2324" s="101" t="s">
        <v>123</v>
      </c>
      <c r="F2324" s="112" t="n">
        <v>7</v>
      </c>
      <c r="G2324" s="113"/>
      <c r="H2324" s="112" t="n">
        <f aca="false">IF(E2324="","",F2324*G2324)</f>
        <v>0</v>
      </c>
      <c r="I2324" s="104" t="s">
        <v>1725</v>
      </c>
      <c r="J2324" s="129" t="s">
        <v>2583</v>
      </c>
      <c r="K2324" s="116"/>
    </row>
    <row r="2325" s="117" customFormat="true" ht="12.75" hidden="false" customHeight="false" outlineLevel="0" collapsed="false">
      <c r="A2325" s="114"/>
      <c r="B2325" s="108" t="s">
        <v>3876</v>
      </c>
      <c r="C2325" s="114"/>
      <c r="D2325" s="110" t="s">
        <v>3877</v>
      </c>
      <c r="E2325" s="101" t="s">
        <v>123</v>
      </c>
      <c r="F2325" s="112" t="n">
        <v>1</v>
      </c>
      <c r="G2325" s="113"/>
      <c r="H2325" s="112" t="n">
        <f aca="false">IF(E2325="","",F2325*G2325)</f>
        <v>0</v>
      </c>
      <c r="I2325" s="104" t="s">
        <v>1725</v>
      </c>
      <c r="J2325" s="129" t="s">
        <v>2583</v>
      </c>
      <c r="K2325" s="116"/>
    </row>
    <row r="2326" s="117" customFormat="true" ht="12.75" hidden="false" customHeight="false" outlineLevel="0" collapsed="false">
      <c r="A2326" s="114"/>
      <c r="B2326" s="108" t="s">
        <v>3878</v>
      </c>
      <c r="C2326" s="114"/>
      <c r="D2326" s="110" t="s">
        <v>3879</v>
      </c>
      <c r="E2326" s="101" t="s">
        <v>123</v>
      </c>
      <c r="F2326" s="112" t="n">
        <v>2</v>
      </c>
      <c r="G2326" s="113"/>
      <c r="H2326" s="112" t="n">
        <f aca="false">IF(E2326="","",F2326*G2326)</f>
        <v>0</v>
      </c>
      <c r="I2326" s="104" t="s">
        <v>1725</v>
      </c>
      <c r="J2326" s="129" t="s">
        <v>2583</v>
      </c>
      <c r="K2326" s="116"/>
    </row>
    <row r="2327" s="117" customFormat="true" ht="12.75" hidden="false" customHeight="false" outlineLevel="0" collapsed="false">
      <c r="A2327" s="114"/>
      <c r="B2327" s="108" t="s">
        <v>3880</v>
      </c>
      <c r="C2327" s="114"/>
      <c r="D2327" s="110" t="s">
        <v>3881</v>
      </c>
      <c r="E2327" s="101" t="s">
        <v>123</v>
      </c>
      <c r="F2327" s="112" t="n">
        <v>3</v>
      </c>
      <c r="G2327" s="113"/>
      <c r="H2327" s="112" t="n">
        <f aca="false">IF(E2327="","",F2327*G2327)</f>
        <v>0</v>
      </c>
      <c r="I2327" s="104" t="s">
        <v>1725</v>
      </c>
      <c r="J2327" s="129" t="s">
        <v>2583</v>
      </c>
      <c r="K2327" s="116"/>
    </row>
    <row r="2328" s="117" customFormat="true" ht="12.75" hidden="false" customHeight="false" outlineLevel="0" collapsed="false">
      <c r="A2328" s="114"/>
      <c r="B2328" s="108" t="s">
        <v>3882</v>
      </c>
      <c r="C2328" s="114"/>
      <c r="D2328" s="110" t="s">
        <v>3883</v>
      </c>
      <c r="E2328" s="101"/>
      <c r="F2328" s="112"/>
      <c r="G2328" s="113"/>
      <c r="H2328" s="112" t="str">
        <f aca="false">IF(E2328="","",F2328*G2328)</f>
        <v/>
      </c>
      <c r="I2328" s="104"/>
      <c r="J2328" s="129"/>
      <c r="K2328" s="116"/>
    </row>
    <row r="2329" s="117" customFormat="true" ht="12.75" hidden="false" customHeight="false" outlineLevel="0" collapsed="false">
      <c r="A2329" s="114"/>
      <c r="B2329" s="108" t="s">
        <v>3884</v>
      </c>
      <c r="C2329" s="114"/>
      <c r="D2329" s="110" t="s">
        <v>3885</v>
      </c>
      <c r="E2329" s="101"/>
      <c r="F2329" s="112"/>
      <c r="G2329" s="113"/>
      <c r="H2329" s="112" t="str">
        <f aca="false">IF(E2329="","",F2329*G2329)</f>
        <v/>
      </c>
      <c r="I2329" s="104"/>
      <c r="J2329" s="129"/>
      <c r="K2329" s="116"/>
    </row>
    <row r="2330" s="117" customFormat="true" ht="12.75" hidden="false" customHeight="false" outlineLevel="0" collapsed="false">
      <c r="A2330" s="114"/>
      <c r="B2330" s="108" t="s">
        <v>3886</v>
      </c>
      <c r="C2330" s="114"/>
      <c r="D2330" s="110" t="s">
        <v>3887</v>
      </c>
      <c r="E2330" s="101"/>
      <c r="F2330" s="112"/>
      <c r="G2330" s="113"/>
      <c r="H2330" s="112" t="str">
        <f aca="false">IF(E2330="","",F2330*G2330)</f>
        <v/>
      </c>
      <c r="I2330" s="104"/>
      <c r="J2330" s="129"/>
      <c r="K2330" s="116"/>
    </row>
    <row r="2331" s="117" customFormat="true" ht="12.75" hidden="false" customHeight="false" outlineLevel="0" collapsed="false">
      <c r="A2331" s="114"/>
      <c r="B2331" s="108" t="s">
        <v>3888</v>
      </c>
      <c r="C2331" s="114"/>
      <c r="D2331" s="110" t="s">
        <v>3889</v>
      </c>
      <c r="E2331" s="101" t="s">
        <v>123</v>
      </c>
      <c r="F2331" s="112" t="n">
        <v>5</v>
      </c>
      <c r="G2331" s="113"/>
      <c r="H2331" s="112" t="n">
        <f aca="false">IF(E2331="","",F2331*G2331)</f>
        <v>0</v>
      </c>
      <c r="I2331" s="104" t="s">
        <v>1725</v>
      </c>
      <c r="J2331" s="129" t="s">
        <v>2583</v>
      </c>
      <c r="K2331" s="116"/>
    </row>
    <row r="2332" s="117" customFormat="true" ht="12.75" hidden="false" customHeight="false" outlineLevel="0" collapsed="false">
      <c r="A2332" s="114"/>
      <c r="B2332" s="108" t="s">
        <v>3890</v>
      </c>
      <c r="C2332" s="114"/>
      <c r="D2332" s="110" t="s">
        <v>3891</v>
      </c>
      <c r="E2332" s="101"/>
      <c r="F2332" s="112"/>
      <c r="G2332" s="113"/>
      <c r="H2332" s="112" t="str">
        <f aca="false">IF(E2332="","",F2332*G2332)</f>
        <v/>
      </c>
      <c r="I2332" s="104"/>
      <c r="J2332" s="129"/>
      <c r="K2332" s="116"/>
    </row>
    <row r="2333" s="117" customFormat="true" ht="12.75" hidden="false" customHeight="false" outlineLevel="0" collapsed="false">
      <c r="A2333" s="114"/>
      <c r="B2333" s="108" t="s">
        <v>3892</v>
      </c>
      <c r="C2333" s="114"/>
      <c r="D2333" s="110" t="s">
        <v>3893</v>
      </c>
      <c r="E2333" s="101"/>
      <c r="F2333" s="112"/>
      <c r="G2333" s="113"/>
      <c r="H2333" s="112" t="str">
        <f aca="false">IF(E2333="","",F2333*G2333)</f>
        <v/>
      </c>
      <c r="I2333" s="104"/>
      <c r="J2333" s="129"/>
      <c r="K2333" s="116"/>
    </row>
    <row r="2334" s="117" customFormat="true" ht="12.75" hidden="false" customHeight="false" outlineLevel="0" collapsed="false">
      <c r="A2334" s="114"/>
      <c r="B2334" s="108" t="s">
        <v>3894</v>
      </c>
      <c r="C2334" s="114"/>
      <c r="D2334" s="110" t="s">
        <v>3895</v>
      </c>
      <c r="E2334" s="101" t="s">
        <v>323</v>
      </c>
      <c r="F2334" s="112" t="n">
        <v>1</v>
      </c>
      <c r="G2334" s="113"/>
      <c r="H2334" s="112" t="n">
        <f aca="false">IF(E2334="","",F2334*G2334)</f>
        <v>0</v>
      </c>
      <c r="I2334" s="104" t="s">
        <v>1725</v>
      </c>
      <c r="J2334" s="129" t="s">
        <v>2583</v>
      </c>
      <c r="K2334" s="116"/>
    </row>
    <row r="2335" s="117" customFormat="true" ht="12.75" hidden="false" customHeight="false" outlineLevel="0" collapsed="false">
      <c r="A2335" s="114"/>
      <c r="B2335" s="108" t="s">
        <v>3896</v>
      </c>
      <c r="C2335" s="114"/>
      <c r="D2335" s="110" t="s">
        <v>3897</v>
      </c>
      <c r="E2335" s="101"/>
      <c r="F2335" s="112"/>
      <c r="G2335" s="113"/>
      <c r="H2335" s="112" t="str">
        <f aca="false">IF(E2335="","",F2335*G2335)</f>
        <v/>
      </c>
      <c r="I2335" s="104"/>
      <c r="J2335" s="129"/>
      <c r="K2335" s="116"/>
    </row>
    <row r="2336" s="117" customFormat="true" ht="12.75" hidden="false" customHeight="false" outlineLevel="0" collapsed="false">
      <c r="A2336" s="114"/>
      <c r="B2336" s="108" t="s">
        <v>3898</v>
      </c>
      <c r="C2336" s="114"/>
      <c r="D2336" s="110" t="s">
        <v>3897</v>
      </c>
      <c r="E2336" s="101"/>
      <c r="F2336" s="112"/>
      <c r="G2336" s="113"/>
      <c r="H2336" s="112" t="str">
        <f aca="false">IF(E2336="","",F2336*G2336)</f>
        <v/>
      </c>
      <c r="I2336" s="104"/>
      <c r="J2336" s="129"/>
      <c r="K2336" s="116"/>
    </row>
    <row r="2337" s="117" customFormat="true" ht="12.75" hidden="false" customHeight="false" outlineLevel="0" collapsed="false">
      <c r="A2337" s="114"/>
      <c r="B2337" s="108" t="s">
        <v>3899</v>
      </c>
      <c r="C2337" s="114"/>
      <c r="D2337" s="110" t="s">
        <v>3900</v>
      </c>
      <c r="E2337" s="101"/>
      <c r="F2337" s="112"/>
      <c r="G2337" s="113"/>
      <c r="H2337" s="112" t="str">
        <f aca="false">IF(E2337="","",F2337*G2337)</f>
        <v/>
      </c>
      <c r="I2337" s="104"/>
      <c r="J2337" s="129"/>
      <c r="K2337" s="116"/>
    </row>
    <row r="2338" s="117" customFormat="true" ht="12.75" hidden="false" customHeight="false" outlineLevel="0" collapsed="false">
      <c r="A2338" s="114"/>
      <c r="B2338" s="108" t="s">
        <v>3901</v>
      </c>
      <c r="C2338" s="114"/>
      <c r="D2338" s="110" t="s">
        <v>3902</v>
      </c>
      <c r="E2338" s="101" t="s">
        <v>123</v>
      </c>
      <c r="F2338" s="112" t="n">
        <v>5</v>
      </c>
      <c r="G2338" s="113"/>
      <c r="H2338" s="112" t="n">
        <f aca="false">IF(E2338="","",F2338*G2338)</f>
        <v>0</v>
      </c>
      <c r="I2338" s="104" t="s">
        <v>1725</v>
      </c>
      <c r="J2338" s="129" t="s">
        <v>2583</v>
      </c>
      <c r="K2338" s="116"/>
    </row>
    <row r="2339" s="117" customFormat="true" ht="12.75" hidden="false" customHeight="false" outlineLevel="0" collapsed="false">
      <c r="A2339" s="114"/>
      <c r="B2339" s="108" t="s">
        <v>3903</v>
      </c>
      <c r="C2339" s="114"/>
      <c r="D2339" s="110" t="s">
        <v>3904</v>
      </c>
      <c r="E2339" s="101" t="s">
        <v>123</v>
      </c>
      <c r="F2339" s="112" t="n">
        <v>204</v>
      </c>
      <c r="G2339" s="113"/>
      <c r="H2339" s="112" t="n">
        <f aca="false">IF(E2339="","",F2339*G2339)</f>
        <v>0</v>
      </c>
      <c r="I2339" s="104" t="s">
        <v>1725</v>
      </c>
      <c r="J2339" s="129" t="s">
        <v>2583</v>
      </c>
      <c r="K2339" s="116"/>
    </row>
    <row r="2340" s="117" customFormat="true" ht="12.75" hidden="false" customHeight="false" outlineLevel="0" collapsed="false">
      <c r="A2340" s="114"/>
      <c r="B2340" s="108" t="s">
        <v>3905</v>
      </c>
      <c r="C2340" s="114"/>
      <c r="D2340" s="110" t="s">
        <v>3906</v>
      </c>
      <c r="E2340" s="101"/>
      <c r="F2340" s="112"/>
      <c r="G2340" s="113"/>
      <c r="H2340" s="112" t="str">
        <f aca="false">IF(E2340="","",F2340*G2340)</f>
        <v/>
      </c>
      <c r="I2340" s="104"/>
      <c r="J2340" s="129"/>
      <c r="K2340" s="116"/>
    </row>
    <row r="2341" s="117" customFormat="true" ht="12.75" hidden="false" customHeight="false" outlineLevel="0" collapsed="false">
      <c r="A2341" s="114"/>
      <c r="B2341" s="108" t="s">
        <v>3907</v>
      </c>
      <c r="C2341" s="114"/>
      <c r="D2341" s="110" t="s">
        <v>3908</v>
      </c>
      <c r="E2341" s="101" t="s">
        <v>123</v>
      </c>
      <c r="F2341" s="112" t="n">
        <v>2</v>
      </c>
      <c r="G2341" s="113"/>
      <c r="H2341" s="112" t="n">
        <f aca="false">IF(E2341="","",F2341*G2341)</f>
        <v>0</v>
      </c>
      <c r="I2341" s="104" t="s">
        <v>1725</v>
      </c>
      <c r="J2341" s="129" t="s">
        <v>2583</v>
      </c>
      <c r="K2341" s="116"/>
    </row>
    <row r="2342" s="117" customFormat="true" ht="12.75" hidden="false" customHeight="false" outlineLevel="0" collapsed="false">
      <c r="A2342" s="114"/>
      <c r="B2342" s="108" t="s">
        <v>3909</v>
      </c>
      <c r="C2342" s="114"/>
      <c r="D2342" s="110" t="s">
        <v>3910</v>
      </c>
      <c r="E2342" s="101"/>
      <c r="F2342" s="112"/>
      <c r="G2342" s="113"/>
      <c r="H2342" s="112" t="str">
        <f aca="false">IF(E2342="","",F2342*G2342)</f>
        <v/>
      </c>
      <c r="I2342" s="104"/>
      <c r="J2342" s="129"/>
      <c r="K2342" s="116"/>
    </row>
    <row r="2343" s="117" customFormat="true" ht="12.75" hidden="false" customHeight="false" outlineLevel="0" collapsed="false">
      <c r="A2343" s="114"/>
      <c r="B2343" s="108" t="s">
        <v>3911</v>
      </c>
      <c r="C2343" s="114"/>
      <c r="D2343" s="110" t="s">
        <v>3912</v>
      </c>
      <c r="E2343" s="101" t="s">
        <v>123</v>
      </c>
      <c r="F2343" s="112" t="n">
        <v>2</v>
      </c>
      <c r="G2343" s="113"/>
      <c r="H2343" s="112" t="n">
        <f aca="false">IF(E2343="","",F2343*G2343)</f>
        <v>0</v>
      </c>
      <c r="I2343" s="104" t="s">
        <v>1725</v>
      </c>
      <c r="J2343" s="129" t="s">
        <v>2583</v>
      </c>
      <c r="K2343" s="116"/>
    </row>
    <row r="2344" s="117" customFormat="true" ht="12.75" hidden="false" customHeight="false" outlineLevel="0" collapsed="false">
      <c r="A2344" s="114"/>
      <c r="B2344" s="108" t="s">
        <v>3913</v>
      </c>
      <c r="C2344" s="114"/>
      <c r="D2344" s="110" t="s">
        <v>3914</v>
      </c>
      <c r="E2344" s="101"/>
      <c r="F2344" s="112"/>
      <c r="G2344" s="113"/>
      <c r="H2344" s="112" t="str">
        <f aca="false">IF(E2344="","",F2344*G2344)</f>
        <v/>
      </c>
      <c r="I2344" s="104"/>
      <c r="J2344" s="129"/>
      <c r="K2344" s="116"/>
    </row>
    <row r="2345" s="117" customFormat="true" ht="12.75" hidden="false" customHeight="false" outlineLevel="0" collapsed="false">
      <c r="A2345" s="114"/>
      <c r="B2345" s="108" t="s">
        <v>3915</v>
      </c>
      <c r="C2345" s="114"/>
      <c r="D2345" s="110" t="s">
        <v>3916</v>
      </c>
      <c r="E2345" s="101" t="s">
        <v>123</v>
      </c>
      <c r="F2345" s="112" t="n">
        <v>5</v>
      </c>
      <c r="G2345" s="113"/>
      <c r="H2345" s="112" t="n">
        <f aca="false">IF(E2345="","",F2345*G2345)</f>
        <v>0</v>
      </c>
      <c r="I2345" s="104" t="s">
        <v>1725</v>
      </c>
      <c r="J2345" s="129" t="s">
        <v>2583</v>
      </c>
      <c r="K2345" s="116"/>
    </row>
    <row r="2346" s="117" customFormat="true" ht="12.75" hidden="false" customHeight="false" outlineLevel="0" collapsed="false">
      <c r="A2346" s="114"/>
      <c r="B2346" s="108" t="s">
        <v>3917</v>
      </c>
      <c r="C2346" s="114"/>
      <c r="D2346" s="110" t="s">
        <v>3918</v>
      </c>
      <c r="E2346" s="101"/>
      <c r="F2346" s="112"/>
      <c r="G2346" s="113"/>
      <c r="H2346" s="112" t="str">
        <f aca="false">IF(E2346="","",F2346*G2346)</f>
        <v/>
      </c>
      <c r="I2346" s="104"/>
      <c r="J2346" s="129"/>
      <c r="K2346" s="116"/>
    </row>
    <row r="2347" s="117" customFormat="true" ht="12.75" hidden="false" customHeight="false" outlineLevel="0" collapsed="false">
      <c r="A2347" s="114"/>
      <c r="B2347" s="108" t="s">
        <v>3919</v>
      </c>
      <c r="C2347" s="114"/>
      <c r="D2347" s="110" t="s">
        <v>3920</v>
      </c>
      <c r="E2347" s="101" t="s">
        <v>123</v>
      </c>
      <c r="F2347" s="112" t="n">
        <v>27</v>
      </c>
      <c r="G2347" s="113"/>
      <c r="H2347" s="112" t="n">
        <f aca="false">IF(E2347="","",F2347*G2347)</f>
        <v>0</v>
      </c>
      <c r="I2347" s="104" t="s">
        <v>1725</v>
      </c>
      <c r="J2347" s="129" t="s">
        <v>2583</v>
      </c>
      <c r="K2347" s="116"/>
    </row>
    <row r="2348" s="117" customFormat="true" ht="12.75" hidden="false" customHeight="false" outlineLevel="0" collapsed="false">
      <c r="A2348" s="114"/>
      <c r="B2348" s="108" t="s">
        <v>3921</v>
      </c>
      <c r="C2348" s="114"/>
      <c r="D2348" s="110" t="s">
        <v>3922</v>
      </c>
      <c r="E2348" s="101"/>
      <c r="F2348" s="112"/>
      <c r="G2348" s="113"/>
      <c r="H2348" s="112" t="str">
        <f aca="false">IF(E2348="","",F2348*G2348)</f>
        <v/>
      </c>
      <c r="I2348" s="104"/>
      <c r="J2348" s="129"/>
      <c r="K2348" s="116"/>
    </row>
    <row r="2349" s="117" customFormat="true" ht="12.75" hidden="false" customHeight="false" outlineLevel="0" collapsed="false">
      <c r="A2349" s="114"/>
      <c r="B2349" s="108" t="s">
        <v>3923</v>
      </c>
      <c r="C2349" s="114"/>
      <c r="D2349" s="110" t="s">
        <v>3924</v>
      </c>
      <c r="E2349" s="101" t="s">
        <v>123</v>
      </c>
      <c r="F2349" s="112" t="n">
        <v>16</v>
      </c>
      <c r="G2349" s="113"/>
      <c r="H2349" s="112" t="n">
        <f aca="false">IF(E2349="","",F2349*G2349)</f>
        <v>0</v>
      </c>
      <c r="I2349" s="104" t="s">
        <v>1725</v>
      </c>
      <c r="J2349" s="129" t="s">
        <v>2583</v>
      </c>
      <c r="K2349" s="116"/>
    </row>
    <row r="2350" s="117" customFormat="true" ht="12.75" hidden="false" customHeight="false" outlineLevel="0" collapsed="false">
      <c r="A2350" s="114"/>
      <c r="B2350" s="108" t="s">
        <v>3925</v>
      </c>
      <c r="C2350" s="114"/>
      <c r="D2350" s="110" t="s">
        <v>3926</v>
      </c>
      <c r="E2350" s="101" t="s">
        <v>123</v>
      </c>
      <c r="F2350" s="112" t="n">
        <v>2</v>
      </c>
      <c r="G2350" s="113"/>
      <c r="H2350" s="112" t="n">
        <f aca="false">IF(E2350="","",F2350*G2350)</f>
        <v>0</v>
      </c>
      <c r="I2350" s="104" t="s">
        <v>1725</v>
      </c>
      <c r="J2350" s="129" t="s">
        <v>2583</v>
      </c>
      <c r="K2350" s="116"/>
    </row>
    <row r="2351" s="117" customFormat="true" ht="12.75" hidden="false" customHeight="false" outlineLevel="0" collapsed="false">
      <c r="A2351" s="114"/>
      <c r="B2351" s="108" t="s">
        <v>3927</v>
      </c>
      <c r="C2351" s="114"/>
      <c r="D2351" s="110" t="s">
        <v>3928</v>
      </c>
      <c r="E2351" s="101"/>
      <c r="F2351" s="112"/>
      <c r="G2351" s="113"/>
      <c r="H2351" s="112" t="str">
        <f aca="false">IF(E2351="","",F2351*G2351)</f>
        <v/>
      </c>
      <c r="I2351" s="104"/>
      <c r="J2351" s="129"/>
      <c r="K2351" s="116"/>
    </row>
    <row r="2352" s="117" customFormat="true" ht="12.75" hidden="false" customHeight="false" outlineLevel="0" collapsed="false">
      <c r="A2352" s="114"/>
      <c r="B2352" s="108" t="s">
        <v>3929</v>
      </c>
      <c r="C2352" s="114"/>
      <c r="D2352" s="110" t="s">
        <v>3930</v>
      </c>
      <c r="E2352" s="101" t="s">
        <v>123</v>
      </c>
      <c r="F2352" s="112" t="n">
        <v>8</v>
      </c>
      <c r="G2352" s="113"/>
      <c r="H2352" s="112" t="n">
        <f aca="false">IF(E2352="","",F2352*G2352)</f>
        <v>0</v>
      </c>
      <c r="I2352" s="104" t="s">
        <v>1725</v>
      </c>
      <c r="J2352" s="129" t="s">
        <v>2583</v>
      </c>
      <c r="K2352" s="116"/>
    </row>
    <row r="2353" s="117" customFormat="true" ht="12.75" hidden="false" customHeight="false" outlineLevel="0" collapsed="false">
      <c r="A2353" s="114"/>
      <c r="B2353" s="108" t="s">
        <v>3931</v>
      </c>
      <c r="C2353" s="114"/>
      <c r="D2353" s="110" t="s">
        <v>3932</v>
      </c>
      <c r="E2353" s="101"/>
      <c r="F2353" s="112"/>
      <c r="G2353" s="113"/>
      <c r="H2353" s="112" t="str">
        <f aca="false">IF(E2353="","",F2353*G2353)</f>
        <v/>
      </c>
      <c r="I2353" s="104"/>
      <c r="J2353" s="129"/>
      <c r="K2353" s="116"/>
    </row>
    <row r="2354" s="117" customFormat="true" ht="12.75" hidden="false" customHeight="false" outlineLevel="0" collapsed="false">
      <c r="A2354" s="114"/>
      <c r="B2354" s="108" t="s">
        <v>3933</v>
      </c>
      <c r="C2354" s="114"/>
      <c r="D2354" s="110" t="s">
        <v>3934</v>
      </c>
      <c r="E2354" s="101"/>
      <c r="F2354" s="112"/>
      <c r="G2354" s="113"/>
      <c r="H2354" s="112" t="str">
        <f aca="false">IF(E2354="","",F2354*G2354)</f>
        <v/>
      </c>
      <c r="I2354" s="104"/>
      <c r="J2354" s="129"/>
      <c r="K2354" s="116"/>
    </row>
    <row r="2355" s="117" customFormat="true" ht="12.75" hidden="false" customHeight="false" outlineLevel="0" collapsed="false">
      <c r="A2355" s="114"/>
      <c r="B2355" s="108" t="s">
        <v>3935</v>
      </c>
      <c r="C2355" s="114"/>
      <c r="D2355" s="110" t="s">
        <v>3936</v>
      </c>
      <c r="E2355" s="101"/>
      <c r="F2355" s="112"/>
      <c r="G2355" s="113"/>
      <c r="H2355" s="112" t="str">
        <f aca="false">IF(E2355="","",F2355*G2355)</f>
        <v/>
      </c>
      <c r="I2355" s="104"/>
      <c r="J2355" s="129"/>
      <c r="K2355" s="116"/>
    </row>
    <row r="2356" s="117" customFormat="true" ht="12.75" hidden="false" customHeight="false" outlineLevel="0" collapsed="false">
      <c r="A2356" s="114"/>
      <c r="B2356" s="108" t="s">
        <v>3937</v>
      </c>
      <c r="C2356" s="114"/>
      <c r="D2356" s="110" t="s">
        <v>3938</v>
      </c>
      <c r="E2356" s="101" t="s">
        <v>123</v>
      </c>
      <c r="F2356" s="112" t="n">
        <v>80</v>
      </c>
      <c r="G2356" s="113"/>
      <c r="H2356" s="112" t="n">
        <f aca="false">IF(E2356="","",F2356*G2356)</f>
        <v>0</v>
      </c>
      <c r="I2356" s="104" t="s">
        <v>1725</v>
      </c>
      <c r="J2356" s="129" t="s">
        <v>2583</v>
      </c>
      <c r="K2356" s="116"/>
    </row>
    <row r="2357" s="117" customFormat="true" ht="12.75" hidden="false" customHeight="false" outlineLevel="0" collapsed="false">
      <c r="A2357" s="114"/>
      <c r="B2357" s="108" t="s">
        <v>3939</v>
      </c>
      <c r="C2357" s="114"/>
      <c r="D2357" s="110" t="s">
        <v>3940</v>
      </c>
      <c r="E2357" s="101" t="s">
        <v>123</v>
      </c>
      <c r="F2357" s="112" t="n">
        <v>106</v>
      </c>
      <c r="G2357" s="113"/>
      <c r="H2357" s="112" t="n">
        <f aca="false">IF(E2357="","",F2357*G2357)</f>
        <v>0</v>
      </c>
      <c r="I2357" s="104" t="s">
        <v>1725</v>
      </c>
      <c r="J2357" s="129" t="s">
        <v>2583</v>
      </c>
      <c r="K2357" s="116"/>
    </row>
    <row r="2358" s="117" customFormat="true" ht="12.75" hidden="false" customHeight="false" outlineLevel="0" collapsed="false">
      <c r="A2358" s="114"/>
      <c r="B2358" s="108" t="s">
        <v>3941</v>
      </c>
      <c r="C2358" s="114"/>
      <c r="D2358" s="110" t="s">
        <v>3942</v>
      </c>
      <c r="E2358" s="101" t="s">
        <v>123</v>
      </c>
      <c r="F2358" s="112" t="n">
        <v>20</v>
      </c>
      <c r="G2358" s="113"/>
      <c r="H2358" s="112" t="n">
        <f aca="false">IF(E2358="","",F2358*G2358)</f>
        <v>0</v>
      </c>
      <c r="I2358" s="104" t="s">
        <v>1725</v>
      </c>
      <c r="J2358" s="129" t="s">
        <v>2583</v>
      </c>
      <c r="K2358" s="116"/>
    </row>
    <row r="2359" s="117" customFormat="true" ht="12.75" hidden="false" customHeight="false" outlineLevel="0" collapsed="false">
      <c r="A2359" s="114"/>
      <c r="B2359" s="108" t="s">
        <v>3943</v>
      </c>
      <c r="C2359" s="114"/>
      <c r="D2359" s="110" t="s">
        <v>3944</v>
      </c>
      <c r="E2359" s="101"/>
      <c r="F2359" s="112"/>
      <c r="G2359" s="113"/>
      <c r="H2359" s="112" t="str">
        <f aca="false">IF(E2359="","",F2359*G2359)</f>
        <v/>
      </c>
      <c r="I2359" s="104"/>
      <c r="J2359" s="129"/>
      <c r="K2359" s="116"/>
    </row>
    <row r="2360" s="117" customFormat="true" ht="12.75" hidden="false" customHeight="false" outlineLevel="0" collapsed="false">
      <c r="A2360" s="114"/>
      <c r="B2360" s="108" t="s">
        <v>3945</v>
      </c>
      <c r="C2360" s="114"/>
      <c r="D2360" s="110" t="s">
        <v>3946</v>
      </c>
      <c r="E2360" s="101"/>
      <c r="F2360" s="112"/>
      <c r="G2360" s="113"/>
      <c r="H2360" s="112" t="str">
        <f aca="false">IF(E2360="","",F2360*G2360)</f>
        <v/>
      </c>
      <c r="I2360" s="104"/>
      <c r="J2360" s="129"/>
      <c r="K2360" s="116"/>
    </row>
    <row r="2361" s="117" customFormat="true" ht="12.75" hidden="false" customHeight="false" outlineLevel="0" collapsed="false">
      <c r="A2361" s="114"/>
      <c r="B2361" s="108" t="s">
        <v>3947</v>
      </c>
      <c r="C2361" s="114"/>
      <c r="D2361" s="110" t="s">
        <v>3948</v>
      </c>
      <c r="E2361" s="101"/>
      <c r="F2361" s="112"/>
      <c r="G2361" s="113"/>
      <c r="H2361" s="112" t="str">
        <f aca="false">IF(E2361="","",F2361*G2361)</f>
        <v/>
      </c>
      <c r="I2361" s="104"/>
      <c r="J2361" s="129"/>
      <c r="K2361" s="116"/>
    </row>
    <row r="2362" s="117" customFormat="true" ht="12.75" hidden="false" customHeight="false" outlineLevel="0" collapsed="false">
      <c r="A2362" s="114"/>
      <c r="B2362" s="108" t="s">
        <v>3949</v>
      </c>
      <c r="C2362" s="114"/>
      <c r="D2362" s="110" t="s">
        <v>3950</v>
      </c>
      <c r="E2362" s="101" t="s">
        <v>123</v>
      </c>
      <c r="F2362" s="112" t="n">
        <v>111</v>
      </c>
      <c r="G2362" s="113"/>
      <c r="H2362" s="112" t="n">
        <f aca="false">IF(E2362="","",F2362*G2362)</f>
        <v>0</v>
      </c>
      <c r="I2362" s="104" t="s">
        <v>1725</v>
      </c>
      <c r="J2362" s="129" t="s">
        <v>2583</v>
      </c>
      <c r="K2362" s="116"/>
    </row>
    <row r="2363" s="117" customFormat="true" ht="12.75" hidden="false" customHeight="false" outlineLevel="0" collapsed="false">
      <c r="A2363" s="114"/>
      <c r="B2363" s="108" t="s">
        <v>3951</v>
      </c>
      <c r="C2363" s="114"/>
      <c r="D2363" s="110" t="s">
        <v>3952</v>
      </c>
      <c r="E2363" s="101"/>
      <c r="F2363" s="112"/>
      <c r="G2363" s="113"/>
      <c r="H2363" s="112" t="str">
        <f aca="false">IF(E2363="","",F2363*G2363)</f>
        <v/>
      </c>
      <c r="I2363" s="104"/>
      <c r="J2363" s="129"/>
      <c r="K2363" s="116"/>
    </row>
    <row r="2364" s="117" customFormat="true" ht="12.75" hidden="false" customHeight="false" outlineLevel="0" collapsed="false">
      <c r="A2364" s="114"/>
      <c r="B2364" s="108" t="s">
        <v>3953</v>
      </c>
      <c r="C2364" s="114"/>
      <c r="D2364" s="110" t="s">
        <v>3954</v>
      </c>
      <c r="E2364" s="101" t="s">
        <v>123</v>
      </c>
      <c r="F2364" s="112" t="n">
        <v>1</v>
      </c>
      <c r="G2364" s="113"/>
      <c r="H2364" s="112" t="n">
        <f aca="false">IF(E2364="","",F2364*G2364)</f>
        <v>0</v>
      </c>
      <c r="I2364" s="104" t="s">
        <v>1725</v>
      </c>
      <c r="J2364" s="129" t="s">
        <v>2583</v>
      </c>
      <c r="K2364" s="116"/>
    </row>
    <row r="2365" s="117" customFormat="true" ht="12.75" hidden="false" customHeight="false" outlineLevel="0" collapsed="false">
      <c r="A2365" s="114"/>
      <c r="B2365" s="108" t="s">
        <v>3955</v>
      </c>
      <c r="C2365" s="114"/>
      <c r="D2365" s="110" t="s">
        <v>3956</v>
      </c>
      <c r="E2365" s="101"/>
      <c r="F2365" s="112"/>
      <c r="G2365" s="113"/>
      <c r="H2365" s="112" t="str">
        <f aca="false">IF(E2365="","",F2365*G2365)</f>
        <v/>
      </c>
      <c r="I2365" s="104"/>
      <c r="J2365" s="129"/>
      <c r="K2365" s="116"/>
    </row>
    <row r="2366" s="117" customFormat="true" ht="12.75" hidden="false" customHeight="false" outlineLevel="0" collapsed="false">
      <c r="A2366" s="114"/>
      <c r="B2366" s="108" t="s">
        <v>3957</v>
      </c>
      <c r="C2366" s="114"/>
      <c r="D2366" s="110" t="s">
        <v>3958</v>
      </c>
      <c r="E2366" s="101"/>
      <c r="F2366" s="112"/>
      <c r="G2366" s="113"/>
      <c r="H2366" s="112" t="str">
        <f aca="false">IF(E2366="","",F2366*G2366)</f>
        <v/>
      </c>
      <c r="I2366" s="104"/>
      <c r="J2366" s="129"/>
      <c r="K2366" s="116"/>
    </row>
    <row r="2367" s="117" customFormat="true" ht="12.75" hidden="false" customHeight="false" outlineLevel="0" collapsed="false">
      <c r="A2367" s="114"/>
      <c r="B2367" s="108" t="s">
        <v>3959</v>
      </c>
      <c r="C2367" s="114"/>
      <c r="D2367" s="110" t="s">
        <v>3960</v>
      </c>
      <c r="E2367" s="101" t="s">
        <v>123</v>
      </c>
      <c r="F2367" s="112" t="n">
        <v>1</v>
      </c>
      <c r="G2367" s="113"/>
      <c r="H2367" s="112" t="n">
        <f aca="false">IF(E2367="","",F2367*G2367)</f>
        <v>0</v>
      </c>
      <c r="I2367" s="104" t="s">
        <v>1725</v>
      </c>
      <c r="J2367" s="129" t="s">
        <v>2583</v>
      </c>
      <c r="K2367" s="116"/>
    </row>
    <row r="2368" s="117" customFormat="true" ht="12.75" hidden="false" customHeight="false" outlineLevel="0" collapsed="false">
      <c r="A2368" s="114"/>
      <c r="B2368" s="108" t="s">
        <v>3961</v>
      </c>
      <c r="C2368" s="114"/>
      <c r="D2368" s="110" t="s">
        <v>3962</v>
      </c>
      <c r="E2368" s="101" t="s">
        <v>123</v>
      </c>
      <c r="F2368" s="112" t="n">
        <v>2</v>
      </c>
      <c r="G2368" s="113"/>
      <c r="H2368" s="112" t="n">
        <f aca="false">IF(E2368="","",F2368*G2368)</f>
        <v>0</v>
      </c>
      <c r="I2368" s="104" t="s">
        <v>1725</v>
      </c>
      <c r="J2368" s="129" t="s">
        <v>2583</v>
      </c>
      <c r="K2368" s="116"/>
    </row>
    <row r="2369" s="117" customFormat="true" ht="12.75" hidden="false" customHeight="false" outlineLevel="0" collapsed="false">
      <c r="A2369" s="114"/>
      <c r="B2369" s="108" t="s">
        <v>3963</v>
      </c>
      <c r="C2369" s="114"/>
      <c r="D2369" s="110" t="s">
        <v>3964</v>
      </c>
      <c r="E2369" s="101"/>
      <c r="F2369" s="112"/>
      <c r="G2369" s="113"/>
      <c r="H2369" s="112" t="str">
        <f aca="false">IF(E2369="","",F2369*G2369)</f>
        <v/>
      </c>
      <c r="I2369" s="104"/>
      <c r="J2369" s="129"/>
      <c r="K2369" s="116"/>
    </row>
    <row r="2370" s="117" customFormat="true" ht="12.75" hidden="false" customHeight="false" outlineLevel="0" collapsed="false">
      <c r="A2370" s="114"/>
      <c r="B2370" s="108" t="s">
        <v>3965</v>
      </c>
      <c r="C2370" s="114"/>
      <c r="D2370" s="110" t="s">
        <v>3966</v>
      </c>
      <c r="E2370" s="101" t="s">
        <v>123</v>
      </c>
      <c r="F2370" s="112" t="n">
        <v>8</v>
      </c>
      <c r="G2370" s="113"/>
      <c r="H2370" s="112" t="n">
        <f aca="false">IF(E2370="","",F2370*G2370)</f>
        <v>0</v>
      </c>
      <c r="I2370" s="104" t="s">
        <v>1725</v>
      </c>
      <c r="J2370" s="129" t="s">
        <v>2583</v>
      </c>
      <c r="K2370" s="116"/>
    </row>
    <row r="2371" s="117" customFormat="true" ht="12.75" hidden="false" customHeight="false" outlineLevel="0" collapsed="false">
      <c r="A2371" s="114"/>
      <c r="B2371" s="108" t="s">
        <v>3967</v>
      </c>
      <c r="C2371" s="114"/>
      <c r="D2371" s="110" t="s">
        <v>3968</v>
      </c>
      <c r="E2371" s="101" t="s">
        <v>123</v>
      </c>
      <c r="F2371" s="112" t="n">
        <v>98</v>
      </c>
      <c r="G2371" s="113"/>
      <c r="H2371" s="112" t="n">
        <f aca="false">IF(E2371="","",F2371*G2371)</f>
        <v>0</v>
      </c>
      <c r="I2371" s="104" t="s">
        <v>1725</v>
      </c>
      <c r="J2371" s="129" t="s">
        <v>2583</v>
      </c>
      <c r="K2371" s="116"/>
    </row>
    <row r="2372" s="117" customFormat="true" ht="12.75" hidden="false" customHeight="false" outlineLevel="0" collapsed="false">
      <c r="A2372" s="114"/>
      <c r="B2372" s="108" t="s">
        <v>3969</v>
      </c>
      <c r="C2372" s="114"/>
      <c r="D2372" s="110" t="s">
        <v>3970</v>
      </c>
      <c r="E2372" s="101"/>
      <c r="F2372" s="112"/>
      <c r="G2372" s="113"/>
      <c r="H2372" s="112" t="str">
        <f aca="false">IF(E2372="","",F2372*G2372)</f>
        <v/>
      </c>
      <c r="I2372" s="104"/>
      <c r="J2372" s="129"/>
      <c r="K2372" s="116"/>
    </row>
    <row r="2373" s="117" customFormat="true" ht="12.75" hidden="false" customHeight="false" outlineLevel="0" collapsed="false">
      <c r="A2373" s="114"/>
      <c r="B2373" s="108" t="s">
        <v>3971</v>
      </c>
      <c r="C2373" s="114"/>
      <c r="D2373" s="110" t="s">
        <v>3972</v>
      </c>
      <c r="E2373" s="101"/>
      <c r="F2373" s="112"/>
      <c r="G2373" s="113"/>
      <c r="H2373" s="112" t="str">
        <f aca="false">IF(E2373="","",F2373*G2373)</f>
        <v/>
      </c>
      <c r="I2373" s="104"/>
      <c r="J2373" s="129"/>
      <c r="K2373" s="116"/>
    </row>
    <row r="2374" s="117" customFormat="true" ht="12.75" hidden="false" customHeight="false" outlineLevel="0" collapsed="false">
      <c r="A2374" s="114"/>
      <c r="B2374" s="108" t="s">
        <v>3973</v>
      </c>
      <c r="C2374" s="114"/>
      <c r="D2374" s="110" t="s">
        <v>3974</v>
      </c>
      <c r="E2374" s="101"/>
      <c r="F2374" s="112"/>
      <c r="G2374" s="113"/>
      <c r="H2374" s="112" t="str">
        <f aca="false">IF(E2374="","",F2374*G2374)</f>
        <v/>
      </c>
      <c r="I2374" s="104"/>
      <c r="J2374" s="129"/>
      <c r="K2374" s="116"/>
    </row>
    <row r="2375" s="117" customFormat="true" ht="24" hidden="false" customHeight="false" outlineLevel="0" collapsed="false">
      <c r="A2375" s="114"/>
      <c r="B2375" s="108" t="s">
        <v>3975</v>
      </c>
      <c r="C2375" s="114"/>
      <c r="D2375" s="110" t="s">
        <v>3976</v>
      </c>
      <c r="E2375" s="101" t="s">
        <v>123</v>
      </c>
      <c r="F2375" s="112" t="n">
        <v>11</v>
      </c>
      <c r="G2375" s="113"/>
      <c r="H2375" s="112" t="n">
        <f aca="false">IF(E2375="","",F2375*G2375)</f>
        <v>0</v>
      </c>
      <c r="I2375" s="104" t="s">
        <v>1725</v>
      </c>
      <c r="J2375" s="129" t="s">
        <v>2583</v>
      </c>
      <c r="K2375" s="116"/>
    </row>
    <row r="2376" s="117" customFormat="true" ht="12.75" hidden="false" customHeight="false" outlineLevel="0" collapsed="false">
      <c r="A2376" s="114"/>
      <c r="B2376" s="108" t="s">
        <v>3977</v>
      </c>
      <c r="C2376" s="114"/>
      <c r="D2376" s="110" t="s">
        <v>3978</v>
      </c>
      <c r="E2376" s="101"/>
      <c r="F2376" s="112"/>
      <c r="G2376" s="113"/>
      <c r="H2376" s="112" t="str">
        <f aca="false">IF(E2376="","",F2376*G2376)</f>
        <v/>
      </c>
      <c r="I2376" s="104"/>
      <c r="J2376" s="129"/>
      <c r="K2376" s="116"/>
    </row>
    <row r="2377" s="117" customFormat="true" ht="12.75" hidden="false" customHeight="false" outlineLevel="0" collapsed="false">
      <c r="A2377" s="114"/>
      <c r="B2377" s="108" t="s">
        <v>3979</v>
      </c>
      <c r="C2377" s="114"/>
      <c r="D2377" s="110" t="s">
        <v>3980</v>
      </c>
      <c r="E2377" s="101"/>
      <c r="F2377" s="112"/>
      <c r="G2377" s="113"/>
      <c r="H2377" s="112" t="str">
        <f aca="false">IF(E2377="","",F2377*G2377)</f>
        <v/>
      </c>
      <c r="I2377" s="104"/>
      <c r="J2377" s="129"/>
      <c r="K2377" s="116"/>
    </row>
    <row r="2378" s="117" customFormat="true" ht="36" hidden="false" customHeight="false" outlineLevel="0" collapsed="false">
      <c r="A2378" s="114"/>
      <c r="B2378" s="108" t="s">
        <v>3981</v>
      </c>
      <c r="C2378" s="114"/>
      <c r="D2378" s="110" t="s">
        <v>3982</v>
      </c>
      <c r="E2378" s="101" t="s">
        <v>123</v>
      </c>
      <c r="F2378" s="112" t="n">
        <v>4</v>
      </c>
      <c r="G2378" s="113"/>
      <c r="H2378" s="112" t="n">
        <f aca="false">IF(E2378="","",F2378*G2378)</f>
        <v>0</v>
      </c>
      <c r="I2378" s="104" t="s">
        <v>1725</v>
      </c>
      <c r="J2378" s="129" t="s">
        <v>2583</v>
      </c>
      <c r="K2378" s="116"/>
    </row>
    <row r="2379" s="117" customFormat="true" ht="24" hidden="false" customHeight="false" outlineLevel="0" collapsed="false">
      <c r="A2379" s="114"/>
      <c r="B2379" s="108" t="s">
        <v>3983</v>
      </c>
      <c r="C2379" s="114"/>
      <c r="D2379" s="110" t="s">
        <v>3984</v>
      </c>
      <c r="E2379" s="101" t="s">
        <v>123</v>
      </c>
      <c r="F2379" s="112" t="n">
        <v>1</v>
      </c>
      <c r="G2379" s="113"/>
      <c r="H2379" s="112" t="n">
        <f aca="false">IF(E2379="","",F2379*G2379)</f>
        <v>0</v>
      </c>
      <c r="I2379" s="104" t="s">
        <v>1725</v>
      </c>
      <c r="J2379" s="129" t="s">
        <v>2583</v>
      </c>
      <c r="K2379" s="116"/>
    </row>
    <row r="2380" s="117" customFormat="true" ht="24" hidden="false" customHeight="false" outlineLevel="0" collapsed="false">
      <c r="A2380" s="114"/>
      <c r="B2380" s="108" t="s">
        <v>3985</v>
      </c>
      <c r="C2380" s="114"/>
      <c r="D2380" s="110" t="s">
        <v>3986</v>
      </c>
      <c r="E2380" s="101" t="s">
        <v>123</v>
      </c>
      <c r="F2380" s="112" t="n">
        <v>1</v>
      </c>
      <c r="G2380" s="113"/>
      <c r="H2380" s="112" t="n">
        <f aca="false">IF(E2380="","",F2380*G2380)</f>
        <v>0</v>
      </c>
      <c r="I2380" s="104" t="s">
        <v>1725</v>
      </c>
      <c r="J2380" s="129" t="s">
        <v>2583</v>
      </c>
      <c r="K2380" s="116"/>
    </row>
    <row r="2381" s="117" customFormat="true" ht="24" hidden="false" customHeight="false" outlineLevel="0" collapsed="false">
      <c r="A2381" s="114"/>
      <c r="B2381" s="108" t="s">
        <v>3987</v>
      </c>
      <c r="C2381" s="114"/>
      <c r="D2381" s="110" t="s">
        <v>3988</v>
      </c>
      <c r="E2381" s="101"/>
      <c r="F2381" s="112"/>
      <c r="G2381" s="113"/>
      <c r="H2381" s="112" t="str">
        <f aca="false">IF(E2381="","",F2381*G2381)</f>
        <v/>
      </c>
      <c r="I2381" s="104"/>
      <c r="J2381" s="129"/>
      <c r="K2381" s="116"/>
    </row>
    <row r="2382" s="117" customFormat="true" ht="12.75" hidden="false" customHeight="false" outlineLevel="0" collapsed="false">
      <c r="A2382" s="114"/>
      <c r="B2382" s="108" t="s">
        <v>3989</v>
      </c>
      <c r="C2382" s="114"/>
      <c r="D2382" s="110" t="s">
        <v>3990</v>
      </c>
      <c r="E2382" s="101" t="s">
        <v>123</v>
      </c>
      <c r="F2382" s="112" t="n">
        <v>1</v>
      </c>
      <c r="G2382" s="113"/>
      <c r="H2382" s="112" t="n">
        <f aca="false">IF(E2382="","",F2382*G2382)</f>
        <v>0</v>
      </c>
      <c r="I2382" s="104" t="s">
        <v>1725</v>
      </c>
      <c r="J2382" s="129" t="s">
        <v>2583</v>
      </c>
      <c r="K2382" s="116"/>
    </row>
    <row r="2383" s="117" customFormat="true" ht="24" hidden="false" customHeight="false" outlineLevel="0" collapsed="false">
      <c r="A2383" s="114"/>
      <c r="B2383" s="108" t="s">
        <v>3991</v>
      </c>
      <c r="C2383" s="114"/>
      <c r="D2383" s="110" t="s">
        <v>3992</v>
      </c>
      <c r="E2383" s="101" t="s">
        <v>123</v>
      </c>
      <c r="F2383" s="112" t="n">
        <v>1</v>
      </c>
      <c r="G2383" s="113"/>
      <c r="H2383" s="112" t="n">
        <f aca="false">IF(E2383="","",F2383*G2383)</f>
        <v>0</v>
      </c>
      <c r="I2383" s="104" t="s">
        <v>1725</v>
      </c>
      <c r="J2383" s="129" t="s">
        <v>2583</v>
      </c>
      <c r="K2383" s="116"/>
    </row>
    <row r="2384" s="117" customFormat="true" ht="12.75" hidden="false" customHeight="false" outlineLevel="0" collapsed="false">
      <c r="A2384" s="114"/>
      <c r="B2384" s="108" t="s">
        <v>3993</v>
      </c>
      <c r="C2384" s="114"/>
      <c r="D2384" s="110" t="s">
        <v>3994</v>
      </c>
      <c r="E2384" s="101" t="s">
        <v>123</v>
      </c>
      <c r="F2384" s="112" t="n">
        <v>12</v>
      </c>
      <c r="G2384" s="113"/>
      <c r="H2384" s="112" t="n">
        <f aca="false">IF(E2384="","",F2384*G2384)</f>
        <v>0</v>
      </c>
      <c r="I2384" s="104" t="s">
        <v>1725</v>
      </c>
      <c r="J2384" s="129" t="s">
        <v>2583</v>
      </c>
      <c r="K2384" s="116"/>
    </row>
    <row r="2385" s="117" customFormat="true" ht="12.75" hidden="false" customHeight="false" outlineLevel="0" collapsed="false">
      <c r="A2385" s="114"/>
      <c r="B2385" s="108" t="s">
        <v>3995</v>
      </c>
      <c r="C2385" s="114"/>
      <c r="D2385" s="110" t="s">
        <v>3996</v>
      </c>
      <c r="E2385" s="101" t="s">
        <v>123</v>
      </c>
      <c r="F2385" s="112" t="n">
        <v>1</v>
      </c>
      <c r="G2385" s="113"/>
      <c r="H2385" s="112" t="n">
        <f aca="false">IF(E2385="","",F2385*G2385)</f>
        <v>0</v>
      </c>
      <c r="I2385" s="104" t="s">
        <v>1725</v>
      </c>
      <c r="J2385" s="129" t="s">
        <v>2583</v>
      </c>
      <c r="K2385" s="116"/>
    </row>
    <row r="2386" s="117" customFormat="true" ht="12.75" hidden="false" customHeight="false" outlineLevel="0" collapsed="false">
      <c r="A2386" s="114"/>
      <c r="B2386" s="108" t="s">
        <v>3997</v>
      </c>
      <c r="C2386" s="114"/>
      <c r="D2386" s="110" t="s">
        <v>3998</v>
      </c>
      <c r="E2386" s="101"/>
      <c r="F2386" s="112"/>
      <c r="G2386" s="113"/>
      <c r="H2386" s="112" t="str">
        <f aca="false">IF(E2386="","",F2386*G2386)</f>
        <v/>
      </c>
      <c r="I2386" s="104"/>
      <c r="J2386" s="129"/>
      <c r="K2386" s="116"/>
    </row>
    <row r="2387" s="117" customFormat="true" ht="24" hidden="false" customHeight="false" outlineLevel="0" collapsed="false">
      <c r="A2387" s="114"/>
      <c r="B2387" s="108" t="s">
        <v>3999</v>
      </c>
      <c r="C2387" s="114"/>
      <c r="D2387" s="110" t="s">
        <v>4000</v>
      </c>
      <c r="E2387" s="101" t="s">
        <v>323</v>
      </c>
      <c r="F2387" s="112" t="n">
        <v>1</v>
      </c>
      <c r="G2387" s="113"/>
      <c r="H2387" s="112" t="n">
        <f aca="false">IF(E2387="","",F2387*G2387)</f>
        <v>0</v>
      </c>
      <c r="I2387" s="104" t="s">
        <v>1725</v>
      </c>
      <c r="J2387" s="129" t="s">
        <v>2583</v>
      </c>
      <c r="K2387" s="116"/>
    </row>
    <row r="2388" s="117" customFormat="true" ht="12.75" hidden="false" customHeight="false" outlineLevel="0" collapsed="false">
      <c r="A2388" s="114"/>
      <c r="B2388" s="108" t="s">
        <v>4001</v>
      </c>
      <c r="C2388" s="114"/>
      <c r="D2388" s="110" t="s">
        <v>4002</v>
      </c>
      <c r="E2388" s="101" t="s">
        <v>323</v>
      </c>
      <c r="F2388" s="112" t="n">
        <v>1</v>
      </c>
      <c r="G2388" s="113"/>
      <c r="H2388" s="112" t="n">
        <f aca="false">IF(E2388="","",F2388*G2388)</f>
        <v>0</v>
      </c>
      <c r="I2388" s="104" t="s">
        <v>1725</v>
      </c>
      <c r="J2388" s="129" t="s">
        <v>2583</v>
      </c>
      <c r="K2388" s="116"/>
    </row>
    <row r="2389" s="117" customFormat="true" ht="12.75" hidden="false" customHeight="false" outlineLevel="0" collapsed="false">
      <c r="A2389" s="114"/>
      <c r="B2389" s="108" t="s">
        <v>4003</v>
      </c>
      <c r="C2389" s="114"/>
      <c r="D2389" s="110" t="s">
        <v>4004</v>
      </c>
      <c r="E2389" s="101"/>
      <c r="F2389" s="112"/>
      <c r="G2389" s="113"/>
      <c r="H2389" s="112" t="str">
        <f aca="false">IF(E2389="","",F2389*G2389)</f>
        <v/>
      </c>
      <c r="I2389" s="104"/>
      <c r="J2389" s="129"/>
      <c r="K2389" s="116"/>
    </row>
    <row r="2390" s="117" customFormat="true" ht="12.75" hidden="false" customHeight="false" outlineLevel="0" collapsed="false">
      <c r="A2390" s="114"/>
      <c r="B2390" s="108" t="s">
        <v>4005</v>
      </c>
      <c r="C2390" s="114"/>
      <c r="D2390" s="110" t="s">
        <v>4006</v>
      </c>
      <c r="E2390" s="101"/>
      <c r="F2390" s="112"/>
      <c r="G2390" s="113"/>
      <c r="H2390" s="112" t="str">
        <f aca="false">IF(E2390="","",F2390*G2390)</f>
        <v/>
      </c>
      <c r="I2390" s="104"/>
      <c r="J2390" s="129"/>
      <c r="K2390" s="116"/>
    </row>
    <row r="2391" s="117" customFormat="true" ht="12.75" hidden="false" customHeight="false" outlineLevel="0" collapsed="false">
      <c r="A2391" s="114"/>
      <c r="B2391" s="108" t="s">
        <v>4007</v>
      </c>
      <c r="C2391" s="114"/>
      <c r="D2391" s="110" t="s">
        <v>4008</v>
      </c>
      <c r="E2391" s="101" t="s">
        <v>123</v>
      </c>
      <c r="F2391" s="112" t="n">
        <v>32</v>
      </c>
      <c r="G2391" s="113"/>
      <c r="H2391" s="112" t="n">
        <f aca="false">IF(E2391="","",F2391*G2391)</f>
        <v>0</v>
      </c>
      <c r="I2391" s="104" t="s">
        <v>1725</v>
      </c>
      <c r="J2391" s="129" t="s">
        <v>2583</v>
      </c>
      <c r="K2391" s="116"/>
    </row>
    <row r="2392" s="117" customFormat="true" ht="12.75" hidden="false" customHeight="false" outlineLevel="0" collapsed="false">
      <c r="A2392" s="114"/>
      <c r="B2392" s="108" t="s">
        <v>4009</v>
      </c>
      <c r="C2392" s="114"/>
      <c r="D2392" s="110" t="s">
        <v>4010</v>
      </c>
      <c r="E2392" s="101" t="s">
        <v>123</v>
      </c>
      <c r="F2392" s="112" t="n">
        <v>39</v>
      </c>
      <c r="G2392" s="113"/>
      <c r="H2392" s="112" t="n">
        <f aca="false">IF(E2392="","",F2392*G2392)</f>
        <v>0</v>
      </c>
      <c r="I2392" s="104" t="s">
        <v>1725</v>
      </c>
      <c r="J2392" s="129" t="s">
        <v>2583</v>
      </c>
      <c r="K2392" s="116"/>
    </row>
    <row r="2393" s="117" customFormat="true" ht="24" hidden="false" customHeight="false" outlineLevel="0" collapsed="false">
      <c r="A2393" s="114"/>
      <c r="B2393" s="108" t="s">
        <v>4011</v>
      </c>
      <c r="C2393" s="114"/>
      <c r="D2393" s="110" t="s">
        <v>4012</v>
      </c>
      <c r="E2393" s="101"/>
      <c r="F2393" s="112"/>
      <c r="G2393" s="113"/>
      <c r="H2393" s="112" t="str">
        <f aca="false">IF(E2393="","",F2393*G2393)</f>
        <v/>
      </c>
      <c r="I2393" s="104"/>
      <c r="J2393" s="129"/>
      <c r="K2393" s="116"/>
    </row>
    <row r="2394" s="117" customFormat="true" ht="12.75" hidden="false" customHeight="false" outlineLevel="0" collapsed="false">
      <c r="A2394" s="114"/>
      <c r="B2394" s="108" t="s">
        <v>4013</v>
      </c>
      <c r="C2394" s="114"/>
      <c r="D2394" s="110" t="s">
        <v>4014</v>
      </c>
      <c r="E2394" s="101" t="s">
        <v>2811</v>
      </c>
      <c r="F2394" s="112" t="n">
        <v>10</v>
      </c>
      <c r="G2394" s="113"/>
      <c r="H2394" s="112" t="n">
        <f aca="false">IF(E2394="","",F2394*G2394)</f>
        <v>0</v>
      </c>
      <c r="I2394" s="104" t="s">
        <v>1725</v>
      </c>
      <c r="J2394" s="129" t="s">
        <v>2583</v>
      </c>
      <c r="K2394" s="116"/>
    </row>
    <row r="2395" s="117" customFormat="true" ht="12.75" hidden="false" customHeight="false" outlineLevel="0" collapsed="false">
      <c r="A2395" s="114"/>
      <c r="B2395" s="108" t="s">
        <v>4015</v>
      </c>
      <c r="C2395" s="114"/>
      <c r="D2395" s="110" t="s">
        <v>4016</v>
      </c>
      <c r="E2395" s="101"/>
      <c r="F2395" s="112"/>
      <c r="G2395" s="113"/>
      <c r="H2395" s="112" t="str">
        <f aca="false">IF(E2395="","",F2395*G2395)</f>
        <v/>
      </c>
      <c r="I2395" s="104"/>
      <c r="J2395" s="129"/>
      <c r="K2395" s="116"/>
    </row>
    <row r="2396" s="117" customFormat="true" ht="12.75" hidden="false" customHeight="false" outlineLevel="0" collapsed="false">
      <c r="A2396" s="114"/>
      <c r="B2396" s="108" t="s">
        <v>4017</v>
      </c>
      <c r="C2396" s="114"/>
      <c r="D2396" s="110" t="s">
        <v>4018</v>
      </c>
      <c r="E2396" s="101" t="s">
        <v>123</v>
      </c>
      <c r="F2396" s="112" t="n">
        <v>2</v>
      </c>
      <c r="G2396" s="113"/>
      <c r="H2396" s="112" t="n">
        <f aca="false">IF(E2396="","",F2396*G2396)</f>
        <v>0</v>
      </c>
      <c r="I2396" s="104" t="s">
        <v>1725</v>
      </c>
      <c r="J2396" s="129" t="s">
        <v>2583</v>
      </c>
      <c r="K2396" s="116"/>
    </row>
    <row r="2397" s="117" customFormat="true" ht="12.75" hidden="false" customHeight="false" outlineLevel="0" collapsed="false">
      <c r="A2397" s="114"/>
      <c r="B2397" s="108" t="s">
        <v>4019</v>
      </c>
      <c r="C2397" s="114"/>
      <c r="D2397" s="110" t="s">
        <v>4020</v>
      </c>
      <c r="E2397" s="101" t="s">
        <v>123</v>
      </c>
      <c r="F2397" s="112" t="n">
        <v>3</v>
      </c>
      <c r="G2397" s="113"/>
      <c r="H2397" s="112" t="n">
        <f aca="false">IF(E2397="","",F2397*G2397)</f>
        <v>0</v>
      </c>
      <c r="I2397" s="104" t="s">
        <v>1725</v>
      </c>
      <c r="J2397" s="129" t="s">
        <v>2583</v>
      </c>
      <c r="K2397" s="116"/>
    </row>
    <row r="2398" s="117" customFormat="true" ht="12.75" hidden="false" customHeight="false" outlineLevel="0" collapsed="false">
      <c r="A2398" s="114"/>
      <c r="B2398" s="108" t="s">
        <v>4021</v>
      </c>
      <c r="C2398" s="114"/>
      <c r="D2398" s="110" t="s">
        <v>4022</v>
      </c>
      <c r="E2398" s="101"/>
      <c r="F2398" s="112"/>
      <c r="G2398" s="113"/>
      <c r="H2398" s="112" t="str">
        <f aca="false">IF(E2398="","",F2398*G2398)</f>
        <v/>
      </c>
      <c r="I2398" s="104"/>
      <c r="J2398" s="129"/>
      <c r="K2398" s="116"/>
    </row>
    <row r="2399" s="117" customFormat="true" ht="12.75" hidden="false" customHeight="false" outlineLevel="0" collapsed="false">
      <c r="A2399" s="114"/>
      <c r="B2399" s="108" t="s">
        <v>4023</v>
      </c>
      <c r="C2399" s="114"/>
      <c r="D2399" s="110" t="s">
        <v>4024</v>
      </c>
      <c r="E2399" s="101"/>
      <c r="F2399" s="112"/>
      <c r="G2399" s="113"/>
      <c r="H2399" s="112" t="str">
        <f aca="false">IF(E2399="","",F2399*G2399)</f>
        <v/>
      </c>
      <c r="I2399" s="104"/>
      <c r="J2399" s="129"/>
      <c r="K2399" s="116"/>
    </row>
    <row r="2400" s="117" customFormat="true" ht="24" hidden="false" customHeight="false" outlineLevel="0" collapsed="false">
      <c r="A2400" s="114"/>
      <c r="B2400" s="108" t="s">
        <v>4025</v>
      </c>
      <c r="C2400" s="114"/>
      <c r="D2400" s="110" t="s">
        <v>4026</v>
      </c>
      <c r="E2400" s="101"/>
      <c r="F2400" s="112"/>
      <c r="G2400" s="113"/>
      <c r="H2400" s="112" t="str">
        <f aca="false">IF(E2400="","",F2400*G2400)</f>
        <v/>
      </c>
      <c r="I2400" s="104"/>
      <c r="J2400" s="129"/>
      <c r="K2400" s="116"/>
    </row>
    <row r="2401" s="117" customFormat="true" ht="24" hidden="false" customHeight="false" outlineLevel="0" collapsed="false">
      <c r="A2401" s="114"/>
      <c r="B2401" s="108" t="s">
        <v>4027</v>
      </c>
      <c r="C2401" s="114"/>
      <c r="D2401" s="110" t="s">
        <v>4028</v>
      </c>
      <c r="E2401" s="101" t="s">
        <v>123</v>
      </c>
      <c r="F2401" s="112" t="n">
        <v>146</v>
      </c>
      <c r="G2401" s="113"/>
      <c r="H2401" s="112" t="n">
        <f aca="false">IF(E2401="","",F2401*G2401)</f>
        <v>0</v>
      </c>
      <c r="I2401" s="104" t="s">
        <v>1725</v>
      </c>
      <c r="J2401" s="129" t="s">
        <v>2583</v>
      </c>
      <c r="K2401" s="116"/>
    </row>
    <row r="2402" s="117" customFormat="true" ht="12.75" hidden="false" customHeight="false" outlineLevel="0" collapsed="false">
      <c r="A2402" s="114"/>
      <c r="B2402" s="108" t="s">
        <v>4029</v>
      </c>
      <c r="C2402" s="114"/>
      <c r="D2402" s="110" t="s">
        <v>4030</v>
      </c>
      <c r="E2402" s="101"/>
      <c r="F2402" s="112"/>
      <c r="G2402" s="113"/>
      <c r="H2402" s="112" t="str">
        <f aca="false">IF(E2402="","",F2402*G2402)</f>
        <v/>
      </c>
      <c r="I2402" s="104"/>
      <c r="J2402" s="129"/>
      <c r="K2402" s="116"/>
    </row>
    <row r="2403" s="117" customFormat="true" ht="12.75" hidden="false" customHeight="false" outlineLevel="0" collapsed="false">
      <c r="A2403" s="114"/>
      <c r="B2403" s="108" t="s">
        <v>4031</v>
      </c>
      <c r="C2403" s="114"/>
      <c r="D2403" s="110" t="s">
        <v>4032</v>
      </c>
      <c r="E2403" s="101"/>
      <c r="F2403" s="112"/>
      <c r="G2403" s="113"/>
      <c r="H2403" s="112" t="str">
        <f aca="false">IF(E2403="","",F2403*G2403)</f>
        <v/>
      </c>
      <c r="I2403" s="104"/>
      <c r="J2403" s="129"/>
      <c r="K2403" s="116"/>
    </row>
    <row r="2404" s="117" customFormat="true" ht="12.75" hidden="false" customHeight="false" outlineLevel="0" collapsed="false">
      <c r="A2404" s="114"/>
      <c r="B2404" s="108" t="s">
        <v>4033</v>
      </c>
      <c r="C2404" s="114"/>
      <c r="D2404" s="110" t="s">
        <v>4034</v>
      </c>
      <c r="E2404" s="101" t="s">
        <v>123</v>
      </c>
      <c r="F2404" s="112" t="n">
        <v>1</v>
      </c>
      <c r="G2404" s="113"/>
      <c r="H2404" s="112" t="n">
        <f aca="false">IF(E2404="","",F2404*G2404)</f>
        <v>0</v>
      </c>
      <c r="I2404" s="104" t="s">
        <v>1725</v>
      </c>
      <c r="J2404" s="129" t="s">
        <v>2583</v>
      </c>
      <c r="K2404" s="116"/>
    </row>
    <row r="2405" s="117" customFormat="true" ht="12.75" hidden="false" customHeight="false" outlineLevel="0" collapsed="false">
      <c r="A2405" s="114"/>
      <c r="B2405" s="108" t="s">
        <v>4035</v>
      </c>
      <c r="C2405" s="114"/>
      <c r="D2405" s="110" t="s">
        <v>4036</v>
      </c>
      <c r="E2405" s="101" t="s">
        <v>123</v>
      </c>
      <c r="F2405" s="112" t="n">
        <v>3</v>
      </c>
      <c r="G2405" s="113"/>
      <c r="H2405" s="112" t="n">
        <f aca="false">IF(E2405="","",F2405*G2405)</f>
        <v>0</v>
      </c>
      <c r="I2405" s="104" t="s">
        <v>1725</v>
      </c>
      <c r="J2405" s="129" t="s">
        <v>2583</v>
      </c>
      <c r="K2405" s="116"/>
    </row>
    <row r="2406" s="117" customFormat="true" ht="12.75" hidden="false" customHeight="false" outlineLevel="0" collapsed="false">
      <c r="A2406" s="114"/>
      <c r="B2406" s="108" t="s">
        <v>4037</v>
      </c>
      <c r="C2406" s="114"/>
      <c r="D2406" s="110" t="s">
        <v>4038</v>
      </c>
      <c r="E2406" s="101" t="s">
        <v>123</v>
      </c>
      <c r="F2406" s="112" t="n">
        <v>1</v>
      </c>
      <c r="G2406" s="113"/>
      <c r="H2406" s="112" t="n">
        <f aca="false">IF(E2406="","",F2406*G2406)</f>
        <v>0</v>
      </c>
      <c r="I2406" s="104" t="s">
        <v>1725</v>
      </c>
      <c r="J2406" s="129" t="s">
        <v>2583</v>
      </c>
      <c r="K2406" s="116"/>
    </row>
    <row r="2407" s="117" customFormat="true" ht="12.75" hidden="false" customHeight="false" outlineLevel="0" collapsed="false">
      <c r="A2407" s="114"/>
      <c r="B2407" s="108" t="s">
        <v>4039</v>
      </c>
      <c r="C2407" s="114"/>
      <c r="D2407" s="110" t="s">
        <v>4040</v>
      </c>
      <c r="E2407" s="101" t="s">
        <v>123</v>
      </c>
      <c r="F2407" s="112" t="n">
        <v>1</v>
      </c>
      <c r="G2407" s="113"/>
      <c r="H2407" s="112" t="n">
        <f aca="false">IF(E2407="","",F2407*G2407)</f>
        <v>0</v>
      </c>
      <c r="I2407" s="104" t="s">
        <v>1725</v>
      </c>
      <c r="J2407" s="129" t="s">
        <v>2583</v>
      </c>
      <c r="K2407" s="116"/>
    </row>
    <row r="2408" s="117" customFormat="true" ht="12.75" hidden="false" customHeight="false" outlineLevel="0" collapsed="false">
      <c r="A2408" s="114"/>
      <c r="B2408" s="108" t="s">
        <v>4041</v>
      </c>
      <c r="C2408" s="114"/>
      <c r="D2408" s="110" t="s">
        <v>4042</v>
      </c>
      <c r="E2408" s="101" t="s">
        <v>123</v>
      </c>
      <c r="F2408" s="112" t="n">
        <v>1</v>
      </c>
      <c r="G2408" s="113"/>
      <c r="H2408" s="112" t="n">
        <f aca="false">IF(E2408="","",F2408*G2408)</f>
        <v>0</v>
      </c>
      <c r="I2408" s="104" t="s">
        <v>1725</v>
      </c>
      <c r="J2408" s="129" t="s">
        <v>2583</v>
      </c>
      <c r="K2408" s="116"/>
    </row>
    <row r="2409" s="117" customFormat="true" ht="12.75" hidden="false" customHeight="false" outlineLevel="0" collapsed="false">
      <c r="A2409" s="114"/>
      <c r="B2409" s="108" t="s">
        <v>4043</v>
      </c>
      <c r="C2409" s="114"/>
      <c r="D2409" s="110" t="s">
        <v>4044</v>
      </c>
      <c r="E2409" s="101" t="s">
        <v>123</v>
      </c>
      <c r="F2409" s="112" t="n">
        <v>1</v>
      </c>
      <c r="G2409" s="113"/>
      <c r="H2409" s="112" t="n">
        <f aca="false">IF(E2409="","",F2409*G2409)</f>
        <v>0</v>
      </c>
      <c r="I2409" s="104" t="s">
        <v>1725</v>
      </c>
      <c r="J2409" s="129" t="s">
        <v>2583</v>
      </c>
      <c r="K2409" s="116"/>
    </row>
    <row r="2410" s="117" customFormat="true" ht="12.75" hidden="false" customHeight="false" outlineLevel="0" collapsed="false">
      <c r="A2410" s="114"/>
      <c r="B2410" s="108" t="s">
        <v>4045</v>
      </c>
      <c r="C2410" s="114"/>
      <c r="D2410" s="110" t="s">
        <v>4046</v>
      </c>
      <c r="E2410" s="101" t="s">
        <v>123</v>
      </c>
      <c r="F2410" s="112" t="n">
        <v>1</v>
      </c>
      <c r="G2410" s="113"/>
      <c r="H2410" s="112" t="n">
        <f aca="false">IF(E2410="","",F2410*G2410)</f>
        <v>0</v>
      </c>
      <c r="I2410" s="104" t="s">
        <v>1725</v>
      </c>
      <c r="J2410" s="129" t="s">
        <v>2583</v>
      </c>
      <c r="K2410" s="116"/>
    </row>
    <row r="2411" s="117" customFormat="true" ht="12.75" hidden="false" customHeight="false" outlineLevel="0" collapsed="false">
      <c r="A2411" s="114"/>
      <c r="B2411" s="108" t="s">
        <v>4047</v>
      </c>
      <c r="C2411" s="114"/>
      <c r="D2411" s="110" t="s">
        <v>4048</v>
      </c>
      <c r="E2411" s="101" t="s">
        <v>123</v>
      </c>
      <c r="F2411" s="112" t="n">
        <v>1</v>
      </c>
      <c r="G2411" s="113"/>
      <c r="H2411" s="112" t="n">
        <f aca="false">IF(E2411="","",F2411*G2411)</f>
        <v>0</v>
      </c>
      <c r="I2411" s="104" t="s">
        <v>1725</v>
      </c>
      <c r="J2411" s="129" t="s">
        <v>2583</v>
      </c>
      <c r="K2411" s="116"/>
    </row>
    <row r="2412" s="117" customFormat="true" ht="12.75" hidden="false" customHeight="false" outlineLevel="0" collapsed="false">
      <c r="A2412" s="114"/>
      <c r="B2412" s="108" t="s">
        <v>4049</v>
      </c>
      <c r="C2412" s="114"/>
      <c r="D2412" s="110" t="s">
        <v>4050</v>
      </c>
      <c r="E2412" s="101" t="s">
        <v>123</v>
      </c>
      <c r="F2412" s="112" t="n">
        <v>1</v>
      </c>
      <c r="G2412" s="113"/>
      <c r="H2412" s="112" t="n">
        <f aca="false">IF(E2412="","",F2412*G2412)</f>
        <v>0</v>
      </c>
      <c r="I2412" s="104" t="s">
        <v>1725</v>
      </c>
      <c r="J2412" s="129" t="s">
        <v>2583</v>
      </c>
      <c r="K2412" s="116"/>
    </row>
    <row r="2413" s="117" customFormat="true" ht="12.75" hidden="false" customHeight="false" outlineLevel="0" collapsed="false">
      <c r="A2413" s="114"/>
      <c r="B2413" s="108" t="s">
        <v>4051</v>
      </c>
      <c r="C2413" s="114"/>
      <c r="D2413" s="110" t="s">
        <v>4052</v>
      </c>
      <c r="E2413" s="101"/>
      <c r="F2413" s="112"/>
      <c r="G2413" s="113"/>
      <c r="H2413" s="112" t="str">
        <f aca="false">IF(E2413="","",F2413*G2413)</f>
        <v/>
      </c>
      <c r="I2413" s="104"/>
      <c r="J2413" s="129"/>
      <c r="K2413" s="116"/>
    </row>
    <row r="2414" s="117" customFormat="true" ht="12.75" hidden="false" customHeight="false" outlineLevel="0" collapsed="false">
      <c r="A2414" s="114"/>
      <c r="B2414" s="108" t="s">
        <v>4053</v>
      </c>
      <c r="C2414" s="114"/>
      <c r="D2414" s="110" t="s">
        <v>4054</v>
      </c>
      <c r="E2414" s="101"/>
      <c r="F2414" s="112"/>
      <c r="G2414" s="113"/>
      <c r="H2414" s="112" t="str">
        <f aca="false">IF(E2414="","",F2414*G2414)</f>
        <v/>
      </c>
      <c r="I2414" s="104"/>
      <c r="J2414" s="129"/>
      <c r="K2414" s="116"/>
    </row>
    <row r="2415" s="117" customFormat="true" ht="12.75" hidden="false" customHeight="false" outlineLevel="0" collapsed="false">
      <c r="A2415" s="114"/>
      <c r="B2415" s="108" t="s">
        <v>4055</v>
      </c>
      <c r="C2415" s="114"/>
      <c r="D2415" s="110" t="s">
        <v>4056</v>
      </c>
      <c r="E2415" s="101" t="s">
        <v>123</v>
      </c>
      <c r="F2415" s="112" t="n">
        <v>12</v>
      </c>
      <c r="G2415" s="113"/>
      <c r="H2415" s="112" t="n">
        <f aca="false">IF(E2415="","",F2415*G2415)</f>
        <v>0</v>
      </c>
      <c r="I2415" s="104" t="s">
        <v>1725</v>
      </c>
      <c r="J2415" s="129" t="s">
        <v>2583</v>
      </c>
      <c r="K2415" s="116"/>
    </row>
    <row r="2416" s="117" customFormat="true" ht="12.75" hidden="false" customHeight="false" outlineLevel="0" collapsed="false">
      <c r="A2416" s="114"/>
      <c r="B2416" s="108" t="s">
        <v>4057</v>
      </c>
      <c r="C2416" s="114"/>
      <c r="D2416" s="110" t="s">
        <v>4058</v>
      </c>
      <c r="E2416" s="101" t="s">
        <v>123</v>
      </c>
      <c r="F2416" s="112" t="n">
        <v>119</v>
      </c>
      <c r="G2416" s="113"/>
      <c r="H2416" s="112" t="n">
        <f aca="false">IF(E2416="","",F2416*G2416)</f>
        <v>0</v>
      </c>
      <c r="I2416" s="104" t="s">
        <v>1725</v>
      </c>
      <c r="J2416" s="129" t="s">
        <v>2583</v>
      </c>
      <c r="K2416" s="116"/>
    </row>
    <row r="2417" s="117" customFormat="true" ht="12.75" hidden="false" customHeight="false" outlineLevel="0" collapsed="false">
      <c r="A2417" s="114"/>
      <c r="B2417" s="108" t="s">
        <v>4059</v>
      </c>
      <c r="C2417" s="114"/>
      <c r="D2417" s="110" t="s">
        <v>4060</v>
      </c>
      <c r="E2417" s="101" t="s">
        <v>123</v>
      </c>
      <c r="F2417" s="112" t="n">
        <v>15</v>
      </c>
      <c r="G2417" s="113"/>
      <c r="H2417" s="112" t="n">
        <f aca="false">IF(E2417="","",F2417*G2417)</f>
        <v>0</v>
      </c>
      <c r="I2417" s="104" t="s">
        <v>1725</v>
      </c>
      <c r="J2417" s="129" t="s">
        <v>2583</v>
      </c>
      <c r="K2417" s="116"/>
    </row>
    <row r="2418" s="117" customFormat="true" ht="12.75" hidden="false" customHeight="false" outlineLevel="0" collapsed="false">
      <c r="A2418" s="114"/>
      <c r="B2418" s="108" t="s">
        <v>4061</v>
      </c>
      <c r="C2418" s="114"/>
      <c r="D2418" s="110" t="s">
        <v>4062</v>
      </c>
      <c r="E2418" s="101"/>
      <c r="F2418" s="112"/>
      <c r="G2418" s="113"/>
      <c r="H2418" s="112" t="str">
        <f aca="false">IF(E2418="","",F2418*G2418)</f>
        <v/>
      </c>
      <c r="I2418" s="104"/>
      <c r="J2418" s="129"/>
      <c r="K2418" s="116"/>
    </row>
    <row r="2419" s="117" customFormat="true" ht="12.75" hidden="false" customHeight="false" outlineLevel="0" collapsed="false">
      <c r="A2419" s="114"/>
      <c r="B2419" s="108" t="s">
        <v>4063</v>
      </c>
      <c r="C2419" s="114"/>
      <c r="D2419" s="110" t="s">
        <v>4064</v>
      </c>
      <c r="E2419" s="101"/>
      <c r="F2419" s="112"/>
      <c r="G2419" s="113"/>
      <c r="H2419" s="112" t="str">
        <f aca="false">IF(E2419="","",F2419*G2419)</f>
        <v/>
      </c>
      <c r="I2419" s="104"/>
      <c r="J2419" s="129"/>
      <c r="K2419" s="116"/>
    </row>
    <row r="2420" s="117" customFormat="true" ht="12.75" hidden="false" customHeight="false" outlineLevel="0" collapsed="false">
      <c r="A2420" s="114"/>
      <c r="B2420" s="108" t="s">
        <v>4065</v>
      </c>
      <c r="C2420" s="114"/>
      <c r="D2420" s="110" t="s">
        <v>4066</v>
      </c>
      <c r="E2420" s="101" t="s">
        <v>323</v>
      </c>
      <c r="F2420" s="112" t="n">
        <v>1</v>
      </c>
      <c r="G2420" s="113"/>
      <c r="H2420" s="112" t="n">
        <f aca="false">IF(E2420="","",F2420*G2420)</f>
        <v>0</v>
      </c>
      <c r="I2420" s="104" t="s">
        <v>1725</v>
      </c>
      <c r="J2420" s="129" t="s">
        <v>2583</v>
      </c>
      <c r="K2420" s="116"/>
    </row>
    <row r="2421" s="117" customFormat="true" ht="12.75" hidden="false" customHeight="false" outlineLevel="0" collapsed="false">
      <c r="A2421" s="114"/>
      <c r="B2421" s="108" t="s">
        <v>4067</v>
      </c>
      <c r="C2421" s="114"/>
      <c r="D2421" s="110" t="s">
        <v>4068</v>
      </c>
      <c r="E2421" s="101"/>
      <c r="F2421" s="112"/>
      <c r="G2421" s="113"/>
      <c r="H2421" s="112" t="str">
        <f aca="false">IF(E2421="","",F2421*G2421)</f>
        <v/>
      </c>
      <c r="I2421" s="104"/>
      <c r="J2421" s="129"/>
      <c r="K2421" s="116"/>
    </row>
    <row r="2422" s="117" customFormat="true" ht="12.75" hidden="false" customHeight="false" outlineLevel="0" collapsed="false">
      <c r="A2422" s="114"/>
      <c r="B2422" s="108" t="s">
        <v>4069</v>
      </c>
      <c r="C2422" s="114"/>
      <c r="D2422" s="110" t="s">
        <v>4070</v>
      </c>
      <c r="E2422" s="101"/>
      <c r="F2422" s="112"/>
      <c r="G2422" s="113"/>
      <c r="H2422" s="112" t="str">
        <f aca="false">IF(E2422="","",F2422*G2422)</f>
        <v/>
      </c>
      <c r="I2422" s="104"/>
      <c r="J2422" s="129"/>
      <c r="K2422" s="116"/>
    </row>
    <row r="2423" s="117" customFormat="true" ht="12.75" hidden="false" customHeight="false" outlineLevel="0" collapsed="false">
      <c r="A2423" s="114"/>
      <c r="B2423" s="108" t="s">
        <v>4071</v>
      </c>
      <c r="C2423" s="114"/>
      <c r="D2423" s="110" t="s">
        <v>4072</v>
      </c>
      <c r="E2423" s="101"/>
      <c r="F2423" s="112"/>
      <c r="G2423" s="113"/>
      <c r="H2423" s="112" t="str">
        <f aca="false">IF(E2423="","",F2423*G2423)</f>
        <v/>
      </c>
      <c r="I2423" s="104"/>
      <c r="J2423" s="129"/>
      <c r="K2423" s="116"/>
    </row>
    <row r="2424" s="117" customFormat="true" ht="12.75" hidden="false" customHeight="false" outlineLevel="0" collapsed="false">
      <c r="A2424" s="114"/>
      <c r="B2424" s="108" t="s">
        <v>4073</v>
      </c>
      <c r="C2424" s="114"/>
      <c r="D2424" s="110" t="s">
        <v>4074</v>
      </c>
      <c r="E2424" s="101"/>
      <c r="F2424" s="112"/>
      <c r="G2424" s="113"/>
      <c r="H2424" s="112" t="str">
        <f aca="false">IF(E2424="","",F2424*G2424)</f>
        <v/>
      </c>
      <c r="I2424" s="104"/>
      <c r="J2424" s="129"/>
      <c r="K2424" s="116"/>
    </row>
    <row r="2425" s="117" customFormat="true" ht="12.75" hidden="false" customHeight="false" outlineLevel="0" collapsed="false">
      <c r="A2425" s="114"/>
      <c r="B2425" s="108" t="s">
        <v>4075</v>
      </c>
      <c r="C2425" s="114"/>
      <c r="D2425" s="110" t="s">
        <v>4076</v>
      </c>
      <c r="E2425" s="101"/>
      <c r="F2425" s="112"/>
      <c r="G2425" s="113"/>
      <c r="H2425" s="112" t="str">
        <f aca="false">IF(E2425="","",F2425*G2425)</f>
        <v/>
      </c>
      <c r="I2425" s="104"/>
      <c r="J2425" s="129"/>
      <c r="K2425" s="116"/>
    </row>
    <row r="2426" s="117" customFormat="true" ht="12.75" hidden="false" customHeight="false" outlineLevel="0" collapsed="false">
      <c r="A2426" s="114"/>
      <c r="B2426" s="108" t="s">
        <v>4077</v>
      </c>
      <c r="C2426" s="114"/>
      <c r="D2426" s="110" t="s">
        <v>4078</v>
      </c>
      <c r="E2426" s="101" t="s">
        <v>123</v>
      </c>
      <c r="F2426" s="112" t="n">
        <v>1</v>
      </c>
      <c r="G2426" s="113"/>
      <c r="H2426" s="112" t="n">
        <f aca="false">IF(E2426="","",F2426*G2426)</f>
        <v>0</v>
      </c>
      <c r="I2426" s="104" t="s">
        <v>1725</v>
      </c>
      <c r="J2426" s="129" t="s">
        <v>2583</v>
      </c>
      <c r="K2426" s="116"/>
    </row>
    <row r="2427" s="117" customFormat="true" ht="12.75" hidden="false" customHeight="false" outlineLevel="0" collapsed="false">
      <c r="A2427" s="114"/>
      <c r="B2427" s="108" t="s">
        <v>4079</v>
      </c>
      <c r="C2427" s="114"/>
      <c r="D2427" s="110" t="s">
        <v>4080</v>
      </c>
      <c r="E2427" s="101" t="s">
        <v>123</v>
      </c>
      <c r="F2427" s="112" t="n">
        <v>1</v>
      </c>
      <c r="G2427" s="113"/>
      <c r="H2427" s="112" t="n">
        <f aca="false">IF(E2427="","",F2427*G2427)</f>
        <v>0</v>
      </c>
      <c r="I2427" s="104" t="s">
        <v>1725</v>
      </c>
      <c r="J2427" s="129" t="s">
        <v>2583</v>
      </c>
      <c r="K2427" s="116"/>
    </row>
    <row r="2428" s="117" customFormat="true" ht="12.75" hidden="false" customHeight="false" outlineLevel="0" collapsed="false">
      <c r="A2428" s="114"/>
      <c r="B2428" s="108" t="s">
        <v>4081</v>
      </c>
      <c r="C2428" s="114"/>
      <c r="D2428" s="110" t="s">
        <v>4082</v>
      </c>
      <c r="E2428" s="101" t="s">
        <v>123</v>
      </c>
      <c r="F2428" s="112" t="n">
        <v>1</v>
      </c>
      <c r="G2428" s="113"/>
      <c r="H2428" s="112" t="n">
        <f aca="false">IF(E2428="","",F2428*G2428)</f>
        <v>0</v>
      </c>
      <c r="I2428" s="104" t="s">
        <v>1725</v>
      </c>
      <c r="J2428" s="129" t="s">
        <v>2583</v>
      </c>
      <c r="K2428" s="116"/>
    </row>
    <row r="2429" s="117" customFormat="true" ht="12.75" hidden="false" customHeight="false" outlineLevel="0" collapsed="false">
      <c r="A2429" s="114"/>
      <c r="B2429" s="108" t="s">
        <v>4083</v>
      </c>
      <c r="C2429" s="114"/>
      <c r="D2429" s="110" t="s">
        <v>4084</v>
      </c>
      <c r="E2429" s="101"/>
      <c r="F2429" s="112"/>
      <c r="G2429" s="113"/>
      <c r="H2429" s="112" t="str">
        <f aca="false">IF(E2429="","",F2429*G2429)</f>
        <v/>
      </c>
      <c r="I2429" s="104"/>
      <c r="J2429" s="129"/>
      <c r="K2429" s="116"/>
    </row>
    <row r="2430" s="117" customFormat="true" ht="12.75" hidden="false" customHeight="false" outlineLevel="0" collapsed="false">
      <c r="A2430" s="114"/>
      <c r="B2430" s="108" t="s">
        <v>4085</v>
      </c>
      <c r="C2430" s="114"/>
      <c r="D2430" s="110" t="s">
        <v>4086</v>
      </c>
      <c r="E2430" s="101" t="s">
        <v>123</v>
      </c>
      <c r="F2430" s="112" t="n">
        <v>1</v>
      </c>
      <c r="G2430" s="113"/>
      <c r="H2430" s="112" t="n">
        <f aca="false">IF(E2430="","",F2430*G2430)</f>
        <v>0</v>
      </c>
      <c r="I2430" s="104" t="s">
        <v>1725</v>
      </c>
      <c r="J2430" s="129" t="s">
        <v>2583</v>
      </c>
      <c r="K2430" s="116"/>
    </row>
    <row r="2431" s="117" customFormat="true" ht="12.75" hidden="false" customHeight="false" outlineLevel="0" collapsed="false">
      <c r="A2431" s="114"/>
      <c r="B2431" s="108" t="s">
        <v>4087</v>
      </c>
      <c r="C2431" s="114"/>
      <c r="D2431" s="110" t="s">
        <v>4088</v>
      </c>
      <c r="E2431" s="101" t="s">
        <v>123</v>
      </c>
      <c r="F2431" s="112" t="n">
        <v>1</v>
      </c>
      <c r="G2431" s="113"/>
      <c r="H2431" s="112" t="n">
        <f aca="false">IF(E2431="","",F2431*G2431)</f>
        <v>0</v>
      </c>
      <c r="I2431" s="104" t="s">
        <v>1725</v>
      </c>
      <c r="J2431" s="129" t="s">
        <v>2583</v>
      </c>
      <c r="K2431" s="116"/>
    </row>
    <row r="2432" s="117" customFormat="true" ht="12.75" hidden="false" customHeight="false" outlineLevel="0" collapsed="false">
      <c r="A2432" s="114"/>
      <c r="B2432" s="108" t="s">
        <v>4089</v>
      </c>
      <c r="C2432" s="114"/>
      <c r="D2432" s="110" t="s">
        <v>4090</v>
      </c>
      <c r="E2432" s="101" t="s">
        <v>123</v>
      </c>
      <c r="F2432" s="112" t="n">
        <v>2</v>
      </c>
      <c r="G2432" s="113"/>
      <c r="H2432" s="112" t="n">
        <f aca="false">IF(E2432="","",F2432*G2432)</f>
        <v>0</v>
      </c>
      <c r="I2432" s="104" t="s">
        <v>1725</v>
      </c>
      <c r="J2432" s="129" t="s">
        <v>2583</v>
      </c>
      <c r="K2432" s="116"/>
    </row>
    <row r="2433" s="117" customFormat="true" ht="12.75" hidden="false" customHeight="false" outlineLevel="0" collapsed="false">
      <c r="A2433" s="114"/>
      <c r="B2433" s="108" t="s">
        <v>4091</v>
      </c>
      <c r="C2433" s="114"/>
      <c r="D2433" s="110" t="s">
        <v>4092</v>
      </c>
      <c r="E2433" s="101" t="s">
        <v>123</v>
      </c>
      <c r="F2433" s="112" t="n">
        <v>3</v>
      </c>
      <c r="G2433" s="113"/>
      <c r="H2433" s="112" t="n">
        <f aca="false">IF(E2433="","",F2433*G2433)</f>
        <v>0</v>
      </c>
      <c r="I2433" s="104" t="s">
        <v>1725</v>
      </c>
      <c r="J2433" s="129" t="s">
        <v>2583</v>
      </c>
      <c r="K2433" s="116"/>
    </row>
    <row r="2434" s="117" customFormat="true" ht="24" hidden="false" customHeight="false" outlineLevel="0" collapsed="false">
      <c r="A2434" s="114"/>
      <c r="B2434" s="108" t="s">
        <v>4093</v>
      </c>
      <c r="C2434" s="114"/>
      <c r="D2434" s="110" t="s">
        <v>4094</v>
      </c>
      <c r="E2434" s="101"/>
      <c r="F2434" s="112"/>
      <c r="G2434" s="113"/>
      <c r="H2434" s="112" t="str">
        <f aca="false">IF(E2434="","",F2434*G2434)</f>
        <v/>
      </c>
      <c r="I2434" s="104"/>
      <c r="J2434" s="129"/>
      <c r="K2434" s="116"/>
    </row>
    <row r="2435" s="117" customFormat="true" ht="12.75" hidden="false" customHeight="false" outlineLevel="0" collapsed="false">
      <c r="A2435" s="114"/>
      <c r="B2435" s="108" t="s">
        <v>4095</v>
      </c>
      <c r="C2435" s="114"/>
      <c r="D2435" s="110" t="s">
        <v>4096</v>
      </c>
      <c r="E2435" s="101"/>
      <c r="F2435" s="112"/>
      <c r="G2435" s="113"/>
      <c r="H2435" s="112" t="str">
        <f aca="false">IF(E2435="","",F2435*G2435)</f>
        <v/>
      </c>
      <c r="I2435" s="104"/>
      <c r="J2435" s="129"/>
      <c r="K2435" s="116"/>
    </row>
    <row r="2436" s="117" customFormat="true" ht="24" hidden="false" customHeight="false" outlineLevel="0" collapsed="false">
      <c r="A2436" s="114"/>
      <c r="B2436" s="108" t="s">
        <v>4097</v>
      </c>
      <c r="C2436" s="114"/>
      <c r="D2436" s="110" t="s">
        <v>4098</v>
      </c>
      <c r="E2436" s="101" t="s">
        <v>123</v>
      </c>
      <c r="F2436" s="112" t="n">
        <v>1</v>
      </c>
      <c r="G2436" s="113"/>
      <c r="H2436" s="112" t="n">
        <f aca="false">IF(E2436="","",F2436*G2436)</f>
        <v>0</v>
      </c>
      <c r="I2436" s="104" t="s">
        <v>1725</v>
      </c>
      <c r="J2436" s="129" t="s">
        <v>2583</v>
      </c>
      <c r="K2436" s="116"/>
    </row>
    <row r="2437" s="117" customFormat="true" ht="12.75" hidden="false" customHeight="false" outlineLevel="0" collapsed="false">
      <c r="A2437" s="114"/>
      <c r="B2437" s="108" t="s">
        <v>4099</v>
      </c>
      <c r="C2437" s="114"/>
      <c r="D2437" s="110" t="s">
        <v>4100</v>
      </c>
      <c r="E2437" s="101"/>
      <c r="F2437" s="112"/>
      <c r="G2437" s="113"/>
      <c r="H2437" s="112" t="str">
        <f aca="false">IF(E2437="","",F2437*G2437)</f>
        <v/>
      </c>
      <c r="I2437" s="104"/>
      <c r="J2437" s="129"/>
      <c r="K2437" s="116"/>
    </row>
    <row r="2438" s="117" customFormat="true" ht="24" hidden="false" customHeight="false" outlineLevel="0" collapsed="false">
      <c r="A2438" s="114"/>
      <c r="B2438" s="108" t="s">
        <v>4101</v>
      </c>
      <c r="C2438" s="114"/>
      <c r="D2438" s="110" t="s">
        <v>4102</v>
      </c>
      <c r="E2438" s="101" t="s">
        <v>123</v>
      </c>
      <c r="F2438" s="112" t="n">
        <v>1</v>
      </c>
      <c r="G2438" s="113"/>
      <c r="H2438" s="112" t="n">
        <f aca="false">IF(E2438="","",F2438*G2438)</f>
        <v>0</v>
      </c>
      <c r="I2438" s="104" t="s">
        <v>1725</v>
      </c>
      <c r="J2438" s="129" t="s">
        <v>2583</v>
      </c>
      <c r="K2438" s="116"/>
    </row>
    <row r="2439" s="117" customFormat="true" ht="24" hidden="false" customHeight="false" outlineLevel="0" collapsed="false">
      <c r="A2439" s="114"/>
      <c r="B2439" s="108" t="s">
        <v>4103</v>
      </c>
      <c r="C2439" s="114"/>
      <c r="D2439" s="110" t="s">
        <v>4104</v>
      </c>
      <c r="E2439" s="101" t="s">
        <v>123</v>
      </c>
      <c r="F2439" s="112" t="n">
        <v>2</v>
      </c>
      <c r="G2439" s="113"/>
      <c r="H2439" s="112" t="n">
        <f aca="false">IF(E2439="","",F2439*G2439)</f>
        <v>0</v>
      </c>
      <c r="I2439" s="104" t="s">
        <v>1725</v>
      </c>
      <c r="J2439" s="129" t="s">
        <v>2583</v>
      </c>
      <c r="K2439" s="116"/>
    </row>
    <row r="2440" s="117" customFormat="true" ht="12.75" hidden="false" customHeight="false" outlineLevel="0" collapsed="false">
      <c r="A2440" s="114"/>
      <c r="B2440" s="108" t="s">
        <v>4105</v>
      </c>
      <c r="C2440" s="114"/>
      <c r="D2440" s="110" t="s">
        <v>4106</v>
      </c>
      <c r="E2440" s="101"/>
      <c r="F2440" s="112"/>
      <c r="G2440" s="113"/>
      <c r="H2440" s="112" t="str">
        <f aca="false">IF(E2440="","",F2440*G2440)</f>
        <v/>
      </c>
      <c r="I2440" s="104"/>
      <c r="J2440" s="129"/>
      <c r="K2440" s="116"/>
    </row>
    <row r="2441" s="117" customFormat="true" ht="12.75" hidden="false" customHeight="false" outlineLevel="0" collapsed="false">
      <c r="A2441" s="114"/>
      <c r="B2441" s="108" t="s">
        <v>4107</v>
      </c>
      <c r="C2441" s="114"/>
      <c r="D2441" s="110" t="s">
        <v>4108</v>
      </c>
      <c r="E2441" s="101"/>
      <c r="F2441" s="112"/>
      <c r="G2441" s="113"/>
      <c r="H2441" s="112" t="str">
        <f aca="false">IF(E2441="","",F2441*G2441)</f>
        <v/>
      </c>
      <c r="I2441" s="104"/>
      <c r="J2441" s="129"/>
      <c r="K2441" s="116"/>
    </row>
    <row r="2442" s="117" customFormat="true" ht="12.75" hidden="false" customHeight="false" outlineLevel="0" collapsed="false">
      <c r="A2442" s="114"/>
      <c r="B2442" s="108" t="s">
        <v>4109</v>
      </c>
      <c r="C2442" s="114"/>
      <c r="D2442" s="110" t="s">
        <v>4110</v>
      </c>
      <c r="E2442" s="101" t="s">
        <v>123</v>
      </c>
      <c r="F2442" s="112" t="n">
        <v>2</v>
      </c>
      <c r="G2442" s="113"/>
      <c r="H2442" s="112" t="n">
        <f aca="false">IF(E2442="","",F2442*G2442)</f>
        <v>0</v>
      </c>
      <c r="I2442" s="104" t="s">
        <v>1725</v>
      </c>
      <c r="J2442" s="129" t="s">
        <v>2583</v>
      </c>
      <c r="K2442" s="116"/>
    </row>
    <row r="2443" s="117" customFormat="true" ht="12.75" hidden="false" customHeight="false" outlineLevel="0" collapsed="false">
      <c r="A2443" s="114"/>
      <c r="B2443" s="108" t="s">
        <v>4111</v>
      </c>
      <c r="C2443" s="114"/>
      <c r="D2443" s="110" t="s">
        <v>4112</v>
      </c>
      <c r="E2443" s="101" t="s">
        <v>123</v>
      </c>
      <c r="F2443" s="112" t="n">
        <v>6</v>
      </c>
      <c r="G2443" s="113"/>
      <c r="H2443" s="112" t="n">
        <f aca="false">IF(E2443="","",F2443*G2443)</f>
        <v>0</v>
      </c>
      <c r="I2443" s="104" t="s">
        <v>1725</v>
      </c>
      <c r="J2443" s="129" t="s">
        <v>2583</v>
      </c>
      <c r="K2443" s="116"/>
    </row>
    <row r="2444" s="117" customFormat="true" ht="12.75" hidden="false" customHeight="false" outlineLevel="0" collapsed="false">
      <c r="A2444" s="114"/>
      <c r="B2444" s="108" t="s">
        <v>4113</v>
      </c>
      <c r="C2444" s="114"/>
      <c r="D2444" s="110" t="s">
        <v>4114</v>
      </c>
      <c r="E2444" s="101"/>
      <c r="F2444" s="112"/>
      <c r="G2444" s="113"/>
      <c r="H2444" s="112" t="str">
        <f aca="false">IF(E2444="","",F2444*G2444)</f>
        <v/>
      </c>
      <c r="I2444" s="104"/>
      <c r="J2444" s="129"/>
      <c r="K2444" s="116"/>
    </row>
    <row r="2445" s="117" customFormat="true" ht="12.75" hidden="false" customHeight="false" outlineLevel="0" collapsed="false">
      <c r="A2445" s="114"/>
      <c r="B2445" s="108" t="s">
        <v>4115</v>
      </c>
      <c r="C2445" s="114"/>
      <c r="D2445" s="110" t="s">
        <v>4116</v>
      </c>
      <c r="E2445" s="101" t="s">
        <v>123</v>
      </c>
      <c r="F2445" s="112" t="n">
        <v>1</v>
      </c>
      <c r="G2445" s="113"/>
      <c r="H2445" s="112" t="n">
        <f aca="false">IF(E2445="","",F2445*G2445)</f>
        <v>0</v>
      </c>
      <c r="I2445" s="104" t="s">
        <v>1725</v>
      </c>
      <c r="J2445" s="129" t="s">
        <v>2583</v>
      </c>
      <c r="K2445" s="116"/>
    </row>
    <row r="2446" s="117" customFormat="true" ht="12.75" hidden="false" customHeight="false" outlineLevel="0" collapsed="false">
      <c r="A2446" s="114"/>
      <c r="B2446" s="108" t="s">
        <v>4117</v>
      </c>
      <c r="C2446" s="114"/>
      <c r="D2446" s="110" t="s">
        <v>4118</v>
      </c>
      <c r="E2446" s="101" t="s">
        <v>123</v>
      </c>
      <c r="F2446" s="112" t="n">
        <v>2</v>
      </c>
      <c r="G2446" s="113"/>
      <c r="H2446" s="112" t="n">
        <f aca="false">IF(E2446="","",F2446*G2446)</f>
        <v>0</v>
      </c>
      <c r="I2446" s="104" t="s">
        <v>1725</v>
      </c>
      <c r="J2446" s="129" t="s">
        <v>2583</v>
      </c>
      <c r="K2446" s="116"/>
    </row>
    <row r="2447" s="117" customFormat="true" ht="12.75" hidden="false" customHeight="false" outlineLevel="0" collapsed="false">
      <c r="A2447" s="114"/>
      <c r="B2447" s="108" t="s">
        <v>4119</v>
      </c>
      <c r="C2447" s="114"/>
      <c r="D2447" s="110" t="s">
        <v>4120</v>
      </c>
      <c r="E2447" s="101" t="s">
        <v>123</v>
      </c>
      <c r="F2447" s="112" t="n">
        <v>1</v>
      </c>
      <c r="G2447" s="113"/>
      <c r="H2447" s="112" t="n">
        <f aca="false">IF(E2447="","",F2447*G2447)</f>
        <v>0</v>
      </c>
      <c r="I2447" s="104" t="s">
        <v>1725</v>
      </c>
      <c r="J2447" s="129" t="s">
        <v>2583</v>
      </c>
      <c r="K2447" s="116"/>
    </row>
    <row r="2448" s="117" customFormat="true" ht="12.75" hidden="false" customHeight="false" outlineLevel="0" collapsed="false">
      <c r="A2448" s="114"/>
      <c r="B2448" s="108" t="s">
        <v>4121</v>
      </c>
      <c r="C2448" s="114"/>
      <c r="D2448" s="110" t="s">
        <v>4122</v>
      </c>
      <c r="E2448" s="101" t="s">
        <v>123</v>
      </c>
      <c r="F2448" s="112" t="n">
        <v>1</v>
      </c>
      <c r="G2448" s="113"/>
      <c r="H2448" s="112" t="n">
        <f aca="false">IF(E2448="","",F2448*G2448)</f>
        <v>0</v>
      </c>
      <c r="I2448" s="104" t="s">
        <v>1725</v>
      </c>
      <c r="J2448" s="129" t="s">
        <v>2583</v>
      </c>
      <c r="K2448" s="116"/>
    </row>
    <row r="2449" s="117" customFormat="true" ht="12.75" hidden="false" customHeight="false" outlineLevel="0" collapsed="false">
      <c r="A2449" s="114"/>
      <c r="B2449" s="108" t="s">
        <v>4123</v>
      </c>
      <c r="C2449" s="114"/>
      <c r="D2449" s="110" t="s">
        <v>4124</v>
      </c>
      <c r="E2449" s="101" t="s">
        <v>123</v>
      </c>
      <c r="F2449" s="112" t="n">
        <v>1</v>
      </c>
      <c r="G2449" s="113"/>
      <c r="H2449" s="112" t="n">
        <f aca="false">IF(E2449="","",F2449*G2449)</f>
        <v>0</v>
      </c>
      <c r="I2449" s="104" t="s">
        <v>1725</v>
      </c>
      <c r="J2449" s="129" t="s">
        <v>2583</v>
      </c>
      <c r="K2449" s="116"/>
    </row>
    <row r="2450" s="117" customFormat="true" ht="12.75" hidden="false" customHeight="false" outlineLevel="0" collapsed="false">
      <c r="A2450" s="114"/>
      <c r="B2450" s="108" t="s">
        <v>4125</v>
      </c>
      <c r="C2450" s="114"/>
      <c r="D2450" s="110" t="s">
        <v>4126</v>
      </c>
      <c r="E2450" s="101"/>
      <c r="F2450" s="112"/>
      <c r="G2450" s="113"/>
      <c r="H2450" s="112" t="str">
        <f aca="false">IF(E2450="","",F2450*G2450)</f>
        <v/>
      </c>
      <c r="I2450" s="104"/>
      <c r="J2450" s="129"/>
      <c r="K2450" s="116"/>
    </row>
    <row r="2451" s="117" customFormat="true" ht="12.75" hidden="false" customHeight="false" outlineLevel="0" collapsed="false">
      <c r="A2451" s="114"/>
      <c r="B2451" s="108" t="s">
        <v>4127</v>
      </c>
      <c r="C2451" s="114"/>
      <c r="D2451" s="110" t="s">
        <v>4128</v>
      </c>
      <c r="E2451" s="101"/>
      <c r="F2451" s="112"/>
      <c r="G2451" s="113"/>
      <c r="H2451" s="112" t="str">
        <f aca="false">IF(E2451="","",F2451*G2451)</f>
        <v/>
      </c>
      <c r="I2451" s="104"/>
      <c r="J2451" s="129"/>
      <c r="K2451" s="116"/>
    </row>
    <row r="2452" s="117" customFormat="true" ht="12.75" hidden="false" customHeight="false" outlineLevel="0" collapsed="false">
      <c r="A2452" s="114"/>
      <c r="B2452" s="108" t="s">
        <v>4129</v>
      </c>
      <c r="C2452" s="114"/>
      <c r="D2452" s="110" t="s">
        <v>4130</v>
      </c>
      <c r="E2452" s="101" t="s">
        <v>123</v>
      </c>
      <c r="F2452" s="112" t="n">
        <v>1</v>
      </c>
      <c r="G2452" s="113"/>
      <c r="H2452" s="112" t="n">
        <f aca="false">IF(E2452="","",F2452*G2452)</f>
        <v>0</v>
      </c>
      <c r="I2452" s="104" t="s">
        <v>1725</v>
      </c>
      <c r="J2452" s="129" t="s">
        <v>2583</v>
      </c>
      <c r="K2452" s="116"/>
    </row>
    <row r="2453" s="117" customFormat="true" ht="12.75" hidden="false" customHeight="false" outlineLevel="0" collapsed="false">
      <c r="A2453" s="114"/>
      <c r="B2453" s="108" t="s">
        <v>4131</v>
      </c>
      <c r="C2453" s="114"/>
      <c r="D2453" s="110" t="s">
        <v>4132</v>
      </c>
      <c r="E2453" s="101" t="s">
        <v>123</v>
      </c>
      <c r="F2453" s="112" t="n">
        <v>2</v>
      </c>
      <c r="G2453" s="113"/>
      <c r="H2453" s="112" t="n">
        <f aca="false">IF(E2453="","",F2453*G2453)</f>
        <v>0</v>
      </c>
      <c r="I2453" s="104" t="s">
        <v>1725</v>
      </c>
      <c r="J2453" s="129" t="s">
        <v>2583</v>
      </c>
      <c r="K2453" s="116"/>
    </row>
    <row r="2454" s="117" customFormat="true" ht="12.75" hidden="false" customHeight="false" outlineLevel="0" collapsed="false">
      <c r="A2454" s="114"/>
      <c r="B2454" s="108" t="s">
        <v>4133</v>
      </c>
      <c r="C2454" s="114"/>
      <c r="D2454" s="110" t="s">
        <v>4134</v>
      </c>
      <c r="E2454" s="101"/>
      <c r="F2454" s="112"/>
      <c r="G2454" s="113"/>
      <c r="H2454" s="112" t="str">
        <f aca="false">IF(E2454="","",F2454*G2454)</f>
        <v/>
      </c>
      <c r="I2454" s="104"/>
      <c r="J2454" s="129"/>
      <c r="K2454" s="116"/>
    </row>
    <row r="2455" s="117" customFormat="true" ht="12.75" hidden="false" customHeight="false" outlineLevel="0" collapsed="false">
      <c r="A2455" s="114"/>
      <c r="B2455" s="108" t="s">
        <v>4135</v>
      </c>
      <c r="C2455" s="114"/>
      <c r="D2455" s="110" t="s">
        <v>4136</v>
      </c>
      <c r="E2455" s="101"/>
      <c r="F2455" s="112"/>
      <c r="G2455" s="113"/>
      <c r="H2455" s="112" t="str">
        <f aca="false">IF(E2455="","",F2455*G2455)</f>
        <v/>
      </c>
      <c r="I2455" s="104"/>
      <c r="J2455" s="129"/>
      <c r="K2455" s="116"/>
    </row>
    <row r="2456" s="117" customFormat="true" ht="24" hidden="false" customHeight="false" outlineLevel="0" collapsed="false">
      <c r="A2456" s="114"/>
      <c r="B2456" s="108" t="s">
        <v>4137</v>
      </c>
      <c r="C2456" s="114"/>
      <c r="D2456" s="110" t="s">
        <v>4138</v>
      </c>
      <c r="E2456" s="101"/>
      <c r="F2456" s="112"/>
      <c r="G2456" s="113"/>
      <c r="H2456" s="112" t="str">
        <f aca="false">IF(E2456="","",F2456*G2456)</f>
        <v/>
      </c>
      <c r="I2456" s="104"/>
      <c r="J2456" s="129"/>
      <c r="K2456" s="116"/>
    </row>
    <row r="2457" s="117" customFormat="true" ht="12.75" hidden="false" customHeight="false" outlineLevel="0" collapsed="false">
      <c r="A2457" s="114"/>
      <c r="B2457" s="108" t="s">
        <v>4139</v>
      </c>
      <c r="C2457" s="114"/>
      <c r="D2457" s="110" t="s">
        <v>4140</v>
      </c>
      <c r="E2457" s="101" t="s">
        <v>123</v>
      </c>
      <c r="F2457" s="112" t="n">
        <v>25</v>
      </c>
      <c r="G2457" s="113"/>
      <c r="H2457" s="112" t="n">
        <f aca="false">IF(E2457="","",F2457*G2457)</f>
        <v>0</v>
      </c>
      <c r="I2457" s="104" t="s">
        <v>1725</v>
      </c>
      <c r="J2457" s="129" t="s">
        <v>2583</v>
      </c>
      <c r="K2457" s="116"/>
    </row>
    <row r="2458" s="117" customFormat="true" ht="12.75" hidden="false" customHeight="false" outlineLevel="0" collapsed="false">
      <c r="A2458" s="114"/>
      <c r="B2458" s="108" t="s">
        <v>4141</v>
      </c>
      <c r="C2458" s="114"/>
      <c r="D2458" s="110" t="s">
        <v>4142</v>
      </c>
      <c r="E2458" s="101" t="s">
        <v>123</v>
      </c>
      <c r="F2458" s="112" t="n">
        <v>25</v>
      </c>
      <c r="G2458" s="113"/>
      <c r="H2458" s="112" t="n">
        <f aca="false">IF(E2458="","",F2458*G2458)</f>
        <v>0</v>
      </c>
      <c r="I2458" s="104" t="s">
        <v>1725</v>
      </c>
      <c r="J2458" s="129" t="s">
        <v>2583</v>
      </c>
      <c r="K2458" s="116"/>
    </row>
    <row r="2459" s="117" customFormat="true" ht="12.75" hidden="false" customHeight="false" outlineLevel="0" collapsed="false">
      <c r="A2459" s="114"/>
      <c r="B2459" s="108" t="s">
        <v>4143</v>
      </c>
      <c r="C2459" s="114"/>
      <c r="D2459" s="110" t="s">
        <v>4144</v>
      </c>
      <c r="E2459" s="101" t="s">
        <v>123</v>
      </c>
      <c r="F2459" s="112" t="n">
        <v>5</v>
      </c>
      <c r="G2459" s="113"/>
      <c r="H2459" s="112" t="n">
        <f aca="false">IF(E2459="","",F2459*G2459)</f>
        <v>0</v>
      </c>
      <c r="I2459" s="104" t="s">
        <v>1725</v>
      </c>
      <c r="J2459" s="129" t="s">
        <v>2583</v>
      </c>
      <c r="K2459" s="116"/>
    </row>
    <row r="2460" s="117" customFormat="true" ht="12.75" hidden="false" customHeight="false" outlineLevel="0" collapsed="false">
      <c r="A2460" s="114"/>
      <c r="B2460" s="108" t="s">
        <v>4145</v>
      </c>
      <c r="C2460" s="114"/>
      <c r="D2460" s="110" t="s">
        <v>4146</v>
      </c>
      <c r="E2460" s="101"/>
      <c r="F2460" s="112"/>
      <c r="G2460" s="113"/>
      <c r="H2460" s="112" t="str">
        <f aca="false">IF(E2460="","",F2460*G2460)</f>
        <v/>
      </c>
      <c r="I2460" s="104"/>
      <c r="J2460" s="129"/>
      <c r="K2460" s="116"/>
    </row>
    <row r="2461" s="117" customFormat="true" ht="12.75" hidden="false" customHeight="false" outlineLevel="0" collapsed="false">
      <c r="A2461" s="114"/>
      <c r="B2461" s="108" t="s">
        <v>4147</v>
      </c>
      <c r="C2461" s="114"/>
      <c r="D2461" s="110" t="s">
        <v>4148</v>
      </c>
      <c r="E2461" s="101"/>
      <c r="F2461" s="112"/>
      <c r="G2461" s="113"/>
      <c r="H2461" s="112" t="str">
        <f aca="false">IF(E2461="","",F2461*G2461)</f>
        <v/>
      </c>
      <c r="I2461" s="104"/>
      <c r="J2461" s="129"/>
      <c r="K2461" s="116"/>
    </row>
    <row r="2462" s="117" customFormat="true" ht="12.75" hidden="false" customHeight="false" outlineLevel="0" collapsed="false">
      <c r="A2462" s="114"/>
      <c r="B2462" s="108" t="s">
        <v>4149</v>
      </c>
      <c r="C2462" s="114"/>
      <c r="D2462" s="110" t="s">
        <v>4150</v>
      </c>
      <c r="E2462" s="101"/>
      <c r="F2462" s="112"/>
      <c r="G2462" s="113"/>
      <c r="H2462" s="112" t="str">
        <f aca="false">IF(E2462="","",F2462*G2462)</f>
        <v/>
      </c>
      <c r="I2462" s="104"/>
      <c r="J2462" s="129"/>
      <c r="K2462" s="116"/>
    </row>
    <row r="2463" s="117" customFormat="true" ht="12.75" hidden="false" customHeight="false" outlineLevel="0" collapsed="false">
      <c r="A2463" s="114"/>
      <c r="B2463" s="108" t="s">
        <v>4151</v>
      </c>
      <c r="C2463" s="114"/>
      <c r="D2463" s="110" t="s">
        <v>4152</v>
      </c>
      <c r="E2463" s="101" t="s">
        <v>123</v>
      </c>
      <c r="F2463" s="112" t="n">
        <v>50</v>
      </c>
      <c r="G2463" s="113"/>
      <c r="H2463" s="112" t="n">
        <f aca="false">IF(E2463="","",F2463*G2463)</f>
        <v>0</v>
      </c>
      <c r="I2463" s="104" t="s">
        <v>1725</v>
      </c>
      <c r="J2463" s="129" t="s">
        <v>2583</v>
      </c>
      <c r="K2463" s="116"/>
    </row>
    <row r="2464" s="117" customFormat="true" ht="12.75" hidden="false" customHeight="false" outlineLevel="0" collapsed="false">
      <c r="A2464" s="114"/>
      <c r="B2464" s="108" t="s">
        <v>4153</v>
      </c>
      <c r="C2464" s="114"/>
      <c r="D2464" s="110" t="s">
        <v>4154</v>
      </c>
      <c r="E2464" s="101" t="s">
        <v>123</v>
      </c>
      <c r="F2464" s="112" t="n">
        <v>25</v>
      </c>
      <c r="G2464" s="113"/>
      <c r="H2464" s="112" t="n">
        <f aca="false">IF(E2464="","",F2464*G2464)</f>
        <v>0</v>
      </c>
      <c r="I2464" s="104" t="s">
        <v>1725</v>
      </c>
      <c r="J2464" s="129" t="s">
        <v>2583</v>
      </c>
      <c r="K2464" s="116"/>
    </row>
    <row r="2465" s="117" customFormat="true" ht="12.75" hidden="false" customHeight="false" outlineLevel="0" collapsed="false">
      <c r="A2465" s="114"/>
      <c r="B2465" s="108" t="s">
        <v>4155</v>
      </c>
      <c r="C2465" s="114"/>
      <c r="D2465" s="110" t="s">
        <v>4156</v>
      </c>
      <c r="E2465" s="101"/>
      <c r="F2465" s="112"/>
      <c r="G2465" s="113"/>
      <c r="H2465" s="112" t="str">
        <f aca="false">IF(E2465="","",F2465*G2465)</f>
        <v/>
      </c>
      <c r="I2465" s="104"/>
      <c r="J2465" s="129"/>
      <c r="K2465" s="116"/>
    </row>
    <row r="2466" s="117" customFormat="true" ht="12.75" hidden="false" customHeight="false" outlineLevel="0" collapsed="false">
      <c r="A2466" s="114"/>
      <c r="B2466" s="108" t="s">
        <v>4157</v>
      </c>
      <c r="C2466" s="114"/>
      <c r="D2466" s="110" t="s">
        <v>3891</v>
      </c>
      <c r="E2466" s="101"/>
      <c r="F2466" s="112"/>
      <c r="G2466" s="113"/>
      <c r="H2466" s="112" t="str">
        <f aca="false">IF(E2466="","",F2466*G2466)</f>
        <v/>
      </c>
      <c r="I2466" s="104"/>
      <c r="J2466" s="129"/>
      <c r="K2466" s="116"/>
    </row>
    <row r="2467" s="117" customFormat="true" ht="12.75" hidden="false" customHeight="false" outlineLevel="0" collapsed="false">
      <c r="A2467" s="114"/>
      <c r="B2467" s="108" t="s">
        <v>4158</v>
      </c>
      <c r="C2467" s="114"/>
      <c r="D2467" s="110" t="s">
        <v>4159</v>
      </c>
      <c r="E2467" s="101"/>
      <c r="F2467" s="112"/>
      <c r="G2467" s="113"/>
      <c r="H2467" s="112" t="str">
        <f aca="false">IF(E2467="","",F2467*G2467)</f>
        <v/>
      </c>
      <c r="I2467" s="104"/>
      <c r="J2467" s="129"/>
      <c r="K2467" s="116"/>
    </row>
    <row r="2468" s="117" customFormat="true" ht="12.75" hidden="false" customHeight="false" outlineLevel="0" collapsed="false">
      <c r="A2468" s="114"/>
      <c r="B2468" s="108" t="s">
        <v>4160</v>
      </c>
      <c r="C2468" s="114"/>
      <c r="D2468" s="110" t="s">
        <v>4161</v>
      </c>
      <c r="E2468" s="101" t="s">
        <v>323</v>
      </c>
      <c r="F2468" s="112" t="n">
        <v>1</v>
      </c>
      <c r="G2468" s="113"/>
      <c r="H2468" s="112" t="n">
        <f aca="false">IF(E2468="","",F2468*G2468)</f>
        <v>0</v>
      </c>
      <c r="I2468" s="104" t="s">
        <v>1725</v>
      </c>
      <c r="J2468" s="129" t="s">
        <v>2583</v>
      </c>
      <c r="K2468" s="116"/>
    </row>
    <row r="2469" s="117" customFormat="true" ht="12.75" hidden="false" customHeight="false" outlineLevel="0" collapsed="false">
      <c r="A2469" s="114"/>
      <c r="B2469" s="108" t="s">
        <v>4162</v>
      </c>
      <c r="C2469" s="114"/>
      <c r="D2469" s="110" t="s">
        <v>4163</v>
      </c>
      <c r="E2469" s="101" t="s">
        <v>323</v>
      </c>
      <c r="F2469" s="112" t="n">
        <v>1</v>
      </c>
      <c r="G2469" s="113"/>
      <c r="H2469" s="112" t="n">
        <f aca="false">IF(E2469="","",F2469*G2469)</f>
        <v>0</v>
      </c>
      <c r="I2469" s="104" t="s">
        <v>1725</v>
      </c>
      <c r="J2469" s="129" t="s">
        <v>2583</v>
      </c>
      <c r="K2469" s="116"/>
    </row>
  </sheetData>
  <sheetProtection sheet="true" password="91b5"/>
  <mergeCells count="4">
    <mergeCell ref="A1:J1"/>
    <mergeCell ref="D7:G7"/>
    <mergeCell ref="D8:G8"/>
    <mergeCell ref="D9:G9"/>
  </mergeCells>
  <dataValidations count="1">
    <dataValidation allowBlank="true" error="Importo con solo 2 (due) posizioni decimali!!!" errorStyle="stop" errorTitle="Attenzione!" operator="between" showDropDown="false" showErrorMessage="true" showInputMessage="false" sqref="F17:G200" type="custom">
      <formula1>MOD(F17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52" man="true" max="16383" min="0"/>
    <brk id="317" man="true" max="16383" min="0"/>
    <brk id="403" man="true" max="16383" min="0"/>
    <brk id="561" man="true" max="16383" min="0"/>
    <brk id="642" man="true" max="16383" min="0"/>
    <brk id="847" man="true" max="16383" min="0"/>
    <brk id="17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72" width="14.99"/>
    <col collapsed="false" customWidth="true" hidden="false" outlineLevel="0" max="7" min="7" style="73" width="16.99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55.5" hidden="false" customHeight="true" outlineLevel="0" collapsed="false">
      <c r="A1" s="3" t="s">
        <v>4164</v>
      </c>
      <c r="B1" s="3"/>
      <c r="C1" s="3"/>
      <c r="D1" s="3"/>
      <c r="E1" s="3"/>
      <c r="F1" s="3"/>
      <c r="G1" s="3"/>
      <c r="H1" s="3"/>
      <c r="I1" s="3"/>
      <c r="K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2.75" hidden="false" customHeight="false" outlineLevel="0" collapsed="false">
      <c r="A4" s="2"/>
      <c r="F4" s="2"/>
      <c r="G4" s="2"/>
    </row>
    <row r="5" customFormat="false" ht="15" hidden="false" customHeight="false" outlineLevel="0" collapsed="false">
      <c r="A5" s="74"/>
      <c r="B5" s="74"/>
      <c r="C5" s="76"/>
      <c r="D5" s="77" t="s">
        <v>24</v>
      </c>
      <c r="E5" s="78"/>
      <c r="F5" s="78"/>
      <c r="G5" s="78"/>
      <c r="H5" s="79"/>
    </row>
    <row r="6" customFormat="false" ht="12.75" hidden="false" customHeight="false" outlineLevel="0" collapsed="false">
      <c r="A6" s="2"/>
      <c r="F6" s="2"/>
      <c r="G6" s="2"/>
      <c r="H6" s="2"/>
    </row>
    <row r="7" customFormat="false" ht="21" hidden="false" customHeight="true" outlineLevel="0" collapsed="false">
      <c r="A7" s="2"/>
      <c r="D7" s="82" t="s">
        <v>4165</v>
      </c>
      <c r="E7" s="82"/>
      <c r="F7" s="82"/>
      <c r="G7" s="82"/>
      <c r="H7" s="83" t="n">
        <f aca="false">SUM($H$15:$H$9890)</f>
        <v>184244.384</v>
      </c>
      <c r="I7" s="19"/>
    </row>
    <row r="8" customFormat="false" ht="12.75" hidden="false" customHeight="false" outlineLevel="0" collapsed="false">
      <c r="F8" s="2"/>
      <c r="G8" s="2"/>
    </row>
    <row r="9" customFormat="false" ht="12.75" hidden="false" customHeight="false" outlineLevel="0" collapsed="false">
      <c r="F9" s="2"/>
      <c r="G9" s="2"/>
    </row>
    <row r="10" customFormat="false" ht="12.75" hidden="false" customHeight="false" outlineLevel="0" collapsed="false">
      <c r="F10" s="2"/>
      <c r="G10" s="86"/>
      <c r="H10" s="2"/>
    </row>
    <row r="11" customFormat="false" ht="12.75" hidden="false" customHeight="false" outlineLevel="0" collapsed="false">
      <c r="F11" s="2"/>
      <c r="G11" s="86"/>
      <c r="H11" s="87"/>
    </row>
    <row r="12" customFormat="false" ht="12.75" hidden="false" customHeight="false" outlineLevel="0" collapsed="false">
      <c r="A12" s="2"/>
      <c r="F12" s="2"/>
      <c r="G12" s="2"/>
    </row>
    <row r="13" customFormat="false" ht="15" hidden="false" customHeight="false" outlineLevel="0" collapsed="false">
      <c r="A13" s="88"/>
      <c r="B13" s="9" t="s">
        <v>4166</v>
      </c>
      <c r="C13" s="10"/>
      <c r="D13" s="9"/>
      <c r="E13" s="9"/>
      <c r="F13" s="9"/>
      <c r="G13" s="9"/>
    </row>
    <row r="14" customFormat="false" ht="66" hidden="false" customHeight="false" outlineLevel="0" collapsed="false">
      <c r="A14" s="90" t="s">
        <v>28</v>
      </c>
      <c r="B14" s="90" t="s">
        <v>29</v>
      </c>
      <c r="C14" s="90" t="s">
        <v>30</v>
      </c>
      <c r="D14" s="92" t="s">
        <v>31</v>
      </c>
      <c r="E14" s="90" t="s">
        <v>32</v>
      </c>
      <c r="F14" s="90" t="s">
        <v>33</v>
      </c>
      <c r="G14" s="90" t="s">
        <v>34</v>
      </c>
      <c r="H14" s="90" t="s">
        <v>35</v>
      </c>
      <c r="I14" s="95" t="s">
        <v>37</v>
      </c>
      <c r="M14" s="96"/>
    </row>
    <row r="15" s="117" customFormat="true" ht="12.75" hidden="false" customHeight="false" outlineLevel="0" collapsed="false">
      <c r="A15" s="114"/>
      <c r="B15" s="99" t="s">
        <v>4167</v>
      </c>
      <c r="C15" s="99"/>
      <c r="D15" s="100" t="s">
        <v>4168</v>
      </c>
      <c r="E15" s="101"/>
      <c r="F15" s="130"/>
      <c r="G15" s="102"/>
      <c r="H15" s="102"/>
      <c r="I15" s="129"/>
      <c r="J15" s="116"/>
      <c r="L15" s="131"/>
    </row>
    <row r="16" s="117" customFormat="true" ht="12.75" hidden="false" customHeight="false" outlineLevel="0" collapsed="false">
      <c r="A16" s="114"/>
      <c r="B16" s="109" t="s">
        <v>2134</v>
      </c>
      <c r="C16" s="109"/>
      <c r="D16" s="110" t="s">
        <v>21</v>
      </c>
      <c r="E16" s="101"/>
      <c r="F16" s="130"/>
      <c r="G16" s="102"/>
      <c r="H16" s="102"/>
      <c r="I16" s="129"/>
      <c r="J16" s="116"/>
      <c r="L16" s="131"/>
    </row>
    <row r="17" s="117" customFormat="true" ht="12.75" hidden="false" customHeight="false" outlineLevel="0" collapsed="false">
      <c r="A17" s="114"/>
      <c r="B17" s="109" t="s">
        <v>4169</v>
      </c>
      <c r="C17" s="109"/>
      <c r="D17" s="110" t="s">
        <v>21</v>
      </c>
      <c r="E17" s="101"/>
      <c r="F17" s="132"/>
      <c r="G17" s="112"/>
      <c r="H17" s="112"/>
      <c r="I17" s="129"/>
      <c r="J17" s="116"/>
      <c r="L17" s="131"/>
    </row>
    <row r="18" s="117" customFormat="true" ht="12.75" hidden="false" customHeight="false" outlineLevel="0" collapsed="false">
      <c r="A18" s="114" t="n">
        <v>608</v>
      </c>
      <c r="B18" s="109" t="s">
        <v>4170</v>
      </c>
      <c r="C18" s="109"/>
      <c r="D18" s="110" t="s">
        <v>4171</v>
      </c>
      <c r="E18" s="101" t="s">
        <v>4172</v>
      </c>
      <c r="F18" s="133" t="n">
        <v>1</v>
      </c>
      <c r="G18" s="112" t="n">
        <v>15000</v>
      </c>
      <c r="H18" s="112" t="n">
        <v>15000</v>
      </c>
      <c r="I18" s="129" t="s">
        <v>48</v>
      </c>
      <c r="J18" s="116"/>
      <c r="L18" s="131"/>
    </row>
    <row r="19" s="117" customFormat="true" ht="12.75" hidden="false" customHeight="false" outlineLevel="0" collapsed="false">
      <c r="A19" s="114"/>
      <c r="B19" s="109" t="s">
        <v>4173</v>
      </c>
      <c r="C19" s="109"/>
      <c r="D19" s="110" t="s">
        <v>4174</v>
      </c>
      <c r="E19" s="101"/>
      <c r="F19" s="133"/>
      <c r="G19" s="112"/>
      <c r="H19" s="112"/>
      <c r="I19" s="129" t="s">
        <v>48</v>
      </c>
      <c r="J19" s="116"/>
      <c r="L19" s="131"/>
    </row>
    <row r="20" s="117" customFormat="true" ht="12.75" hidden="false" customHeight="false" outlineLevel="0" collapsed="false">
      <c r="A20" s="114" t="n">
        <v>609</v>
      </c>
      <c r="B20" s="109" t="s">
        <v>4175</v>
      </c>
      <c r="C20" s="109"/>
      <c r="D20" s="110" t="s">
        <v>4171</v>
      </c>
      <c r="E20" s="101" t="s">
        <v>215</v>
      </c>
      <c r="F20" s="133" t="n">
        <v>285</v>
      </c>
      <c r="G20" s="112" t="n">
        <v>6.09</v>
      </c>
      <c r="H20" s="112" t="n">
        <v>1735.65</v>
      </c>
      <c r="I20" s="129" t="s">
        <v>48</v>
      </c>
      <c r="J20" s="116"/>
      <c r="L20" s="131"/>
    </row>
    <row r="21" s="117" customFormat="true" ht="12.75" hidden="false" customHeight="false" outlineLevel="0" collapsed="false">
      <c r="A21" s="114" t="n">
        <v>610</v>
      </c>
      <c r="B21" s="109" t="s">
        <v>4176</v>
      </c>
      <c r="C21" s="109"/>
      <c r="D21" s="110" t="s">
        <v>4171</v>
      </c>
      <c r="E21" s="101" t="s">
        <v>4177</v>
      </c>
      <c r="F21" s="133" t="n">
        <v>59050</v>
      </c>
      <c r="G21" s="112" t="n">
        <v>0.13</v>
      </c>
      <c r="H21" s="112" t="n">
        <v>7676.5</v>
      </c>
      <c r="I21" s="129" t="s">
        <v>48</v>
      </c>
      <c r="J21" s="116"/>
      <c r="L21" s="131"/>
    </row>
    <row r="22" s="117" customFormat="true" ht="24" hidden="false" customHeight="false" outlineLevel="0" collapsed="false">
      <c r="A22" s="114"/>
      <c r="B22" s="109" t="s">
        <v>4178</v>
      </c>
      <c r="C22" s="109"/>
      <c r="D22" s="110" t="s">
        <v>4179</v>
      </c>
      <c r="E22" s="101"/>
      <c r="F22" s="133"/>
      <c r="G22" s="112" t="n">
        <v>0</v>
      </c>
      <c r="H22" s="112" t="n">
        <v>0</v>
      </c>
      <c r="I22" s="129" t="s">
        <v>48</v>
      </c>
      <c r="J22" s="116"/>
      <c r="L22" s="131"/>
    </row>
    <row r="23" s="117" customFormat="true" ht="24" hidden="false" customHeight="false" outlineLevel="0" collapsed="false">
      <c r="A23" s="114" t="n">
        <v>611</v>
      </c>
      <c r="B23" s="109" t="s">
        <v>4180</v>
      </c>
      <c r="C23" s="109"/>
      <c r="D23" s="110" t="s">
        <v>4179</v>
      </c>
      <c r="E23" s="101" t="s">
        <v>176</v>
      </c>
      <c r="F23" s="133" t="n">
        <v>220</v>
      </c>
      <c r="G23" s="112" t="n">
        <v>19.73</v>
      </c>
      <c r="H23" s="112" t="n">
        <v>4340.6</v>
      </c>
      <c r="I23" s="129" t="s">
        <v>48</v>
      </c>
      <c r="J23" s="116"/>
      <c r="L23" s="131"/>
    </row>
    <row r="24" s="117" customFormat="true" ht="24" hidden="false" customHeight="false" outlineLevel="0" collapsed="false">
      <c r="A24" s="114" t="n">
        <v>612</v>
      </c>
      <c r="B24" s="109" t="s">
        <v>4181</v>
      </c>
      <c r="C24" s="109"/>
      <c r="D24" s="110" t="s">
        <v>4179</v>
      </c>
      <c r="E24" s="101" t="s">
        <v>4182</v>
      </c>
      <c r="F24" s="133" t="n">
        <v>2310</v>
      </c>
      <c r="G24" s="112" t="n">
        <v>1.25</v>
      </c>
      <c r="H24" s="112" t="n">
        <v>2887.5</v>
      </c>
      <c r="I24" s="129" t="s">
        <v>48</v>
      </c>
      <c r="J24" s="116"/>
      <c r="L24" s="131"/>
    </row>
    <row r="25" s="117" customFormat="true" ht="12.75" hidden="false" customHeight="false" outlineLevel="0" collapsed="false">
      <c r="A25" s="114"/>
      <c r="B25" s="109" t="s">
        <v>4183</v>
      </c>
      <c r="C25" s="109"/>
      <c r="D25" s="110" t="s">
        <v>4184</v>
      </c>
      <c r="E25" s="101"/>
      <c r="F25" s="133"/>
      <c r="G25" s="112" t="n">
        <v>0</v>
      </c>
      <c r="H25" s="112" t="n">
        <v>0</v>
      </c>
      <c r="I25" s="129" t="s">
        <v>48</v>
      </c>
      <c r="J25" s="116"/>
      <c r="L25" s="131"/>
    </row>
    <row r="26" s="117" customFormat="true" ht="12.75" hidden="false" customHeight="false" outlineLevel="0" collapsed="false">
      <c r="A26" s="114" t="n">
        <v>613</v>
      </c>
      <c r="B26" s="109" t="s">
        <v>4185</v>
      </c>
      <c r="C26" s="109"/>
      <c r="D26" s="110" t="s">
        <v>4184</v>
      </c>
      <c r="E26" s="101" t="s">
        <v>176</v>
      </c>
      <c r="F26" s="133" t="n">
        <v>32</v>
      </c>
      <c r="G26" s="112" t="n">
        <v>6.83</v>
      </c>
      <c r="H26" s="112" t="n">
        <v>218.56</v>
      </c>
      <c r="I26" s="129" t="s">
        <v>48</v>
      </c>
      <c r="J26" s="116"/>
      <c r="L26" s="131"/>
    </row>
    <row r="27" s="117" customFormat="true" ht="12.75" hidden="false" customHeight="false" outlineLevel="0" collapsed="false">
      <c r="A27" s="114" t="n">
        <v>614</v>
      </c>
      <c r="B27" s="109" t="s">
        <v>4186</v>
      </c>
      <c r="C27" s="109"/>
      <c r="D27" s="110" t="s">
        <v>4184</v>
      </c>
      <c r="E27" s="101" t="s">
        <v>4187</v>
      </c>
      <c r="F27" s="133" t="n">
        <v>256</v>
      </c>
      <c r="G27" s="112" t="n">
        <v>2.7</v>
      </c>
      <c r="H27" s="112" t="n">
        <v>691.2</v>
      </c>
      <c r="I27" s="129" t="s">
        <v>48</v>
      </c>
      <c r="J27" s="116"/>
      <c r="L27" s="131"/>
    </row>
    <row r="28" s="117" customFormat="true" ht="12.75" hidden="false" customHeight="false" outlineLevel="0" collapsed="false">
      <c r="A28" s="114" t="n">
        <v>615</v>
      </c>
      <c r="B28" s="109" t="s">
        <v>4188</v>
      </c>
      <c r="C28" s="109"/>
      <c r="D28" s="110" t="s">
        <v>4189</v>
      </c>
      <c r="E28" s="101" t="s">
        <v>176</v>
      </c>
      <c r="F28" s="133" t="n">
        <v>189</v>
      </c>
      <c r="G28" s="112" t="n">
        <v>33.93</v>
      </c>
      <c r="H28" s="112" t="n">
        <v>6412.77</v>
      </c>
      <c r="I28" s="129" t="s">
        <v>48</v>
      </c>
      <c r="J28" s="116"/>
      <c r="L28" s="131"/>
    </row>
    <row r="29" s="117" customFormat="true" ht="12.75" hidden="false" customHeight="false" outlineLevel="0" collapsed="false">
      <c r="A29" s="114" t="n">
        <v>616</v>
      </c>
      <c r="B29" s="109" t="s">
        <v>4190</v>
      </c>
      <c r="C29" s="109"/>
      <c r="D29" s="110" t="s">
        <v>4191</v>
      </c>
      <c r="E29" s="101" t="s">
        <v>123</v>
      </c>
      <c r="F29" s="133" t="n">
        <v>1</v>
      </c>
      <c r="G29" s="112" t="n">
        <v>6800</v>
      </c>
      <c r="H29" s="112" t="n">
        <v>6800</v>
      </c>
      <c r="I29" s="129" t="s">
        <v>48</v>
      </c>
      <c r="J29" s="116"/>
      <c r="L29" s="131"/>
    </row>
    <row r="30" s="117" customFormat="true" ht="12.75" hidden="false" customHeight="false" outlineLevel="0" collapsed="false">
      <c r="A30" s="114" t="n">
        <v>617</v>
      </c>
      <c r="B30" s="109" t="s">
        <v>4192</v>
      </c>
      <c r="C30" s="109"/>
      <c r="D30" s="110" t="s">
        <v>4193</v>
      </c>
      <c r="E30" s="101" t="s">
        <v>123</v>
      </c>
      <c r="F30" s="133" t="n">
        <v>1</v>
      </c>
      <c r="G30" s="112" t="n">
        <v>2000</v>
      </c>
      <c r="H30" s="112" t="n">
        <v>2000</v>
      </c>
      <c r="I30" s="129" t="s">
        <v>48</v>
      </c>
      <c r="J30" s="116"/>
      <c r="L30" s="131"/>
    </row>
    <row r="31" s="117" customFormat="true" ht="12.75" hidden="false" customHeight="false" outlineLevel="0" collapsed="false">
      <c r="A31" s="114" t="n">
        <v>618</v>
      </c>
      <c r="B31" s="109" t="s">
        <v>4194</v>
      </c>
      <c r="C31" s="109"/>
      <c r="D31" s="110" t="s">
        <v>4195</v>
      </c>
      <c r="E31" s="101" t="s">
        <v>123</v>
      </c>
      <c r="F31" s="133" t="n">
        <v>6</v>
      </c>
      <c r="G31" s="112" t="n">
        <v>15.04</v>
      </c>
      <c r="H31" s="112" t="n">
        <v>90.24</v>
      </c>
      <c r="I31" s="129" t="s">
        <v>48</v>
      </c>
      <c r="J31" s="116"/>
      <c r="L31" s="131"/>
    </row>
    <row r="32" s="117" customFormat="true" ht="12.75" hidden="false" customHeight="false" outlineLevel="0" collapsed="false">
      <c r="A32" s="114" t="n">
        <v>619</v>
      </c>
      <c r="B32" s="109" t="s">
        <v>4196</v>
      </c>
      <c r="C32" s="109"/>
      <c r="D32" s="110" t="s">
        <v>4197</v>
      </c>
      <c r="E32" s="101" t="s">
        <v>46</v>
      </c>
      <c r="F32" s="133" t="n">
        <v>120</v>
      </c>
      <c r="G32" s="112" t="n">
        <v>35</v>
      </c>
      <c r="H32" s="112" t="n">
        <v>4200</v>
      </c>
      <c r="I32" s="129" t="s">
        <v>48</v>
      </c>
      <c r="J32" s="116"/>
      <c r="L32" s="131"/>
    </row>
    <row r="33" s="117" customFormat="true" ht="12.75" hidden="false" customHeight="false" outlineLevel="0" collapsed="false">
      <c r="A33" s="114" t="n">
        <v>620</v>
      </c>
      <c r="B33" s="109" t="s">
        <v>4198</v>
      </c>
      <c r="C33" s="109"/>
      <c r="D33" s="110" t="s">
        <v>4199</v>
      </c>
      <c r="E33" s="101" t="s">
        <v>46</v>
      </c>
      <c r="F33" s="133" t="n">
        <v>320</v>
      </c>
      <c r="G33" s="112" t="n">
        <v>31.4</v>
      </c>
      <c r="H33" s="112" t="n">
        <v>10048</v>
      </c>
      <c r="I33" s="129" t="s">
        <v>48</v>
      </c>
      <c r="J33" s="116"/>
      <c r="L33" s="131"/>
    </row>
    <row r="34" s="117" customFormat="true" ht="12.75" hidden="false" customHeight="false" outlineLevel="0" collapsed="false">
      <c r="A34" s="114" t="n">
        <v>621</v>
      </c>
      <c r="B34" s="109" t="s">
        <v>4200</v>
      </c>
      <c r="C34" s="109"/>
      <c r="D34" s="110" t="s">
        <v>4201</v>
      </c>
      <c r="E34" s="101" t="s">
        <v>46</v>
      </c>
      <c r="F34" s="133" t="n">
        <v>220</v>
      </c>
      <c r="G34" s="112" t="n">
        <v>31.4</v>
      </c>
      <c r="H34" s="112" t="n">
        <v>6908</v>
      </c>
      <c r="I34" s="129" t="s">
        <v>48</v>
      </c>
      <c r="J34" s="116"/>
      <c r="L34" s="131"/>
    </row>
    <row r="35" s="117" customFormat="true" ht="12.75" hidden="false" customHeight="false" outlineLevel="0" collapsed="false">
      <c r="A35" s="114" t="n">
        <v>622</v>
      </c>
      <c r="B35" s="109" t="s">
        <v>4202</v>
      </c>
      <c r="C35" s="109"/>
      <c r="D35" s="110" t="s">
        <v>4203</v>
      </c>
      <c r="E35" s="101" t="s">
        <v>123</v>
      </c>
      <c r="F35" s="133" t="n">
        <v>3</v>
      </c>
      <c r="G35" s="112" t="n">
        <v>122.29</v>
      </c>
      <c r="H35" s="112" t="n">
        <v>366.87</v>
      </c>
      <c r="I35" s="129" t="s">
        <v>48</v>
      </c>
      <c r="J35" s="116"/>
      <c r="L35" s="131"/>
    </row>
    <row r="36" s="117" customFormat="true" ht="12.75" hidden="false" customHeight="false" outlineLevel="0" collapsed="false">
      <c r="A36" s="114" t="n">
        <v>623</v>
      </c>
      <c r="B36" s="109" t="s">
        <v>4204</v>
      </c>
      <c r="C36" s="109"/>
      <c r="D36" s="110" t="s">
        <v>4205</v>
      </c>
      <c r="E36" s="101" t="s">
        <v>123</v>
      </c>
      <c r="F36" s="133" t="n">
        <v>2</v>
      </c>
      <c r="G36" s="112" t="n">
        <v>14.05</v>
      </c>
      <c r="H36" s="112" t="n">
        <v>28.1</v>
      </c>
      <c r="I36" s="129" t="s">
        <v>48</v>
      </c>
      <c r="J36" s="116"/>
      <c r="L36" s="131"/>
    </row>
    <row r="37" s="117" customFormat="true" ht="12.75" hidden="false" customHeight="false" outlineLevel="0" collapsed="false">
      <c r="A37" s="114"/>
      <c r="B37" s="109" t="s">
        <v>4206</v>
      </c>
      <c r="C37" s="109"/>
      <c r="D37" s="110" t="s">
        <v>4207</v>
      </c>
      <c r="E37" s="101"/>
      <c r="F37" s="133"/>
      <c r="G37" s="112" t="n">
        <v>0</v>
      </c>
      <c r="H37" s="112" t="n">
        <v>0</v>
      </c>
      <c r="I37" s="129" t="s">
        <v>48</v>
      </c>
      <c r="J37" s="116"/>
      <c r="L37" s="131"/>
    </row>
    <row r="38" s="117" customFormat="true" ht="12.75" hidden="false" customHeight="false" outlineLevel="0" collapsed="false">
      <c r="A38" s="114" t="n">
        <v>624</v>
      </c>
      <c r="B38" s="109" t="s">
        <v>4208</v>
      </c>
      <c r="C38" s="109"/>
      <c r="D38" s="110" t="s">
        <v>4207</v>
      </c>
      <c r="E38" s="101" t="s">
        <v>176</v>
      </c>
      <c r="F38" s="133" t="n">
        <v>2230</v>
      </c>
      <c r="G38" s="112" t="n">
        <v>9.16</v>
      </c>
      <c r="H38" s="112" t="n">
        <v>20426.8</v>
      </c>
      <c r="I38" s="129" t="s">
        <v>48</v>
      </c>
      <c r="J38" s="116"/>
      <c r="L38" s="131"/>
    </row>
    <row r="39" s="117" customFormat="true" ht="12.75" hidden="false" customHeight="false" outlineLevel="0" collapsed="false">
      <c r="A39" s="114" t="n">
        <v>625</v>
      </c>
      <c r="B39" s="109" t="s">
        <v>4209</v>
      </c>
      <c r="C39" s="109"/>
      <c r="D39" s="110" t="s">
        <v>4207</v>
      </c>
      <c r="E39" s="101" t="s">
        <v>4187</v>
      </c>
      <c r="F39" s="133" t="n">
        <v>150900</v>
      </c>
      <c r="G39" s="112" t="n">
        <v>0.14</v>
      </c>
      <c r="H39" s="112" t="n">
        <v>21126</v>
      </c>
      <c r="I39" s="129" t="s">
        <v>48</v>
      </c>
      <c r="J39" s="116"/>
      <c r="L39" s="131"/>
    </row>
    <row r="40" s="117" customFormat="true" ht="12.75" hidden="false" customHeight="false" outlineLevel="0" collapsed="false">
      <c r="A40" s="114"/>
      <c r="B40" s="109" t="s">
        <v>4210</v>
      </c>
      <c r="C40" s="109"/>
      <c r="D40" s="110" t="s">
        <v>4211</v>
      </c>
      <c r="E40" s="101"/>
      <c r="F40" s="133"/>
      <c r="G40" s="112" t="n">
        <v>0</v>
      </c>
      <c r="H40" s="112" t="n">
        <v>0</v>
      </c>
      <c r="I40" s="129" t="s">
        <v>48</v>
      </c>
      <c r="J40" s="116"/>
      <c r="L40" s="131"/>
    </row>
    <row r="41" s="117" customFormat="true" ht="12.75" hidden="false" customHeight="false" outlineLevel="0" collapsed="false">
      <c r="A41" s="114" t="n">
        <v>626</v>
      </c>
      <c r="B41" s="109" t="s">
        <v>4212</v>
      </c>
      <c r="C41" s="109"/>
      <c r="D41" s="110" t="s">
        <v>4211</v>
      </c>
      <c r="E41" s="101" t="s">
        <v>215</v>
      </c>
      <c r="F41" s="133" t="n">
        <v>40</v>
      </c>
      <c r="G41" s="112" t="n">
        <v>75</v>
      </c>
      <c r="H41" s="112" t="n">
        <v>3000</v>
      </c>
      <c r="I41" s="129" t="s">
        <v>48</v>
      </c>
      <c r="J41" s="116"/>
      <c r="L41" s="131"/>
    </row>
    <row r="42" s="117" customFormat="true" ht="12.75" hidden="false" customHeight="false" outlineLevel="0" collapsed="false">
      <c r="A42" s="114" t="n">
        <v>627</v>
      </c>
      <c r="B42" s="109" t="s">
        <v>4213</v>
      </c>
      <c r="C42" s="109"/>
      <c r="D42" s="110" t="s">
        <v>4211</v>
      </c>
      <c r="E42" s="101" t="s">
        <v>4214</v>
      </c>
      <c r="F42" s="133" t="n">
        <v>320</v>
      </c>
      <c r="G42" s="112" t="n">
        <v>4.5</v>
      </c>
      <c r="H42" s="112" t="n">
        <v>1440</v>
      </c>
      <c r="I42" s="129" t="s">
        <v>48</v>
      </c>
      <c r="J42" s="116"/>
      <c r="L42" s="131"/>
    </row>
    <row r="43" s="117" customFormat="true" ht="12.75" hidden="false" customHeight="false" outlineLevel="0" collapsed="false">
      <c r="A43" s="114" t="n">
        <v>628</v>
      </c>
      <c r="B43" s="109" t="s">
        <v>4215</v>
      </c>
      <c r="C43" s="109"/>
      <c r="D43" s="110" t="s">
        <v>4216</v>
      </c>
      <c r="E43" s="101" t="s">
        <v>4172</v>
      </c>
      <c r="F43" s="133" t="n">
        <v>1</v>
      </c>
      <c r="G43" s="112" t="n">
        <v>4680</v>
      </c>
      <c r="H43" s="112" t="n">
        <v>4680</v>
      </c>
      <c r="I43" s="129" t="s">
        <v>48</v>
      </c>
      <c r="J43" s="116"/>
      <c r="L43" s="131"/>
    </row>
    <row r="44" s="117" customFormat="true" ht="12.75" hidden="false" customHeight="false" outlineLevel="0" collapsed="false">
      <c r="A44" s="114"/>
      <c r="B44" s="109" t="s">
        <v>4217</v>
      </c>
      <c r="C44" s="109"/>
      <c r="D44" s="110" t="s">
        <v>4218</v>
      </c>
      <c r="E44" s="101"/>
      <c r="F44" s="133"/>
      <c r="G44" s="112" t="n">
        <v>0</v>
      </c>
      <c r="H44" s="112" t="n">
        <v>0</v>
      </c>
      <c r="I44" s="129" t="s">
        <v>48</v>
      </c>
      <c r="J44" s="116"/>
      <c r="L44" s="131"/>
    </row>
    <row r="45" s="117" customFormat="true" ht="12.75" hidden="false" customHeight="false" outlineLevel="0" collapsed="false">
      <c r="A45" s="114" t="n">
        <v>629</v>
      </c>
      <c r="B45" s="109" t="s">
        <v>4219</v>
      </c>
      <c r="C45" s="109"/>
      <c r="D45" s="110" t="s">
        <v>4218</v>
      </c>
      <c r="E45" s="101" t="s">
        <v>176</v>
      </c>
      <c r="F45" s="133" t="n">
        <v>2230</v>
      </c>
      <c r="G45" s="112" t="n">
        <v>4.21</v>
      </c>
      <c r="H45" s="112" t="n">
        <v>9388.3</v>
      </c>
      <c r="I45" s="129" t="s">
        <v>48</v>
      </c>
      <c r="J45" s="116"/>
      <c r="L45" s="131"/>
    </row>
    <row r="46" s="117" customFormat="true" ht="12.75" hidden="false" customHeight="false" outlineLevel="0" collapsed="false">
      <c r="A46" s="114" t="n">
        <v>630</v>
      </c>
      <c r="B46" s="109" t="s">
        <v>4220</v>
      </c>
      <c r="C46" s="109"/>
      <c r="D46" s="110" t="s">
        <v>4218</v>
      </c>
      <c r="E46" s="101" t="s">
        <v>4221</v>
      </c>
      <c r="F46" s="133" t="n">
        <v>19320</v>
      </c>
      <c r="G46" s="112" t="n">
        <v>0.3</v>
      </c>
      <c r="H46" s="112" t="n">
        <v>5796</v>
      </c>
      <c r="I46" s="129" t="s">
        <v>48</v>
      </c>
      <c r="J46" s="116"/>
      <c r="L46" s="131"/>
    </row>
    <row r="47" s="117" customFormat="true" ht="12.75" hidden="false" customHeight="false" outlineLevel="0" collapsed="false">
      <c r="A47" s="114" t="n">
        <v>631</v>
      </c>
      <c r="B47" s="109" t="s">
        <v>4222</v>
      </c>
      <c r="C47" s="109"/>
      <c r="D47" s="110" t="s">
        <v>4223</v>
      </c>
      <c r="E47" s="101" t="s">
        <v>215</v>
      </c>
      <c r="F47" s="133" t="n">
        <v>145</v>
      </c>
      <c r="G47" s="112" t="n">
        <v>49.49</v>
      </c>
      <c r="H47" s="112" t="n">
        <v>7176.05</v>
      </c>
      <c r="I47" s="129" t="s">
        <v>48</v>
      </c>
      <c r="J47" s="116"/>
      <c r="L47" s="131"/>
    </row>
    <row r="48" s="117" customFormat="true" ht="12.75" hidden="false" customHeight="false" outlineLevel="0" collapsed="false">
      <c r="A48" s="114"/>
      <c r="B48" s="109" t="s">
        <v>4224</v>
      </c>
      <c r="C48" s="109"/>
      <c r="D48" s="110" t="s">
        <v>4225</v>
      </c>
      <c r="E48" s="101"/>
      <c r="F48" s="133"/>
      <c r="G48" s="112" t="n">
        <v>0</v>
      </c>
      <c r="H48" s="112" t="n">
        <v>0</v>
      </c>
      <c r="I48" s="129" t="s">
        <v>48</v>
      </c>
      <c r="J48" s="116"/>
      <c r="L48" s="131"/>
    </row>
    <row r="49" s="117" customFormat="true" ht="12.75" hidden="false" customHeight="false" outlineLevel="0" collapsed="false">
      <c r="A49" s="114" t="n">
        <v>632</v>
      </c>
      <c r="B49" s="109" t="s">
        <v>4226</v>
      </c>
      <c r="C49" s="109"/>
      <c r="D49" s="110" t="s">
        <v>4225</v>
      </c>
      <c r="E49" s="101" t="s">
        <v>215</v>
      </c>
      <c r="F49" s="133" t="n">
        <v>20</v>
      </c>
      <c r="G49" s="112" t="n">
        <v>18.6</v>
      </c>
      <c r="H49" s="112" t="n">
        <v>372</v>
      </c>
      <c r="I49" s="129" t="s">
        <v>48</v>
      </c>
      <c r="J49" s="116"/>
      <c r="L49" s="131"/>
    </row>
    <row r="50" s="117" customFormat="true" ht="12.75" hidden="false" customHeight="false" outlineLevel="0" collapsed="false">
      <c r="A50" s="114" t="n">
        <v>633</v>
      </c>
      <c r="B50" s="109" t="s">
        <v>4227</v>
      </c>
      <c r="C50" s="109"/>
      <c r="D50" s="110" t="s">
        <v>4225</v>
      </c>
      <c r="E50" s="101" t="s">
        <v>4177</v>
      </c>
      <c r="F50" s="133" t="n">
        <v>1200</v>
      </c>
      <c r="G50" s="112" t="n">
        <v>0.34</v>
      </c>
      <c r="H50" s="112" t="n">
        <v>408</v>
      </c>
      <c r="I50" s="129" t="s">
        <v>48</v>
      </c>
      <c r="J50" s="116"/>
      <c r="L50" s="131"/>
    </row>
    <row r="51" s="117" customFormat="true" ht="12.75" hidden="false" customHeight="false" outlineLevel="0" collapsed="false">
      <c r="A51" s="114"/>
      <c r="B51" s="109" t="s">
        <v>4228</v>
      </c>
      <c r="C51" s="109"/>
      <c r="D51" s="110" t="s">
        <v>4229</v>
      </c>
      <c r="E51" s="101"/>
      <c r="F51" s="133"/>
      <c r="G51" s="112" t="n">
        <v>0</v>
      </c>
      <c r="H51" s="112" t="n">
        <v>0</v>
      </c>
      <c r="I51" s="129" t="s">
        <v>48</v>
      </c>
      <c r="J51" s="116"/>
      <c r="L51" s="131"/>
    </row>
    <row r="52" s="117" customFormat="true" ht="12.75" hidden="false" customHeight="false" outlineLevel="0" collapsed="false">
      <c r="A52" s="114" t="n">
        <v>634</v>
      </c>
      <c r="B52" s="109" t="s">
        <v>4230</v>
      </c>
      <c r="C52" s="109"/>
      <c r="D52" s="110" t="s">
        <v>4229</v>
      </c>
      <c r="E52" s="101" t="s">
        <v>215</v>
      </c>
      <c r="F52" s="133" t="n">
        <v>165</v>
      </c>
      <c r="G52" s="112" t="n">
        <v>14.96</v>
      </c>
      <c r="H52" s="112" t="n">
        <v>2468.4</v>
      </c>
      <c r="I52" s="129" t="s">
        <v>48</v>
      </c>
      <c r="J52" s="116"/>
      <c r="L52" s="131"/>
    </row>
    <row r="53" s="117" customFormat="true" ht="12.75" hidden="false" customHeight="false" outlineLevel="0" collapsed="false">
      <c r="A53" s="114" t="n">
        <v>635</v>
      </c>
      <c r="B53" s="109" t="s">
        <v>4231</v>
      </c>
      <c r="C53" s="109"/>
      <c r="D53" s="110" t="s">
        <v>4229</v>
      </c>
      <c r="E53" s="101" t="s">
        <v>4177</v>
      </c>
      <c r="F53" s="133" t="n">
        <v>10350</v>
      </c>
      <c r="G53" s="112" t="n">
        <v>1.12</v>
      </c>
      <c r="H53" s="112" t="n">
        <v>11592</v>
      </c>
      <c r="I53" s="129" t="s">
        <v>48</v>
      </c>
      <c r="J53" s="116"/>
      <c r="L53" s="131"/>
    </row>
    <row r="54" s="117" customFormat="true" ht="12.75" hidden="false" customHeight="false" outlineLevel="0" collapsed="false">
      <c r="A54" s="114"/>
      <c r="B54" s="109" t="s">
        <v>4232</v>
      </c>
      <c r="C54" s="109"/>
      <c r="D54" s="110" t="s">
        <v>4233</v>
      </c>
      <c r="E54" s="101"/>
      <c r="F54" s="133"/>
      <c r="G54" s="112" t="n">
        <v>0</v>
      </c>
      <c r="H54" s="112" t="n">
        <v>0</v>
      </c>
      <c r="I54" s="129" t="s">
        <v>48</v>
      </c>
      <c r="J54" s="116"/>
      <c r="L54" s="131"/>
    </row>
    <row r="55" s="117" customFormat="true" ht="12.75" hidden="false" customHeight="false" outlineLevel="0" collapsed="false">
      <c r="A55" s="114" t="n">
        <v>636</v>
      </c>
      <c r="B55" s="109" t="s">
        <v>4234</v>
      </c>
      <c r="C55" s="109"/>
      <c r="D55" s="110" t="s">
        <v>4233</v>
      </c>
      <c r="E55" s="101" t="s">
        <v>4187</v>
      </c>
      <c r="F55" s="133" t="n">
        <v>6240</v>
      </c>
      <c r="G55" s="112" t="n">
        <v>0.34</v>
      </c>
      <c r="H55" s="112" t="n">
        <v>2121.6</v>
      </c>
      <c r="I55" s="129" t="s">
        <v>48</v>
      </c>
      <c r="J55" s="116"/>
      <c r="L55" s="131"/>
    </row>
    <row r="56" s="117" customFormat="true" ht="12.75" hidden="false" customHeight="false" outlineLevel="0" collapsed="false">
      <c r="A56" s="114"/>
      <c r="B56" s="109" t="s">
        <v>4235</v>
      </c>
      <c r="C56" s="109"/>
      <c r="D56" s="110" t="s">
        <v>4236</v>
      </c>
      <c r="E56" s="101"/>
      <c r="F56" s="133"/>
      <c r="G56" s="112" t="n">
        <v>0</v>
      </c>
      <c r="H56" s="112" t="n">
        <v>0</v>
      </c>
      <c r="I56" s="129" t="s">
        <v>48</v>
      </c>
      <c r="J56" s="116"/>
      <c r="L56" s="131"/>
    </row>
    <row r="57" s="117" customFormat="true" ht="12.75" hidden="false" customHeight="false" outlineLevel="0" collapsed="false">
      <c r="A57" s="114" t="n">
        <v>637</v>
      </c>
      <c r="B57" s="109" t="s">
        <v>4237</v>
      </c>
      <c r="C57" s="109"/>
      <c r="D57" s="110" t="s">
        <v>4236</v>
      </c>
      <c r="E57" s="101" t="s">
        <v>4238</v>
      </c>
      <c r="F57" s="133" t="n">
        <v>45</v>
      </c>
      <c r="G57" s="112" t="n">
        <v>48.19</v>
      </c>
      <c r="H57" s="112" t="n">
        <v>2168.55</v>
      </c>
      <c r="I57" s="129" t="s">
        <v>48</v>
      </c>
      <c r="J57" s="116"/>
      <c r="L57" s="131"/>
    </row>
    <row r="58" s="117" customFormat="true" ht="12.75" hidden="false" customHeight="false" outlineLevel="0" collapsed="false">
      <c r="A58" s="114"/>
      <c r="B58" s="109" t="s">
        <v>4239</v>
      </c>
      <c r="C58" s="109"/>
      <c r="D58" s="110" t="s">
        <v>4240</v>
      </c>
      <c r="E58" s="101"/>
      <c r="F58" s="133"/>
      <c r="G58" s="112" t="n">
        <v>0</v>
      </c>
      <c r="H58" s="112" t="n">
        <v>0</v>
      </c>
      <c r="I58" s="129" t="s">
        <v>48</v>
      </c>
      <c r="J58" s="116"/>
      <c r="L58" s="131"/>
    </row>
    <row r="59" s="117" customFormat="true" ht="12.75" hidden="false" customHeight="false" outlineLevel="0" collapsed="false">
      <c r="A59" s="114" t="n">
        <v>638</v>
      </c>
      <c r="B59" s="109" t="s">
        <v>4241</v>
      </c>
      <c r="C59" s="109"/>
      <c r="D59" s="110" t="s">
        <v>4240</v>
      </c>
      <c r="E59" s="101" t="s">
        <v>4238</v>
      </c>
      <c r="F59" s="133" t="n">
        <v>25</v>
      </c>
      <c r="G59" s="112" t="n">
        <v>351.3</v>
      </c>
      <c r="H59" s="112" t="n">
        <v>8782.5</v>
      </c>
      <c r="I59" s="129" t="s">
        <v>48</v>
      </c>
      <c r="J59" s="116"/>
      <c r="L59" s="131"/>
    </row>
    <row r="60" s="117" customFormat="true" ht="12.75" hidden="false" customHeight="false" outlineLevel="0" collapsed="false">
      <c r="A60" s="114"/>
      <c r="B60" s="109" t="s">
        <v>4242</v>
      </c>
      <c r="C60" s="109"/>
      <c r="D60" s="110" t="s">
        <v>4243</v>
      </c>
      <c r="E60" s="101"/>
      <c r="F60" s="133"/>
      <c r="G60" s="112" t="n">
        <v>0</v>
      </c>
      <c r="H60" s="112" t="n">
        <v>0</v>
      </c>
      <c r="I60" s="129" t="s">
        <v>48</v>
      </c>
      <c r="J60" s="116"/>
      <c r="L60" s="131"/>
    </row>
    <row r="61" s="117" customFormat="true" ht="12.75" hidden="false" customHeight="false" outlineLevel="0" collapsed="false">
      <c r="A61" s="114" t="n">
        <v>639</v>
      </c>
      <c r="B61" s="109" t="s">
        <v>4244</v>
      </c>
      <c r="C61" s="109"/>
      <c r="D61" s="110" t="s">
        <v>4243</v>
      </c>
      <c r="E61" s="101" t="s">
        <v>215</v>
      </c>
      <c r="F61" s="133" t="n">
        <v>52</v>
      </c>
      <c r="G61" s="112" t="n">
        <v>15.99</v>
      </c>
      <c r="H61" s="112" t="n">
        <v>831.48</v>
      </c>
      <c r="I61" s="129" t="s">
        <v>48</v>
      </c>
      <c r="J61" s="116"/>
      <c r="L61" s="131"/>
    </row>
    <row r="62" s="117" customFormat="true" ht="12.75" hidden="false" customHeight="false" outlineLevel="0" collapsed="false">
      <c r="A62" s="114" t="n">
        <v>640</v>
      </c>
      <c r="B62" s="109" t="s">
        <v>4245</v>
      </c>
      <c r="C62" s="109"/>
      <c r="D62" s="110" t="s">
        <v>4243</v>
      </c>
      <c r="E62" s="101" t="s">
        <v>4214</v>
      </c>
      <c r="F62" s="133" t="n">
        <v>256</v>
      </c>
      <c r="G62" s="112" t="n">
        <v>2.62</v>
      </c>
      <c r="H62" s="112" t="n">
        <v>670.72</v>
      </c>
      <c r="I62" s="129" t="s">
        <v>48</v>
      </c>
      <c r="J62" s="116"/>
      <c r="L62" s="131"/>
    </row>
    <row r="63" s="117" customFormat="true" ht="24" hidden="false" customHeight="false" outlineLevel="0" collapsed="false">
      <c r="A63" s="114" t="n">
        <v>641</v>
      </c>
      <c r="B63" s="109" t="s">
        <v>4246</v>
      </c>
      <c r="C63" s="109"/>
      <c r="D63" s="110" t="s">
        <v>4247</v>
      </c>
      <c r="E63" s="101" t="s">
        <v>215</v>
      </c>
      <c r="F63" s="133" t="n">
        <v>175</v>
      </c>
      <c r="G63" s="112" t="n">
        <v>6.8</v>
      </c>
      <c r="H63" s="112" t="n">
        <v>1190</v>
      </c>
      <c r="I63" s="129" t="s">
        <v>48</v>
      </c>
      <c r="J63" s="116"/>
      <c r="L63" s="131"/>
    </row>
    <row r="64" s="117" customFormat="true" ht="12.75" hidden="false" customHeight="false" outlineLevel="0" collapsed="false">
      <c r="A64" s="114" t="n">
        <v>642</v>
      </c>
      <c r="B64" s="109" t="s">
        <v>4248</v>
      </c>
      <c r="C64" s="109"/>
      <c r="D64" s="110" t="s">
        <v>4249</v>
      </c>
      <c r="E64" s="101" t="s">
        <v>215</v>
      </c>
      <c r="F64" s="133" t="n">
        <v>100</v>
      </c>
      <c r="G64" s="112" t="n">
        <v>4.94</v>
      </c>
      <c r="H64" s="112" t="n">
        <v>494</v>
      </c>
      <c r="I64" s="129" t="s">
        <v>48</v>
      </c>
      <c r="J64" s="116"/>
      <c r="L64" s="131"/>
    </row>
    <row r="65" s="117" customFormat="true" ht="12.75" hidden="false" customHeight="false" outlineLevel="0" collapsed="false">
      <c r="A65" s="114"/>
      <c r="B65" s="109" t="s">
        <v>4250</v>
      </c>
      <c r="C65" s="109"/>
      <c r="D65" s="110" t="s">
        <v>4251</v>
      </c>
      <c r="E65" s="101"/>
      <c r="F65" s="133"/>
      <c r="G65" s="112" t="n">
        <v>0</v>
      </c>
      <c r="H65" s="112" t="n">
        <v>0</v>
      </c>
      <c r="I65" s="129" t="s">
        <v>48</v>
      </c>
      <c r="J65" s="116"/>
      <c r="L65" s="131"/>
    </row>
    <row r="66" s="117" customFormat="true" ht="12.75" hidden="false" customHeight="false" outlineLevel="0" collapsed="false">
      <c r="A66" s="114" t="n">
        <v>643</v>
      </c>
      <c r="B66" s="109" t="s">
        <v>4252</v>
      </c>
      <c r="C66" s="109"/>
      <c r="D66" s="110" t="s">
        <v>4251</v>
      </c>
      <c r="E66" s="101" t="s">
        <v>176</v>
      </c>
      <c r="F66" s="133" t="n">
        <v>18</v>
      </c>
      <c r="G66" s="112" t="n">
        <v>15.22</v>
      </c>
      <c r="H66" s="112" t="n">
        <v>273.96</v>
      </c>
      <c r="I66" s="129" t="s">
        <v>48</v>
      </c>
      <c r="J66" s="116"/>
      <c r="L66" s="131"/>
    </row>
    <row r="67" s="117" customFormat="true" ht="12.75" hidden="false" customHeight="false" outlineLevel="0" collapsed="false">
      <c r="A67" s="114" t="n">
        <v>644</v>
      </c>
      <c r="B67" s="109" t="s">
        <v>4253</v>
      </c>
      <c r="C67" s="109"/>
      <c r="D67" s="110" t="s">
        <v>4251</v>
      </c>
      <c r="E67" s="101" t="s">
        <v>4182</v>
      </c>
      <c r="F67" s="133" t="n">
        <v>28.8</v>
      </c>
      <c r="G67" s="112" t="n">
        <v>1.78</v>
      </c>
      <c r="H67" s="112" t="n">
        <v>51.264</v>
      </c>
      <c r="I67" s="129" t="s">
        <v>48</v>
      </c>
      <c r="J67" s="116"/>
      <c r="L67" s="131"/>
    </row>
    <row r="68" s="117" customFormat="true" ht="12.75" hidden="false" customHeight="false" outlineLevel="0" collapsed="false">
      <c r="A68" s="114"/>
      <c r="B68" s="109" t="s">
        <v>4254</v>
      </c>
      <c r="C68" s="109"/>
      <c r="D68" s="110" t="s">
        <v>4255</v>
      </c>
      <c r="E68" s="101"/>
      <c r="F68" s="133"/>
      <c r="G68" s="112" t="n">
        <v>0</v>
      </c>
      <c r="H68" s="112" t="n">
        <v>0</v>
      </c>
      <c r="I68" s="129" t="s">
        <v>48</v>
      </c>
      <c r="J68" s="116"/>
      <c r="L68" s="131"/>
    </row>
    <row r="69" s="117" customFormat="true" ht="12.75" hidden="false" customHeight="false" outlineLevel="0" collapsed="false">
      <c r="A69" s="114" t="n">
        <v>645</v>
      </c>
      <c r="B69" s="109" t="s">
        <v>4256</v>
      </c>
      <c r="C69" s="109"/>
      <c r="D69" s="110" t="s">
        <v>4255</v>
      </c>
      <c r="E69" s="101" t="s">
        <v>176</v>
      </c>
      <c r="F69" s="133" t="n">
        <v>31.5</v>
      </c>
      <c r="G69" s="112" t="n">
        <v>17.64</v>
      </c>
      <c r="H69" s="112" t="n">
        <v>555.66</v>
      </c>
      <c r="I69" s="129" t="s">
        <v>48</v>
      </c>
      <c r="J69" s="116"/>
      <c r="L69" s="131"/>
    </row>
    <row r="70" s="117" customFormat="true" ht="12.75" hidden="false" customHeight="false" outlineLevel="0" collapsed="false">
      <c r="A70" s="114" t="n">
        <v>646</v>
      </c>
      <c r="B70" s="109" t="s">
        <v>4257</v>
      </c>
      <c r="C70" s="109"/>
      <c r="D70" s="110" t="s">
        <v>4255</v>
      </c>
      <c r="E70" s="101" t="s">
        <v>4182</v>
      </c>
      <c r="F70" s="133" t="n">
        <v>57</v>
      </c>
      <c r="G70" s="112" t="n">
        <v>0.82</v>
      </c>
      <c r="H70" s="112" t="n">
        <v>46.74</v>
      </c>
      <c r="I70" s="129" t="s">
        <v>48</v>
      </c>
      <c r="J70" s="116"/>
      <c r="L70" s="131"/>
    </row>
    <row r="71" s="117" customFormat="true" ht="12.75" hidden="false" customHeight="false" outlineLevel="0" collapsed="false">
      <c r="A71" s="114"/>
      <c r="B71" s="109" t="s">
        <v>4258</v>
      </c>
      <c r="C71" s="109"/>
      <c r="D71" s="110" t="s">
        <v>4259</v>
      </c>
      <c r="E71" s="101"/>
      <c r="F71" s="133"/>
      <c r="G71" s="112" t="n">
        <v>0</v>
      </c>
      <c r="H71" s="112" t="n">
        <v>0</v>
      </c>
      <c r="I71" s="129" t="s">
        <v>48</v>
      </c>
      <c r="J71" s="116"/>
      <c r="L71" s="131"/>
    </row>
    <row r="72" s="117" customFormat="true" ht="12.75" hidden="false" customHeight="false" outlineLevel="0" collapsed="false">
      <c r="A72" s="114" t="n">
        <v>647</v>
      </c>
      <c r="B72" s="109" t="s">
        <v>4260</v>
      </c>
      <c r="C72" s="109"/>
      <c r="D72" s="110" t="s">
        <v>4259</v>
      </c>
      <c r="E72" s="101" t="s">
        <v>215</v>
      </c>
      <c r="F72" s="133" t="n">
        <v>115</v>
      </c>
      <c r="G72" s="112" t="n">
        <v>1.73</v>
      </c>
      <c r="H72" s="112" t="n">
        <v>198.95</v>
      </c>
      <c r="I72" s="129" t="s">
        <v>48</v>
      </c>
      <c r="J72" s="116"/>
      <c r="L72" s="131"/>
    </row>
    <row r="73" s="117" customFormat="true" ht="12.75" hidden="false" customHeight="false" outlineLevel="0" collapsed="false">
      <c r="A73" s="114" t="n">
        <v>648</v>
      </c>
      <c r="B73" s="109" t="s">
        <v>4261</v>
      </c>
      <c r="C73" s="109"/>
      <c r="D73" s="110" t="s">
        <v>4259</v>
      </c>
      <c r="E73" s="101" t="s">
        <v>4262</v>
      </c>
      <c r="F73" s="133" t="n">
        <v>325</v>
      </c>
      <c r="G73" s="112" t="n">
        <v>0.31</v>
      </c>
      <c r="H73" s="112" t="n">
        <v>100.75</v>
      </c>
      <c r="I73" s="129" t="s">
        <v>48</v>
      </c>
      <c r="J73" s="116"/>
      <c r="L73" s="131"/>
    </row>
    <row r="74" s="117" customFormat="true" ht="12.75" hidden="false" customHeight="false" outlineLevel="0" collapsed="false">
      <c r="A74" s="114"/>
      <c r="B74" s="109" t="s">
        <v>4263</v>
      </c>
      <c r="C74" s="109"/>
      <c r="D74" s="110" t="s">
        <v>4264</v>
      </c>
      <c r="E74" s="101"/>
      <c r="F74" s="133"/>
      <c r="G74" s="112" t="n">
        <v>0</v>
      </c>
      <c r="H74" s="112" t="n">
        <v>0</v>
      </c>
      <c r="I74" s="129" t="s">
        <v>48</v>
      </c>
      <c r="J74" s="116"/>
      <c r="L74" s="131"/>
    </row>
    <row r="75" s="117" customFormat="true" ht="12.75" hidden="false" customHeight="false" outlineLevel="0" collapsed="false">
      <c r="A75" s="114" t="n">
        <v>649</v>
      </c>
      <c r="B75" s="109" t="s">
        <v>4265</v>
      </c>
      <c r="C75" s="109"/>
      <c r="D75" s="110" t="s">
        <v>4264</v>
      </c>
      <c r="E75" s="101" t="s">
        <v>215</v>
      </c>
      <c r="F75" s="133" t="n">
        <v>385</v>
      </c>
      <c r="G75" s="112" t="n">
        <v>1.11</v>
      </c>
      <c r="H75" s="112" t="n">
        <v>427.35</v>
      </c>
      <c r="I75" s="129" t="s">
        <v>48</v>
      </c>
      <c r="J75" s="116"/>
      <c r="L75" s="131"/>
    </row>
    <row r="76" s="117" customFormat="true" ht="12.75" hidden="false" customHeight="false" outlineLevel="0" collapsed="false">
      <c r="A76" s="114" t="n">
        <v>650</v>
      </c>
      <c r="B76" s="109" t="s">
        <v>4266</v>
      </c>
      <c r="C76" s="109"/>
      <c r="D76" s="110" t="s">
        <v>4264</v>
      </c>
      <c r="E76" s="101" t="s">
        <v>4262</v>
      </c>
      <c r="F76" s="133" t="n">
        <v>910</v>
      </c>
      <c r="G76" s="112" t="n">
        <v>0.46</v>
      </c>
      <c r="H76" s="112" t="n">
        <v>418.6</v>
      </c>
      <c r="I76" s="129" t="s">
        <v>48</v>
      </c>
      <c r="J76" s="116"/>
      <c r="L76" s="131"/>
    </row>
    <row r="77" s="117" customFormat="true" ht="12.75" hidden="false" customHeight="false" outlineLevel="0" collapsed="false">
      <c r="A77" s="114"/>
      <c r="B77" s="109" t="s">
        <v>4267</v>
      </c>
      <c r="C77" s="109"/>
      <c r="D77" s="110" t="s">
        <v>4268</v>
      </c>
      <c r="E77" s="101"/>
      <c r="F77" s="133"/>
      <c r="G77" s="112" t="n">
        <v>0</v>
      </c>
      <c r="H77" s="112" t="n">
        <v>0</v>
      </c>
      <c r="I77" s="129" t="s">
        <v>48</v>
      </c>
      <c r="J77" s="116"/>
      <c r="L77" s="131"/>
    </row>
    <row r="78" s="117" customFormat="true" ht="12.75" hidden="false" customHeight="false" outlineLevel="0" collapsed="false">
      <c r="A78" s="114" t="n">
        <v>651</v>
      </c>
      <c r="B78" s="109" t="s">
        <v>4269</v>
      </c>
      <c r="C78" s="109"/>
      <c r="D78" s="110" t="s">
        <v>4268</v>
      </c>
      <c r="E78" s="101" t="s">
        <v>123</v>
      </c>
      <c r="F78" s="133" t="n">
        <v>2500</v>
      </c>
      <c r="G78" s="112" t="n">
        <v>0.08</v>
      </c>
      <c r="H78" s="112" t="n">
        <v>200</v>
      </c>
      <c r="I78" s="129" t="s">
        <v>48</v>
      </c>
      <c r="J78" s="116"/>
      <c r="L78" s="131"/>
    </row>
    <row r="79" s="117" customFormat="true" ht="12.75" hidden="false" customHeight="false" outlineLevel="0" collapsed="false">
      <c r="A79" s="114" t="n">
        <v>652</v>
      </c>
      <c r="B79" s="109" t="s">
        <v>4270</v>
      </c>
      <c r="C79" s="109"/>
      <c r="D79" s="110" t="s">
        <v>4268</v>
      </c>
      <c r="E79" s="101" t="s">
        <v>123</v>
      </c>
      <c r="F79" s="133" t="n">
        <v>500</v>
      </c>
      <c r="G79" s="112" t="n">
        <v>0.09</v>
      </c>
      <c r="H79" s="112" t="n">
        <v>45</v>
      </c>
      <c r="I79" s="129" t="s">
        <v>48</v>
      </c>
      <c r="J79" s="116"/>
      <c r="L79" s="131"/>
    </row>
    <row r="80" s="117" customFormat="true" ht="12.75" hidden="false" customHeight="false" outlineLevel="0" collapsed="false">
      <c r="A80" s="114"/>
      <c r="B80" s="109" t="s">
        <v>4271</v>
      </c>
      <c r="C80" s="109"/>
      <c r="D80" s="110" t="s">
        <v>4272</v>
      </c>
      <c r="E80" s="101"/>
      <c r="F80" s="133"/>
      <c r="G80" s="112" t="n">
        <v>0</v>
      </c>
      <c r="H80" s="112" t="n">
        <v>0</v>
      </c>
      <c r="I80" s="129" t="s">
        <v>48</v>
      </c>
      <c r="J80" s="116"/>
      <c r="L80" s="131"/>
    </row>
    <row r="81" s="117" customFormat="true" ht="12.75" hidden="false" customHeight="false" outlineLevel="0" collapsed="false">
      <c r="A81" s="114" t="n">
        <v>653</v>
      </c>
      <c r="B81" s="109" t="s">
        <v>4273</v>
      </c>
      <c r="C81" s="109"/>
      <c r="D81" s="110" t="s">
        <v>4272</v>
      </c>
      <c r="E81" s="101" t="s">
        <v>123</v>
      </c>
      <c r="F81" s="133" t="n">
        <v>4</v>
      </c>
      <c r="G81" s="112" t="n">
        <v>23.05</v>
      </c>
      <c r="H81" s="112" t="n">
        <v>92.2</v>
      </c>
      <c r="I81" s="129" t="s">
        <v>48</v>
      </c>
      <c r="J81" s="116"/>
      <c r="L81" s="131"/>
    </row>
    <row r="82" s="117" customFormat="true" ht="12.75" hidden="false" customHeight="false" outlineLevel="0" collapsed="false">
      <c r="A82" s="114"/>
      <c r="B82" s="109" t="s">
        <v>4274</v>
      </c>
      <c r="C82" s="109"/>
      <c r="D82" s="110" t="s">
        <v>4275</v>
      </c>
      <c r="E82" s="101"/>
      <c r="F82" s="133"/>
      <c r="G82" s="112" t="n">
        <v>0</v>
      </c>
      <c r="H82" s="112" t="n">
        <v>0</v>
      </c>
      <c r="I82" s="129" t="s">
        <v>48</v>
      </c>
      <c r="J82" s="116"/>
      <c r="L82" s="131"/>
    </row>
    <row r="83" s="117" customFormat="true" ht="12.75" hidden="false" customHeight="false" outlineLevel="0" collapsed="false">
      <c r="A83" s="114" t="n">
        <v>654</v>
      </c>
      <c r="B83" s="109" t="s">
        <v>4276</v>
      </c>
      <c r="C83" s="109"/>
      <c r="D83" s="110" t="s">
        <v>4275</v>
      </c>
      <c r="E83" s="101" t="s">
        <v>123</v>
      </c>
      <c r="F83" s="133" t="n">
        <v>4</v>
      </c>
      <c r="G83" s="112" t="n">
        <v>9.36</v>
      </c>
      <c r="H83" s="112" t="n">
        <v>37.44</v>
      </c>
      <c r="I83" s="129" t="s">
        <v>48</v>
      </c>
      <c r="J83" s="116"/>
      <c r="L83" s="131"/>
    </row>
    <row r="84" s="117" customFormat="true" ht="12.75" hidden="false" customHeight="false" outlineLevel="0" collapsed="false">
      <c r="A84" s="114" t="n">
        <v>655</v>
      </c>
      <c r="B84" s="109" t="s">
        <v>4277</v>
      </c>
      <c r="C84" s="109"/>
      <c r="D84" s="110" t="s">
        <v>4275</v>
      </c>
      <c r="E84" s="101" t="s">
        <v>123</v>
      </c>
      <c r="F84" s="133" t="n">
        <v>4</v>
      </c>
      <c r="G84" s="112" t="n">
        <v>9.33</v>
      </c>
      <c r="H84" s="112" t="n">
        <v>37.32</v>
      </c>
      <c r="I84" s="129" t="s">
        <v>48</v>
      </c>
      <c r="J84" s="116"/>
      <c r="L84" s="131"/>
    </row>
    <row r="85" s="117" customFormat="true" ht="12.75" hidden="false" customHeight="false" outlineLevel="0" collapsed="false">
      <c r="A85" s="114" t="n">
        <v>656</v>
      </c>
      <c r="B85" s="109" t="s">
        <v>4278</v>
      </c>
      <c r="C85" s="109"/>
      <c r="D85" s="110" t="s">
        <v>4275</v>
      </c>
      <c r="E85" s="101" t="s">
        <v>123</v>
      </c>
      <c r="F85" s="133" t="n">
        <v>4</v>
      </c>
      <c r="G85" s="112" t="n">
        <v>12.32</v>
      </c>
      <c r="H85" s="112" t="n">
        <v>49.28</v>
      </c>
      <c r="I85" s="129" t="s">
        <v>48</v>
      </c>
      <c r="J85" s="116"/>
      <c r="L85" s="131"/>
    </row>
    <row r="86" s="117" customFormat="true" ht="12.75" hidden="false" customHeight="false" outlineLevel="0" collapsed="false">
      <c r="A86" s="114" t="n">
        <v>657</v>
      </c>
      <c r="B86" s="109" t="s">
        <v>4279</v>
      </c>
      <c r="C86" s="109"/>
      <c r="D86" s="110" t="s">
        <v>4275</v>
      </c>
      <c r="E86" s="101" t="s">
        <v>123</v>
      </c>
      <c r="F86" s="133" t="n">
        <v>4</v>
      </c>
      <c r="G86" s="112" t="n">
        <v>8.31</v>
      </c>
      <c r="H86" s="112" t="n">
        <v>33.24</v>
      </c>
      <c r="I86" s="129" t="s">
        <v>48</v>
      </c>
      <c r="J86" s="116"/>
      <c r="L86" s="131"/>
    </row>
    <row r="87" s="117" customFormat="true" ht="12.75" hidden="false" customHeight="false" outlineLevel="0" collapsed="false">
      <c r="A87" s="114" t="n">
        <v>658</v>
      </c>
      <c r="B87" s="109" t="s">
        <v>4280</v>
      </c>
      <c r="C87" s="109"/>
      <c r="D87" s="110" t="s">
        <v>4275</v>
      </c>
      <c r="E87" s="101" t="s">
        <v>123</v>
      </c>
      <c r="F87" s="133" t="n">
        <v>4</v>
      </c>
      <c r="G87" s="112" t="n">
        <v>8.31</v>
      </c>
      <c r="H87" s="112" t="n">
        <v>33.24</v>
      </c>
      <c r="I87" s="129" t="s">
        <v>48</v>
      </c>
      <c r="J87" s="116"/>
      <c r="L87" s="131"/>
    </row>
    <row r="88" s="117" customFormat="true" ht="12.75" hidden="false" customHeight="false" outlineLevel="0" collapsed="false">
      <c r="A88" s="114" t="n">
        <v>659</v>
      </c>
      <c r="B88" s="109" t="s">
        <v>4281</v>
      </c>
      <c r="C88" s="109"/>
      <c r="D88" s="110" t="s">
        <v>4282</v>
      </c>
      <c r="E88" s="101" t="s">
        <v>123</v>
      </c>
      <c r="F88" s="133" t="n">
        <v>1</v>
      </c>
      <c r="G88" s="112" t="n">
        <v>336</v>
      </c>
      <c r="H88" s="112" t="n">
        <v>336</v>
      </c>
      <c r="I88" s="129" t="s">
        <v>48</v>
      </c>
      <c r="J88" s="116"/>
      <c r="L88" s="131"/>
    </row>
    <row r="89" s="117" customFormat="true" ht="12.75" hidden="false" customHeight="false" outlineLevel="0" collapsed="false">
      <c r="A89" s="114" t="n">
        <v>660</v>
      </c>
      <c r="B89" s="109" t="s">
        <v>4283</v>
      </c>
      <c r="C89" s="109"/>
      <c r="D89" s="110" t="s">
        <v>4284</v>
      </c>
      <c r="E89" s="101" t="s">
        <v>123</v>
      </c>
      <c r="F89" s="133" t="n">
        <v>1</v>
      </c>
      <c r="G89" s="112" t="n">
        <v>4855.84</v>
      </c>
      <c r="H89" s="112" t="n">
        <v>4855.84</v>
      </c>
      <c r="I89" s="129" t="s">
        <v>48</v>
      </c>
      <c r="J89" s="116"/>
      <c r="L89" s="131"/>
    </row>
    <row r="90" s="117" customFormat="true" ht="12.75" hidden="false" customHeight="false" outlineLevel="0" collapsed="false">
      <c r="A90" s="114" t="n">
        <v>661</v>
      </c>
      <c r="B90" s="109" t="s">
        <v>4285</v>
      </c>
      <c r="C90" s="109"/>
      <c r="D90" s="110" t="s">
        <v>4286</v>
      </c>
      <c r="E90" s="101" t="s">
        <v>123</v>
      </c>
      <c r="F90" s="133" t="n">
        <v>9</v>
      </c>
      <c r="G90" s="112" t="n">
        <v>272.4</v>
      </c>
      <c r="H90" s="112" t="n">
        <v>2451.6</v>
      </c>
      <c r="I90" s="129" t="s">
        <v>48</v>
      </c>
      <c r="J90" s="116"/>
      <c r="L90" s="131"/>
    </row>
    <row r="91" s="117" customFormat="true" ht="12.75" hidden="false" customHeight="false" outlineLevel="0" collapsed="false">
      <c r="A91" s="114" t="n">
        <v>662</v>
      </c>
      <c r="B91" s="109" t="s">
        <v>4287</v>
      </c>
      <c r="C91" s="109"/>
      <c r="D91" s="110" t="s">
        <v>4288</v>
      </c>
      <c r="E91" s="101" t="s">
        <v>123</v>
      </c>
      <c r="F91" s="133" t="n">
        <v>12</v>
      </c>
      <c r="G91" s="112" t="n">
        <v>38.63</v>
      </c>
      <c r="H91" s="112" t="n">
        <v>463.56</v>
      </c>
      <c r="I91" s="129" t="s">
        <v>48</v>
      </c>
      <c r="J91" s="116"/>
      <c r="L91" s="131"/>
    </row>
  </sheetData>
  <sheetProtection sheet="true" password="91b5"/>
  <mergeCells count="2">
    <mergeCell ref="A1:I1"/>
    <mergeCell ref="D7:G7"/>
  </mergeCells>
  <conditionalFormatting sqref="H7">
    <cfRule type="cellIs" priority="2" operator="equal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#REF!</formula>
    </cfRule>
    <cfRule type="cellIs" priority="4" operator="greaterThanOrEqual" aboveAverage="0" equalAverage="0" bottom="0" percent="0" rank="0" text="" dxfId="8">
      <formula>#REF!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G15:G91" type="custom">
      <formula1>MOD(G15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1.7"/>
    <col collapsed="false" customWidth="true" hidden="false" outlineLevel="0" max="2" min="2" style="134" width="23.41"/>
    <col collapsed="false" customWidth="false" hidden="false" outlineLevel="0" max="5" min="3" style="134" width="11.42"/>
    <col collapsed="false" customWidth="true" hidden="false" outlineLevel="0" max="6" min="6" style="134" width="45.28"/>
    <col collapsed="false" customWidth="true" hidden="false" outlineLevel="0" max="7" min="7" style="134" width="49.28"/>
    <col collapsed="false" customWidth="false" hidden="false" outlineLevel="0" max="257" min="8" style="134" width="11.42"/>
  </cols>
  <sheetData>
    <row r="1" customFormat="false" ht="15.75" hidden="false" customHeight="false" outlineLevel="0" collapsed="false">
      <c r="A1" s="135" t="s">
        <v>4289</v>
      </c>
      <c r="B1" s="135" t="s">
        <v>4290</v>
      </c>
    </row>
    <row r="2" customFormat="false" ht="15.75" hidden="false" customHeight="false" outlineLevel="0" collapsed="false">
      <c r="A2" s="136"/>
      <c r="B2" s="136"/>
    </row>
    <row r="3" customFormat="false" ht="12.75" hidden="false" customHeight="false" outlineLevel="0" collapsed="false">
      <c r="A3" s="137" t="s">
        <v>4291</v>
      </c>
      <c r="B3" s="137" t="s">
        <v>4292</v>
      </c>
    </row>
    <row r="4" customFormat="false" ht="12.75" hidden="false" customHeight="false" outlineLevel="0" collapsed="false">
      <c r="A4" s="138" t="s">
        <v>4293</v>
      </c>
      <c r="B4" s="138" t="s">
        <v>4294</v>
      </c>
    </row>
    <row r="5" customFormat="false" ht="15" hidden="false" customHeight="false" outlineLevel="0" collapsed="false">
      <c r="A5" s="138" t="s">
        <v>4295</v>
      </c>
      <c r="B5" s="138" t="s">
        <v>4296</v>
      </c>
      <c r="F5" s="139" t="s">
        <v>4297</v>
      </c>
      <c r="G5" s="134" t="s">
        <v>4298</v>
      </c>
    </row>
    <row r="6" customFormat="false" ht="15" hidden="false" customHeight="false" outlineLevel="0" collapsed="false">
      <c r="A6" s="138" t="s">
        <v>4299</v>
      </c>
      <c r="B6" s="138" t="s">
        <v>4300</v>
      </c>
      <c r="F6" s="139" t="s">
        <v>4301</v>
      </c>
      <c r="G6" s="134" t="s">
        <v>4302</v>
      </c>
    </row>
    <row r="7" customFormat="false" ht="15" hidden="false" customHeight="false" outlineLevel="0" collapsed="false">
      <c r="A7" s="138" t="s">
        <v>4303</v>
      </c>
      <c r="B7" s="138" t="s">
        <v>4304</v>
      </c>
      <c r="F7" s="139" t="s">
        <v>4305</v>
      </c>
      <c r="G7" s="134" t="s">
        <v>4306</v>
      </c>
    </row>
    <row r="8" customFormat="false" ht="15" hidden="false" customHeight="false" outlineLevel="0" collapsed="false">
      <c r="A8" s="138" t="s">
        <v>4307</v>
      </c>
      <c r="B8" s="138" t="s">
        <v>4308</v>
      </c>
      <c r="F8" s="139" t="s">
        <v>7</v>
      </c>
      <c r="G8" s="134" t="s">
        <v>4309</v>
      </c>
    </row>
    <row r="9" customFormat="false" ht="15" hidden="false" customHeight="false" outlineLevel="0" collapsed="false">
      <c r="A9" s="138" t="s">
        <v>4310</v>
      </c>
      <c r="B9" s="138" t="s">
        <v>4311</v>
      </c>
      <c r="F9" s="139" t="s">
        <v>4312</v>
      </c>
      <c r="G9" s="134" t="s">
        <v>4313</v>
      </c>
    </row>
    <row r="10" customFormat="false" ht="12.75" hidden="false" customHeight="false" outlineLevel="0" collapsed="false">
      <c r="A10" s="138" t="s">
        <v>4314</v>
      </c>
      <c r="B10" s="138" t="s">
        <v>4315</v>
      </c>
    </row>
    <row r="11" customFormat="false" ht="12.75" hidden="false" customHeight="false" outlineLevel="0" collapsed="false">
      <c r="A11" s="138" t="s">
        <v>4316</v>
      </c>
      <c r="B11" s="138" t="s">
        <v>4317</v>
      </c>
    </row>
    <row r="12" customFormat="false" ht="12.75" hidden="false" customHeight="false" outlineLevel="0" collapsed="false">
      <c r="A12" s="138" t="s">
        <v>4318</v>
      </c>
      <c r="B12" s="138" t="s">
        <v>4319</v>
      </c>
    </row>
    <row r="13" customFormat="false" ht="12.75" hidden="false" customHeight="false" outlineLevel="0" collapsed="false">
      <c r="A13" s="138" t="s">
        <v>4320</v>
      </c>
      <c r="B13" s="138" t="s">
        <v>5</v>
      </c>
    </row>
    <row r="14" customFormat="false" ht="12.75" hidden="false" customHeight="false" outlineLevel="0" collapsed="false">
      <c r="A14" s="138" t="s">
        <v>4321</v>
      </c>
      <c r="B14" s="138" t="s">
        <v>4322</v>
      </c>
    </row>
    <row r="15" customFormat="false" ht="12.75" hidden="false" customHeight="false" outlineLevel="0" collapsed="false">
      <c r="A15" s="138" t="s">
        <v>4323</v>
      </c>
      <c r="B15" s="138" t="s">
        <v>4324</v>
      </c>
    </row>
    <row r="16" customFormat="false" ht="12.75" hidden="false" customHeight="false" outlineLevel="0" collapsed="false">
      <c r="A16" s="138" t="s">
        <v>4325</v>
      </c>
      <c r="B16" s="138" t="s">
        <v>4326</v>
      </c>
    </row>
    <row r="17" customFormat="false" ht="12.75" hidden="false" customHeight="false" outlineLevel="0" collapsed="false">
      <c r="A17" s="138" t="s">
        <v>4327</v>
      </c>
      <c r="B17" s="138" t="s">
        <v>4328</v>
      </c>
    </row>
    <row r="18" customFormat="false" ht="12.75" hidden="false" customHeight="false" outlineLevel="0" collapsed="false">
      <c r="A18" s="138" t="s">
        <v>4329</v>
      </c>
      <c r="B18" s="138" t="s">
        <v>4330</v>
      </c>
    </row>
    <row r="19" customFormat="false" ht="12.75" hidden="false" customHeight="false" outlineLevel="0" collapsed="false">
      <c r="A19" s="138" t="s">
        <v>4331</v>
      </c>
      <c r="B19" s="138" t="s">
        <v>4332</v>
      </c>
    </row>
    <row r="20" customFormat="false" ht="12.75" hidden="false" customHeight="false" outlineLevel="0" collapsed="false">
      <c r="A20" s="138" t="s">
        <v>4333</v>
      </c>
      <c r="B20" s="138" t="s">
        <v>4334</v>
      </c>
    </row>
    <row r="21" customFormat="false" ht="12.75" hidden="false" customHeight="false" outlineLevel="0" collapsed="false">
      <c r="A21" s="138" t="s">
        <v>4335</v>
      </c>
      <c r="B21" s="138" t="s">
        <v>4336</v>
      </c>
    </row>
    <row r="22" customFormat="false" ht="12.75" hidden="false" customHeight="false" outlineLevel="0" collapsed="false">
      <c r="A22" s="138" t="s">
        <v>4337</v>
      </c>
      <c r="B22" s="138" t="s">
        <v>4338</v>
      </c>
    </row>
    <row r="23" customFormat="false" ht="12.75" hidden="false" customHeight="false" outlineLevel="0" collapsed="false">
      <c r="A23" s="138" t="s">
        <v>4339</v>
      </c>
      <c r="B23" s="138" t="s">
        <v>4340</v>
      </c>
    </row>
    <row r="24" customFormat="false" ht="12.75" hidden="false" customHeight="false" outlineLevel="0" collapsed="false">
      <c r="A24" s="138" t="s">
        <v>4341</v>
      </c>
      <c r="B24" s="138" t="s">
        <v>4342</v>
      </c>
    </row>
    <row r="25" customFormat="false" ht="12.75" hidden="false" customHeight="false" outlineLevel="0" collapsed="false">
      <c r="A25" s="138" t="s">
        <v>4343</v>
      </c>
      <c r="B25" s="138" t="s">
        <v>4344</v>
      </c>
    </row>
    <row r="26" customFormat="false" ht="12.75" hidden="false" customHeight="false" outlineLevel="0" collapsed="false">
      <c r="A26" s="138" t="s">
        <v>4345</v>
      </c>
      <c r="B26" s="138" t="s">
        <v>4346</v>
      </c>
    </row>
    <row r="27" customFormat="false" ht="12.75" hidden="false" customHeight="false" outlineLevel="0" collapsed="false">
      <c r="A27" s="138" t="s">
        <v>4347</v>
      </c>
      <c r="B27" s="138" t="s">
        <v>4348</v>
      </c>
    </row>
    <row r="28" customFormat="false" ht="12.75" hidden="false" customHeight="false" outlineLevel="0" collapsed="false">
      <c r="A28" s="138" t="s">
        <v>4349</v>
      </c>
      <c r="B28" s="138" t="s">
        <v>4350</v>
      </c>
    </row>
    <row r="29" customFormat="false" ht="12.75" hidden="false" customHeight="false" outlineLevel="0" collapsed="false">
      <c r="A29" s="138" t="s">
        <v>4351</v>
      </c>
      <c r="B29" s="138" t="s">
        <v>4352</v>
      </c>
    </row>
    <row r="30" customFormat="false" ht="12.75" hidden="false" customHeight="false" outlineLevel="0" collapsed="false">
      <c r="A30" s="138" t="s">
        <v>4353</v>
      </c>
      <c r="B30" s="138" t="s">
        <v>4354</v>
      </c>
    </row>
    <row r="31" customFormat="false" ht="12.75" hidden="false" customHeight="false" outlineLevel="0" collapsed="false">
      <c r="A31" s="138" t="s">
        <v>4355</v>
      </c>
      <c r="B31" s="138" t="s">
        <v>4356</v>
      </c>
    </row>
    <row r="32" customFormat="false" ht="12.75" hidden="false" customHeight="false" outlineLevel="0" collapsed="false">
      <c r="A32" s="138" t="s">
        <v>4357</v>
      </c>
      <c r="B32" s="138" t="s">
        <v>4358</v>
      </c>
    </row>
    <row r="33" customFormat="false" ht="12.75" hidden="false" customHeight="false" outlineLevel="0" collapsed="false">
      <c r="A33" s="138" t="s">
        <v>4359</v>
      </c>
      <c r="B33" s="138" t="s">
        <v>4360</v>
      </c>
    </row>
    <row r="34" customFormat="false" ht="12.75" hidden="false" customHeight="false" outlineLevel="0" collapsed="false">
      <c r="A34" s="138" t="s">
        <v>4361</v>
      </c>
      <c r="B34" s="138" t="s">
        <v>4362</v>
      </c>
    </row>
    <row r="35" customFormat="false" ht="12.75" hidden="false" customHeight="false" outlineLevel="0" collapsed="false">
      <c r="A35" s="138" t="s">
        <v>4363</v>
      </c>
      <c r="B35" s="138" t="s">
        <v>4364</v>
      </c>
    </row>
    <row r="36" customFormat="false" ht="12.75" hidden="false" customHeight="false" outlineLevel="0" collapsed="false">
      <c r="A36" s="138" t="s">
        <v>4365</v>
      </c>
      <c r="B36" s="138" t="s">
        <v>4365</v>
      </c>
    </row>
    <row r="37" customFormat="false" ht="12.75" hidden="false" customHeight="false" outlineLevel="0" collapsed="false">
      <c r="A37" s="138" t="s">
        <v>4366</v>
      </c>
      <c r="B37" s="138" t="s">
        <v>4367</v>
      </c>
    </row>
    <row r="38" customFormat="false" ht="12.75" hidden="false" customHeight="false" outlineLevel="0" collapsed="false">
      <c r="A38" s="138" t="s">
        <v>4368</v>
      </c>
      <c r="B38" s="138" t="s">
        <v>4369</v>
      </c>
    </row>
    <row r="39" customFormat="false" ht="12.75" hidden="false" customHeight="false" outlineLevel="0" collapsed="false">
      <c r="A39" s="138" t="s">
        <v>4370</v>
      </c>
      <c r="B39" s="138" t="s">
        <v>4371</v>
      </c>
    </row>
    <row r="40" customFormat="false" ht="12.75" hidden="false" customHeight="false" outlineLevel="0" collapsed="false">
      <c r="A40" s="138" t="s">
        <v>4372</v>
      </c>
      <c r="B40" s="138" t="s">
        <v>4373</v>
      </c>
    </row>
    <row r="41" customFormat="false" ht="12.75" hidden="false" customHeight="false" outlineLevel="0" collapsed="false">
      <c r="A41" s="138" t="s">
        <v>4374</v>
      </c>
      <c r="B41" s="138" t="s">
        <v>4375</v>
      </c>
    </row>
    <row r="42" customFormat="false" ht="12.75" hidden="false" customHeight="false" outlineLevel="0" collapsed="false">
      <c r="A42" s="138" t="s">
        <v>4376</v>
      </c>
      <c r="B42" s="138" t="s">
        <v>4377</v>
      </c>
    </row>
    <row r="43" customFormat="false" ht="12.75" hidden="false" customHeight="false" outlineLevel="0" collapsed="false">
      <c r="A43" s="138" t="s">
        <v>4378</v>
      </c>
      <c r="B43" s="138" t="s">
        <v>4379</v>
      </c>
    </row>
    <row r="44" customFormat="false" ht="12.75" hidden="false" customHeight="false" outlineLevel="0" collapsed="false">
      <c r="A44" s="138" t="s">
        <v>4380</v>
      </c>
      <c r="B44" s="138" t="s">
        <v>4380</v>
      </c>
    </row>
    <row r="45" customFormat="false" ht="12.75" hidden="false" customHeight="false" outlineLevel="0" collapsed="false">
      <c r="A45" s="138" t="s">
        <v>4381</v>
      </c>
      <c r="B45" s="138" t="s">
        <v>4382</v>
      </c>
    </row>
    <row r="46" customFormat="false" ht="12.75" hidden="false" customHeight="false" outlineLevel="0" collapsed="false">
      <c r="A46" s="138" t="s">
        <v>4383</v>
      </c>
      <c r="B46" s="138" t="s">
        <v>4384</v>
      </c>
    </row>
    <row r="47" customFormat="false" ht="12.75" hidden="false" customHeight="false" outlineLevel="0" collapsed="false">
      <c r="A47" s="138" t="s">
        <v>4385</v>
      </c>
      <c r="B47" s="138" t="s">
        <v>4386</v>
      </c>
    </row>
    <row r="48" customFormat="false" ht="12.75" hidden="false" customHeight="false" outlineLevel="0" collapsed="false">
      <c r="A48" s="138" t="s">
        <v>4387</v>
      </c>
      <c r="B48" s="138" t="s">
        <v>4388</v>
      </c>
    </row>
    <row r="49" customFormat="false" ht="12.75" hidden="false" customHeight="false" outlineLevel="0" collapsed="false">
      <c r="A49" s="138" t="s">
        <v>4389</v>
      </c>
      <c r="B49" s="138" t="s">
        <v>4390</v>
      </c>
    </row>
    <row r="50" customFormat="false" ht="12.75" hidden="false" customHeight="false" outlineLevel="0" collapsed="false">
      <c r="A50" s="138" t="s">
        <v>4391</v>
      </c>
      <c r="B50" s="138" t="s">
        <v>4392</v>
      </c>
    </row>
    <row r="51" customFormat="false" ht="12.75" hidden="false" customHeight="false" outlineLevel="0" collapsed="false">
      <c r="A51" s="138" t="s">
        <v>4393</v>
      </c>
      <c r="B51" s="138" t="s">
        <v>4394</v>
      </c>
    </row>
    <row r="52" customFormat="false" ht="12.75" hidden="false" customHeight="false" outlineLevel="0" collapsed="false">
      <c r="A52" s="138" t="s">
        <v>4395</v>
      </c>
      <c r="B52" s="138" t="s">
        <v>4396</v>
      </c>
    </row>
    <row r="53" customFormat="false" ht="12.75" hidden="false" customHeight="false" outlineLevel="0" collapsed="false">
      <c r="A53" s="138" t="s">
        <v>4397</v>
      </c>
      <c r="B53" s="138" t="s">
        <v>4398</v>
      </c>
    </row>
    <row r="54" customFormat="false" ht="12.75" hidden="false" customHeight="false" outlineLevel="0" collapsed="false">
      <c r="A54" s="138" t="s">
        <v>4399</v>
      </c>
      <c r="B54" s="138" t="s">
        <v>4400</v>
      </c>
    </row>
    <row r="55" customFormat="false" ht="12.75" hidden="false" customHeight="false" outlineLevel="0" collapsed="false">
      <c r="A55" s="138" t="s">
        <v>4401</v>
      </c>
      <c r="B55" s="138" t="s">
        <v>4402</v>
      </c>
    </row>
    <row r="56" customFormat="false" ht="12.75" hidden="false" customHeight="false" outlineLevel="0" collapsed="false">
      <c r="A56" s="138" t="s">
        <v>4403</v>
      </c>
      <c r="B56" s="138" t="s">
        <v>4404</v>
      </c>
    </row>
    <row r="57" customFormat="false" ht="12.75" hidden="false" customHeight="false" outlineLevel="0" collapsed="false">
      <c r="A57" s="138" t="s">
        <v>4405</v>
      </c>
      <c r="B57" s="138" t="s">
        <v>4406</v>
      </c>
    </row>
    <row r="58" customFormat="false" ht="12.75" hidden="false" customHeight="false" outlineLevel="0" collapsed="false">
      <c r="A58" s="138" t="s">
        <v>4407</v>
      </c>
      <c r="B58" s="138" t="s">
        <v>4408</v>
      </c>
    </row>
    <row r="59" customFormat="false" ht="12.75" hidden="false" customHeight="false" outlineLevel="0" collapsed="false">
      <c r="A59" s="138" t="s">
        <v>4409</v>
      </c>
      <c r="B59" s="138" t="s">
        <v>4410</v>
      </c>
    </row>
    <row r="60" customFormat="false" ht="12.75" hidden="false" customHeight="false" outlineLevel="0" collapsed="false">
      <c r="A60" s="138" t="s">
        <v>4411</v>
      </c>
      <c r="B60" s="138" t="s">
        <v>4412</v>
      </c>
    </row>
    <row r="61" customFormat="false" ht="12.75" hidden="false" customHeight="false" outlineLevel="0" collapsed="false">
      <c r="A61" s="138" t="s">
        <v>4413</v>
      </c>
      <c r="B61" s="138" t="s">
        <v>4414</v>
      </c>
    </row>
    <row r="62" customFormat="false" ht="12.75" hidden="false" customHeight="false" outlineLevel="0" collapsed="false">
      <c r="A62" s="138" t="s">
        <v>4415</v>
      </c>
      <c r="B62" s="138" t="s">
        <v>4416</v>
      </c>
    </row>
    <row r="63" customFormat="false" ht="12.75" hidden="false" customHeight="false" outlineLevel="0" collapsed="false">
      <c r="A63" s="138" t="s">
        <v>4417</v>
      </c>
      <c r="B63" s="138" t="s">
        <v>4418</v>
      </c>
    </row>
    <row r="64" customFormat="false" ht="12.75" hidden="false" customHeight="false" outlineLevel="0" collapsed="false">
      <c r="A64" s="138" t="s">
        <v>4419</v>
      </c>
      <c r="B64" s="138" t="s">
        <v>4420</v>
      </c>
    </row>
    <row r="65" customFormat="false" ht="12.75" hidden="false" customHeight="false" outlineLevel="0" collapsed="false">
      <c r="A65" s="138" t="s">
        <v>4421</v>
      </c>
      <c r="B65" s="138" t="s">
        <v>4422</v>
      </c>
    </row>
    <row r="66" customFormat="false" ht="12.75" hidden="false" customHeight="false" outlineLevel="0" collapsed="false">
      <c r="A66" s="138" t="s">
        <v>4423</v>
      </c>
      <c r="B66" s="138" t="s">
        <v>4424</v>
      </c>
    </row>
    <row r="67" customFormat="false" ht="12.75" hidden="false" customHeight="false" outlineLevel="0" collapsed="false">
      <c r="A67" s="138" t="s">
        <v>4425</v>
      </c>
      <c r="B67" s="138" t="s">
        <v>4425</v>
      </c>
    </row>
    <row r="68" customFormat="false" ht="12.75" hidden="false" customHeight="false" outlineLevel="0" collapsed="false">
      <c r="A68" s="138" t="s">
        <v>4426</v>
      </c>
      <c r="B68" s="138" t="s">
        <v>4427</v>
      </c>
    </row>
    <row r="69" customFormat="false" ht="12.75" hidden="false" customHeight="false" outlineLevel="0" collapsed="false">
      <c r="A69" s="138" t="s">
        <v>4428</v>
      </c>
      <c r="B69" s="138" t="s">
        <v>4429</v>
      </c>
    </row>
    <row r="70" customFormat="false" ht="12.75" hidden="false" customHeight="false" outlineLevel="0" collapsed="false">
      <c r="A70" s="138" t="s">
        <v>4430</v>
      </c>
      <c r="B70" s="138" t="s">
        <v>4431</v>
      </c>
    </row>
    <row r="71" customFormat="false" ht="12.75" hidden="false" customHeight="false" outlineLevel="0" collapsed="false">
      <c r="A71" s="138" t="s">
        <v>4432</v>
      </c>
      <c r="B71" s="138" t="s">
        <v>4433</v>
      </c>
    </row>
    <row r="72" customFormat="false" ht="12.75" hidden="false" customHeight="false" outlineLevel="0" collapsed="false">
      <c r="A72" s="138" t="s">
        <v>4434</v>
      </c>
      <c r="B72" s="138" t="s">
        <v>4435</v>
      </c>
    </row>
    <row r="73" customFormat="false" ht="12.75" hidden="false" customHeight="false" outlineLevel="0" collapsed="false">
      <c r="A73" s="138" t="s">
        <v>4436</v>
      </c>
      <c r="B73" s="138" t="s">
        <v>4437</v>
      </c>
    </row>
    <row r="74" customFormat="false" ht="12.75" hidden="false" customHeight="false" outlineLevel="0" collapsed="false">
      <c r="A74" s="138" t="s">
        <v>4438</v>
      </c>
      <c r="B74" s="138" t="s">
        <v>4439</v>
      </c>
    </row>
    <row r="75" customFormat="false" ht="12.75" hidden="false" customHeight="false" outlineLevel="0" collapsed="false">
      <c r="A75" s="138" t="s">
        <v>4440</v>
      </c>
      <c r="B75" s="138" t="s">
        <v>4441</v>
      </c>
    </row>
    <row r="76" customFormat="false" ht="12.75" hidden="false" customHeight="false" outlineLevel="0" collapsed="false">
      <c r="A76" s="138" t="s">
        <v>4442</v>
      </c>
      <c r="B76" s="138" t="s">
        <v>4443</v>
      </c>
    </row>
    <row r="77" customFormat="false" ht="12.75" hidden="false" customHeight="false" outlineLevel="0" collapsed="false">
      <c r="A77" s="138" t="s">
        <v>4444</v>
      </c>
      <c r="B77" s="138" t="s">
        <v>4445</v>
      </c>
    </row>
    <row r="78" customFormat="false" ht="12.75" hidden="false" customHeight="false" outlineLevel="0" collapsed="false">
      <c r="A78" s="138" t="s">
        <v>4446</v>
      </c>
      <c r="B78" s="138" t="s">
        <v>4447</v>
      </c>
    </row>
    <row r="79" customFormat="false" ht="12.75" hidden="false" customHeight="false" outlineLevel="0" collapsed="false">
      <c r="A79" s="138" t="s">
        <v>4448</v>
      </c>
      <c r="B79" s="138" t="s">
        <v>4449</v>
      </c>
    </row>
    <row r="80" customFormat="false" ht="12.75" hidden="false" customHeight="false" outlineLevel="0" collapsed="false">
      <c r="A80" s="138" t="s">
        <v>4450</v>
      </c>
      <c r="B80" s="138" t="s">
        <v>4451</v>
      </c>
    </row>
    <row r="81" customFormat="false" ht="12.75" hidden="false" customHeight="false" outlineLevel="0" collapsed="false">
      <c r="A81" s="138" t="s">
        <v>4452</v>
      </c>
      <c r="B81" s="138" t="s">
        <v>4453</v>
      </c>
    </row>
    <row r="82" customFormat="false" ht="12.75" hidden="false" customHeight="false" outlineLevel="0" collapsed="false">
      <c r="A82" s="138" t="s">
        <v>4454</v>
      </c>
      <c r="B82" s="138" t="s">
        <v>4455</v>
      </c>
    </row>
    <row r="83" customFormat="false" ht="12.75" hidden="false" customHeight="false" outlineLevel="0" collapsed="false">
      <c r="A83" s="138" t="s">
        <v>4456</v>
      </c>
      <c r="B83" s="138" t="s">
        <v>4457</v>
      </c>
    </row>
    <row r="84" customFormat="false" ht="12.75" hidden="false" customHeight="false" outlineLevel="0" collapsed="false">
      <c r="A84" s="138" t="s">
        <v>4458</v>
      </c>
      <c r="B84" s="138" t="s">
        <v>4459</v>
      </c>
    </row>
    <row r="85" customFormat="false" ht="12.75" hidden="false" customHeight="false" outlineLevel="0" collapsed="false">
      <c r="A85" s="138" t="s">
        <v>4460</v>
      </c>
      <c r="B85" s="138" t="s">
        <v>4461</v>
      </c>
    </row>
    <row r="86" customFormat="false" ht="12.75" hidden="false" customHeight="false" outlineLevel="0" collapsed="false">
      <c r="A86" s="138" t="s">
        <v>4462</v>
      </c>
      <c r="B86" s="138" t="s">
        <v>4463</v>
      </c>
    </row>
    <row r="87" customFormat="false" ht="12.75" hidden="false" customHeight="false" outlineLevel="0" collapsed="false">
      <c r="A87" s="138" t="s">
        <v>4464</v>
      </c>
      <c r="B87" s="138" t="s">
        <v>4465</v>
      </c>
    </row>
    <row r="88" customFormat="false" ht="12.75" hidden="false" customHeight="false" outlineLevel="0" collapsed="false">
      <c r="A88" s="138" t="s">
        <v>4466</v>
      </c>
      <c r="B88" s="138" t="s">
        <v>4467</v>
      </c>
    </row>
    <row r="89" customFormat="false" ht="12.75" hidden="false" customHeight="false" outlineLevel="0" collapsed="false">
      <c r="A89" s="138" t="s">
        <v>4468</v>
      </c>
      <c r="B89" s="138" t="s">
        <v>4469</v>
      </c>
    </row>
    <row r="90" customFormat="false" ht="12.75" hidden="false" customHeight="false" outlineLevel="0" collapsed="false">
      <c r="A90" s="138" t="s">
        <v>4470</v>
      </c>
      <c r="B90" s="138" t="s">
        <v>4471</v>
      </c>
    </row>
    <row r="91" customFormat="false" ht="12.75" hidden="false" customHeight="false" outlineLevel="0" collapsed="false">
      <c r="A91" s="138" t="s">
        <v>4472</v>
      </c>
      <c r="B91" s="138" t="s">
        <v>4473</v>
      </c>
    </row>
    <row r="92" customFormat="false" ht="12.75" hidden="false" customHeight="false" outlineLevel="0" collapsed="false">
      <c r="A92" s="138" t="s">
        <v>4474</v>
      </c>
      <c r="B92" s="138" t="s">
        <v>4475</v>
      </c>
    </row>
    <row r="93" customFormat="false" ht="12.75" hidden="false" customHeight="false" outlineLevel="0" collapsed="false">
      <c r="A93" s="138" t="s">
        <v>4476</v>
      </c>
      <c r="B93" s="138" t="s">
        <v>4477</v>
      </c>
    </row>
    <row r="94" customFormat="false" ht="12.75" hidden="false" customHeight="false" outlineLevel="0" collapsed="false">
      <c r="A94" s="138" t="s">
        <v>4478</v>
      </c>
      <c r="B94" s="138" t="s">
        <v>4479</v>
      </c>
    </row>
    <row r="95" customFormat="false" ht="12.75" hidden="false" customHeight="false" outlineLevel="0" collapsed="false">
      <c r="A95" s="138" t="s">
        <v>4480</v>
      </c>
      <c r="B95" s="138" t="s">
        <v>4481</v>
      </c>
    </row>
    <row r="96" customFormat="false" ht="12.75" hidden="false" customHeight="false" outlineLevel="0" collapsed="false">
      <c r="A96" s="138" t="s">
        <v>4482</v>
      </c>
      <c r="B96" s="138" t="s">
        <v>4483</v>
      </c>
    </row>
    <row r="97" customFormat="false" ht="12.75" hidden="false" customHeight="false" outlineLevel="0" collapsed="false">
      <c r="A97" s="138" t="s">
        <v>4484</v>
      </c>
      <c r="B97" s="138" t="s">
        <v>4485</v>
      </c>
    </row>
    <row r="98" customFormat="false" ht="12.75" hidden="false" customHeight="false" outlineLevel="0" collapsed="false">
      <c r="A98" s="138" t="s">
        <v>4486</v>
      </c>
      <c r="B98" s="138" t="s">
        <v>4487</v>
      </c>
    </row>
    <row r="99" customFormat="false" ht="12.75" hidden="false" customHeight="false" outlineLevel="0" collapsed="false">
      <c r="A99" s="138" t="s">
        <v>4488</v>
      </c>
      <c r="B99" s="138" t="s">
        <v>4489</v>
      </c>
    </row>
    <row r="100" customFormat="false" ht="12.75" hidden="false" customHeight="false" outlineLevel="0" collapsed="false">
      <c r="A100" s="138" t="s">
        <v>4490</v>
      </c>
      <c r="B100" s="138" t="s">
        <v>4491</v>
      </c>
    </row>
    <row r="101" customFormat="false" ht="12.75" hidden="false" customHeight="false" outlineLevel="0" collapsed="false">
      <c r="A101" s="138" t="s">
        <v>4492</v>
      </c>
      <c r="B101" s="138" t="s">
        <v>4493</v>
      </c>
    </row>
    <row r="102" customFormat="false" ht="12.75" hidden="false" customHeight="false" outlineLevel="0" collapsed="false">
      <c r="A102" s="138" t="s">
        <v>4494</v>
      </c>
      <c r="B102" s="138" t="s">
        <v>4495</v>
      </c>
    </row>
    <row r="103" customFormat="false" ht="12.75" hidden="false" customHeight="false" outlineLevel="0" collapsed="false">
      <c r="A103" s="138" t="s">
        <v>4496</v>
      </c>
      <c r="B103" s="138" t="s">
        <v>4497</v>
      </c>
    </row>
    <row r="104" customFormat="false" ht="12.75" hidden="false" customHeight="false" outlineLevel="0" collapsed="false">
      <c r="A104" s="138" t="s">
        <v>4498</v>
      </c>
      <c r="B104" s="138" t="s">
        <v>4499</v>
      </c>
    </row>
    <row r="105" customFormat="false" ht="12.75" hidden="false" customHeight="false" outlineLevel="0" collapsed="false">
      <c r="A105" s="138" t="s">
        <v>4500</v>
      </c>
      <c r="B105" s="138" t="s">
        <v>4501</v>
      </c>
    </row>
    <row r="106" customFormat="false" ht="12.75" hidden="false" customHeight="false" outlineLevel="0" collapsed="false">
      <c r="A106" s="138" t="s">
        <v>4502</v>
      </c>
      <c r="B106" s="138" t="s">
        <v>4503</v>
      </c>
    </row>
    <row r="107" customFormat="false" ht="12.75" hidden="false" customHeight="false" outlineLevel="0" collapsed="false">
      <c r="A107" s="138" t="s">
        <v>4504</v>
      </c>
      <c r="B107" s="138" t="s">
        <v>4505</v>
      </c>
    </row>
    <row r="108" customFormat="false" ht="12.75" hidden="false" customHeight="false" outlineLevel="0" collapsed="false">
      <c r="A108" s="138" t="s">
        <v>4506</v>
      </c>
      <c r="B108" s="138" t="s">
        <v>4507</v>
      </c>
    </row>
    <row r="109" customFormat="false" ht="12.75" hidden="false" customHeight="false" outlineLevel="0" collapsed="false">
      <c r="A109" s="138" t="s">
        <v>4508</v>
      </c>
      <c r="B109" s="138" t="s">
        <v>4509</v>
      </c>
    </row>
    <row r="110" customFormat="false" ht="12.75" hidden="false" customHeight="false" outlineLevel="0" collapsed="false">
      <c r="A110" s="138" t="s">
        <v>4510</v>
      </c>
      <c r="B110" s="138" t="s">
        <v>4511</v>
      </c>
    </row>
    <row r="111" customFormat="false" ht="12.75" hidden="false" customHeight="false" outlineLevel="0" collapsed="false">
      <c r="A111" s="138" t="s">
        <v>4512</v>
      </c>
      <c r="B111" s="138" t="s">
        <v>4513</v>
      </c>
    </row>
    <row r="112" customFormat="false" ht="12.75" hidden="false" customHeight="false" outlineLevel="0" collapsed="false">
      <c r="A112" s="138" t="s">
        <v>4514</v>
      </c>
      <c r="B112" s="138" t="s">
        <v>4515</v>
      </c>
    </row>
    <row r="113" customFormat="false" ht="12.75" hidden="false" customHeight="false" outlineLevel="0" collapsed="false">
      <c r="A113" s="138" t="s">
        <v>4516</v>
      </c>
      <c r="B113" s="138" t="s">
        <v>4517</v>
      </c>
    </row>
    <row r="114" customFormat="false" ht="12.75" hidden="false" customHeight="false" outlineLevel="0" collapsed="false">
      <c r="A114" s="138" t="s">
        <v>4518</v>
      </c>
      <c r="B114" s="138" t="s">
        <v>4519</v>
      </c>
    </row>
    <row r="115" customFormat="false" ht="12.75" hidden="false" customHeight="false" outlineLevel="0" collapsed="false">
      <c r="A115" s="138" t="s">
        <v>4520</v>
      </c>
      <c r="B115" s="138" t="s">
        <v>4521</v>
      </c>
    </row>
    <row r="116" customFormat="false" ht="12.75" hidden="false" customHeight="false" outlineLevel="0" collapsed="false">
      <c r="A116" s="138" t="s">
        <v>4522</v>
      </c>
      <c r="B116" s="138" t="s">
        <v>4523</v>
      </c>
    </row>
    <row r="117" customFormat="false" ht="12.75" hidden="false" customHeight="false" outlineLevel="0" collapsed="false">
      <c r="A117" s="138" t="s">
        <v>4524</v>
      </c>
      <c r="B117" s="138" t="s">
        <v>4525</v>
      </c>
    </row>
    <row r="118" customFormat="false" ht="12.75" hidden="false" customHeight="false" outlineLevel="0" collapsed="false">
      <c r="A118" s="138" t="s">
        <v>4526</v>
      </c>
      <c r="B118" s="138" t="s">
        <v>45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Giorgio Cappellato - Modus Architects</cp:lastModifiedBy>
  <cp:lastPrinted>2018-07-18T14:06:59Z</cp:lastPrinted>
  <dcterms:modified xsi:type="dcterms:W3CDTF">2018-07-18T14:07:04Z</dcterms:modified>
  <cp:revision>0</cp:revision>
  <dc:subject/>
  <dc:title/>
</cp:coreProperties>
</file>